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S$84</definedName>
    <definedName function="false" hidden="false" localSheetId="0" name="Print_Area" vbProcedure="false">Sheet2!$A:$S</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04">
  <si>
    <t xml:space="preserve">附件</t>
  </si>
  <si>
    <r>
      <rPr>
        <b val="true"/>
        <sz val="20"/>
        <rFont val="Noto Sans"/>
        <family val="2"/>
      </rPr>
      <t xml:space="preserve">焦作市规范整合产科、中医等</t>
    </r>
    <r>
      <rPr>
        <b val="true"/>
        <sz val="20"/>
        <rFont val="宋体"/>
        <family val="0"/>
        <charset val="134"/>
      </rPr>
      <t xml:space="preserve">4</t>
    </r>
    <r>
      <rPr>
        <b val="true"/>
        <sz val="20"/>
        <rFont val="Noto Sans"/>
        <family val="2"/>
      </rPr>
      <t xml:space="preserve">类医疗服务价格项目表</t>
    </r>
  </si>
  <si>
    <t xml:space="preserve">序号</t>
  </si>
  <si>
    <t xml:space="preserve">财务分类代码</t>
  </si>
  <si>
    <t xml:space="preserve">国家项目编码</t>
  </si>
  <si>
    <t xml:space="preserve">项目名称</t>
  </si>
  <si>
    <t xml:space="preserve">服务产出</t>
  </si>
  <si>
    <t xml:space="preserve">价格构成</t>
  </si>
  <si>
    <t xml:space="preserve">加收项</t>
  </si>
  <si>
    <t xml:space="preserve">扩展项</t>
  </si>
  <si>
    <t xml:space="preserve">计价单位</t>
  </si>
  <si>
    <t xml:space="preserve">省级价格（元）</t>
  </si>
  <si>
    <t xml:space="preserve">市级价格（元）</t>
  </si>
  <si>
    <t xml:space="preserve">计价说明</t>
  </si>
  <si>
    <t xml:space="preserve">医保
支付类别</t>
  </si>
  <si>
    <t xml:space="preserve">省直职工首自付比例</t>
  </si>
  <si>
    <t xml:space="preserve">备注</t>
  </si>
  <si>
    <t xml:space="preserve">三甲</t>
  </si>
  <si>
    <t xml:space="preserve">非三甲</t>
  </si>
  <si>
    <t xml:space="preserve">市三级</t>
  </si>
  <si>
    <t xml:space="preserve">市二级</t>
  </si>
  <si>
    <t xml:space="preserve">县级</t>
  </si>
  <si>
    <t xml:space="preserve">乡级</t>
  </si>
  <si>
    <t xml:space="preserve">013112</t>
  </si>
  <si>
    <t xml:space="preserve">产科</t>
  </si>
  <si>
    <r>
      <rPr>
        <sz val="10"/>
        <rFont val="Noto Sans"/>
        <family val="2"/>
      </rPr>
      <t xml:space="preserve">使用说明：
</t>
    </r>
    <r>
      <rPr>
        <sz val="10"/>
        <rFont val="宋体"/>
        <family val="0"/>
        <charset val="134"/>
      </rPr>
      <t xml:space="preserve">1.</t>
    </r>
    <r>
      <rPr>
        <sz val="10"/>
        <rFont val="Noto Sans"/>
        <family val="2"/>
      </rPr>
      <t xml:space="preserve">本类项目所称的“价格构成”，指项目价格应涵盖的各类资源消耗，用于确定计价单元的边界，是制定调整项目价格考虑的测算因子，不应作为临床技术标准理解，不是实际操作方式、路径、步骤、程序的强制性要求。所列“设备投入”包括但不限于操作设备、器具及固定资产投入。
</t>
    </r>
    <r>
      <rPr>
        <sz val="10"/>
        <rFont val="宋体"/>
        <family val="0"/>
        <charset val="134"/>
      </rPr>
      <t xml:space="preserve">2.</t>
    </r>
    <r>
      <rPr>
        <sz val="10"/>
        <rFont val="Noto Sans"/>
        <family val="2"/>
      </rPr>
      <t xml:space="preserve">本类项目所称的“加收项”，指同一项目以不同方式提供或在不同场景应用时，确有必要制定差异化收费标准而细分的一类子项。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4.</t>
    </r>
    <r>
      <rPr>
        <sz val="10"/>
        <rFont val="Noto Sans"/>
        <family val="2"/>
      </rPr>
      <t xml:space="preserve">本类项目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0"/>
        <rFont val="宋体"/>
        <family val="0"/>
        <charset val="134"/>
      </rPr>
      <t xml:space="preserve">5.</t>
    </r>
    <r>
      <rPr>
        <sz val="10"/>
        <rFont val="Noto Sans"/>
        <family val="2"/>
      </rPr>
      <t xml:space="preserve">本类项目中所称的计价单位“胎</t>
    </r>
    <r>
      <rPr>
        <sz val="10"/>
        <rFont val="宋体"/>
        <family val="0"/>
        <charset val="134"/>
      </rPr>
      <t xml:space="preserve">/</t>
    </r>
    <r>
      <rPr>
        <sz val="10"/>
        <rFont val="Noto Sans"/>
        <family val="2"/>
      </rPr>
      <t xml:space="preserve">次”，指每胎每次，多胎可分别计价。
</t>
    </r>
    <r>
      <rPr>
        <sz val="10"/>
        <rFont val="宋体"/>
        <family val="0"/>
        <charset val="134"/>
      </rPr>
      <t xml:space="preserve">6.</t>
    </r>
    <r>
      <rPr>
        <sz val="10"/>
        <rFont val="Noto Sans"/>
        <family val="2"/>
      </rPr>
      <t xml:space="preserve">价格构成中所称的“定位”为表面穿刺位置的定位，不含“影像学引导”等辅助设备引导定位费用；“穿刺”为主项操作涉及的必要穿刺技术。</t>
    </r>
  </si>
  <si>
    <t xml:space="preserve">D</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0"/>
        <rFont val="Noto Sans"/>
        <family val="2"/>
      </rPr>
      <t xml:space="preserve">指在门诊</t>
    </r>
    <r>
      <rPr>
        <sz val="10"/>
        <rFont val="宋体"/>
        <family val="0"/>
        <charset val="134"/>
      </rPr>
      <t xml:space="preserve">/</t>
    </r>
    <r>
      <rPr>
        <sz val="10"/>
        <rFont val="Noto Sans"/>
        <family val="2"/>
      </rPr>
      <t xml:space="preserve">急诊期间对孕妇进行的常规检查及健康指导，在住院期间对孕</t>
    </r>
    <r>
      <rPr>
        <sz val="10"/>
        <rFont val="宋体"/>
        <family val="0"/>
        <charset val="134"/>
      </rPr>
      <t xml:space="preserve">/</t>
    </r>
    <r>
      <rPr>
        <sz val="10"/>
        <rFont val="Noto Sans"/>
        <family val="2"/>
      </rPr>
      <t xml:space="preserve">产妇实施价格构成中所列的医疗服务事项，不再单独计费，例如国家卫生健康委制定发布技术规范中所列的“多普勒胎心计数”。</t>
    </r>
  </si>
  <si>
    <t xml:space="preserve">乙类</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0"/>
        <rFont val="Noto Sans"/>
        <family val="2"/>
      </rPr>
      <t xml:space="preserve">胎</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监测的时间要求对照国家卫生健康委《全国医疗服务项目技术规范（</t>
    </r>
    <r>
      <rPr>
        <sz val="10"/>
        <rFont val="宋体"/>
        <family val="0"/>
        <charset val="134"/>
      </rPr>
      <t xml:space="preserve">2023</t>
    </r>
    <r>
      <rPr>
        <sz val="10"/>
        <rFont val="Noto Sans"/>
        <family val="2"/>
      </rPr>
      <t xml:space="preserve">年版）》相关内容。</t>
    </r>
    <r>
      <rPr>
        <sz val="10"/>
        <rFont val="宋体"/>
        <family val="0"/>
        <charset val="134"/>
      </rPr>
      <t xml:space="preserve">2.</t>
    </r>
    <r>
      <rPr>
        <sz val="10"/>
        <rFont val="Noto Sans"/>
        <family val="2"/>
      </rPr>
      <t xml:space="preserve">每胎儿一天计费不超过</t>
    </r>
    <r>
      <rPr>
        <sz val="10"/>
        <rFont val="宋体"/>
        <family val="0"/>
        <charset val="134"/>
      </rPr>
      <t xml:space="preserve">2</t>
    </r>
    <r>
      <rPr>
        <sz val="10"/>
        <rFont val="Noto Sans"/>
        <family val="2"/>
      </rPr>
      <t xml:space="preserve">次。</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丙类</t>
  </si>
  <si>
    <t xml:space="preserve">E</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甲类</t>
  </si>
  <si>
    <t xml:space="preserve">限职工生育保险</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G</t>
  </si>
  <si>
    <t xml:space="preserve">013314000010000</t>
  </si>
  <si>
    <t xml:space="preserve">阴道分娩（常规）</t>
  </si>
  <si>
    <t xml:space="preserve">阴道分娩接生及新生儿处理的全过程处置。</t>
  </si>
  <si>
    <r>
      <rPr>
        <sz val="1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314000020000</t>
  </si>
  <si>
    <t xml:space="preserve">阴道分娩（复杂）</t>
  </si>
  <si>
    <t xml:space="preserve">产妇或胎儿存在情况复杂、风险较高等情况，经阴道分娩接生及新生儿处理的全过程处置。</t>
  </si>
  <si>
    <r>
      <rPr>
        <sz val="1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0"/>
        <rFont val="宋体"/>
        <family val="0"/>
        <charset val="134"/>
      </rPr>
      <t xml:space="preserve">01</t>
    </r>
    <r>
      <rPr>
        <sz val="10"/>
        <rFont val="Noto Sans"/>
        <family val="2"/>
      </rPr>
      <t xml:space="preserve">阴道分娩转剖宫产加收</t>
    </r>
    <r>
      <rPr>
        <sz val="10"/>
        <rFont val="宋体"/>
        <family val="0"/>
        <charset val="134"/>
      </rPr>
      <t xml:space="preserve">200</t>
    </r>
    <r>
      <rPr>
        <sz val="10"/>
        <rFont val="Noto Sans"/>
        <family val="2"/>
      </rPr>
      <t xml:space="preserve">元</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0"/>
        <rFont val="Noto Sans"/>
        <family val="2"/>
      </rPr>
      <t xml:space="preserve">“剖宫产（复杂）”是指：产妇或胎儿存在前置胎盘、胎盘植入、凝血功能异常、子宫肌瘤（</t>
    </r>
    <r>
      <rPr>
        <sz val="10"/>
        <rFont val="宋体"/>
        <family val="0"/>
        <charset val="134"/>
      </rPr>
      <t xml:space="preserve">4-5cm</t>
    </r>
    <r>
      <rPr>
        <sz val="10"/>
        <rFont val="Noto Sans"/>
        <family val="2"/>
      </rPr>
      <t xml:space="preserve">以上）、瘢痕子宫、胎儿横位、胎儿臀位、产程中剖宫产、腹膜外妊娠等显著增加剖宫产实施难度及风险的情况。</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0"/>
        <rFont val="Noto Sans"/>
        <family val="2"/>
      </rPr>
      <t xml:space="preserve">以</t>
    </r>
    <r>
      <rPr>
        <sz val="10"/>
        <rFont val="宋体"/>
        <family val="0"/>
        <charset val="134"/>
      </rPr>
      <t xml:space="preserve">2</t>
    </r>
    <r>
      <rPr>
        <sz val="10"/>
        <rFont val="Noto Sans"/>
        <family val="2"/>
      </rPr>
      <t xml:space="preserve">小时为基价，超过</t>
    </r>
    <r>
      <rPr>
        <sz val="10"/>
        <rFont val="宋体"/>
        <family val="0"/>
        <charset val="134"/>
      </rPr>
      <t xml:space="preserve">2</t>
    </r>
    <r>
      <rPr>
        <sz val="10"/>
        <rFont val="Noto Sans"/>
        <family val="2"/>
      </rPr>
      <t xml:space="preserve">小时每增加</t>
    </r>
    <r>
      <rPr>
        <sz val="10"/>
        <rFont val="宋体"/>
        <family val="0"/>
        <charset val="134"/>
      </rPr>
      <t xml:space="preserve">1</t>
    </r>
    <r>
      <rPr>
        <sz val="10"/>
        <rFont val="Noto Sans"/>
        <family val="2"/>
      </rPr>
      <t xml:space="preserve">小时加收</t>
    </r>
    <r>
      <rPr>
        <sz val="10"/>
        <rFont val="宋体"/>
        <family val="0"/>
        <charset val="134"/>
      </rPr>
      <t xml:space="preserve">50</t>
    </r>
    <r>
      <rPr>
        <sz val="10"/>
        <rFont val="Noto Sans"/>
        <family val="2"/>
      </rPr>
      <t xml:space="preserve">元，封顶收费</t>
    </r>
    <r>
      <rPr>
        <sz val="10"/>
        <color rgb="FFFF0000"/>
        <rFont val="宋体"/>
        <family val="0"/>
        <charset val="134"/>
      </rPr>
      <t xml:space="preserve">810</t>
    </r>
    <r>
      <rPr>
        <sz val="10"/>
        <rFont val="Noto Sans"/>
        <family val="2"/>
      </rPr>
      <t xml:space="preserve">元。</t>
    </r>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市场调节价</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0"/>
        <rFont val="宋体"/>
        <family val="0"/>
        <charset val="134"/>
      </rPr>
      <t xml:space="preserve">01</t>
    </r>
    <r>
      <rPr>
        <sz val="10"/>
        <rFont val="Noto Sans"/>
        <family val="2"/>
      </rPr>
      <t xml:space="preserve">腹腔镜辅助操作加收</t>
    </r>
    <r>
      <rPr>
        <sz val="10"/>
        <rFont val="宋体"/>
        <family val="0"/>
        <charset val="134"/>
      </rPr>
      <t xml:space="preserve">600</t>
    </r>
    <r>
      <rPr>
        <sz val="10"/>
        <rFont val="Noto Sans"/>
        <family val="2"/>
      </rPr>
      <t xml:space="preserve">元</t>
    </r>
  </si>
  <si>
    <t xml:space="preserve">013314000060000</t>
  </si>
  <si>
    <t xml:space="preserve">宫颈环扎术（特殊）</t>
  </si>
  <si>
    <r>
      <rPr>
        <sz val="10"/>
        <rFont val="Noto Sans"/>
        <family val="2"/>
      </rPr>
      <t xml:space="preserve">对宫口扩张</t>
    </r>
    <r>
      <rPr>
        <sz val="10"/>
        <rFont val="宋体"/>
        <family val="0"/>
        <charset val="134"/>
      </rPr>
      <t xml:space="preserve">3cm</t>
    </r>
    <r>
      <rPr>
        <sz val="10"/>
        <rFont val="Noto Sans"/>
        <family val="2"/>
      </rPr>
      <t xml:space="preserve">以上等特殊情况的紧急环扎治疗，达到延长孕周，维持胎儿存活目的。</t>
    </r>
  </si>
  <si>
    <t xml:space="preserve">013112020130000</t>
  </si>
  <si>
    <t xml:space="preserve">产时宫外治疗</t>
  </si>
  <si>
    <t xml:space="preserve">在生产过程中对有呼吸道梗阻和胸部疾病的胎儿进行处理，达到安全生产的目的。</t>
  </si>
  <si>
    <r>
      <rPr>
        <sz val="10"/>
        <rFont val="Noto Sans"/>
        <family val="2"/>
      </rPr>
      <t xml:space="preserve">所定价格涵盖消毒、气管插管</t>
    </r>
    <r>
      <rPr>
        <sz val="10"/>
        <rFont val="宋体"/>
        <family val="0"/>
        <charset val="134"/>
      </rPr>
      <t xml:space="preserve">/</t>
    </r>
    <r>
      <rPr>
        <sz val="1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60000</t>
  </si>
  <si>
    <t xml:space="preserve">羊水调节</t>
  </si>
  <si>
    <t xml:space="preserve">经羊膜腔穿刺对羊水进行抽吸、引流、灌注、置换，达到维持胎儿生长环境稳定的目的。</t>
  </si>
  <si>
    <r>
      <rPr>
        <sz val="10"/>
        <rFont val="Noto Sans"/>
        <family val="2"/>
      </rPr>
      <t xml:space="preserve">所定价格涵盖定位、消毒、穿刺、抽吸</t>
    </r>
    <r>
      <rPr>
        <sz val="10"/>
        <rFont val="宋体"/>
        <family val="0"/>
        <charset val="134"/>
      </rPr>
      <t xml:space="preserve">/</t>
    </r>
    <r>
      <rPr>
        <sz val="10"/>
        <rFont val="Noto Sans"/>
        <family val="2"/>
      </rPr>
      <t xml:space="preserve">灌注、放置引流管等羊水调节所有必要操作所需人力资源和基本物质资源消耗。</t>
    </r>
  </si>
  <si>
    <r>
      <rPr>
        <sz val="10"/>
        <rFont val="宋体"/>
        <family val="0"/>
        <charset val="134"/>
      </rPr>
      <t xml:space="preserve">01</t>
    </r>
    <r>
      <rPr>
        <sz val="10"/>
        <rFont val="Noto Sans"/>
        <family val="2"/>
      </rPr>
      <t xml:space="preserve">胎儿镜辅助操作加收</t>
    </r>
    <r>
      <rPr>
        <sz val="10"/>
        <rFont val="宋体"/>
        <family val="0"/>
        <charset val="134"/>
      </rPr>
      <t xml:space="preserve">210</t>
    </r>
    <r>
      <rPr>
        <sz val="10"/>
        <rFont val="Noto Sans"/>
        <family val="2"/>
      </rPr>
      <t xml:space="preserve">元</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0"/>
        <rFont val="宋体"/>
        <family val="0"/>
        <charset val="134"/>
      </rPr>
      <t xml:space="preserve">01</t>
    </r>
    <r>
      <rPr>
        <sz val="10"/>
        <rFont val="Noto Sans"/>
        <family val="2"/>
      </rPr>
      <t xml:space="preserve">羊膜腔穿刺注药</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0"/>
        <rFont val="Noto Sans"/>
        <family val="2"/>
      </rPr>
      <t xml:space="preserve">所定价格涵盖第三产程开始的脐带和胎盘处理，会阴裂伤修补（</t>
    </r>
    <r>
      <rPr>
        <sz val="10"/>
        <rFont val="宋体"/>
        <family val="0"/>
        <charset val="134"/>
      </rPr>
      <t xml:space="preserve">1-2</t>
    </r>
    <r>
      <rPr>
        <sz val="10"/>
        <rFont val="Noto Sans"/>
        <family val="2"/>
      </rPr>
      <t xml:space="preserve">度）、侧切及缝合、胎儿娩出后母婴观察等院外分娩产后处置所有必要操作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0"/>
        <rFont val="Noto Sans"/>
        <family val="2"/>
      </rPr>
      <t xml:space="preserve">孕期“</t>
    </r>
    <r>
      <rPr>
        <sz val="10"/>
        <rFont val="宋体"/>
        <family val="0"/>
        <charset val="134"/>
      </rPr>
      <t xml:space="preserve">14</t>
    </r>
    <r>
      <rPr>
        <sz val="10"/>
        <rFont val="Noto Sans"/>
        <family val="2"/>
      </rPr>
      <t xml:space="preserve">周</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0"/>
        <rFont val="Noto Sans"/>
        <family val="2"/>
      </rPr>
      <t xml:space="preserve">孕期超过“</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014400</t>
  </si>
  <si>
    <t xml:space="preserve">中医灸法、拔罐、推拿</t>
  </si>
  <si>
    <r>
      <rPr>
        <sz val="10"/>
        <rFont val="Noto Sans"/>
        <family val="2"/>
      </rPr>
      <t xml:space="preserve">使用说明：
</t>
    </r>
    <r>
      <rPr>
        <sz val="10"/>
        <rFont val="宋体"/>
        <family val="0"/>
        <charset val="134"/>
      </rPr>
      <t xml:space="preserve">1.</t>
    </r>
    <r>
      <rPr>
        <sz val="10"/>
        <rFont val="Noto Sans"/>
        <family val="2"/>
      </rPr>
      <t xml:space="preserve">本类项目所列“灸法”、“拔罐”、“推拿”项目，指中医行业主管部门允许开展，以治疗患者相应症状为目的的中医临床治疗服务。
</t>
    </r>
    <r>
      <rPr>
        <sz val="10"/>
        <rFont val="宋体"/>
        <family val="0"/>
        <charset val="134"/>
      </rPr>
      <t xml:space="preserve">2.“</t>
    </r>
    <r>
      <rPr>
        <sz val="10"/>
        <rFont val="Noto Sans"/>
        <family val="2"/>
      </rPr>
      <t xml:space="preserve">隔物灸”所称的“间隔物”包括但不限于新鲜老姜、大蒜、附子饼、盐、其他中药等，同一次治疗用几种间隔物不叠加收费。
</t>
    </r>
    <r>
      <rPr>
        <sz val="10"/>
        <rFont val="宋体"/>
        <family val="0"/>
        <charset val="134"/>
      </rPr>
      <t xml:space="preserve">3.“</t>
    </r>
    <r>
      <rPr>
        <sz val="10"/>
        <rFont val="Noto Sans"/>
        <family val="2"/>
      </rPr>
      <t xml:space="preserve">施灸制品”包括但不限于艾条、艾炷、艾箱、艾绒、热敏灸条、雷火针灸条、太乙神针灸条、药灸条等。
</t>
    </r>
    <r>
      <rPr>
        <sz val="10"/>
        <rFont val="宋体"/>
        <family val="0"/>
        <charset val="134"/>
      </rPr>
      <t xml:space="preserve">4.</t>
    </r>
    <r>
      <rPr>
        <sz val="10"/>
        <rFont val="Noto Sans"/>
        <family val="2"/>
      </rPr>
      <t xml:space="preserve">本类别项目所列“推拿”项目，指以治疗各部位疾病为目的的情况。如医务人员在对头部疾病实施推拿治疗时，涉及对人体肩、颈、足等多个部位推拿，仅可按一次计费。
</t>
    </r>
    <r>
      <rPr>
        <sz val="10"/>
        <rFont val="宋体"/>
        <family val="0"/>
        <charset val="134"/>
      </rPr>
      <t xml:space="preserve">5.</t>
    </r>
    <r>
      <rPr>
        <sz val="10"/>
        <rFont val="Noto Sans"/>
        <family val="2"/>
      </rPr>
      <t xml:space="preserve">本类别项目所称“价格构成”，指项目价格应涵盖的各类资源消耗，用于确定计价单元的边界，不应作为临床技术标准理解，不是实际操作方式、路径、步骤、程序的强制性要求。
</t>
    </r>
    <r>
      <rPr>
        <sz val="10"/>
        <rFont val="宋体"/>
        <family val="0"/>
        <charset val="134"/>
      </rPr>
      <t xml:space="preserve">6.</t>
    </r>
    <r>
      <rPr>
        <sz val="10"/>
        <rFont val="Noto Sans"/>
        <family val="2"/>
      </rPr>
      <t xml:space="preserve">本类别项目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10"/>
        <rFont val="宋体"/>
        <family val="0"/>
        <charset val="134"/>
      </rPr>
      <t xml:space="preserve">7.</t>
    </r>
    <r>
      <rPr>
        <sz val="10"/>
        <rFont val="Noto Sans"/>
        <family val="2"/>
      </rPr>
      <t xml:space="preserve">本类别项目所称“加收项”，指同一项目以不同方式提供或在不同场景应用时 ，确有必要制定差异化收费标准而细分的一类子项 。
</t>
    </r>
    <r>
      <rPr>
        <sz val="10"/>
        <rFont val="宋体"/>
        <family val="0"/>
        <charset val="134"/>
      </rPr>
      <t xml:space="preserve">8.</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9.</t>
    </r>
    <r>
      <rPr>
        <sz val="10"/>
        <rFont val="Noto Sans"/>
        <family val="2"/>
      </rPr>
      <t xml:space="preserve">本类别项目所称的“儿童”，指</t>
    </r>
    <r>
      <rPr>
        <sz val="10"/>
        <rFont val="宋体"/>
        <family val="0"/>
        <charset val="134"/>
      </rPr>
      <t xml:space="preserve">6</t>
    </r>
    <r>
      <rPr>
        <sz val="10"/>
        <rFont val="Noto Sans"/>
        <family val="2"/>
      </rPr>
      <t xml:space="preserve">周岁及以下。周岁的计算方法以法律的相关规定为准。
</t>
    </r>
    <r>
      <rPr>
        <sz val="10"/>
        <rFont val="宋体"/>
        <family val="0"/>
        <charset val="134"/>
      </rPr>
      <t xml:space="preserve">10.</t>
    </r>
    <r>
      <rPr>
        <sz val="10"/>
        <rFont val="Noto Sans"/>
        <family val="2"/>
      </rPr>
      <t xml:space="preserve">推拿类项目每日累计计费时长不超过</t>
    </r>
    <r>
      <rPr>
        <sz val="10"/>
        <rFont val="宋体"/>
        <family val="0"/>
        <charset val="134"/>
      </rPr>
      <t xml:space="preserve">1</t>
    </r>
    <r>
      <rPr>
        <sz val="10"/>
        <rFont val="Noto Sans"/>
        <family val="2"/>
      </rPr>
      <t xml:space="preserve">小时。
</t>
    </r>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 度，处理用物等所需的人力资源和基本物质资源消耗。</t>
  </si>
  <si>
    <r>
      <rPr>
        <sz val="10"/>
        <rFont val="宋体"/>
        <family val="0"/>
        <charset val="134"/>
      </rPr>
      <t xml:space="preserve">01</t>
    </r>
    <r>
      <rPr>
        <sz val="10"/>
        <rFont val="Noto Sans"/>
        <family val="2"/>
      </rPr>
      <t xml:space="preserve">儿童加收</t>
    </r>
    <r>
      <rPr>
        <sz val="10"/>
        <rFont val="宋体"/>
        <family val="0"/>
        <charset val="134"/>
      </rPr>
      <t xml:space="preserve">10%</t>
    </r>
  </si>
  <si>
    <r>
      <rPr>
        <sz val="10"/>
        <rFont val="宋体"/>
        <family val="0"/>
        <charset val="134"/>
      </rPr>
      <t xml:space="preserve">01</t>
    </r>
    <r>
      <rPr>
        <sz val="10"/>
        <rFont val="Noto Sans"/>
        <family val="2"/>
      </rPr>
      <t xml:space="preserve">雷火灸（太乙神针）</t>
    </r>
  </si>
  <si>
    <r>
      <rPr>
        <sz val="10"/>
        <rFont val="Noto Sans"/>
        <family val="2"/>
      </rPr>
      <t xml:space="preserve">每日计费不超过</t>
    </r>
    <r>
      <rPr>
        <sz val="10"/>
        <rFont val="宋体"/>
        <family val="0"/>
        <charset val="134"/>
      </rPr>
      <t xml:space="preserve">2</t>
    </r>
    <r>
      <rPr>
        <sz val="10"/>
        <rFont val="Noto Sans"/>
        <family val="2"/>
      </rPr>
      <t xml:space="preserve">次。</t>
    </r>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30000</t>
  </si>
  <si>
    <t xml:space="preserve">隔物灸</t>
  </si>
  <si>
    <t xml:space="preserve">由医务人员将施灸制品通过间隔各类物品实施灸法，通过温和的药力和热力进行治疗，促进疏通经络，调和阴阳，扶正祛 邪，达到治疗疾病的目的。</t>
  </si>
  <si>
    <t xml:space="preserve">所定价格涵盖间隔物和施灸制品的制备，摆放，点燃，施灸等所需的人力资源和基本物质资源消耗。</t>
  </si>
  <si>
    <t xml:space="preserve">014400000040000</t>
  </si>
  <si>
    <t xml:space="preserve">铺灸</t>
  </si>
  <si>
    <t xml:space="preserve">由医务人员将施灸制品对胸腹部、腰背部等平铺灸饼实施灸法，通过温和的药力和热力进行治疗，促进疏通经络，调和阴 阳，扶正祛邪，达到治疗疾病的目的。</t>
  </si>
  <si>
    <t xml:space="preserve">所定价格涵盖灸饼和施灸制品制备，撒药粉，平铺，放置，点燃，施灸等所需的人力资源和基本物质资源消耗时间成本。</t>
  </si>
  <si>
    <r>
      <rPr>
        <sz val="10"/>
        <rFont val="Times New Roman"/>
        <family val="0"/>
        <charset val="1"/>
      </rPr>
      <t xml:space="preserve">01</t>
    </r>
    <r>
      <rPr>
        <sz val="10"/>
        <rFont val="Noto Sans"/>
        <family val="2"/>
      </rPr>
      <t xml:space="preserve">儿童加收</t>
    </r>
    <r>
      <rPr>
        <sz val="10"/>
        <rFont val="Times New Roman"/>
        <family val="0"/>
        <charset val="1"/>
      </rPr>
      <t xml:space="preserve">10%
02</t>
    </r>
    <r>
      <rPr>
        <sz val="10"/>
        <rFont val="Noto Sans"/>
        <family val="2"/>
      </rPr>
      <t xml:space="preserve">督灸（火龙灸）加收</t>
    </r>
    <r>
      <rPr>
        <sz val="10"/>
        <rFont val="Times New Roman"/>
        <family val="0"/>
        <charset val="1"/>
      </rPr>
      <t xml:space="preserve">50</t>
    </r>
    <r>
      <rPr>
        <sz val="10"/>
        <rFont val="宋体"/>
        <family val="0"/>
        <charset val="134"/>
      </rPr>
      <t xml:space="preserve">%</t>
    </r>
  </si>
  <si>
    <t xml:space="preserve">督灸（火龙灸）每周限收费一次。</t>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 察，撤罐，处理用物所需的人力资源和基本物质资源消耗。</t>
  </si>
  <si>
    <r>
      <rPr>
        <sz val="10"/>
        <rFont val="Times New Roman"/>
        <family val="0"/>
        <charset val="1"/>
      </rPr>
      <t xml:space="preserve">01</t>
    </r>
    <r>
      <rPr>
        <sz val="10"/>
        <rFont val="Noto Sans"/>
        <family val="2"/>
      </rPr>
      <t xml:space="preserve">药物罐加收</t>
    </r>
    <r>
      <rPr>
        <sz val="10"/>
        <rFont val="Times New Roman"/>
        <family val="0"/>
        <charset val="1"/>
      </rPr>
      <t xml:space="preserve">10%
02</t>
    </r>
    <r>
      <rPr>
        <sz val="10"/>
        <rFont val="Noto Sans"/>
        <family val="2"/>
      </rPr>
      <t xml:space="preserve">水罐加收</t>
    </r>
    <r>
      <rPr>
        <sz val="10"/>
        <rFont val="Times New Roman"/>
        <family val="0"/>
        <charset val="1"/>
      </rPr>
      <t xml:space="preserve">10%</t>
    </r>
  </si>
  <si>
    <r>
      <rPr>
        <sz val="10"/>
        <rFont val="Times New Roman"/>
        <family val="0"/>
        <charset val="1"/>
      </rPr>
      <t xml:space="preserve">01</t>
    </r>
    <r>
      <rPr>
        <sz val="10"/>
        <rFont val="Noto Sans"/>
        <family val="2"/>
      </rPr>
      <t xml:space="preserve">火罐
</t>
    </r>
    <r>
      <rPr>
        <sz val="10"/>
        <rFont val="Times New Roman"/>
        <family val="0"/>
        <charset val="1"/>
      </rPr>
      <t xml:space="preserve">02</t>
    </r>
    <r>
      <rPr>
        <sz val="10"/>
        <rFont val="Noto Sans"/>
        <family val="2"/>
      </rPr>
      <t xml:space="preserve">电火罐
</t>
    </r>
    <r>
      <rPr>
        <sz val="10"/>
        <rFont val="Times New Roman"/>
        <family val="0"/>
        <charset val="1"/>
      </rPr>
      <t xml:space="preserve">03</t>
    </r>
    <r>
      <rPr>
        <sz val="10"/>
        <rFont val="Noto Sans"/>
        <family val="2"/>
      </rPr>
      <t xml:space="preserve">着罐
</t>
    </r>
    <r>
      <rPr>
        <sz val="10"/>
        <rFont val="Times New Roman"/>
        <family val="0"/>
        <charset val="1"/>
      </rPr>
      <t xml:space="preserve">04</t>
    </r>
    <r>
      <rPr>
        <sz val="10"/>
        <rFont val="Noto Sans"/>
        <family val="2"/>
      </rPr>
      <t xml:space="preserve">磁疗罐
</t>
    </r>
    <r>
      <rPr>
        <sz val="10"/>
        <rFont val="Times New Roman"/>
        <family val="0"/>
        <charset val="1"/>
      </rPr>
      <t xml:space="preserve">05</t>
    </r>
    <r>
      <rPr>
        <sz val="10"/>
        <rFont val="Noto Sans"/>
        <family val="2"/>
      </rPr>
      <t xml:space="preserve">真空拔罐
</t>
    </r>
    <r>
      <rPr>
        <sz val="10"/>
        <rFont val="Times New Roman"/>
        <family val="0"/>
        <charset val="1"/>
      </rPr>
      <t xml:space="preserve">06</t>
    </r>
    <r>
      <rPr>
        <sz val="10"/>
        <rFont val="Noto Sans"/>
        <family val="2"/>
      </rPr>
      <t xml:space="preserve">电罐</t>
    </r>
  </si>
  <si>
    <t xml:space="preserve">不能与其他拔罐项目同时收取。</t>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r>
      <rPr>
        <sz val="10"/>
        <rFont val="宋体"/>
        <family val="0"/>
        <charset val="134"/>
      </rPr>
      <t xml:space="preserve">01</t>
    </r>
    <r>
      <rPr>
        <sz val="10"/>
        <rFont val="Noto Sans"/>
        <family val="2"/>
      </rPr>
      <t xml:space="preserve">平衡罐</t>
    </r>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
、理筋整复的作用。</t>
  </si>
  <si>
    <t xml:space="preserve">所定价格涵盖应用各类推拿手法或辅助器械，完成操作所需的人力资源和基本物质资源消耗。</t>
  </si>
  <si>
    <r>
      <rPr>
        <sz val="11"/>
        <rFont val="宋体"/>
        <family val="0"/>
        <charset val="134"/>
      </rPr>
      <t xml:space="preserve">01</t>
    </r>
    <r>
      <rPr>
        <sz val="11"/>
        <rFont val="Noto Sans"/>
        <family val="2"/>
      </rPr>
      <t xml:space="preserve">儿童加收</t>
    </r>
    <r>
      <rPr>
        <sz val="11"/>
        <rFont val="宋体"/>
        <family val="0"/>
        <charset val="134"/>
      </rPr>
      <t xml:space="preserve">10%
</t>
    </r>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30000</t>
  </si>
  <si>
    <t xml:space="preserve">脊柱部位疾病推拿</t>
  </si>
  <si>
    <t xml:space="preserve">由医务人员遵循经络、穴位，通过各类手法和力道治疗脊柱部位疾病，起到疏通经络、理筋整复的作用。</t>
  </si>
  <si>
    <r>
      <rPr>
        <sz val="10"/>
        <rFont val="Times New Roman"/>
        <family val="0"/>
        <charset val="1"/>
      </rPr>
      <t xml:space="preserve">01</t>
    </r>
    <r>
      <rPr>
        <sz val="10"/>
        <rFont val="Noto Sans"/>
        <family val="2"/>
      </rPr>
      <t xml:space="preserve">寰枢关节推拿加收</t>
    </r>
    <r>
      <rPr>
        <sz val="10"/>
        <rFont val="Times New Roman"/>
        <family val="0"/>
        <charset val="1"/>
      </rPr>
      <t xml:space="preserve">20%
02</t>
    </r>
    <r>
      <rPr>
        <sz val="10"/>
        <rFont val="Noto Sans"/>
        <family val="2"/>
      </rPr>
      <t xml:space="preserve">儿童加收</t>
    </r>
    <r>
      <rPr>
        <sz val="10"/>
        <rFont val="Times New Roman"/>
        <family val="0"/>
        <charset val="1"/>
      </rPr>
      <t xml:space="preserve">10%
</t>
    </r>
  </si>
  <si>
    <t xml:space="preserve">014500000040000</t>
  </si>
  <si>
    <t xml:space="preserve">肩部疾病推拿</t>
  </si>
  <si>
    <t xml:space="preserve">由医务人员遵循经络、穴位，通过各类手法和力道治疗肩周炎部疾病，起到疏通经络、理筋整复的作用。</t>
  </si>
  <si>
    <t xml:space="preserve">单侧</t>
  </si>
  <si>
    <t xml:space="preserve">014500000050000</t>
  </si>
  <si>
    <t xml:space="preserve">背部疾病推拿</t>
  </si>
  <si>
    <t xml:space="preserve">由医务人员遵循经络、穴位，通过各类手法和力道治疗背部疾病，起到疏通经络、理筋整复的作用。</t>
  </si>
  <si>
    <t xml:space="preserve">014500000060000</t>
  </si>
  <si>
    <t xml:space="preserve">腰部疾病推拿</t>
  </si>
  <si>
    <t xml:space="preserve">由医务人员遵循经络、穴位，通过各类手法和力道治疗腰部疾病，起到疏通经络、理筋整复的作用。</t>
  </si>
  <si>
    <t xml:space="preserve">014500000070000</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
、动静结合、精准施治所需的人力资源和基本物质资源消耗。</t>
  </si>
  <si>
    <t xml:space="preserve">014500000080000</t>
  </si>
  <si>
    <t xml:space="preserve">四肢部位疾病推拿</t>
  </si>
  <si>
    <t xml:space="preserve">由医务人员遵循经络、穴位，通过各类手法和力道治疗四肢部位疾病，起到疏通经络、理筋整复的作用。</t>
  </si>
  <si>
    <t xml:space="preserve">单肢</t>
  </si>
  <si>
    <t xml:space="preserve">014500000090000</t>
  </si>
  <si>
    <t xml:space="preserve">脏腑疾病推拿</t>
  </si>
  <si>
    <t xml:space="preserve">由医务人员遵循经络、穴位，通过各类手法和力道治疗脏腑疾病，起到疏通经络、理筋整复的作用。</t>
  </si>
  <si>
    <t xml:space="preserve">014500000100000</t>
  </si>
  <si>
    <t xml:space="preserve">乳房疾病推拿</t>
  </si>
  <si>
    <t xml:space="preserve">由医务人员遵循经络、穴位，通过各类手法和力道治疗产后乳房疾病，以起到疏通经络、理筋整复的作用。</t>
  </si>
  <si>
    <r>
      <rPr>
        <sz val="10"/>
        <rFont val="Noto Sans"/>
        <family val="2"/>
      </rPr>
      <t xml:space="preserve">每日计费不超过</t>
    </r>
    <r>
      <rPr>
        <sz val="10"/>
        <rFont val="宋体"/>
        <family val="0"/>
        <charset val="134"/>
      </rPr>
      <t xml:space="preserve">4</t>
    </r>
    <r>
      <rPr>
        <sz val="10"/>
        <rFont val="Noto Sans"/>
        <family val="2"/>
      </rPr>
      <t xml:space="preserve">个计价单位。</t>
    </r>
  </si>
  <si>
    <t xml:space="preserve">014500000110000</t>
  </si>
  <si>
    <t xml:space="preserve">中枢神经系统疾病推拿</t>
  </si>
  <si>
    <t xml:space="preserve">由医务人员遵循经络、穴位，通过各类手法和力道治疗中枢神经系统疾病，以起到疏通经络、理筋整复的作用。</t>
  </si>
  <si>
    <r>
      <rPr>
        <sz val="10"/>
        <rFont val="宋体"/>
        <family val="0"/>
        <charset val="134"/>
      </rPr>
      <t xml:space="preserve">1.</t>
    </r>
    <r>
      <rPr>
        <sz val="10"/>
        <rFont val="Noto Sans"/>
        <family val="2"/>
      </rPr>
      <t xml:space="preserve">操作时间少于</t>
    </r>
    <r>
      <rPr>
        <sz val="10"/>
        <rFont val="宋体"/>
        <family val="0"/>
        <charset val="134"/>
      </rPr>
      <t xml:space="preserve">20</t>
    </r>
    <r>
      <rPr>
        <sz val="10"/>
        <rFont val="Noto Sans"/>
        <family val="2"/>
      </rPr>
      <t xml:space="preserve">分钟的按</t>
    </r>
    <r>
      <rPr>
        <sz val="10"/>
        <rFont val="宋体"/>
        <family val="0"/>
        <charset val="134"/>
      </rPr>
      <t xml:space="preserve">50%</t>
    </r>
    <r>
      <rPr>
        <sz val="10"/>
        <rFont val="Noto Sans"/>
        <family val="2"/>
      </rPr>
      <t xml:space="preserve">收取，超过</t>
    </r>
    <r>
      <rPr>
        <sz val="10"/>
        <rFont val="宋体"/>
        <family val="0"/>
        <charset val="134"/>
      </rPr>
      <t xml:space="preserve">20</t>
    </r>
    <r>
      <rPr>
        <sz val="10"/>
        <rFont val="Noto Sans"/>
        <family val="2"/>
      </rPr>
      <t xml:space="preserve">分钟，每增加</t>
    </r>
    <r>
      <rPr>
        <sz val="10"/>
        <rFont val="宋体"/>
        <family val="0"/>
        <charset val="134"/>
      </rPr>
      <t xml:space="preserve">10</t>
    </r>
    <r>
      <rPr>
        <sz val="10"/>
        <rFont val="Noto Sans"/>
        <family val="2"/>
      </rPr>
      <t xml:space="preserve">分钟加收</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主任医师加收</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副主任医师加收</t>
    </r>
    <r>
      <rPr>
        <sz val="10"/>
        <rFont val="宋体"/>
        <family val="0"/>
        <charset val="134"/>
      </rPr>
      <t xml:space="preserve">30%</t>
    </r>
    <r>
      <rPr>
        <sz val="10"/>
        <rFont val="Noto Sans"/>
        <family val="2"/>
      </rPr>
      <t xml:space="preserve">；</t>
    </r>
    <r>
      <rPr>
        <sz val="10"/>
        <rFont val="宋体"/>
        <family val="0"/>
        <charset val="134"/>
      </rPr>
      <t xml:space="preserve">4.</t>
    </r>
    <r>
      <rPr>
        <sz val="10"/>
        <rFont val="Noto Sans"/>
        <family val="2"/>
      </rPr>
      <t xml:space="preserve">不得与其他部位疾病推拿项目同时收取。</t>
    </r>
  </si>
  <si>
    <t xml:space="preserve">014200</t>
  </si>
  <si>
    <t xml:space="preserve">中医针法</t>
  </si>
  <si>
    <r>
      <rPr>
        <sz val="11"/>
        <rFont val="Noto Sans"/>
        <family val="2"/>
      </rPr>
      <t xml:space="preserve">使用说明：
</t>
    </r>
    <r>
      <rPr>
        <sz val="11"/>
        <rFont val="宋体"/>
        <family val="0"/>
        <charset val="134"/>
      </rPr>
      <t xml:space="preserve">1.</t>
    </r>
    <r>
      <rPr>
        <sz val="11"/>
        <rFont val="Noto Sans"/>
        <family val="2"/>
      </rPr>
      <t xml:space="preserve">本类别项目所称的“价格构成”，指项目价格应涵盖的各类资源消耗，用于确定计价单元的边界，不应作为临床技术标准理解，不是实际操作方式、路径、步骤、程序的强制性要求。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11"/>
        <rFont val="宋体"/>
        <family val="0"/>
        <charset val="134"/>
      </rPr>
      <t xml:space="preserve">2.</t>
    </r>
    <r>
      <rPr>
        <sz val="11"/>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同一序列的加收项，例如“</t>
    </r>
    <r>
      <rPr>
        <sz val="11"/>
        <rFont val="宋体"/>
        <family val="0"/>
        <charset val="134"/>
      </rPr>
      <t xml:space="preserve">11</t>
    </r>
    <r>
      <rPr>
        <sz val="11"/>
        <rFont val="Noto Sans"/>
        <family val="2"/>
      </rPr>
      <t xml:space="preserve">主任医师加收”和“</t>
    </r>
    <r>
      <rPr>
        <sz val="11"/>
        <rFont val="宋体"/>
        <family val="0"/>
        <charset val="134"/>
      </rPr>
      <t xml:space="preserve">12</t>
    </r>
    <r>
      <rPr>
        <sz val="11"/>
        <rFont val="Noto Sans"/>
        <family val="2"/>
      </rPr>
      <t xml:space="preserve">副主任医师加收”不重复收费；不同序列的加收项，例如“</t>
    </r>
    <r>
      <rPr>
        <sz val="11"/>
        <rFont val="宋体"/>
        <family val="0"/>
        <charset val="134"/>
      </rPr>
      <t xml:space="preserve">11</t>
    </r>
    <r>
      <rPr>
        <sz val="11"/>
        <rFont val="Noto Sans"/>
        <family val="2"/>
      </rPr>
      <t xml:space="preserve">主任医师加收”和“</t>
    </r>
    <r>
      <rPr>
        <sz val="11"/>
        <rFont val="宋体"/>
        <family val="0"/>
        <charset val="134"/>
      </rPr>
      <t xml:space="preserve">01</t>
    </r>
    <r>
      <rPr>
        <sz val="11"/>
        <rFont val="Noto Sans"/>
        <family val="2"/>
      </rPr>
      <t xml:space="preserve">儿童加收”可以同时收取，加收项两位编码第</t>
    </r>
    <r>
      <rPr>
        <sz val="11"/>
        <rFont val="宋体"/>
        <family val="0"/>
        <charset val="134"/>
      </rPr>
      <t xml:space="preserve">1</t>
    </r>
    <r>
      <rPr>
        <sz val="11"/>
        <rFont val="Noto Sans"/>
        <family val="2"/>
      </rPr>
      <t xml:space="preserve">位相同的，视为同一序列。
</t>
    </r>
    <r>
      <rPr>
        <sz val="11"/>
        <rFont val="宋体"/>
        <family val="0"/>
        <charset val="134"/>
      </rPr>
      <t xml:space="preserve">3.</t>
    </r>
    <r>
      <rPr>
        <sz val="11"/>
        <rFont val="Noto Sans"/>
        <family val="2"/>
      </rPr>
      <t xml:space="preserve">本类别项目所称“扩展项”，指同一项目下以不同方式提供或在不同场景应用时，只扩展价格项目适用范围、不额外加价的一类子项，子项的价格按主项目执行。
</t>
    </r>
    <r>
      <rPr>
        <sz val="11"/>
        <rFont val="宋体"/>
        <family val="0"/>
        <charset val="134"/>
      </rPr>
      <t xml:space="preserve">5.</t>
    </r>
    <r>
      <rPr>
        <sz val="11"/>
        <rFont val="Noto Sans"/>
        <family val="2"/>
      </rPr>
      <t xml:space="preserve">本类别项目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t>
    </r>
    <r>
      <rPr>
        <sz val="11"/>
        <rFont val="宋体"/>
        <family val="0"/>
        <charset val="134"/>
      </rPr>
      <t xml:space="preserve">(</t>
    </r>
    <r>
      <rPr>
        <sz val="11"/>
        <rFont val="Noto Sans"/>
        <family val="2"/>
      </rPr>
      <t xml:space="preserve">包）、注射器、压舌板、防渗漏垫、尿垫、中单、标签、操作器具、备皮工具、包裹单（袋）等。基本物耗成本计入项目价格，不另行收费。除基本物耗以外的其他耗材，按照实际采购价格零差率收费销售。
</t>
    </r>
    <r>
      <rPr>
        <sz val="11"/>
        <rFont val="宋体"/>
        <family val="0"/>
        <charset val="134"/>
      </rPr>
      <t xml:space="preserve">6.</t>
    </r>
    <r>
      <rPr>
        <sz val="11"/>
        <rFont val="Noto Sans"/>
        <family val="2"/>
      </rPr>
      <t xml:space="preserve">本类别项目所称的“选针”，指针刺前准备，选择类别、材质、型号规格适宜的针具，根据患者的体质、体形、年龄、病情和腧穴部位等，选用适合针具施治，不再对材质、类别等进行区别计费。
</t>
    </r>
    <r>
      <rPr>
        <sz val="11"/>
        <rFont val="宋体"/>
        <family val="0"/>
        <charset val="134"/>
      </rPr>
      <t xml:space="preserve">7.</t>
    </r>
    <r>
      <rPr>
        <sz val="11"/>
        <rFont val="Noto Sans"/>
        <family val="2"/>
      </rPr>
      <t xml:space="preserve">本类别项目所称的“进针”，指将针具刺入体内的方法，在操作上一般通过循按经脉，揣按穴位等预备方法，然后将针由浅入深地刺入预定的深度，不再区分针具刺入的深浅度分别立项或分别制定收费标准；本类别所称的“行针”，指将针刺刺入腧穴后，为了使之得气、调节针感以及进行补泻等而实施的各种手法，如提插捻转、循法、弹法、刮法、摇法、飞法、震颤法等；本类别所称的“留针”，指将针具刺入腧穴并施行手法后，将针留置于腧穴内一定时间的方法；本类别所称的“出针”，指行针完毕后，将针拔出的操作方法。
</t>
    </r>
    <r>
      <rPr>
        <sz val="11"/>
        <rFont val="宋体"/>
        <family val="0"/>
        <charset val="134"/>
      </rPr>
      <t xml:space="preserve">8.</t>
    </r>
    <r>
      <rPr>
        <sz val="11"/>
        <rFont val="Noto Sans"/>
        <family val="2"/>
      </rPr>
      <t xml:space="preserve">本类别项目所称的“特殊针具”，指国家卫生健康委制定发布技术规范收录的，长度、直径、形制、用法显著区别于毫针的其他针具，如芒针等。本类别项目所称的“特殊手法”，指国家卫生健康委制定发布技术规范单列的特色针刺手法，如“子午流注开穴法、灵龟八法开穴法、飞腾八法开穴法”。医疗机构应用其他新手法或新针具开展中医针法治疗，尚未列入国家卫生健康委制定发布技术规范、不符合前述要求的，采取现有项目兼容的方式，按照常规针法的价格政策执行。
</t>
    </r>
    <r>
      <rPr>
        <sz val="11"/>
        <rFont val="宋体"/>
        <family val="0"/>
        <charset val="134"/>
      </rPr>
      <t xml:space="preserve">9.</t>
    </r>
    <r>
      <rPr>
        <sz val="11"/>
        <rFont val="Noto Sans"/>
        <family val="2"/>
      </rPr>
      <t xml:space="preserve">本类别项目所称的“特殊穴位”，指具有一定危险性穴位，包括睛明、承泣、球后、风府、风池、哑门、人迎、天突、冲门、长强、会阴、八髎、金津、玉液及位于胸胁、颈项、背部的腧穴。本类别项目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11"/>
        <rFont val="宋体"/>
        <family val="0"/>
        <charset val="134"/>
      </rPr>
      <t xml:space="preserve">10.</t>
    </r>
    <r>
      <rPr>
        <sz val="11"/>
        <rFont val="Noto Sans"/>
        <family val="2"/>
      </rPr>
      <t xml:space="preserve">本类别项目所称的“仪器针法”，指应用仪器产生的电、热、冷、磁、振动、光等各类效应替代针具完成针法操作的针刺治疗，例如国家卫生健康委制定发布技术规范中所列的激光针治疗等。本类别项目所称的“仪器辅助操作”，指医师实施常规针法、特殊针具针法、特殊手法针法时，利用仪器使针具产生振动、电流、温度变化等，辅助完成针刺操作或者强化针刺效果。
</t>
    </r>
    <r>
      <rPr>
        <sz val="11"/>
        <rFont val="宋体"/>
        <family val="0"/>
        <charset val="134"/>
      </rPr>
      <t xml:space="preserve">12.</t>
    </r>
    <r>
      <rPr>
        <sz val="11"/>
        <rFont val="Noto Sans"/>
        <family val="2"/>
      </rPr>
      <t xml:space="preserve">本类别项目所称的“中医自血疗法”，指医务人员根据病情选穴，取患者自体血液，并通过穴位或肌肉组织注回患者自身体内，含取血、注射等操作。
</t>
    </r>
    <r>
      <rPr>
        <sz val="11"/>
        <rFont val="宋体"/>
        <family val="0"/>
        <charset val="134"/>
      </rPr>
      <t xml:space="preserve">13.</t>
    </r>
    <r>
      <rPr>
        <sz val="11"/>
        <rFont val="Noto Sans"/>
        <family val="2"/>
      </rPr>
      <t xml:space="preserve">本类别项目计价单位中的“次•日”，指完成一次完整的针刺过程，不以进针数量计费，每日收费一次。
</t>
    </r>
    <r>
      <rPr>
        <sz val="11"/>
        <rFont val="宋体"/>
        <family val="0"/>
        <charset val="134"/>
      </rPr>
      <t xml:space="preserve">14.</t>
    </r>
    <r>
      <rPr>
        <sz val="11"/>
        <rFont val="Noto Sans"/>
        <family val="2"/>
      </rPr>
      <t xml:space="preserve">本类别项目所称的“儿童”，指</t>
    </r>
    <r>
      <rPr>
        <sz val="11"/>
        <rFont val="宋体"/>
        <family val="0"/>
        <charset val="134"/>
      </rPr>
      <t xml:space="preserve">6</t>
    </r>
    <r>
      <rPr>
        <sz val="11"/>
        <rFont val="Noto Sans"/>
        <family val="2"/>
      </rPr>
      <t xml:space="preserve">周岁及以下。周岁的计算方法以法律的相关规定为准。
</t>
    </r>
    <r>
      <rPr>
        <sz val="11"/>
        <rFont val="宋体"/>
        <family val="0"/>
        <charset val="134"/>
      </rPr>
      <t xml:space="preserve">15.</t>
    </r>
    <r>
      <rPr>
        <sz val="11"/>
        <rFont val="Noto Sans"/>
        <family val="2"/>
      </rPr>
      <t xml:space="preserve">本类别项目加收项中的“主任医师加收”“副主任医师加收”限中医针灸专业。</t>
    </r>
  </si>
  <si>
    <t xml:space="preserve">014200000010000</t>
  </si>
  <si>
    <t xml:space="preserve">常规针法</t>
  </si>
  <si>
    <t xml:space="preserve">由主治及以下医师根据病情选 穴，通过基本手法和辅助手法，以毫针治疗疾病，促进疏通经 络，调理脏腑，扶正祛邪。</t>
  </si>
  <si>
    <t xml:space="preserve">所定价格涵盖穴位确定、消毒、选针、进针、行针、留针、出针、必要时行仪器辅助操作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宋体"/>
        <family val="0"/>
        <charset val="134"/>
      </rPr>
      <t xml:space="preserve">6</t>
    </r>
    <r>
      <rPr>
        <sz val="11"/>
        <rFont val="Times New Roman"/>
        <family val="0"/>
        <charset val="1"/>
      </rPr>
      <t xml:space="preserve">0%
</t>
    </r>
    <r>
      <rPr>
        <sz val="11"/>
        <rFont val="宋体"/>
        <family val="0"/>
        <charset val="134"/>
      </rPr>
      <t xml:space="preserve">12</t>
    </r>
    <r>
      <rPr>
        <sz val="11"/>
        <rFont val="Noto Sans"/>
        <family val="2"/>
      </rPr>
      <t xml:space="preserve">副主任医师加收</t>
    </r>
    <r>
      <rPr>
        <sz val="11"/>
        <rFont val="宋体"/>
        <family val="0"/>
        <charset val="134"/>
      </rPr>
      <t xml:space="preserve">3</t>
    </r>
    <r>
      <rPr>
        <sz val="11"/>
        <rFont val="Times New Roman"/>
        <family val="0"/>
        <charset val="1"/>
      </rPr>
      <t xml:space="preserve">0%</t>
    </r>
  </si>
  <si>
    <t xml:space="preserve">次•日</t>
  </si>
  <si>
    <t xml:space="preserve">同时采用了常规针法、特殊针具针法、特殊手法针法中的两项或者三项，按收费标准最高的服务项目计费，不叠加计费。</t>
  </si>
  <si>
    <t xml:space="preserve">014200000020000</t>
  </si>
  <si>
    <t xml:space="preserve">特殊针具针法</t>
  </si>
  <si>
    <t xml:space="preserve">由主治及以下医师根据病情选 穴，通过基本手法和辅助手法，以特殊针具治疗疾病，促进疏通经络，调理脏腑，扶正祛邪。</t>
  </si>
  <si>
    <t xml:space="preserve">所定价格涵盖穴位确定、消毒、选针、进针、行针、留针、出针、必要时行仪器辅助操作等过程中所需的人力资源和基本物质资源消耗，含设备投入及维护
成本。</t>
  </si>
  <si>
    <t xml:space="preserve">014200000030000</t>
  </si>
  <si>
    <t xml:space="preserve">特殊手法针法</t>
  </si>
  <si>
    <t xml:space="preserve">由主治及以下医师根据病情，采取特殊开穴方法或通过毫针特殊手法，治疗疾病，促进疏通经 络，调理脏腑，扶正祛邪。</t>
  </si>
  <si>
    <r>
      <rPr>
        <sz val="11"/>
        <rFont val="宋体"/>
        <family val="0"/>
        <charset val="134"/>
      </rPr>
      <t xml:space="preserve">1.</t>
    </r>
    <r>
      <rPr>
        <sz val="11"/>
        <rFont val="Noto Sans"/>
        <family val="2"/>
      </rPr>
      <t xml:space="preserve">同时采用了常规针法、特殊针具针法、特殊手法针法中的两项或者三项，按收费标准最高的服务项目计费，不叠加计费；</t>
    </r>
    <r>
      <rPr>
        <sz val="11"/>
        <rFont val="宋体"/>
        <family val="0"/>
        <charset val="134"/>
      </rPr>
      <t xml:space="preserve">2.</t>
    </r>
    <r>
      <rPr>
        <sz val="11"/>
        <rFont val="Noto Sans"/>
        <family val="2"/>
      </rPr>
      <t xml:space="preserve">限子午流注开穴法、灵龟八法开穴法、飞腾八法开穴法。</t>
    </r>
  </si>
  <si>
    <t xml:space="preserve">014200000040000</t>
  </si>
  <si>
    <r>
      <rPr>
        <sz val="11"/>
        <rFont val="Noto Sans"/>
        <family val="2"/>
      </rPr>
      <t xml:space="preserve">特殊穴位</t>
    </r>
    <r>
      <rPr>
        <sz val="11"/>
        <rFont val="宋体"/>
        <family val="0"/>
        <charset val="134"/>
      </rPr>
      <t xml:space="preserve">(</t>
    </r>
    <r>
      <rPr>
        <sz val="11"/>
        <rFont val="Noto Sans"/>
        <family val="2"/>
      </rPr>
      <t xml:space="preserve">部位）针法</t>
    </r>
  </si>
  <si>
    <t xml:space="preserve">由主治及以下医师根据病情选 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
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Times New Roman"/>
        <family val="0"/>
        <charset val="1"/>
      </rPr>
      <t xml:space="preserve">60%
</t>
    </r>
    <r>
      <rPr>
        <sz val="11"/>
        <rFont val="宋体"/>
        <family val="0"/>
        <charset val="134"/>
      </rPr>
      <t xml:space="preserve">12</t>
    </r>
    <r>
      <rPr>
        <sz val="11"/>
        <rFont val="Noto Sans"/>
        <family val="2"/>
      </rPr>
      <t xml:space="preserve">副主任医师加收</t>
    </r>
    <r>
      <rPr>
        <sz val="11"/>
        <rFont val="Times New Roman"/>
        <family val="0"/>
        <charset val="1"/>
      </rPr>
      <t xml:space="preserve">30%</t>
    </r>
  </si>
  <si>
    <t xml:space="preserve">穴位</t>
  </si>
  <si>
    <r>
      <rPr>
        <sz val="11"/>
        <rFont val="Noto Sans"/>
        <family val="2"/>
      </rPr>
      <t xml:space="preserve">每日计费不超过</t>
    </r>
    <r>
      <rPr>
        <sz val="11"/>
        <rFont val="Times New Roman"/>
        <family val="0"/>
        <charset val="1"/>
      </rPr>
      <t xml:space="preserve">2</t>
    </r>
    <r>
      <rPr>
        <sz val="11"/>
        <rFont val="Noto Sans"/>
        <family val="2"/>
      </rPr>
      <t xml:space="preserve">个计价单位。</t>
    </r>
  </si>
  <si>
    <t xml:space="preserve">014200000050000</t>
  </si>
  <si>
    <t xml:space="preserve">仪器针法</t>
  </si>
  <si>
    <t xml:space="preserve">由医师根据病情，选择适宜的仪器，通过各类仪器产生电、热、冷、磁、振动、光等各类效应替代针具治疗疾病， 促进疏通经络，调理脏腑，扶正祛邪。</t>
  </si>
  <si>
    <t xml:space="preserve">所定价格涵盖部位确定、消毒、选针、进针、行针、留针、出针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t>
    </r>
  </si>
  <si>
    <t xml:space="preserve">014200000060000</t>
  </si>
  <si>
    <t xml:space="preserve">体表针法</t>
  </si>
  <si>
    <t xml:space="preserve">由主治及以下医师根据病情选 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11</t>
    </r>
    <r>
      <rPr>
        <sz val="11"/>
        <rFont val="Noto Sans"/>
        <family val="2"/>
      </rPr>
      <t xml:space="preserve">主任医师加收</t>
    </r>
    <r>
      <rPr>
        <sz val="11"/>
        <rFont val="宋体"/>
        <family val="0"/>
        <charset val="134"/>
      </rPr>
      <t xml:space="preserve">2</t>
    </r>
    <r>
      <rPr>
        <sz val="11"/>
        <rFont val="Times New Roman"/>
        <family val="0"/>
        <charset val="1"/>
      </rPr>
      <t xml:space="preserve">0%
</t>
    </r>
    <r>
      <rPr>
        <sz val="11"/>
        <rFont val="宋体"/>
        <family val="0"/>
        <charset val="134"/>
      </rPr>
      <t xml:space="preserve">12</t>
    </r>
    <r>
      <rPr>
        <sz val="11"/>
        <rFont val="Noto Sans"/>
        <family val="2"/>
      </rPr>
      <t xml:space="preserve">副主任医师加收</t>
    </r>
    <r>
      <rPr>
        <sz val="11"/>
        <rFont val="Times New Roman"/>
        <family val="0"/>
        <charset val="1"/>
      </rPr>
      <t xml:space="preserve">10%</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80000</t>
  </si>
  <si>
    <t xml:space="preserve">穴位埋入</t>
  </si>
  <si>
    <t xml:space="preserve">由医师根据病情选穴，将相关医用耗材埋入体内，促进疏通经 络，气血调和，补虚泻实。</t>
  </si>
  <si>
    <t xml:space="preserve">所定价格涵盖穴位确定、消毒、埋入，处理创口用物所需的人力资源和基本物质资源消耗。</t>
  </si>
  <si>
    <r>
      <rPr>
        <sz val="11"/>
        <rFont val="宋体"/>
        <family val="0"/>
        <charset val="134"/>
      </rPr>
      <t xml:space="preserve">1.</t>
    </r>
    <r>
      <rPr>
        <sz val="11"/>
        <rFont val="Noto Sans"/>
        <family val="2"/>
      </rPr>
      <t xml:space="preserve">每日计费不超过</t>
    </r>
    <r>
      <rPr>
        <sz val="11"/>
        <rFont val="宋体"/>
        <family val="0"/>
        <charset val="134"/>
      </rPr>
      <t xml:space="preserve">8</t>
    </r>
    <r>
      <rPr>
        <sz val="11"/>
        <rFont val="Noto Sans"/>
        <family val="2"/>
      </rPr>
      <t xml:space="preserve">个计价单位；</t>
    </r>
    <r>
      <rPr>
        <sz val="11"/>
        <rFont val="宋体"/>
        <family val="0"/>
        <charset val="134"/>
      </rPr>
      <t xml:space="preserve">2.</t>
    </r>
    <r>
      <rPr>
        <sz val="11"/>
        <rFont val="Noto Sans"/>
        <family val="2"/>
      </rPr>
      <t xml:space="preserve">限</t>
    </r>
    <r>
      <rPr>
        <sz val="11"/>
        <rFont val="宋体"/>
        <family val="0"/>
        <charset val="134"/>
      </rPr>
      <t xml:space="preserve">7</t>
    </r>
    <r>
      <rPr>
        <sz val="11"/>
        <rFont val="Noto Sans"/>
        <family val="2"/>
      </rPr>
      <t xml:space="preserve">天计费一次。</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11"/>
        <rFont val="宋体"/>
        <family val="0"/>
        <charset val="134"/>
      </rPr>
      <t xml:space="preserve">01</t>
    </r>
    <r>
      <rPr>
        <sz val="11"/>
        <rFont val="Noto Sans"/>
        <family val="2"/>
      </rPr>
      <t xml:space="preserve">中医自血疗法</t>
    </r>
  </si>
  <si>
    <r>
      <rPr>
        <sz val="11"/>
        <rFont val="Noto Sans"/>
        <family val="2"/>
      </rPr>
      <t xml:space="preserve">每日计费不超过</t>
    </r>
    <r>
      <rPr>
        <sz val="11"/>
        <rFont val="宋体"/>
        <family val="0"/>
        <charset val="134"/>
      </rPr>
      <t xml:space="preserve">8</t>
    </r>
    <r>
      <rPr>
        <sz val="11"/>
        <rFont val="Noto Sans"/>
        <family val="2"/>
      </rPr>
      <t xml:space="preserve">个计价单位。</t>
    </r>
  </si>
  <si>
    <t xml:space="preserve">014200000100000</t>
  </si>
  <si>
    <t xml:space="preserve">耳穴疗法</t>
  </si>
  <si>
    <t xml:space="preserve">由医务人员根据病情在耳穴表 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014100</t>
  </si>
  <si>
    <t xml:space="preserve">中医外治</t>
  </si>
  <si>
    <r>
      <rPr>
        <sz val="11"/>
        <rFont val="Noto Sans"/>
        <family val="2"/>
      </rPr>
      <t xml:space="preserve">使用说明：
</t>
    </r>
    <r>
      <rPr>
        <sz val="11"/>
        <rFont val="宋体"/>
        <family val="0"/>
        <charset val="134"/>
      </rPr>
      <t xml:space="preserve">1.</t>
    </r>
    <r>
      <rPr>
        <sz val="11"/>
        <rFont val="Noto Sans"/>
        <family val="2"/>
      </rPr>
      <t xml:space="preserve">本类别项目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11"/>
        <rFont val="宋体"/>
        <family val="0"/>
        <charset val="134"/>
      </rPr>
      <t xml:space="preserve">2.</t>
    </r>
    <r>
      <rPr>
        <sz val="11"/>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
</t>
    </r>
    <r>
      <rPr>
        <sz val="11"/>
        <rFont val="宋体"/>
        <family val="0"/>
        <charset val="134"/>
      </rPr>
      <t xml:space="preserve">3.</t>
    </r>
    <r>
      <rPr>
        <sz val="11"/>
        <rFont val="Noto Sans"/>
        <family val="2"/>
      </rPr>
      <t xml:space="preserve">本类别项目所称“扩展项”，指同一项目下以不同方式提供或在不同场景应用时，只扩展价格项目适用范围、不额外加价的一类子项，子项的价格按主项目执行。
</t>
    </r>
    <r>
      <rPr>
        <sz val="11"/>
        <rFont val="宋体"/>
        <family val="0"/>
        <charset val="134"/>
      </rPr>
      <t xml:space="preserve">4.</t>
    </r>
    <r>
      <rPr>
        <sz val="11"/>
        <rFont val="Noto Sans"/>
        <family val="2"/>
      </rPr>
      <t xml:space="preserve">本类别项目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t>
    </r>
    <r>
      <rPr>
        <sz val="11"/>
        <rFont val="宋体"/>
        <family val="0"/>
        <charset val="134"/>
      </rPr>
      <t xml:space="preserve">(</t>
    </r>
    <r>
      <rPr>
        <sz val="11"/>
        <rFont val="Noto Sans"/>
        <family val="2"/>
      </rPr>
      <t xml:space="preserve">包）、注射器、压舌板、防渗漏垫、标签、操作器具、冲洗工具、备皮工具、包裹单（袋）等。基本物耗成本计入项目价格，不另行收费。除基本物耗以外的其他耗材，按照实际采购价格零差率收费销售。
</t>
    </r>
    <r>
      <rPr>
        <sz val="11"/>
        <rFont val="宋体"/>
        <family val="0"/>
        <charset val="134"/>
      </rPr>
      <t xml:space="preserve">5.</t>
    </r>
    <r>
      <rPr>
        <sz val="11"/>
        <rFont val="Noto Sans"/>
        <family val="2"/>
      </rPr>
      <t xml:space="preserve">本类别项目所称的</t>
    </r>
    <r>
      <rPr>
        <sz val="11"/>
        <rFont val="宋体"/>
        <family val="0"/>
        <charset val="134"/>
      </rPr>
      <t xml:space="preserve">"</t>
    </r>
    <r>
      <rPr>
        <sz val="11"/>
        <rFont val="Noto Sans"/>
        <family val="2"/>
      </rPr>
      <t xml:space="preserve">穴位</t>
    </r>
    <r>
      <rPr>
        <sz val="11"/>
        <rFont val="宋体"/>
        <family val="0"/>
        <charset val="134"/>
      </rPr>
      <t xml:space="preserve">"</t>
    </r>
    <r>
      <rPr>
        <sz val="11"/>
        <rFont val="Noto Sans"/>
        <family val="2"/>
      </rPr>
      <t xml:space="preserve">，指中医行业主管部门相关技术规范确定的人体点区部位。
</t>
    </r>
    <r>
      <rPr>
        <sz val="11"/>
        <rFont val="宋体"/>
        <family val="0"/>
        <charset val="134"/>
      </rPr>
      <t xml:space="preserve">6.</t>
    </r>
    <r>
      <rPr>
        <sz val="11"/>
        <rFont val="Noto Sans"/>
        <family val="2"/>
      </rPr>
      <t xml:space="preserve">本类别项目所称“中药贴敷（大）”指面积∈（</t>
    </r>
    <r>
      <rPr>
        <sz val="11"/>
        <rFont val="宋体"/>
        <family val="0"/>
        <charset val="134"/>
      </rPr>
      <t xml:space="preserve">5cm×5cm,10cm×10cm]</t>
    </r>
    <r>
      <rPr>
        <sz val="11"/>
        <rFont val="Noto Sans"/>
        <family val="2"/>
      </rPr>
      <t xml:space="preserve">，“中药贴敷（特大）”、“中药烫熨（特大）”、“中药溻渍（特大）”、“中药涂擦（特大）”指面积∈（</t>
    </r>
    <r>
      <rPr>
        <sz val="11"/>
        <rFont val="宋体"/>
        <family val="0"/>
        <charset val="134"/>
      </rPr>
      <t xml:space="preserve">10cm×10cm,∞</t>
    </r>
    <r>
      <rPr>
        <sz val="11"/>
        <rFont val="Noto Sans"/>
        <family val="2"/>
      </rPr>
      <t xml:space="preserve">）。“中药溻渍”“中药涂擦”治疗面积小于“特大”的，不做价格区分。
</t>
    </r>
    <r>
      <rPr>
        <sz val="11"/>
        <rFont val="宋体"/>
        <family val="0"/>
        <charset val="134"/>
      </rPr>
      <t xml:space="preserve">7.</t>
    </r>
    <r>
      <rPr>
        <sz val="11"/>
        <rFont val="Noto Sans"/>
        <family val="2"/>
      </rPr>
      <t xml:space="preserve">本类别项目所称特殊材料贴敷指包括但不限于耳贴、纳米、红外等功能性材料贴敷。
</t>
    </r>
    <r>
      <rPr>
        <sz val="11"/>
        <rFont val="宋体"/>
        <family val="0"/>
        <charset val="134"/>
      </rPr>
      <t xml:space="preserve">8.</t>
    </r>
    <r>
      <rPr>
        <sz val="11"/>
        <rFont val="Noto Sans"/>
        <family val="2"/>
      </rPr>
      <t xml:space="preserve">本类别项目所称的“儿童”，指</t>
    </r>
    <r>
      <rPr>
        <sz val="11"/>
        <rFont val="宋体"/>
        <family val="0"/>
        <charset val="134"/>
      </rPr>
      <t xml:space="preserve">6</t>
    </r>
    <r>
      <rPr>
        <sz val="11"/>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t xml:space="preserve">所定价格涵盖确定穴位，局部清洁，贴敷材料准备（含掺药、封包、冷热处理等），应用药物贴敷，处理用物所需的人力资源和基本物质资源消耗，含设备投入及维护成本。</t>
  </si>
  <si>
    <r>
      <rPr>
        <sz val="11"/>
        <rFont val="宋体"/>
        <family val="0"/>
        <charset val="134"/>
      </rPr>
      <t xml:space="preserve">01</t>
    </r>
    <r>
      <rPr>
        <sz val="11"/>
        <rFont val="Noto Sans"/>
        <family val="2"/>
      </rPr>
      <t xml:space="preserve">中药硬膏贴敷加收</t>
    </r>
    <r>
      <rPr>
        <sz val="11"/>
        <rFont val="宋体"/>
        <family val="0"/>
        <charset val="134"/>
      </rPr>
      <t xml:space="preserve">10%
02</t>
    </r>
    <r>
      <rPr>
        <sz val="11"/>
        <rFont val="Noto Sans"/>
        <family val="2"/>
      </rPr>
      <t xml:space="preserve">中药贴敷（大）加收</t>
    </r>
    <r>
      <rPr>
        <sz val="11"/>
        <rFont val="宋体"/>
        <family val="0"/>
        <charset val="134"/>
      </rPr>
      <t xml:space="preserve">50%
03</t>
    </r>
    <r>
      <rPr>
        <sz val="11"/>
        <rFont val="Noto Sans"/>
        <family val="2"/>
      </rPr>
      <t xml:space="preserve">中药贴敷（特大）加收</t>
    </r>
    <r>
      <rPr>
        <sz val="11"/>
        <rFont val="宋体"/>
        <family val="0"/>
        <charset val="134"/>
      </rPr>
      <t xml:space="preserve">80%
04</t>
    </r>
    <r>
      <rPr>
        <sz val="11"/>
        <rFont val="Noto Sans"/>
        <family val="2"/>
      </rPr>
      <t xml:space="preserve">儿童加收</t>
    </r>
    <r>
      <rPr>
        <sz val="11"/>
        <rFont val="宋体"/>
        <family val="0"/>
        <charset val="134"/>
      </rPr>
      <t xml:space="preserve">10%</t>
    </r>
  </si>
  <si>
    <r>
      <rPr>
        <sz val="11"/>
        <rFont val="宋体"/>
        <family val="0"/>
        <charset val="134"/>
      </rPr>
      <t xml:space="preserve">01</t>
    </r>
    <r>
      <rPr>
        <sz val="11"/>
        <rFont val="Noto Sans"/>
        <family val="2"/>
      </rPr>
      <t xml:space="preserve">中药热奄包
</t>
    </r>
    <r>
      <rPr>
        <sz val="11"/>
        <rFont val="宋体"/>
        <family val="0"/>
        <charset val="134"/>
      </rPr>
      <t xml:space="preserve">02</t>
    </r>
    <r>
      <rPr>
        <sz val="11"/>
        <rFont val="Noto Sans"/>
        <family val="2"/>
      </rPr>
      <t xml:space="preserve">特殊材料贴敷</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10%</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r>
      <rPr>
        <sz val="11"/>
        <rFont val="宋体"/>
        <family val="0"/>
        <charset val="134"/>
      </rPr>
      <t xml:space="preserve">01</t>
    </r>
    <r>
      <rPr>
        <sz val="11"/>
        <rFont val="Noto Sans"/>
        <family val="2"/>
      </rPr>
      <t xml:space="preserve">中药烫熨（特大）加收</t>
    </r>
    <r>
      <rPr>
        <sz val="11"/>
        <rFont val="宋体"/>
        <family val="0"/>
        <charset val="134"/>
      </rPr>
      <t xml:space="preserve">10%
02</t>
    </r>
    <r>
      <rPr>
        <sz val="11"/>
        <rFont val="Noto Sans"/>
        <family val="2"/>
      </rPr>
      <t xml:space="preserve">儿童加收</t>
    </r>
    <r>
      <rPr>
        <sz val="11"/>
        <rFont val="宋体"/>
        <family val="0"/>
        <charset val="134"/>
      </rPr>
      <t xml:space="preserve">10%</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全身或局部清洁，药物调配，协助或指导，监测生命体征，观察药液温度等处理用物所需的人力资源和基本物质资源消耗，含设备投入及维护成本。</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11"/>
        <rFont val="宋体"/>
        <family val="0"/>
        <charset val="134"/>
      </rPr>
      <t xml:space="preserve">01</t>
    </r>
    <r>
      <rPr>
        <sz val="11"/>
        <rFont val="Noto Sans"/>
        <family val="2"/>
      </rPr>
      <t xml:space="preserve">中药溻渍（特大）加收</t>
    </r>
    <r>
      <rPr>
        <sz val="11"/>
        <rFont val="宋体"/>
        <family val="0"/>
        <charset val="134"/>
      </rPr>
      <t xml:space="preserve">10% 
02</t>
    </r>
    <r>
      <rPr>
        <sz val="11"/>
        <rFont val="Noto Sans"/>
        <family val="2"/>
      </rPr>
      <t xml:space="preserve">儿童加收</t>
    </r>
    <r>
      <rPr>
        <sz val="11"/>
        <rFont val="宋体"/>
        <family val="0"/>
        <charset val="134"/>
      </rPr>
      <t xml:space="preserve">10%</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r>
      <rPr>
        <sz val="11"/>
        <rFont val="宋体"/>
        <family val="0"/>
        <charset val="134"/>
      </rPr>
      <t xml:space="preserve">01</t>
    </r>
    <r>
      <rPr>
        <sz val="11"/>
        <rFont val="Noto Sans"/>
        <family val="2"/>
      </rPr>
      <t xml:space="preserve">中药涂擦（特大）加收</t>
    </r>
    <r>
      <rPr>
        <sz val="11"/>
        <rFont val="宋体"/>
        <family val="0"/>
        <charset val="134"/>
      </rPr>
      <t xml:space="preserve">10% 
02</t>
    </r>
    <r>
      <rPr>
        <sz val="11"/>
        <rFont val="Noto Sans"/>
        <family val="2"/>
      </rPr>
      <t xml:space="preserve">儿童加收</t>
    </r>
    <r>
      <rPr>
        <sz val="11"/>
        <rFont val="宋体"/>
        <family val="0"/>
        <charset val="134"/>
      </rPr>
      <t xml:space="preserve">10% </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t xml:space="preserve">所定价格涵盖局部清洁，药物调配，熏（蒸）药，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10% </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1"/>
        <rFont val="宋体"/>
        <family val="0"/>
        <charset val="134"/>
      </rPr>
      <t xml:space="preserve">01</t>
    </r>
    <r>
      <rPr>
        <sz val="11"/>
        <rFont val="Noto Sans"/>
        <family val="2"/>
      </rPr>
      <t xml:space="preserve">儿童加收</t>
    </r>
    <r>
      <rPr>
        <sz val="11"/>
        <rFont val="宋体"/>
        <family val="0"/>
        <charset val="134"/>
      </rPr>
      <t xml:space="preserve">20% </t>
    </r>
  </si>
  <si>
    <r>
      <rPr>
        <sz val="10"/>
        <rFont val="Noto Sans"/>
        <family val="2"/>
      </rPr>
      <t xml:space="preserve">腐蚀位点</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化腐清疮、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2</t>
    </r>
    <r>
      <rPr>
        <sz val="10"/>
        <rFont val="Noto Sans"/>
        <family val="2"/>
      </rPr>
      <t xml:space="preserve">个计价单位。</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1"/>
        <rFont val="宋体"/>
        <family val="0"/>
        <charset val="134"/>
      </rPr>
      <t xml:space="preserve">01</t>
    </r>
    <r>
      <rPr>
        <sz val="11"/>
        <rFont val="Noto Sans"/>
        <family val="2"/>
      </rPr>
      <t xml:space="preserve">深层化腐清疮加收</t>
    </r>
    <r>
      <rPr>
        <sz val="11"/>
        <rFont val="宋体"/>
        <family val="0"/>
        <charset val="134"/>
      </rPr>
      <t xml:space="preserve">50% 
02</t>
    </r>
    <r>
      <rPr>
        <sz val="11"/>
        <rFont val="Noto Sans"/>
        <family val="2"/>
      </rPr>
      <t xml:space="preserve">儿童加收</t>
    </r>
    <r>
      <rPr>
        <sz val="11"/>
        <rFont val="宋体"/>
        <family val="0"/>
        <charset val="134"/>
      </rPr>
      <t xml:space="preserve">20% </t>
    </r>
  </si>
  <si>
    <r>
      <rPr>
        <sz val="10"/>
        <rFont val="Noto Sans"/>
        <family val="2"/>
      </rPr>
      <t xml:space="preserve">疮面</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不得与中药腐蚀、中医锐性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10"/>
        <rFont val="宋体"/>
        <family val="0"/>
        <charset val="134"/>
      </rPr>
      <t xml:space="preserve">1.</t>
    </r>
    <r>
      <rPr>
        <sz val="10"/>
        <rFont val="Noto Sans"/>
        <family val="2"/>
      </rPr>
      <t xml:space="preserve">不得与中药腐蚀、中药化腐清疮同时收费；</t>
    </r>
    <r>
      <rPr>
        <sz val="10"/>
        <rFont val="宋体"/>
        <family val="0"/>
        <charset val="134"/>
      </rPr>
      <t xml:space="preserve">2.</t>
    </r>
    <r>
      <rPr>
        <sz val="10"/>
        <rFont val="Noto Sans"/>
        <family val="2"/>
      </rPr>
      <t xml:space="preserve">每日计费不超过</t>
    </r>
    <r>
      <rPr>
        <sz val="10"/>
        <rFont val="宋体"/>
        <family val="0"/>
        <charset val="134"/>
      </rPr>
      <t xml:space="preserve">6</t>
    </r>
    <r>
      <rPr>
        <sz val="10"/>
        <rFont val="Noto Sans"/>
        <family val="2"/>
      </rPr>
      <t xml:space="preserve">个计价单位。</t>
    </r>
  </si>
  <si>
    <t xml:space="preserve">014100000120000</t>
  </si>
  <si>
    <t xml:space="preserve">中医窦道（切开）搔爬</t>
  </si>
  <si>
    <t xml:space="preserve">完成窦道（切开）搔爬，促进窦道闭合。</t>
  </si>
  <si>
    <t xml:space="preserve">所定价格涵盖局部消毒，探查浅表窦道，必要时切开，搔爬，处理用物所需的人力资源和基本物质资源消耗，含设备投入及维护成本。</t>
  </si>
  <si>
    <r>
      <rPr>
        <sz val="11"/>
        <rFont val="宋体"/>
        <family val="0"/>
        <charset val="134"/>
      </rPr>
      <t xml:space="preserve">01</t>
    </r>
    <r>
      <rPr>
        <sz val="11"/>
        <rFont val="Noto Sans"/>
        <family val="2"/>
      </rPr>
      <t xml:space="preserve">深层搔爬加收</t>
    </r>
    <r>
      <rPr>
        <sz val="11"/>
        <rFont val="宋体"/>
        <family val="0"/>
        <charset val="134"/>
      </rPr>
      <t xml:space="preserve">20%  
02</t>
    </r>
    <r>
      <rPr>
        <sz val="11"/>
        <rFont val="Noto Sans"/>
        <family val="2"/>
      </rPr>
      <t xml:space="preserve">耳前窦道加收</t>
    </r>
    <r>
      <rPr>
        <sz val="11"/>
        <rFont val="宋体"/>
        <family val="0"/>
        <charset val="134"/>
      </rPr>
      <t xml:space="preserve">30%   
03</t>
    </r>
    <r>
      <rPr>
        <sz val="11"/>
        <rFont val="Noto Sans"/>
        <family val="2"/>
      </rPr>
      <t xml:space="preserve">儿童加收</t>
    </r>
    <r>
      <rPr>
        <sz val="11"/>
        <rFont val="宋体"/>
        <family val="0"/>
        <charset val="134"/>
      </rPr>
      <t xml:space="preserve">20% </t>
    </r>
  </si>
  <si>
    <r>
      <rPr>
        <sz val="10"/>
        <rFont val="Noto Sans"/>
        <family val="2"/>
      </rPr>
      <t xml:space="preserve">每窦道</t>
    </r>
    <r>
      <rPr>
        <sz val="10"/>
        <rFont val="Times New Roman"/>
        <family val="0"/>
        <charset val="1"/>
      </rPr>
      <t xml:space="preserve">/</t>
    </r>
    <r>
      <rPr>
        <sz val="10"/>
        <rFont val="Noto Sans"/>
        <family val="2"/>
      </rPr>
      <t xml:space="preserve">次</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1"/>
        <rFont val="Noto Sans"/>
        <family val="2"/>
      </rPr>
      <t xml:space="preserve">挑治部位</t>
    </r>
    <r>
      <rPr>
        <sz val="11"/>
        <rFont val="宋体"/>
        <family val="0"/>
        <charset val="134"/>
      </rPr>
      <t xml:space="preserve">/</t>
    </r>
    <r>
      <rPr>
        <sz val="11"/>
        <rFont val="Noto Sans"/>
        <family val="2"/>
      </rPr>
      <t xml:space="preserve">次</t>
    </r>
  </si>
  <si>
    <r>
      <rPr>
        <sz val="10"/>
        <rFont val="Noto Sans"/>
        <family val="2"/>
      </rPr>
      <t xml:space="preserve">每日计费不超过</t>
    </r>
    <r>
      <rPr>
        <sz val="10"/>
        <rFont val="宋体"/>
        <family val="0"/>
        <charset val="134"/>
      </rPr>
      <t xml:space="preserve">8</t>
    </r>
    <r>
      <rPr>
        <sz val="10"/>
        <rFont val="Noto Sans"/>
        <family val="2"/>
      </rPr>
      <t xml:space="preserve">个计价单位。</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r>
      <rPr>
        <sz val="11"/>
        <rFont val="宋体"/>
        <family val="0"/>
        <charset val="134"/>
      </rPr>
      <t xml:space="preserve">01</t>
    </r>
    <r>
      <rPr>
        <sz val="11"/>
        <rFont val="Noto Sans"/>
        <family val="2"/>
      </rPr>
      <t xml:space="preserve">甲床放血加收</t>
    </r>
    <r>
      <rPr>
        <sz val="11"/>
        <rFont val="宋体"/>
        <family val="0"/>
        <charset val="134"/>
      </rPr>
      <t xml:space="preserve">5%        
02</t>
    </r>
    <r>
      <rPr>
        <sz val="11"/>
        <rFont val="Noto Sans"/>
        <family val="2"/>
      </rPr>
      <t xml:space="preserve">刺络放血加收</t>
    </r>
    <r>
      <rPr>
        <sz val="11"/>
        <rFont val="宋体"/>
        <family val="0"/>
        <charset val="134"/>
      </rPr>
      <t xml:space="preserve">5% 
03</t>
    </r>
    <r>
      <rPr>
        <sz val="11"/>
        <rFont val="Noto Sans"/>
        <family val="2"/>
      </rPr>
      <t xml:space="preserve">儿童加收</t>
    </r>
    <r>
      <rPr>
        <sz val="11"/>
        <rFont val="宋体"/>
        <family val="0"/>
        <charset val="134"/>
      </rPr>
      <t xml:space="preserve">10% </t>
    </r>
  </si>
  <si>
    <r>
      <rPr>
        <sz val="10"/>
        <rFont val="Noto Sans"/>
        <family val="2"/>
      </rPr>
      <t xml:space="preserve">每日计费不超过</t>
    </r>
    <r>
      <rPr>
        <sz val="10"/>
        <rFont val="宋体"/>
        <family val="0"/>
        <charset val="134"/>
      </rPr>
      <t xml:space="preserve">1</t>
    </r>
    <r>
      <rPr>
        <sz val="10"/>
        <rFont val="Noto Sans"/>
        <family val="2"/>
      </rPr>
      <t xml:space="preserve">个计价单位。</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1"/>
        <rFont val="Noto Sans"/>
        <family val="2"/>
      </rPr>
      <t xml:space="preserve">每引流口</t>
    </r>
    <r>
      <rPr>
        <sz val="11"/>
        <rFont val="宋体"/>
        <family val="0"/>
        <charset val="134"/>
      </rPr>
      <t xml:space="preserve">/</t>
    </r>
    <r>
      <rPr>
        <sz val="11"/>
        <rFont val="Noto Sans"/>
        <family val="2"/>
      </rPr>
      <t xml:space="preserve">次</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_ "/>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b val="true"/>
      <sz val="20"/>
      <name val="Noto Sans"/>
      <family val="2"/>
    </font>
    <font>
      <b val="true"/>
      <sz val="20"/>
      <name val="宋体"/>
      <family val="0"/>
      <charset val="134"/>
    </font>
    <font>
      <sz val="14"/>
      <name val="Noto Sans"/>
      <family val="2"/>
    </font>
    <font>
      <sz val="12"/>
      <name val="Noto Sans"/>
      <family val="2"/>
    </font>
    <font>
      <sz val="10"/>
      <name val="Noto Sans"/>
      <family val="2"/>
    </font>
    <font>
      <sz val="10"/>
      <name val="宋体"/>
      <family val="0"/>
      <charset val="134"/>
    </font>
    <font>
      <sz val="12"/>
      <color rgb="FF000000"/>
      <name val="宋体"/>
      <family val="0"/>
      <charset val="134"/>
    </font>
    <font>
      <strike val="true"/>
      <sz val="10"/>
      <name val="宋体"/>
      <family val="0"/>
      <charset val="134"/>
    </font>
    <font>
      <sz val="10"/>
      <color rgb="FFFF0000"/>
      <name val="宋体"/>
      <family val="0"/>
      <charset val="134"/>
    </font>
    <font>
      <sz val="12"/>
      <name val="Calibri"/>
      <family val="0"/>
      <charset val="134"/>
    </font>
    <font>
      <b val="true"/>
      <sz val="10"/>
      <name val="宋体"/>
      <family val="0"/>
      <charset val="134"/>
    </font>
    <font>
      <sz val="9"/>
      <name val="宋体"/>
      <family val="0"/>
      <charset val="134"/>
    </font>
    <font>
      <sz val="10"/>
      <name val="Times New Roman"/>
      <family val="0"/>
      <charset val="1"/>
    </font>
    <font>
      <sz val="8"/>
      <name val="Noto Sans"/>
      <family val="2"/>
    </font>
    <font>
      <sz val="11"/>
      <name val="Times New Roman"/>
      <family val="0"/>
      <charset val="1"/>
    </font>
    <font>
      <strike val="true"/>
      <sz val="11"/>
      <name val="Times New Roman"/>
      <family val="0"/>
      <charset val="1"/>
    </font>
    <font>
      <sz val="10"/>
      <name val="黑体"/>
      <family val="0"/>
      <charset val="134"/>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3" fillId="0" borderId="2" xfId="19"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0" activeCellId="0" sqref="L70"/>
    </sheetView>
  </sheetViews>
  <sheetFormatPr defaultColWidth="8.9921875" defaultRowHeight="15.75" zeroHeight="false" outlineLevelRow="0" outlineLevelCol="0"/>
  <cols>
    <col collapsed="false" customWidth="true" hidden="false" outlineLevel="0" max="1" min="1" style="1" width="8.03"/>
    <col collapsed="false" customWidth="true" hidden="false" outlineLevel="0" max="2" min="2" style="2" width="9.52"/>
    <col collapsed="false" customWidth="true" hidden="false" outlineLevel="0" max="3" min="3" style="3" width="16.9"/>
    <col collapsed="false" customWidth="true" hidden="false" outlineLevel="0" max="4" min="4" style="3" width="16.03"/>
    <col collapsed="false" customWidth="true" hidden="false" outlineLevel="0" max="5" min="5" style="1" width="28.38"/>
    <col collapsed="false" customWidth="true" hidden="false" outlineLevel="0" max="6" min="6" style="1" width="30.49"/>
    <col collapsed="false" customWidth="true" hidden="false" outlineLevel="0" max="7" min="7" style="1" width="16.71"/>
    <col collapsed="false" customWidth="true" hidden="false" outlineLevel="0" max="8" min="8" style="1" width="12.32"/>
    <col collapsed="false" customWidth="true" hidden="false" outlineLevel="0" max="9" min="9" style="1" width="11.2"/>
    <col collapsed="false" customWidth="true" hidden="false" outlineLevel="0" max="10" min="10" style="1" width="9.17"/>
    <col collapsed="false" customWidth="true" hidden="false" outlineLevel="0" max="11" min="11" style="4" width="9.17"/>
    <col collapsed="false" customWidth="true" hidden="false" outlineLevel="0" max="15" min="12" style="4" width="15.76"/>
    <col collapsed="false" customWidth="true" hidden="false" outlineLevel="0" max="16" min="16" style="5" width="35.88"/>
    <col collapsed="false" customWidth="false" hidden="false" outlineLevel="0" max="19" min="17" style="4" width="9.02"/>
    <col collapsed="false" customWidth="false" hidden="false" outlineLevel="0" max="257" min="20" style="1" width="8.99"/>
  </cols>
  <sheetData>
    <row r="1" s="7" customFormat="true" ht="15.75" hidden="false" customHeight="false" outlineLevel="0" collapsed="false">
      <c r="A1" s="6" t="s">
        <v>0</v>
      </c>
      <c r="B1" s="2"/>
      <c r="C1" s="3"/>
      <c r="D1" s="3"/>
      <c r="E1" s="1"/>
      <c r="F1" s="1"/>
      <c r="G1" s="1"/>
      <c r="H1" s="1"/>
      <c r="I1" s="1"/>
      <c r="J1" s="1"/>
      <c r="K1" s="4"/>
      <c r="L1" s="4"/>
      <c r="M1" s="4"/>
      <c r="N1" s="4"/>
      <c r="O1" s="4"/>
      <c r="P1" s="5"/>
      <c r="Q1" s="4"/>
      <c r="R1" s="4"/>
      <c r="S1" s="4"/>
    </row>
    <row r="2" s="7" customFormat="true" ht="25.5" hidden="false" customHeight="true" outlineLevel="0" collapsed="false">
      <c r="A2" s="8" t="s">
        <v>1</v>
      </c>
      <c r="B2" s="8"/>
      <c r="C2" s="8"/>
      <c r="D2" s="8"/>
      <c r="E2" s="8"/>
      <c r="F2" s="8"/>
      <c r="G2" s="8"/>
      <c r="H2" s="8"/>
      <c r="I2" s="8"/>
      <c r="J2" s="8"/>
      <c r="K2" s="8"/>
      <c r="L2" s="8"/>
      <c r="M2" s="8"/>
      <c r="N2" s="8"/>
      <c r="O2" s="8"/>
      <c r="P2" s="8"/>
      <c r="Q2" s="8"/>
      <c r="R2" s="8"/>
      <c r="S2" s="8"/>
    </row>
    <row r="3" s="7" customFormat="true" ht="20" hidden="false" customHeight="true" outlineLevel="0" collapsed="false">
      <c r="A3" s="9" t="s">
        <v>2</v>
      </c>
      <c r="B3" s="10" t="s">
        <v>3</v>
      </c>
      <c r="C3" s="11" t="s">
        <v>4</v>
      </c>
      <c r="D3" s="12" t="s">
        <v>5</v>
      </c>
      <c r="E3" s="12" t="s">
        <v>6</v>
      </c>
      <c r="F3" s="12" t="s">
        <v>7</v>
      </c>
      <c r="G3" s="12" t="s">
        <v>8</v>
      </c>
      <c r="H3" s="12" t="s">
        <v>9</v>
      </c>
      <c r="I3" s="12" t="s">
        <v>10</v>
      </c>
      <c r="J3" s="13" t="s">
        <v>11</v>
      </c>
      <c r="K3" s="13"/>
      <c r="L3" s="12" t="s">
        <v>12</v>
      </c>
      <c r="M3" s="12"/>
      <c r="N3" s="12"/>
      <c r="O3" s="12"/>
      <c r="P3" s="14" t="s">
        <v>13</v>
      </c>
      <c r="Q3" s="15" t="s">
        <v>14</v>
      </c>
      <c r="R3" s="15" t="s">
        <v>15</v>
      </c>
      <c r="S3" s="15" t="s">
        <v>16</v>
      </c>
    </row>
    <row r="4" s="7" customFormat="true" ht="20" hidden="false" customHeight="true" outlineLevel="0" collapsed="false">
      <c r="A4" s="9"/>
      <c r="B4" s="10"/>
      <c r="C4" s="11"/>
      <c r="D4" s="12"/>
      <c r="E4" s="12"/>
      <c r="F4" s="12"/>
      <c r="G4" s="12"/>
      <c r="H4" s="12"/>
      <c r="I4" s="12"/>
      <c r="J4" s="13" t="s">
        <v>17</v>
      </c>
      <c r="K4" s="13" t="s">
        <v>18</v>
      </c>
      <c r="L4" s="12" t="s">
        <v>19</v>
      </c>
      <c r="M4" s="12" t="s">
        <v>20</v>
      </c>
      <c r="N4" s="12" t="s">
        <v>21</v>
      </c>
      <c r="O4" s="12" t="s">
        <v>22</v>
      </c>
      <c r="P4" s="14"/>
      <c r="Q4" s="15"/>
      <c r="R4" s="15"/>
      <c r="S4" s="15"/>
    </row>
    <row r="5" s="7" customFormat="true" ht="150" hidden="false" customHeight="true" outlineLevel="0" collapsed="false">
      <c r="A5" s="16"/>
      <c r="B5" s="17"/>
      <c r="C5" s="18" t="s">
        <v>23</v>
      </c>
      <c r="D5" s="15" t="s">
        <v>24</v>
      </c>
      <c r="E5" s="19" t="s">
        <v>25</v>
      </c>
      <c r="F5" s="19"/>
      <c r="G5" s="19"/>
      <c r="H5" s="19"/>
      <c r="I5" s="19"/>
      <c r="J5" s="19"/>
      <c r="K5" s="19"/>
      <c r="L5" s="19"/>
      <c r="M5" s="19"/>
      <c r="N5" s="19"/>
      <c r="O5" s="19"/>
      <c r="P5" s="19"/>
      <c r="Q5" s="20"/>
      <c r="R5" s="20"/>
      <c r="S5" s="21"/>
    </row>
    <row r="6" s="7" customFormat="true" ht="81" hidden="false" customHeight="true" outlineLevel="0" collapsed="false">
      <c r="A6" s="16" t="n">
        <v>1</v>
      </c>
      <c r="B6" s="22" t="s">
        <v>26</v>
      </c>
      <c r="C6" s="23" t="s">
        <v>27</v>
      </c>
      <c r="D6" s="15" t="s">
        <v>28</v>
      </c>
      <c r="E6" s="19" t="s">
        <v>29</v>
      </c>
      <c r="F6" s="19" t="s">
        <v>30</v>
      </c>
      <c r="G6" s="24"/>
      <c r="H6" s="24"/>
      <c r="I6" s="25" t="s">
        <v>31</v>
      </c>
      <c r="J6" s="25" t="n">
        <v>28</v>
      </c>
      <c r="K6" s="25" t="n">
        <v>28</v>
      </c>
      <c r="L6" s="15" t="n">
        <v>27</v>
      </c>
      <c r="M6" s="15" t="n">
        <v>27</v>
      </c>
      <c r="N6" s="15" t="n">
        <v>24</v>
      </c>
      <c r="O6" s="15" t="n">
        <v>21</v>
      </c>
      <c r="P6" s="19" t="s">
        <v>32</v>
      </c>
      <c r="Q6" s="26" t="s">
        <v>33</v>
      </c>
      <c r="R6" s="27" t="n">
        <v>0.1</v>
      </c>
      <c r="S6" s="21"/>
    </row>
    <row r="7" s="7" customFormat="true" ht="56" hidden="false" customHeight="true" outlineLevel="0" collapsed="false">
      <c r="A7" s="16" t="n">
        <v>2</v>
      </c>
      <c r="B7" s="22" t="s">
        <v>26</v>
      </c>
      <c r="C7" s="18" t="s">
        <v>34</v>
      </c>
      <c r="D7" s="15" t="s">
        <v>35</v>
      </c>
      <c r="E7" s="19" t="s">
        <v>36</v>
      </c>
      <c r="F7" s="19" t="s">
        <v>37</v>
      </c>
      <c r="G7" s="25"/>
      <c r="H7" s="15"/>
      <c r="I7" s="15" t="s">
        <v>38</v>
      </c>
      <c r="J7" s="15" t="n">
        <v>38</v>
      </c>
      <c r="K7" s="15" t="n">
        <v>38</v>
      </c>
      <c r="L7" s="15" t="n">
        <v>36</v>
      </c>
      <c r="M7" s="15" t="n">
        <v>36</v>
      </c>
      <c r="N7" s="15" t="n">
        <v>32</v>
      </c>
      <c r="O7" s="15" t="n">
        <v>29</v>
      </c>
      <c r="P7" s="28" t="s">
        <v>39</v>
      </c>
      <c r="Q7" s="26" t="s">
        <v>33</v>
      </c>
      <c r="R7" s="27" t="n">
        <v>0.1</v>
      </c>
      <c r="S7" s="21"/>
    </row>
    <row r="8" s="7" customFormat="true" ht="55" hidden="false" customHeight="true" outlineLevel="0" collapsed="false">
      <c r="A8" s="16" t="n">
        <v>3</v>
      </c>
      <c r="B8" s="22" t="s">
        <v>26</v>
      </c>
      <c r="C8" s="18" t="s">
        <v>40</v>
      </c>
      <c r="D8" s="15" t="s">
        <v>41</v>
      </c>
      <c r="E8" s="19" t="s">
        <v>42</v>
      </c>
      <c r="F8" s="19" t="s">
        <v>37</v>
      </c>
      <c r="G8" s="25"/>
      <c r="H8" s="19"/>
      <c r="I8" s="15" t="s">
        <v>43</v>
      </c>
      <c r="J8" s="15" t="n">
        <v>85</v>
      </c>
      <c r="K8" s="15" t="n">
        <v>85</v>
      </c>
      <c r="L8" s="15" t="n">
        <v>81</v>
      </c>
      <c r="M8" s="15" t="n">
        <v>81</v>
      </c>
      <c r="N8" s="15" t="n">
        <v>73</v>
      </c>
      <c r="O8" s="15" t="n">
        <v>65</v>
      </c>
      <c r="P8" s="19"/>
      <c r="Q8" s="26" t="s">
        <v>44</v>
      </c>
      <c r="R8" s="20"/>
      <c r="S8" s="21"/>
    </row>
    <row r="9" s="7" customFormat="true" ht="52" hidden="false" customHeight="true" outlineLevel="0" collapsed="false">
      <c r="A9" s="16" t="n">
        <v>4</v>
      </c>
      <c r="B9" s="22" t="s">
        <v>45</v>
      </c>
      <c r="C9" s="18" t="s">
        <v>46</v>
      </c>
      <c r="D9" s="15" t="s">
        <v>47</v>
      </c>
      <c r="E9" s="19" t="s">
        <v>48</v>
      </c>
      <c r="F9" s="19" t="s">
        <v>49</v>
      </c>
      <c r="G9" s="25"/>
      <c r="H9" s="15"/>
      <c r="I9" s="15" t="s">
        <v>43</v>
      </c>
      <c r="J9" s="15" t="n">
        <v>130</v>
      </c>
      <c r="K9" s="15" t="n">
        <v>130</v>
      </c>
      <c r="L9" s="15" t="n">
        <v>125</v>
      </c>
      <c r="M9" s="15" t="n">
        <v>125</v>
      </c>
      <c r="N9" s="15" t="n">
        <v>112</v>
      </c>
      <c r="O9" s="15" t="n">
        <v>100</v>
      </c>
      <c r="P9" s="19" t="s">
        <v>50</v>
      </c>
      <c r="Q9" s="26" t="s">
        <v>51</v>
      </c>
      <c r="R9" s="20"/>
      <c r="S9" s="29" t="s">
        <v>52</v>
      </c>
    </row>
    <row r="10" s="7" customFormat="true" ht="100" hidden="false" customHeight="true" outlineLevel="0" collapsed="false">
      <c r="A10" s="16" t="n">
        <v>5</v>
      </c>
      <c r="B10" s="22" t="s">
        <v>45</v>
      </c>
      <c r="C10" s="18" t="s">
        <v>53</v>
      </c>
      <c r="D10" s="15" t="s">
        <v>54</v>
      </c>
      <c r="E10" s="19" t="s">
        <v>55</v>
      </c>
      <c r="F10" s="19" t="s">
        <v>56</v>
      </c>
      <c r="G10" s="25"/>
      <c r="H10" s="15"/>
      <c r="I10" s="15" t="s">
        <v>31</v>
      </c>
      <c r="J10" s="15" t="n">
        <v>200</v>
      </c>
      <c r="K10" s="15" t="n">
        <v>200</v>
      </c>
      <c r="L10" s="15" t="n">
        <v>190</v>
      </c>
      <c r="M10" s="15" t="n">
        <v>190</v>
      </c>
      <c r="N10" s="15" t="n">
        <v>171</v>
      </c>
      <c r="O10" s="15" t="n">
        <v>154</v>
      </c>
      <c r="P10" s="19" t="s">
        <v>57</v>
      </c>
      <c r="Q10" s="26" t="s">
        <v>51</v>
      </c>
      <c r="R10" s="20"/>
      <c r="S10" s="21"/>
    </row>
    <row r="11" s="7" customFormat="true" ht="146" hidden="false" customHeight="true" outlineLevel="0" collapsed="false">
      <c r="A11" s="16" t="n">
        <v>6</v>
      </c>
      <c r="B11" s="22" t="s">
        <v>58</v>
      </c>
      <c r="C11" s="18" t="s">
        <v>59</v>
      </c>
      <c r="D11" s="15" t="s">
        <v>60</v>
      </c>
      <c r="E11" s="19" t="s">
        <v>61</v>
      </c>
      <c r="F11" s="19" t="s">
        <v>62</v>
      </c>
      <c r="G11" s="30" t="s">
        <v>63</v>
      </c>
      <c r="H11" s="31"/>
      <c r="I11" s="15" t="s">
        <v>38</v>
      </c>
      <c r="J11" s="15" t="n">
        <v>1200</v>
      </c>
      <c r="K11" s="15" t="n">
        <f aca="false">J11*0.95</f>
        <v>1140</v>
      </c>
      <c r="L11" s="15" t="n">
        <v>1110</v>
      </c>
      <c r="M11" s="15" t="n">
        <v>1054</v>
      </c>
      <c r="N11" s="15" t="n">
        <v>1001</v>
      </c>
      <c r="O11" s="15" t="n">
        <v>901</v>
      </c>
      <c r="P11" s="19"/>
      <c r="Q11" s="26" t="s">
        <v>51</v>
      </c>
      <c r="R11" s="20"/>
      <c r="S11" s="21"/>
    </row>
    <row r="12" s="7" customFormat="true" ht="143" hidden="false" customHeight="true" outlineLevel="0" collapsed="false">
      <c r="A12" s="16" t="n">
        <v>7</v>
      </c>
      <c r="B12" s="22" t="s">
        <v>58</v>
      </c>
      <c r="C12" s="18" t="s">
        <v>64</v>
      </c>
      <c r="D12" s="15" t="s">
        <v>65</v>
      </c>
      <c r="E12" s="19" t="s">
        <v>66</v>
      </c>
      <c r="F12" s="19" t="s">
        <v>67</v>
      </c>
      <c r="G12" s="30" t="s">
        <v>63</v>
      </c>
      <c r="H12" s="15"/>
      <c r="I12" s="15" t="s">
        <v>38</v>
      </c>
      <c r="J12" s="15" t="n">
        <v>2100</v>
      </c>
      <c r="K12" s="15" t="n">
        <f aca="false">J12*0.9</f>
        <v>1890</v>
      </c>
      <c r="L12" s="15" t="n">
        <v>1952</v>
      </c>
      <c r="M12" s="15" t="n">
        <v>1763</v>
      </c>
      <c r="N12" s="15" t="n">
        <v>1585</v>
      </c>
      <c r="O12" s="15" t="n">
        <v>1425</v>
      </c>
      <c r="P12" s="19" t="s">
        <v>68</v>
      </c>
      <c r="Q12" s="26" t="s">
        <v>51</v>
      </c>
      <c r="R12" s="20"/>
      <c r="S12" s="21"/>
    </row>
    <row r="13" s="7" customFormat="true" ht="104" hidden="false" customHeight="true" outlineLevel="0" collapsed="false">
      <c r="A13" s="16" t="n">
        <v>8</v>
      </c>
      <c r="B13" s="22" t="s">
        <v>58</v>
      </c>
      <c r="C13" s="18" t="s">
        <v>69</v>
      </c>
      <c r="D13" s="15" t="s">
        <v>70</v>
      </c>
      <c r="E13" s="19" t="s">
        <v>71</v>
      </c>
      <c r="F13" s="19" t="s">
        <v>72</v>
      </c>
      <c r="G13" s="30" t="s">
        <v>73</v>
      </c>
      <c r="H13" s="19"/>
      <c r="I13" s="25" t="s">
        <v>38</v>
      </c>
      <c r="J13" s="15" t="n">
        <v>1190</v>
      </c>
      <c r="K13" s="15" t="n">
        <f aca="false">J13*0.9</f>
        <v>1071</v>
      </c>
      <c r="L13" s="15" t="n">
        <v>1120</v>
      </c>
      <c r="M13" s="15" t="n">
        <v>1010</v>
      </c>
      <c r="N13" s="15" t="n">
        <v>910</v>
      </c>
      <c r="O13" s="15" t="n">
        <v>814</v>
      </c>
      <c r="P13" s="19"/>
      <c r="Q13" s="26" t="s">
        <v>51</v>
      </c>
      <c r="R13" s="20"/>
      <c r="S13" s="21"/>
    </row>
    <row r="14" s="7" customFormat="true" ht="100" hidden="false" customHeight="true" outlineLevel="0" collapsed="false">
      <c r="A14" s="16" t="n">
        <v>9</v>
      </c>
      <c r="B14" s="22" t="s">
        <v>58</v>
      </c>
      <c r="C14" s="18" t="s">
        <v>74</v>
      </c>
      <c r="D14" s="15" t="s">
        <v>75</v>
      </c>
      <c r="E14" s="19" t="s">
        <v>76</v>
      </c>
      <c r="F14" s="19" t="s">
        <v>77</v>
      </c>
      <c r="G14" s="30" t="s">
        <v>73</v>
      </c>
      <c r="H14" s="15"/>
      <c r="I14" s="25" t="s">
        <v>38</v>
      </c>
      <c r="J14" s="25" t="n">
        <v>1460</v>
      </c>
      <c r="K14" s="25" t="n">
        <f aca="false">J14*0.85</f>
        <v>1241</v>
      </c>
      <c r="L14" s="15" t="n">
        <v>1400</v>
      </c>
      <c r="M14" s="15" t="n">
        <v>1190</v>
      </c>
      <c r="N14" s="15" t="n">
        <v>1010</v>
      </c>
      <c r="O14" s="15" t="n">
        <v>859</v>
      </c>
      <c r="P14" s="19" t="s">
        <v>78</v>
      </c>
      <c r="Q14" s="26" t="s">
        <v>51</v>
      </c>
      <c r="R14" s="20"/>
      <c r="S14" s="21"/>
    </row>
    <row r="15" s="7" customFormat="true" ht="88" hidden="false" customHeight="true" outlineLevel="0" collapsed="false">
      <c r="A15" s="16" t="n">
        <v>10</v>
      </c>
      <c r="B15" s="22" t="s">
        <v>58</v>
      </c>
      <c r="C15" s="18" t="s">
        <v>79</v>
      </c>
      <c r="D15" s="15" t="s">
        <v>80</v>
      </c>
      <c r="E15" s="19" t="s">
        <v>81</v>
      </c>
      <c r="F15" s="19" t="s">
        <v>82</v>
      </c>
      <c r="G15" s="15"/>
      <c r="H15" s="15"/>
      <c r="I15" s="15" t="s">
        <v>83</v>
      </c>
      <c r="J15" s="15" t="n">
        <v>720</v>
      </c>
      <c r="K15" s="15" t="n">
        <f aca="false">J15*0.9</f>
        <v>648</v>
      </c>
      <c r="L15" s="15" t="n">
        <v>691</v>
      </c>
      <c r="M15" s="15" t="n">
        <v>622</v>
      </c>
      <c r="N15" s="15" t="n">
        <v>560</v>
      </c>
      <c r="O15" s="15" t="n">
        <v>504</v>
      </c>
      <c r="P15" s="19" t="s">
        <v>84</v>
      </c>
      <c r="Q15" s="26" t="s">
        <v>51</v>
      </c>
      <c r="R15" s="20"/>
      <c r="S15" s="21"/>
    </row>
    <row r="16" s="7" customFormat="true" ht="87" hidden="false" customHeight="true" outlineLevel="0" collapsed="false">
      <c r="A16" s="16" t="n">
        <v>11</v>
      </c>
      <c r="B16" s="32" t="s">
        <v>45</v>
      </c>
      <c r="C16" s="18" t="s">
        <v>85</v>
      </c>
      <c r="D16" s="15" t="s">
        <v>86</v>
      </c>
      <c r="E16" s="19" t="s">
        <v>87</v>
      </c>
      <c r="F16" s="19" t="s">
        <v>88</v>
      </c>
      <c r="G16" s="19"/>
      <c r="H16" s="19"/>
      <c r="I16" s="15" t="s">
        <v>31</v>
      </c>
      <c r="J16" s="15" t="s">
        <v>89</v>
      </c>
      <c r="K16" s="15" t="s">
        <v>89</v>
      </c>
      <c r="L16" s="15"/>
      <c r="M16" s="15"/>
      <c r="N16" s="15"/>
      <c r="O16" s="15"/>
      <c r="P16" s="19"/>
      <c r="Q16" s="15" t="s">
        <v>44</v>
      </c>
      <c r="R16" s="20"/>
      <c r="S16" s="21"/>
    </row>
    <row r="17" s="7" customFormat="true" ht="53" hidden="false" customHeight="true" outlineLevel="0" collapsed="false">
      <c r="A17" s="16" t="n">
        <v>12</v>
      </c>
      <c r="B17" s="32" t="s">
        <v>45</v>
      </c>
      <c r="C17" s="18" t="s">
        <v>90</v>
      </c>
      <c r="D17" s="15" t="s">
        <v>91</v>
      </c>
      <c r="E17" s="19" t="s">
        <v>92</v>
      </c>
      <c r="F17" s="19" t="s">
        <v>93</v>
      </c>
      <c r="G17" s="19"/>
      <c r="H17" s="19"/>
      <c r="I17" s="15" t="s">
        <v>31</v>
      </c>
      <c r="J17" s="15" t="s">
        <v>89</v>
      </c>
      <c r="K17" s="15" t="s">
        <v>89</v>
      </c>
      <c r="L17" s="15"/>
      <c r="M17" s="15"/>
      <c r="N17" s="15"/>
      <c r="O17" s="15"/>
      <c r="P17" s="19"/>
      <c r="Q17" s="15" t="s">
        <v>44</v>
      </c>
      <c r="R17" s="20"/>
      <c r="S17" s="21"/>
    </row>
    <row r="18" s="7" customFormat="true" ht="66" hidden="false" customHeight="true" outlineLevel="0" collapsed="false">
      <c r="A18" s="16" t="n">
        <v>13</v>
      </c>
      <c r="B18" s="32" t="s">
        <v>45</v>
      </c>
      <c r="C18" s="18" t="s">
        <v>94</v>
      </c>
      <c r="D18" s="15" t="s">
        <v>95</v>
      </c>
      <c r="E18" s="19" t="s">
        <v>96</v>
      </c>
      <c r="F18" s="19" t="s">
        <v>97</v>
      </c>
      <c r="G18" s="33"/>
      <c r="H18" s="19"/>
      <c r="I18" s="15" t="s">
        <v>31</v>
      </c>
      <c r="J18" s="15" t="n">
        <v>176</v>
      </c>
      <c r="K18" s="15" t="n">
        <v>167</v>
      </c>
      <c r="L18" s="15" t="n">
        <v>168</v>
      </c>
      <c r="M18" s="15" t="n">
        <v>160</v>
      </c>
      <c r="N18" s="15" t="n">
        <v>152</v>
      </c>
      <c r="O18" s="15" t="n">
        <v>144</v>
      </c>
      <c r="P18" s="19"/>
      <c r="Q18" s="15" t="s">
        <v>51</v>
      </c>
      <c r="R18" s="20"/>
      <c r="S18" s="21"/>
    </row>
    <row r="19" s="7" customFormat="true" ht="66" hidden="false" customHeight="true" outlineLevel="0" collapsed="false">
      <c r="A19" s="16" t="n">
        <v>14</v>
      </c>
      <c r="B19" s="22" t="s">
        <v>58</v>
      </c>
      <c r="C19" s="18" t="s">
        <v>98</v>
      </c>
      <c r="D19" s="15" t="s">
        <v>99</v>
      </c>
      <c r="E19" s="19" t="s">
        <v>100</v>
      </c>
      <c r="F19" s="19" t="s">
        <v>101</v>
      </c>
      <c r="G19" s="30" t="s">
        <v>102</v>
      </c>
      <c r="H19" s="34"/>
      <c r="I19" s="15" t="s">
        <v>31</v>
      </c>
      <c r="J19" s="35" t="n">
        <v>413</v>
      </c>
      <c r="K19" s="35" t="n">
        <f aca="false">J19*0.95</f>
        <v>392.35</v>
      </c>
      <c r="L19" s="15" t="n">
        <v>399</v>
      </c>
      <c r="M19" s="15" t="n">
        <v>360</v>
      </c>
      <c r="N19" s="15" t="n">
        <v>300</v>
      </c>
      <c r="O19" s="15" t="n">
        <v>217</v>
      </c>
      <c r="P19" s="19"/>
      <c r="Q19" s="15" t="s">
        <v>44</v>
      </c>
      <c r="R19" s="20"/>
      <c r="S19" s="21"/>
    </row>
    <row r="20" s="7" customFormat="true" ht="68" hidden="false" customHeight="true" outlineLevel="0" collapsed="false">
      <c r="A20" s="16" t="n">
        <v>15</v>
      </c>
      <c r="B20" s="22" t="s">
        <v>58</v>
      </c>
      <c r="C20" s="18" t="s">
        <v>103</v>
      </c>
      <c r="D20" s="15" t="s">
        <v>104</v>
      </c>
      <c r="E20" s="19" t="s">
        <v>105</v>
      </c>
      <c r="F20" s="19" t="s">
        <v>101</v>
      </c>
      <c r="G20" s="30" t="s">
        <v>102</v>
      </c>
      <c r="H20" s="15"/>
      <c r="I20" s="15" t="s">
        <v>31</v>
      </c>
      <c r="J20" s="15" t="n">
        <v>570</v>
      </c>
      <c r="K20" s="15" t="n">
        <v>542</v>
      </c>
      <c r="L20" s="15" t="n">
        <v>546</v>
      </c>
      <c r="M20" s="15" t="n">
        <v>514</v>
      </c>
      <c r="N20" s="15" t="n">
        <v>479</v>
      </c>
      <c r="O20" s="15" t="n">
        <v>400</v>
      </c>
      <c r="P20" s="19"/>
      <c r="Q20" s="15" t="s">
        <v>44</v>
      </c>
      <c r="R20" s="20"/>
      <c r="S20" s="21"/>
    </row>
    <row r="21" s="7" customFormat="true" ht="64" hidden="false" customHeight="true" outlineLevel="0" collapsed="false">
      <c r="A21" s="16" t="n">
        <v>16</v>
      </c>
      <c r="B21" s="22" t="s">
        <v>45</v>
      </c>
      <c r="C21" s="18" t="s">
        <v>106</v>
      </c>
      <c r="D21" s="15" t="s">
        <v>107</v>
      </c>
      <c r="E21" s="19" t="s">
        <v>108</v>
      </c>
      <c r="F21" s="19" t="s">
        <v>109</v>
      </c>
      <c r="G21" s="19"/>
      <c r="H21" s="19"/>
      <c r="I21" s="15" t="s">
        <v>38</v>
      </c>
      <c r="J21" s="15" t="n">
        <v>1770</v>
      </c>
      <c r="K21" s="15" t="n">
        <v>1505</v>
      </c>
      <c r="L21" s="15" t="n">
        <v>1593</v>
      </c>
      <c r="M21" s="15" t="n">
        <v>1355</v>
      </c>
      <c r="N21" s="15" t="n">
        <v>1150</v>
      </c>
      <c r="O21" s="15" t="n">
        <v>978</v>
      </c>
      <c r="P21" s="19"/>
      <c r="Q21" s="15" t="s">
        <v>44</v>
      </c>
      <c r="R21" s="20"/>
      <c r="S21" s="21"/>
    </row>
    <row r="22" s="7" customFormat="true" ht="54" hidden="false" customHeight="true" outlineLevel="0" collapsed="false">
      <c r="A22" s="16" t="n">
        <v>17</v>
      </c>
      <c r="B22" s="22" t="s">
        <v>45</v>
      </c>
      <c r="C22" s="18" t="s">
        <v>110</v>
      </c>
      <c r="D22" s="15" t="s">
        <v>111</v>
      </c>
      <c r="E22" s="19" t="s">
        <v>112</v>
      </c>
      <c r="F22" s="19" t="s">
        <v>113</v>
      </c>
      <c r="G22" s="19"/>
      <c r="H22" s="19"/>
      <c r="I22" s="15" t="s">
        <v>38</v>
      </c>
      <c r="J22" s="15" t="n">
        <v>1460</v>
      </c>
      <c r="K22" s="15" t="n">
        <f aca="false">J22*0.85</f>
        <v>1241</v>
      </c>
      <c r="L22" s="15" t="n">
        <v>1315</v>
      </c>
      <c r="M22" s="15" t="n">
        <v>1117</v>
      </c>
      <c r="N22" s="15" t="n">
        <v>950</v>
      </c>
      <c r="O22" s="15" t="n">
        <v>808</v>
      </c>
      <c r="P22" s="19"/>
      <c r="Q22" s="15" t="s">
        <v>44</v>
      </c>
      <c r="R22" s="20"/>
      <c r="S22" s="21"/>
    </row>
    <row r="23" s="7" customFormat="true" ht="74" hidden="false" customHeight="true" outlineLevel="0" collapsed="false">
      <c r="A23" s="16" t="n">
        <v>18</v>
      </c>
      <c r="B23" s="22" t="s">
        <v>45</v>
      </c>
      <c r="C23" s="18" t="s">
        <v>114</v>
      </c>
      <c r="D23" s="15" t="s">
        <v>115</v>
      </c>
      <c r="E23" s="19" t="s">
        <v>116</v>
      </c>
      <c r="F23" s="19" t="s">
        <v>117</v>
      </c>
      <c r="G23" s="15"/>
      <c r="H23" s="15"/>
      <c r="I23" s="15" t="s">
        <v>38</v>
      </c>
      <c r="J23" s="15" t="n">
        <v>3000</v>
      </c>
      <c r="K23" s="15" t="n">
        <f aca="false">J23*0.85</f>
        <v>2550</v>
      </c>
      <c r="L23" s="15" t="n">
        <v>2700</v>
      </c>
      <c r="M23" s="15" t="n">
        <v>2300</v>
      </c>
      <c r="N23" s="15" t="n">
        <v>1900</v>
      </c>
      <c r="O23" s="15" t="n">
        <v>1500</v>
      </c>
      <c r="P23" s="19"/>
      <c r="Q23" s="26" t="s">
        <v>33</v>
      </c>
      <c r="R23" s="27" t="n">
        <v>0.2</v>
      </c>
      <c r="S23" s="21"/>
    </row>
    <row r="24" s="7" customFormat="true" ht="62" hidden="false" customHeight="true" outlineLevel="0" collapsed="false">
      <c r="A24" s="16" t="n">
        <v>19</v>
      </c>
      <c r="B24" s="22" t="s">
        <v>45</v>
      </c>
      <c r="C24" s="18" t="s">
        <v>118</v>
      </c>
      <c r="D24" s="15" t="s">
        <v>119</v>
      </c>
      <c r="E24" s="19" t="s">
        <v>120</v>
      </c>
      <c r="F24" s="19" t="s">
        <v>121</v>
      </c>
      <c r="G24" s="30" t="s">
        <v>122</v>
      </c>
      <c r="H24" s="15"/>
      <c r="I24" s="15" t="s">
        <v>31</v>
      </c>
      <c r="J24" s="15" t="n">
        <v>440</v>
      </c>
      <c r="K24" s="15" t="n">
        <v>440</v>
      </c>
      <c r="L24" s="15" t="n">
        <v>374</v>
      </c>
      <c r="M24" s="15" t="n">
        <v>374</v>
      </c>
      <c r="N24" s="15" t="n">
        <v>260</v>
      </c>
      <c r="O24" s="15" t="n">
        <v>221</v>
      </c>
      <c r="P24" s="19"/>
      <c r="Q24" s="26" t="s">
        <v>33</v>
      </c>
      <c r="R24" s="27" t="n">
        <v>0.1</v>
      </c>
      <c r="S24" s="21"/>
    </row>
    <row r="25" s="7" customFormat="true" ht="63" hidden="false" customHeight="true" outlineLevel="0" collapsed="false">
      <c r="A25" s="16" t="n">
        <v>20</v>
      </c>
      <c r="B25" s="22" t="s">
        <v>45</v>
      </c>
      <c r="C25" s="18" t="s">
        <v>123</v>
      </c>
      <c r="D25" s="15" t="s">
        <v>124</v>
      </c>
      <c r="E25" s="19" t="s">
        <v>125</v>
      </c>
      <c r="F25" s="19" t="s">
        <v>126</v>
      </c>
      <c r="G25" s="15"/>
      <c r="H25" s="15"/>
      <c r="I25" s="15" t="s">
        <v>31</v>
      </c>
      <c r="J25" s="15" t="n">
        <v>1234</v>
      </c>
      <c r="K25" s="15" t="n">
        <v>1172</v>
      </c>
      <c r="L25" s="15" t="n">
        <v>1120</v>
      </c>
      <c r="M25" s="15" t="n">
        <v>1065</v>
      </c>
      <c r="N25" s="15" t="n">
        <v>958</v>
      </c>
      <c r="O25" s="15" t="n">
        <v>862</v>
      </c>
      <c r="P25" s="19"/>
      <c r="Q25" s="15" t="s">
        <v>51</v>
      </c>
      <c r="R25" s="20"/>
      <c r="S25" s="21"/>
    </row>
    <row r="26" s="7" customFormat="true" ht="65" hidden="false" customHeight="true" outlineLevel="0" collapsed="false">
      <c r="A26" s="16" t="n">
        <v>21</v>
      </c>
      <c r="B26" s="22" t="s">
        <v>45</v>
      </c>
      <c r="C26" s="18" t="s">
        <v>127</v>
      </c>
      <c r="D26" s="15" t="s">
        <v>128</v>
      </c>
      <c r="E26" s="19" t="s">
        <v>129</v>
      </c>
      <c r="F26" s="19" t="s">
        <v>130</v>
      </c>
      <c r="G26" s="30" t="s">
        <v>122</v>
      </c>
      <c r="H26" s="30" t="s">
        <v>131</v>
      </c>
      <c r="I26" s="15" t="s">
        <v>38</v>
      </c>
      <c r="J26" s="15" t="n">
        <v>100</v>
      </c>
      <c r="K26" s="15" t="n">
        <v>100</v>
      </c>
      <c r="L26" s="15" t="n">
        <v>95</v>
      </c>
      <c r="M26" s="15" t="n">
        <v>95</v>
      </c>
      <c r="N26" s="15" t="n">
        <v>85</v>
      </c>
      <c r="O26" s="15" t="n">
        <v>76</v>
      </c>
      <c r="P26" s="19"/>
      <c r="Q26" s="26" t="s">
        <v>33</v>
      </c>
      <c r="R26" s="27" t="n">
        <v>0.1</v>
      </c>
      <c r="S26" s="21"/>
    </row>
    <row r="27" s="7" customFormat="true" ht="66" hidden="false" customHeight="true" outlineLevel="0" collapsed="false">
      <c r="A27" s="16" t="n">
        <v>22</v>
      </c>
      <c r="B27" s="22" t="s">
        <v>45</v>
      </c>
      <c r="C27" s="18" t="s">
        <v>132</v>
      </c>
      <c r="D27" s="15" t="s">
        <v>133</v>
      </c>
      <c r="E27" s="19" t="s">
        <v>134</v>
      </c>
      <c r="F27" s="19" t="s">
        <v>135</v>
      </c>
      <c r="G27" s="15"/>
      <c r="H27" s="15"/>
      <c r="I27" s="15" t="s">
        <v>38</v>
      </c>
      <c r="J27" s="15" t="n">
        <v>117</v>
      </c>
      <c r="K27" s="15" t="n">
        <v>117</v>
      </c>
      <c r="L27" s="15" t="n">
        <v>117</v>
      </c>
      <c r="M27" s="15" t="n">
        <v>117</v>
      </c>
      <c r="N27" s="15" t="n">
        <v>105</v>
      </c>
      <c r="O27" s="15" t="n">
        <v>94</v>
      </c>
      <c r="P27" s="19"/>
      <c r="Q27" s="26" t="s">
        <v>33</v>
      </c>
      <c r="R27" s="27" t="n">
        <v>0.1</v>
      </c>
      <c r="S27" s="21"/>
    </row>
    <row r="28" s="7" customFormat="true" ht="56" hidden="false" customHeight="true" outlineLevel="0" collapsed="false">
      <c r="A28" s="16" t="n">
        <v>23</v>
      </c>
      <c r="B28" s="22" t="s">
        <v>26</v>
      </c>
      <c r="C28" s="18" t="s">
        <v>136</v>
      </c>
      <c r="D28" s="15" t="s">
        <v>137</v>
      </c>
      <c r="E28" s="19" t="s">
        <v>138</v>
      </c>
      <c r="F28" s="19" t="s">
        <v>139</v>
      </c>
      <c r="G28" s="19"/>
      <c r="H28" s="19"/>
      <c r="I28" s="15" t="s">
        <v>38</v>
      </c>
      <c r="J28" s="15" t="n">
        <v>150</v>
      </c>
      <c r="K28" s="15" t="n">
        <v>150</v>
      </c>
      <c r="L28" s="15" t="n">
        <v>145</v>
      </c>
      <c r="M28" s="15" t="n">
        <v>145</v>
      </c>
      <c r="N28" s="15" t="n">
        <v>130</v>
      </c>
      <c r="O28" s="15" t="n">
        <v>117</v>
      </c>
      <c r="P28" s="19"/>
      <c r="Q28" s="15" t="s">
        <v>44</v>
      </c>
      <c r="R28" s="20"/>
      <c r="S28" s="21"/>
    </row>
    <row r="29" s="7" customFormat="true" ht="57" hidden="false" customHeight="true" outlineLevel="0" collapsed="false">
      <c r="A29" s="16" t="n">
        <v>24</v>
      </c>
      <c r="B29" s="22" t="s">
        <v>26</v>
      </c>
      <c r="C29" s="18" t="s">
        <v>140</v>
      </c>
      <c r="D29" s="15" t="s">
        <v>141</v>
      </c>
      <c r="E29" s="19" t="s">
        <v>142</v>
      </c>
      <c r="F29" s="19" t="s">
        <v>143</v>
      </c>
      <c r="G29" s="25"/>
      <c r="H29" s="15"/>
      <c r="I29" s="15" t="s">
        <v>38</v>
      </c>
      <c r="J29" s="15" t="n">
        <v>210</v>
      </c>
      <c r="K29" s="15" t="n">
        <v>210</v>
      </c>
      <c r="L29" s="15" t="n">
        <v>189</v>
      </c>
      <c r="M29" s="15" t="n">
        <v>189</v>
      </c>
      <c r="N29" s="15" t="n">
        <v>153</v>
      </c>
      <c r="O29" s="15" t="n">
        <v>138</v>
      </c>
      <c r="P29" s="19"/>
      <c r="Q29" s="26" t="s">
        <v>33</v>
      </c>
      <c r="R29" s="27" t="n">
        <v>0.1</v>
      </c>
      <c r="S29" s="21"/>
    </row>
    <row r="30" s="7" customFormat="true" ht="94" hidden="false" customHeight="true" outlineLevel="0" collapsed="false">
      <c r="A30" s="16" t="n">
        <v>25</v>
      </c>
      <c r="B30" s="22" t="s">
        <v>58</v>
      </c>
      <c r="C30" s="18" t="s">
        <v>144</v>
      </c>
      <c r="D30" s="15" t="s">
        <v>145</v>
      </c>
      <c r="E30" s="19" t="s">
        <v>146</v>
      </c>
      <c r="F30" s="19" t="s">
        <v>147</v>
      </c>
      <c r="G30" s="30" t="s">
        <v>148</v>
      </c>
      <c r="H30" s="15"/>
      <c r="I30" s="15" t="s">
        <v>31</v>
      </c>
      <c r="J30" s="15" t="n">
        <v>350</v>
      </c>
      <c r="K30" s="15" t="n">
        <v>350</v>
      </c>
      <c r="L30" s="15" t="n">
        <v>335</v>
      </c>
      <c r="M30" s="15" t="n">
        <v>335</v>
      </c>
      <c r="N30" s="15" t="n">
        <v>300</v>
      </c>
      <c r="O30" s="15" t="n">
        <v>270</v>
      </c>
      <c r="P30" s="19"/>
      <c r="Q30" s="15" t="s">
        <v>51</v>
      </c>
      <c r="R30" s="20"/>
      <c r="S30" s="21"/>
    </row>
    <row r="31" s="7" customFormat="true" ht="59" hidden="false" customHeight="true" outlineLevel="0" collapsed="false">
      <c r="A31" s="16" t="n">
        <v>26</v>
      </c>
      <c r="B31" s="22" t="s">
        <v>45</v>
      </c>
      <c r="C31" s="18" t="s">
        <v>149</v>
      </c>
      <c r="D31" s="15" t="s">
        <v>150</v>
      </c>
      <c r="E31" s="19" t="s">
        <v>151</v>
      </c>
      <c r="F31" s="19" t="s">
        <v>152</v>
      </c>
      <c r="G31" s="19"/>
      <c r="H31" s="19"/>
      <c r="I31" s="15" t="s">
        <v>38</v>
      </c>
      <c r="J31" s="15" t="n">
        <v>430</v>
      </c>
      <c r="K31" s="15" t="n">
        <v>409</v>
      </c>
      <c r="L31" s="15" t="n">
        <v>387</v>
      </c>
      <c r="M31" s="15" t="n">
        <v>348</v>
      </c>
      <c r="N31" s="15" t="n">
        <v>313</v>
      </c>
      <c r="O31" s="15" t="n">
        <v>282</v>
      </c>
      <c r="P31" s="19"/>
      <c r="Q31" s="15" t="s">
        <v>44</v>
      </c>
      <c r="R31" s="20"/>
      <c r="S31" s="21"/>
    </row>
    <row r="32" s="7" customFormat="true" ht="67" hidden="false" customHeight="true" outlineLevel="0" collapsed="false">
      <c r="A32" s="16" t="n">
        <v>27</v>
      </c>
      <c r="B32" s="22" t="s">
        <v>45</v>
      </c>
      <c r="C32" s="18" t="s">
        <v>153</v>
      </c>
      <c r="D32" s="15" t="s">
        <v>154</v>
      </c>
      <c r="E32" s="19" t="s">
        <v>155</v>
      </c>
      <c r="F32" s="19" t="s">
        <v>156</v>
      </c>
      <c r="G32" s="30" t="s">
        <v>122</v>
      </c>
      <c r="H32" s="15"/>
      <c r="I32" s="15" t="s">
        <v>38</v>
      </c>
      <c r="J32" s="15" t="n">
        <v>2000</v>
      </c>
      <c r="K32" s="15" t="n">
        <f aca="false">J32*0.9</f>
        <v>1800</v>
      </c>
      <c r="L32" s="15" t="n">
        <v>1800</v>
      </c>
      <c r="M32" s="15" t="n">
        <v>1620</v>
      </c>
      <c r="N32" s="15" t="n">
        <v>1458</v>
      </c>
      <c r="O32" s="15" t="n">
        <v>1312</v>
      </c>
      <c r="P32" s="33"/>
      <c r="Q32" s="15" t="s">
        <v>44</v>
      </c>
      <c r="R32" s="20"/>
      <c r="S32" s="21"/>
    </row>
    <row r="33" s="7" customFormat="true" ht="60" hidden="false" customHeight="true" outlineLevel="0" collapsed="false">
      <c r="A33" s="16" t="n">
        <v>28</v>
      </c>
      <c r="B33" s="22" t="s">
        <v>45</v>
      </c>
      <c r="C33" s="18" t="s">
        <v>157</v>
      </c>
      <c r="D33" s="15" t="s">
        <v>158</v>
      </c>
      <c r="E33" s="19" t="s">
        <v>159</v>
      </c>
      <c r="F33" s="19" t="s">
        <v>160</v>
      </c>
      <c r="G33" s="15"/>
      <c r="H33" s="15"/>
      <c r="I33" s="15" t="s">
        <v>38</v>
      </c>
      <c r="J33" s="15" t="n">
        <v>130</v>
      </c>
      <c r="K33" s="15" t="n">
        <v>130</v>
      </c>
      <c r="L33" s="15" t="n">
        <v>124</v>
      </c>
      <c r="M33" s="15" t="n">
        <v>124</v>
      </c>
      <c r="N33" s="15" t="n">
        <v>111</v>
      </c>
      <c r="O33" s="15" t="n">
        <v>100</v>
      </c>
      <c r="P33" s="19" t="s">
        <v>161</v>
      </c>
      <c r="Q33" s="15" t="s">
        <v>51</v>
      </c>
      <c r="R33" s="20"/>
      <c r="S33" s="29" t="s">
        <v>52</v>
      </c>
    </row>
    <row r="34" s="7" customFormat="true" ht="65" hidden="false" customHeight="true" outlineLevel="0" collapsed="false">
      <c r="A34" s="16" t="n">
        <v>29</v>
      </c>
      <c r="B34" s="22" t="s">
        <v>45</v>
      </c>
      <c r="C34" s="18" t="s">
        <v>162</v>
      </c>
      <c r="D34" s="15" t="s">
        <v>163</v>
      </c>
      <c r="E34" s="19" t="s">
        <v>164</v>
      </c>
      <c r="F34" s="19" t="s">
        <v>165</v>
      </c>
      <c r="G34" s="15"/>
      <c r="H34" s="15"/>
      <c r="I34" s="15" t="s">
        <v>38</v>
      </c>
      <c r="J34" s="15" t="n">
        <v>130</v>
      </c>
      <c r="K34" s="15" t="n">
        <v>130</v>
      </c>
      <c r="L34" s="15" t="n">
        <v>124</v>
      </c>
      <c r="M34" s="15" t="n">
        <v>124</v>
      </c>
      <c r="N34" s="15" t="n">
        <v>111</v>
      </c>
      <c r="O34" s="15" t="n">
        <v>100</v>
      </c>
      <c r="P34" s="19" t="s">
        <v>166</v>
      </c>
      <c r="Q34" s="15" t="s">
        <v>51</v>
      </c>
      <c r="R34" s="20"/>
      <c r="S34" s="29" t="s">
        <v>52</v>
      </c>
    </row>
    <row r="35" s="7" customFormat="true" ht="73" hidden="false" customHeight="true" outlineLevel="0" collapsed="false">
      <c r="A35" s="16" t="n">
        <v>30</v>
      </c>
      <c r="B35" s="22" t="s">
        <v>45</v>
      </c>
      <c r="C35" s="18" t="s">
        <v>167</v>
      </c>
      <c r="D35" s="15" t="s">
        <v>168</v>
      </c>
      <c r="E35" s="19" t="s">
        <v>169</v>
      </c>
      <c r="F35" s="19" t="s">
        <v>170</v>
      </c>
      <c r="G35" s="15"/>
      <c r="H35" s="15"/>
      <c r="I35" s="15" t="s">
        <v>38</v>
      </c>
      <c r="J35" s="15" t="n">
        <v>800</v>
      </c>
      <c r="K35" s="15" t="n">
        <v>800</v>
      </c>
      <c r="L35" s="15" t="n">
        <v>760</v>
      </c>
      <c r="M35" s="15" t="n">
        <v>760</v>
      </c>
      <c r="N35" s="15" t="n">
        <v>684</v>
      </c>
      <c r="O35" s="15" t="n">
        <v>615</v>
      </c>
      <c r="P35" s="19"/>
      <c r="Q35" s="15" t="s">
        <v>51</v>
      </c>
      <c r="R35" s="20"/>
      <c r="S35" s="21"/>
    </row>
    <row r="36" s="7" customFormat="true" ht="171" hidden="false" customHeight="true" outlineLevel="0" collapsed="false">
      <c r="A36" s="16"/>
      <c r="B36" s="17"/>
      <c r="C36" s="36" t="s">
        <v>171</v>
      </c>
      <c r="D36" s="15" t="s">
        <v>172</v>
      </c>
      <c r="E36" s="19" t="s">
        <v>173</v>
      </c>
      <c r="F36" s="19"/>
      <c r="G36" s="19"/>
      <c r="H36" s="19"/>
      <c r="I36" s="19"/>
      <c r="J36" s="19"/>
      <c r="K36" s="19"/>
      <c r="L36" s="19"/>
      <c r="M36" s="19"/>
      <c r="N36" s="19"/>
      <c r="O36" s="19"/>
      <c r="P36" s="19"/>
      <c r="Q36" s="37"/>
      <c r="R36" s="20"/>
      <c r="S36" s="21"/>
    </row>
    <row r="37" s="7" customFormat="true" ht="85" hidden="false" customHeight="true" outlineLevel="0" collapsed="false">
      <c r="A37" s="16" t="n">
        <v>31</v>
      </c>
      <c r="B37" s="32" t="s">
        <v>45</v>
      </c>
      <c r="C37" s="23" t="s">
        <v>174</v>
      </c>
      <c r="D37" s="15" t="s">
        <v>175</v>
      </c>
      <c r="E37" s="19" t="s">
        <v>176</v>
      </c>
      <c r="F37" s="19" t="s">
        <v>177</v>
      </c>
      <c r="G37" s="28" t="s">
        <v>178</v>
      </c>
      <c r="H37" s="30" t="s">
        <v>179</v>
      </c>
      <c r="I37" s="15" t="s">
        <v>31</v>
      </c>
      <c r="J37" s="15" t="n">
        <v>45</v>
      </c>
      <c r="K37" s="38" t="n">
        <v>41</v>
      </c>
      <c r="L37" s="25" t="n">
        <v>42</v>
      </c>
      <c r="M37" s="25" t="n">
        <v>38</v>
      </c>
      <c r="N37" s="25" t="n">
        <v>34</v>
      </c>
      <c r="O37" s="25" t="n">
        <v>30</v>
      </c>
      <c r="P37" s="39" t="s">
        <v>180</v>
      </c>
      <c r="Q37" s="15" t="s">
        <v>51</v>
      </c>
      <c r="R37" s="40"/>
      <c r="S37" s="21"/>
    </row>
    <row r="38" s="7" customFormat="true" ht="80" hidden="false" customHeight="true" outlineLevel="0" collapsed="false">
      <c r="A38" s="16" t="n">
        <v>32</v>
      </c>
      <c r="B38" s="32" t="s">
        <v>45</v>
      </c>
      <c r="C38" s="23" t="s">
        <v>181</v>
      </c>
      <c r="D38" s="15" t="s">
        <v>182</v>
      </c>
      <c r="E38" s="19" t="s">
        <v>183</v>
      </c>
      <c r="F38" s="19" t="s">
        <v>184</v>
      </c>
      <c r="G38" s="28" t="s">
        <v>178</v>
      </c>
      <c r="H38" s="41"/>
      <c r="I38" s="15" t="s">
        <v>31</v>
      </c>
      <c r="J38" s="15" t="n">
        <v>50</v>
      </c>
      <c r="K38" s="15" t="n">
        <v>45</v>
      </c>
      <c r="L38" s="20" t="n">
        <v>50</v>
      </c>
      <c r="M38" s="20" t="n">
        <v>45</v>
      </c>
      <c r="N38" s="20" t="n">
        <v>40</v>
      </c>
      <c r="O38" s="20" t="n">
        <v>35</v>
      </c>
      <c r="P38" s="42"/>
      <c r="Q38" s="15" t="s">
        <v>51</v>
      </c>
      <c r="R38" s="40"/>
      <c r="S38" s="21"/>
    </row>
    <row r="39" s="7" customFormat="true" ht="83" hidden="false" customHeight="true" outlineLevel="0" collapsed="false">
      <c r="A39" s="16" t="n">
        <v>33</v>
      </c>
      <c r="B39" s="32" t="s">
        <v>45</v>
      </c>
      <c r="C39" s="23" t="s">
        <v>185</v>
      </c>
      <c r="D39" s="15" t="s">
        <v>186</v>
      </c>
      <c r="E39" s="19" t="s">
        <v>187</v>
      </c>
      <c r="F39" s="19" t="s">
        <v>188</v>
      </c>
      <c r="G39" s="28" t="s">
        <v>178</v>
      </c>
      <c r="H39" s="41"/>
      <c r="I39" s="15" t="s">
        <v>31</v>
      </c>
      <c r="J39" s="15" t="n">
        <v>40</v>
      </c>
      <c r="K39" s="15" t="n">
        <v>36</v>
      </c>
      <c r="L39" s="20" t="n">
        <v>38</v>
      </c>
      <c r="M39" s="20" t="n">
        <v>34</v>
      </c>
      <c r="N39" s="20" t="n">
        <v>30</v>
      </c>
      <c r="O39" s="20" t="n">
        <v>27</v>
      </c>
      <c r="P39" s="42"/>
      <c r="Q39" s="43" t="s">
        <v>51</v>
      </c>
      <c r="R39" s="40"/>
      <c r="S39" s="21"/>
    </row>
    <row r="40" s="7" customFormat="true" ht="90" hidden="false" customHeight="true" outlineLevel="0" collapsed="false">
      <c r="A40" s="16" t="n">
        <v>34</v>
      </c>
      <c r="B40" s="32" t="s">
        <v>45</v>
      </c>
      <c r="C40" s="23" t="s">
        <v>189</v>
      </c>
      <c r="D40" s="15" t="s">
        <v>190</v>
      </c>
      <c r="E40" s="19" t="s">
        <v>191</v>
      </c>
      <c r="F40" s="19" t="s">
        <v>192</v>
      </c>
      <c r="G40" s="41" t="s">
        <v>193</v>
      </c>
      <c r="H40" s="41"/>
      <c r="I40" s="15" t="s">
        <v>31</v>
      </c>
      <c r="J40" s="15" t="n">
        <v>150</v>
      </c>
      <c r="K40" s="20" t="n">
        <v>135</v>
      </c>
      <c r="L40" s="15" t="n">
        <v>140</v>
      </c>
      <c r="M40" s="15" t="n">
        <v>125</v>
      </c>
      <c r="N40" s="15" t="n">
        <v>110</v>
      </c>
      <c r="O40" s="15" t="n">
        <v>100</v>
      </c>
      <c r="P40" s="19" t="s">
        <v>194</v>
      </c>
      <c r="Q40" s="15" t="s">
        <v>51</v>
      </c>
      <c r="R40" s="40"/>
      <c r="S40" s="21"/>
    </row>
    <row r="41" s="7" customFormat="true" ht="88" hidden="false" customHeight="true" outlineLevel="0" collapsed="false">
      <c r="A41" s="16" t="n">
        <v>35</v>
      </c>
      <c r="B41" s="32" t="s">
        <v>45</v>
      </c>
      <c r="C41" s="23" t="s">
        <v>195</v>
      </c>
      <c r="D41" s="15" t="s">
        <v>196</v>
      </c>
      <c r="E41" s="19" t="s">
        <v>197</v>
      </c>
      <c r="F41" s="19" t="s">
        <v>198</v>
      </c>
      <c r="G41" s="41" t="s">
        <v>199</v>
      </c>
      <c r="H41" s="41" t="s">
        <v>200</v>
      </c>
      <c r="I41" s="15" t="s">
        <v>31</v>
      </c>
      <c r="J41" s="15" t="n">
        <v>40</v>
      </c>
      <c r="K41" s="20" t="n">
        <v>36</v>
      </c>
      <c r="L41" s="15" t="n">
        <v>38</v>
      </c>
      <c r="M41" s="15" t="n">
        <v>34</v>
      </c>
      <c r="N41" s="15" t="n">
        <v>30</v>
      </c>
      <c r="O41" s="15" t="n">
        <v>27</v>
      </c>
      <c r="P41" s="19" t="s">
        <v>201</v>
      </c>
      <c r="Q41" s="15" t="s">
        <v>51</v>
      </c>
      <c r="R41" s="40"/>
      <c r="S41" s="43"/>
    </row>
    <row r="42" s="7" customFormat="true" ht="70" hidden="false" customHeight="true" outlineLevel="0" collapsed="false">
      <c r="A42" s="16" t="n">
        <v>36</v>
      </c>
      <c r="B42" s="32" t="s">
        <v>45</v>
      </c>
      <c r="C42" s="23" t="s">
        <v>202</v>
      </c>
      <c r="D42" s="15" t="s">
        <v>203</v>
      </c>
      <c r="E42" s="19" t="s">
        <v>204</v>
      </c>
      <c r="F42" s="19" t="s">
        <v>205</v>
      </c>
      <c r="G42" s="41"/>
      <c r="H42" s="28" t="s">
        <v>206</v>
      </c>
      <c r="I42" s="15" t="s">
        <v>31</v>
      </c>
      <c r="J42" s="15" t="n">
        <v>50</v>
      </c>
      <c r="K42" s="20" t="n">
        <v>45</v>
      </c>
      <c r="L42" s="15" t="n">
        <v>48</v>
      </c>
      <c r="M42" s="15" t="n">
        <v>43</v>
      </c>
      <c r="N42" s="15" t="n">
        <v>38</v>
      </c>
      <c r="O42" s="15" t="n">
        <v>34</v>
      </c>
      <c r="P42" s="19" t="s">
        <v>201</v>
      </c>
      <c r="Q42" s="15" t="s">
        <v>51</v>
      </c>
      <c r="R42" s="40"/>
      <c r="S42" s="21"/>
    </row>
    <row r="43" s="7" customFormat="true" ht="82" hidden="false" customHeight="true" outlineLevel="0" collapsed="false">
      <c r="A43" s="16" t="n">
        <v>37</v>
      </c>
      <c r="B43" s="32" t="s">
        <v>45</v>
      </c>
      <c r="C43" s="23" t="s">
        <v>207</v>
      </c>
      <c r="D43" s="15" t="s">
        <v>208</v>
      </c>
      <c r="E43" s="19" t="s">
        <v>209</v>
      </c>
      <c r="F43" s="19" t="s">
        <v>210</v>
      </c>
      <c r="G43" s="41"/>
      <c r="H43" s="41"/>
      <c r="I43" s="15" t="s">
        <v>31</v>
      </c>
      <c r="J43" s="15" t="n">
        <v>50</v>
      </c>
      <c r="K43" s="20" t="n">
        <v>45</v>
      </c>
      <c r="L43" s="15" t="n">
        <v>48</v>
      </c>
      <c r="M43" s="15" t="n">
        <v>43</v>
      </c>
      <c r="N43" s="15" t="n">
        <v>38</v>
      </c>
      <c r="O43" s="15" t="n">
        <v>34</v>
      </c>
      <c r="P43" s="19" t="s">
        <v>201</v>
      </c>
      <c r="Q43" s="15" t="s">
        <v>51</v>
      </c>
      <c r="R43" s="40"/>
      <c r="S43" s="21"/>
    </row>
    <row r="44" s="7" customFormat="true" ht="69" hidden="false" customHeight="true" outlineLevel="0" collapsed="false">
      <c r="A44" s="16" t="n">
        <v>38</v>
      </c>
      <c r="B44" s="32" t="s">
        <v>45</v>
      </c>
      <c r="C44" s="23" t="s">
        <v>211</v>
      </c>
      <c r="D44" s="15" t="s">
        <v>212</v>
      </c>
      <c r="E44" s="19" t="s">
        <v>213</v>
      </c>
      <c r="F44" s="19" t="s">
        <v>214</v>
      </c>
      <c r="G44" s="44" t="s">
        <v>215</v>
      </c>
      <c r="H44" s="41"/>
      <c r="I44" s="15" t="s">
        <v>31</v>
      </c>
      <c r="J44" s="15" t="n">
        <v>70</v>
      </c>
      <c r="K44" s="20" t="n">
        <v>63</v>
      </c>
      <c r="L44" s="15" t="n">
        <v>65</v>
      </c>
      <c r="M44" s="15" t="n">
        <v>58</v>
      </c>
      <c r="N44" s="15" t="n">
        <v>52</v>
      </c>
      <c r="O44" s="15" t="n">
        <v>46</v>
      </c>
      <c r="P44" s="28" t="s">
        <v>216</v>
      </c>
      <c r="Q44" s="15" t="s">
        <v>51</v>
      </c>
      <c r="R44" s="40"/>
      <c r="S44" s="21"/>
    </row>
    <row r="45" s="7" customFormat="true" ht="66" hidden="false" customHeight="true" outlineLevel="0" collapsed="false">
      <c r="A45" s="16" t="n">
        <v>39</v>
      </c>
      <c r="B45" s="32" t="s">
        <v>45</v>
      </c>
      <c r="C45" s="23" t="s">
        <v>217</v>
      </c>
      <c r="D45" s="15" t="s">
        <v>218</v>
      </c>
      <c r="E45" s="19" t="s">
        <v>219</v>
      </c>
      <c r="F45" s="19" t="s">
        <v>214</v>
      </c>
      <c r="G45" s="44" t="s">
        <v>215</v>
      </c>
      <c r="H45" s="41"/>
      <c r="I45" s="15" t="s">
        <v>31</v>
      </c>
      <c r="J45" s="15" t="n">
        <v>70</v>
      </c>
      <c r="K45" s="20" t="n">
        <v>63</v>
      </c>
      <c r="L45" s="15" t="n">
        <v>65</v>
      </c>
      <c r="M45" s="15" t="n">
        <v>58</v>
      </c>
      <c r="N45" s="15" t="n">
        <v>52</v>
      </c>
      <c r="O45" s="15" t="n">
        <v>46</v>
      </c>
      <c r="P45" s="28" t="s">
        <v>216</v>
      </c>
      <c r="Q45" s="15" t="s">
        <v>51</v>
      </c>
      <c r="R45" s="40"/>
      <c r="S45" s="21"/>
    </row>
    <row r="46" s="7" customFormat="true" ht="62" hidden="false" customHeight="true" outlineLevel="0" collapsed="false">
      <c r="A46" s="16" t="n">
        <v>40</v>
      </c>
      <c r="B46" s="32" t="s">
        <v>45</v>
      </c>
      <c r="C46" s="23" t="s">
        <v>220</v>
      </c>
      <c r="D46" s="15" t="s">
        <v>221</v>
      </c>
      <c r="E46" s="19" t="s">
        <v>222</v>
      </c>
      <c r="F46" s="19" t="s">
        <v>214</v>
      </c>
      <c r="G46" s="41" t="s">
        <v>223</v>
      </c>
      <c r="H46" s="41"/>
      <c r="I46" s="15" t="s">
        <v>31</v>
      </c>
      <c r="J46" s="15" t="n">
        <v>70</v>
      </c>
      <c r="K46" s="20" t="n">
        <v>63</v>
      </c>
      <c r="L46" s="15" t="n">
        <v>65</v>
      </c>
      <c r="M46" s="15" t="n">
        <v>58</v>
      </c>
      <c r="N46" s="15" t="n">
        <v>52</v>
      </c>
      <c r="O46" s="15" t="n">
        <v>46</v>
      </c>
      <c r="P46" s="28" t="s">
        <v>216</v>
      </c>
      <c r="Q46" s="15" t="s">
        <v>51</v>
      </c>
      <c r="R46" s="40"/>
      <c r="S46" s="21"/>
    </row>
    <row r="47" s="7" customFormat="true" ht="70" hidden="false" customHeight="true" outlineLevel="0" collapsed="false">
      <c r="A47" s="16" t="n">
        <v>41</v>
      </c>
      <c r="B47" s="32" t="s">
        <v>45</v>
      </c>
      <c r="C47" s="23" t="s">
        <v>224</v>
      </c>
      <c r="D47" s="15" t="s">
        <v>225</v>
      </c>
      <c r="E47" s="19" t="s">
        <v>226</v>
      </c>
      <c r="F47" s="19" t="s">
        <v>214</v>
      </c>
      <c r="G47" s="44" t="s">
        <v>215</v>
      </c>
      <c r="H47" s="41"/>
      <c r="I47" s="15" t="s">
        <v>227</v>
      </c>
      <c r="J47" s="15" t="n">
        <v>70</v>
      </c>
      <c r="K47" s="20" t="n">
        <v>63</v>
      </c>
      <c r="L47" s="15" t="n">
        <v>65</v>
      </c>
      <c r="M47" s="15" t="n">
        <v>58</v>
      </c>
      <c r="N47" s="15" t="n">
        <v>52</v>
      </c>
      <c r="O47" s="15" t="n">
        <v>46</v>
      </c>
      <c r="P47" s="28" t="s">
        <v>216</v>
      </c>
      <c r="Q47" s="15" t="s">
        <v>51</v>
      </c>
      <c r="R47" s="40"/>
      <c r="S47" s="21"/>
    </row>
    <row r="48" s="7" customFormat="true" ht="61" hidden="false" customHeight="true" outlineLevel="0" collapsed="false">
      <c r="A48" s="16" t="n">
        <v>42</v>
      </c>
      <c r="B48" s="32" t="s">
        <v>45</v>
      </c>
      <c r="C48" s="23" t="s">
        <v>228</v>
      </c>
      <c r="D48" s="15" t="s">
        <v>229</v>
      </c>
      <c r="E48" s="19" t="s">
        <v>230</v>
      </c>
      <c r="F48" s="19" t="s">
        <v>214</v>
      </c>
      <c r="G48" s="44" t="s">
        <v>215</v>
      </c>
      <c r="H48" s="41"/>
      <c r="I48" s="15" t="s">
        <v>31</v>
      </c>
      <c r="J48" s="15" t="n">
        <v>70</v>
      </c>
      <c r="K48" s="20" t="n">
        <v>63</v>
      </c>
      <c r="L48" s="15" t="n">
        <v>65</v>
      </c>
      <c r="M48" s="15" t="n">
        <v>58</v>
      </c>
      <c r="N48" s="15" t="n">
        <v>52</v>
      </c>
      <c r="O48" s="15" t="n">
        <v>46</v>
      </c>
      <c r="P48" s="28" t="s">
        <v>216</v>
      </c>
      <c r="Q48" s="15" t="s">
        <v>33</v>
      </c>
      <c r="R48" s="40" t="n">
        <v>0.3</v>
      </c>
      <c r="S48" s="21"/>
    </row>
    <row r="49" s="7" customFormat="true" ht="56" hidden="false" customHeight="true" outlineLevel="0" collapsed="false">
      <c r="A49" s="16" t="n">
        <v>43</v>
      </c>
      <c r="B49" s="32" t="s">
        <v>45</v>
      </c>
      <c r="C49" s="23" t="s">
        <v>231</v>
      </c>
      <c r="D49" s="15" t="s">
        <v>232</v>
      </c>
      <c r="E49" s="19" t="s">
        <v>233</v>
      </c>
      <c r="F49" s="19" t="s">
        <v>214</v>
      </c>
      <c r="G49" s="44" t="s">
        <v>215</v>
      </c>
      <c r="H49" s="41"/>
      <c r="I49" s="15" t="s">
        <v>31</v>
      </c>
      <c r="J49" s="15" t="n">
        <v>70</v>
      </c>
      <c r="K49" s="20" t="n">
        <v>63</v>
      </c>
      <c r="L49" s="15" t="n">
        <v>65</v>
      </c>
      <c r="M49" s="15" t="n">
        <v>58</v>
      </c>
      <c r="N49" s="15" t="n">
        <v>52</v>
      </c>
      <c r="O49" s="15" t="n">
        <v>46</v>
      </c>
      <c r="P49" s="28" t="s">
        <v>216</v>
      </c>
      <c r="Q49" s="15" t="s">
        <v>51</v>
      </c>
      <c r="R49" s="40"/>
      <c r="S49" s="21"/>
    </row>
    <row r="50" s="7" customFormat="true" ht="78" hidden="false" customHeight="true" outlineLevel="0" collapsed="false">
      <c r="A50" s="16" t="n">
        <v>44</v>
      </c>
      <c r="B50" s="32" t="s">
        <v>45</v>
      </c>
      <c r="C50" s="23" t="s">
        <v>234</v>
      </c>
      <c r="D50" s="15" t="s">
        <v>235</v>
      </c>
      <c r="E50" s="19" t="s">
        <v>236</v>
      </c>
      <c r="F50" s="19" t="s">
        <v>237</v>
      </c>
      <c r="G50" s="44" t="s">
        <v>215</v>
      </c>
      <c r="H50" s="41"/>
      <c r="I50" s="15" t="s">
        <v>31</v>
      </c>
      <c r="J50" s="15" t="n">
        <v>70</v>
      </c>
      <c r="K50" s="20" t="n">
        <v>63</v>
      </c>
      <c r="L50" s="15" t="n">
        <v>65</v>
      </c>
      <c r="M50" s="15" t="n">
        <v>58</v>
      </c>
      <c r="N50" s="15" t="n">
        <v>52</v>
      </c>
      <c r="O50" s="15" t="n">
        <v>46</v>
      </c>
      <c r="P50" s="28" t="s">
        <v>216</v>
      </c>
      <c r="Q50" s="15" t="s">
        <v>51</v>
      </c>
      <c r="R50" s="40"/>
      <c r="S50" s="21"/>
    </row>
    <row r="51" s="7" customFormat="true" ht="54" hidden="false" customHeight="true" outlineLevel="0" collapsed="false">
      <c r="A51" s="16" t="n">
        <v>45</v>
      </c>
      <c r="B51" s="32" t="s">
        <v>45</v>
      </c>
      <c r="C51" s="23" t="s">
        <v>238</v>
      </c>
      <c r="D51" s="15" t="s">
        <v>239</v>
      </c>
      <c r="E51" s="19" t="s">
        <v>240</v>
      </c>
      <c r="F51" s="19" t="s">
        <v>214</v>
      </c>
      <c r="G51" s="44" t="s">
        <v>215</v>
      </c>
      <c r="H51" s="41"/>
      <c r="I51" s="15" t="s">
        <v>241</v>
      </c>
      <c r="J51" s="15" t="n">
        <v>70</v>
      </c>
      <c r="K51" s="20" t="n">
        <v>63</v>
      </c>
      <c r="L51" s="15" t="n">
        <v>65</v>
      </c>
      <c r="M51" s="15" t="n">
        <v>58</v>
      </c>
      <c r="N51" s="15" t="n">
        <v>52</v>
      </c>
      <c r="O51" s="15" t="n">
        <v>46</v>
      </c>
      <c r="P51" s="28" t="s">
        <v>216</v>
      </c>
      <c r="Q51" s="15" t="s">
        <v>51</v>
      </c>
      <c r="R51" s="40"/>
      <c r="S51" s="21"/>
    </row>
    <row r="52" s="7" customFormat="true" ht="58" hidden="false" customHeight="true" outlineLevel="0" collapsed="false">
      <c r="A52" s="16" t="n">
        <v>46</v>
      </c>
      <c r="B52" s="32" t="s">
        <v>45</v>
      </c>
      <c r="C52" s="23" t="s">
        <v>242</v>
      </c>
      <c r="D52" s="15" t="s">
        <v>243</v>
      </c>
      <c r="E52" s="19" t="s">
        <v>244</v>
      </c>
      <c r="F52" s="19" t="s">
        <v>214</v>
      </c>
      <c r="G52" s="44" t="s">
        <v>215</v>
      </c>
      <c r="H52" s="41"/>
      <c r="I52" s="15" t="s">
        <v>31</v>
      </c>
      <c r="J52" s="15" t="n">
        <v>70</v>
      </c>
      <c r="K52" s="20" t="n">
        <v>63</v>
      </c>
      <c r="L52" s="15" t="n">
        <v>65</v>
      </c>
      <c r="M52" s="15" t="n">
        <v>58</v>
      </c>
      <c r="N52" s="15" t="n">
        <v>52</v>
      </c>
      <c r="O52" s="15" t="n">
        <v>46</v>
      </c>
      <c r="P52" s="28" t="s">
        <v>216</v>
      </c>
      <c r="Q52" s="15" t="s">
        <v>33</v>
      </c>
      <c r="R52" s="40" t="n">
        <v>0.15</v>
      </c>
      <c r="S52" s="21"/>
    </row>
    <row r="53" s="7" customFormat="true" ht="78" hidden="false" customHeight="true" outlineLevel="0" collapsed="false">
      <c r="A53" s="16" t="n">
        <v>47</v>
      </c>
      <c r="B53" s="32" t="s">
        <v>45</v>
      </c>
      <c r="C53" s="23" t="s">
        <v>245</v>
      </c>
      <c r="D53" s="15" t="s">
        <v>246</v>
      </c>
      <c r="E53" s="19" t="s">
        <v>247</v>
      </c>
      <c r="F53" s="19" t="s">
        <v>237</v>
      </c>
      <c r="G53" s="41"/>
      <c r="H53" s="41"/>
      <c r="I53" s="15" t="s">
        <v>227</v>
      </c>
      <c r="J53" s="15" t="n">
        <v>45</v>
      </c>
      <c r="K53" s="20" t="n">
        <v>41</v>
      </c>
      <c r="L53" s="15" t="n">
        <v>42</v>
      </c>
      <c r="M53" s="15" t="n">
        <v>38</v>
      </c>
      <c r="N53" s="15" t="n">
        <v>34</v>
      </c>
      <c r="O53" s="15" t="n">
        <v>30</v>
      </c>
      <c r="P53" s="19" t="s">
        <v>248</v>
      </c>
      <c r="Q53" s="15" t="s">
        <v>33</v>
      </c>
      <c r="R53" s="40" t="n">
        <v>0.1</v>
      </c>
      <c r="S53" s="21"/>
    </row>
    <row r="54" s="7" customFormat="true" ht="51" hidden="false" customHeight="false" outlineLevel="0" collapsed="false">
      <c r="A54" s="16" t="n">
        <v>48</v>
      </c>
      <c r="B54" s="32" t="s">
        <v>45</v>
      </c>
      <c r="C54" s="23" t="s">
        <v>249</v>
      </c>
      <c r="D54" s="15" t="s">
        <v>250</v>
      </c>
      <c r="E54" s="19" t="s">
        <v>251</v>
      </c>
      <c r="F54" s="19" t="s">
        <v>214</v>
      </c>
      <c r="G54" s="44" t="s">
        <v>215</v>
      </c>
      <c r="H54" s="41"/>
      <c r="I54" s="15" t="s">
        <v>31</v>
      </c>
      <c r="J54" s="15" t="n">
        <v>70</v>
      </c>
      <c r="K54" s="20" t="n">
        <v>63</v>
      </c>
      <c r="L54" s="15" t="n">
        <v>65</v>
      </c>
      <c r="M54" s="15" t="n">
        <v>58</v>
      </c>
      <c r="N54" s="15" t="n">
        <v>52</v>
      </c>
      <c r="O54" s="15" t="n">
        <v>46</v>
      </c>
      <c r="P54" s="28" t="s">
        <v>252</v>
      </c>
      <c r="Q54" s="15" t="s">
        <v>33</v>
      </c>
      <c r="R54" s="40" t="n">
        <v>0.1</v>
      </c>
      <c r="S54" s="21"/>
    </row>
    <row r="55" s="7" customFormat="true" ht="409" hidden="false" customHeight="true" outlineLevel="0" collapsed="false">
      <c r="A55" s="16"/>
      <c r="B55" s="17"/>
      <c r="C55" s="23" t="s">
        <v>253</v>
      </c>
      <c r="D55" s="26" t="s">
        <v>254</v>
      </c>
      <c r="E55" s="45" t="s">
        <v>255</v>
      </c>
      <c r="F55" s="45"/>
      <c r="G55" s="45"/>
      <c r="H55" s="45"/>
      <c r="I55" s="45"/>
      <c r="J55" s="45"/>
      <c r="K55" s="45"/>
      <c r="L55" s="45"/>
      <c r="M55" s="45"/>
      <c r="N55" s="45"/>
      <c r="O55" s="45"/>
      <c r="P55" s="45"/>
      <c r="Q55" s="20"/>
      <c r="R55" s="20"/>
      <c r="S55" s="21"/>
    </row>
    <row r="56" s="7" customFormat="true" ht="72.75" hidden="false" customHeight="false" outlineLevel="0" collapsed="false">
      <c r="A56" s="16" t="n">
        <v>49</v>
      </c>
      <c r="B56" s="32" t="s">
        <v>45</v>
      </c>
      <c r="C56" s="23" t="s">
        <v>256</v>
      </c>
      <c r="D56" s="29" t="s">
        <v>257</v>
      </c>
      <c r="E56" s="45" t="s">
        <v>258</v>
      </c>
      <c r="F56" s="45" t="s">
        <v>259</v>
      </c>
      <c r="G56" s="44" t="s">
        <v>260</v>
      </c>
      <c r="H56" s="41"/>
      <c r="I56" s="29" t="s">
        <v>261</v>
      </c>
      <c r="J56" s="15" t="n">
        <v>70</v>
      </c>
      <c r="K56" s="20" t="n">
        <v>63</v>
      </c>
      <c r="L56" s="21" t="n">
        <v>65</v>
      </c>
      <c r="M56" s="21" t="n">
        <v>58</v>
      </c>
      <c r="N56" s="21" t="n">
        <v>52</v>
      </c>
      <c r="O56" s="21" t="n">
        <v>46</v>
      </c>
      <c r="P56" s="45" t="s">
        <v>262</v>
      </c>
      <c r="Q56" s="25" t="s">
        <v>51</v>
      </c>
      <c r="R56" s="46"/>
      <c r="S56" s="21"/>
    </row>
    <row r="57" s="7" customFormat="true" ht="85.5" hidden="false" customHeight="false" outlineLevel="0" collapsed="false">
      <c r="A57" s="16" t="n">
        <v>50</v>
      </c>
      <c r="B57" s="32" t="s">
        <v>45</v>
      </c>
      <c r="C57" s="23" t="s">
        <v>263</v>
      </c>
      <c r="D57" s="29" t="s">
        <v>264</v>
      </c>
      <c r="E57" s="45" t="s">
        <v>265</v>
      </c>
      <c r="F57" s="45" t="s">
        <v>266</v>
      </c>
      <c r="G57" s="44" t="s">
        <v>260</v>
      </c>
      <c r="H57" s="47"/>
      <c r="I57" s="29" t="s">
        <v>261</v>
      </c>
      <c r="J57" s="15" t="n">
        <v>70</v>
      </c>
      <c r="K57" s="20" t="n">
        <v>63</v>
      </c>
      <c r="L57" s="21" t="n">
        <v>65</v>
      </c>
      <c r="M57" s="21" t="n">
        <v>58</v>
      </c>
      <c r="N57" s="21" t="n">
        <v>52</v>
      </c>
      <c r="O57" s="21" t="n">
        <v>46</v>
      </c>
      <c r="P57" s="45" t="s">
        <v>262</v>
      </c>
      <c r="Q57" s="25" t="s">
        <v>51</v>
      </c>
      <c r="R57" s="46"/>
      <c r="S57" s="21"/>
    </row>
    <row r="58" s="7" customFormat="true" ht="72.75" hidden="false" customHeight="false" outlineLevel="0" collapsed="false">
      <c r="A58" s="16" t="n">
        <v>51</v>
      </c>
      <c r="B58" s="32" t="s">
        <v>45</v>
      </c>
      <c r="C58" s="23" t="s">
        <v>267</v>
      </c>
      <c r="D58" s="29" t="s">
        <v>268</v>
      </c>
      <c r="E58" s="45" t="s">
        <v>269</v>
      </c>
      <c r="F58" s="45" t="s">
        <v>259</v>
      </c>
      <c r="G58" s="44" t="s">
        <v>260</v>
      </c>
      <c r="H58" s="47"/>
      <c r="I58" s="29" t="s">
        <v>261</v>
      </c>
      <c r="J58" s="21" t="n">
        <v>80</v>
      </c>
      <c r="K58" s="20" t="n">
        <v>72</v>
      </c>
      <c r="L58" s="21" t="n">
        <v>76</v>
      </c>
      <c r="M58" s="21" t="n">
        <v>68</v>
      </c>
      <c r="N58" s="21" t="n">
        <v>61</v>
      </c>
      <c r="O58" s="21" t="n">
        <v>54</v>
      </c>
      <c r="P58" s="44" t="s">
        <v>270</v>
      </c>
      <c r="Q58" s="25" t="s">
        <v>33</v>
      </c>
      <c r="R58" s="46" t="n">
        <v>0.2</v>
      </c>
      <c r="S58" s="21"/>
    </row>
    <row r="59" s="7" customFormat="true" ht="95" hidden="false" customHeight="true" outlineLevel="0" collapsed="false">
      <c r="A59" s="16" t="n">
        <v>52</v>
      </c>
      <c r="B59" s="32" t="s">
        <v>45</v>
      </c>
      <c r="C59" s="23" t="s">
        <v>271</v>
      </c>
      <c r="D59" s="29" t="s">
        <v>272</v>
      </c>
      <c r="E59" s="45" t="s">
        <v>273</v>
      </c>
      <c r="F59" s="45" t="s">
        <v>274</v>
      </c>
      <c r="G59" s="44" t="s">
        <v>275</v>
      </c>
      <c r="H59" s="47"/>
      <c r="I59" s="29" t="s">
        <v>276</v>
      </c>
      <c r="J59" s="21" t="n">
        <v>10</v>
      </c>
      <c r="K59" s="20" t="n">
        <v>9</v>
      </c>
      <c r="L59" s="21" t="n">
        <v>10</v>
      </c>
      <c r="M59" s="21" t="n">
        <v>9</v>
      </c>
      <c r="N59" s="21" t="n">
        <v>8</v>
      </c>
      <c r="O59" s="21" t="n">
        <v>7</v>
      </c>
      <c r="P59" s="45" t="s">
        <v>277</v>
      </c>
      <c r="Q59" s="25" t="s">
        <v>51</v>
      </c>
      <c r="R59" s="46"/>
      <c r="S59" s="21"/>
    </row>
    <row r="60" s="7" customFormat="true" ht="96" hidden="false" customHeight="true" outlineLevel="0" collapsed="false">
      <c r="A60" s="16" t="n">
        <v>53</v>
      </c>
      <c r="B60" s="32" t="s">
        <v>45</v>
      </c>
      <c r="C60" s="23" t="s">
        <v>278</v>
      </c>
      <c r="D60" s="29" t="s">
        <v>279</v>
      </c>
      <c r="E60" s="45" t="s">
        <v>280</v>
      </c>
      <c r="F60" s="45" t="s">
        <v>281</v>
      </c>
      <c r="G60" s="44" t="s">
        <v>282</v>
      </c>
      <c r="H60" s="47"/>
      <c r="I60" s="29" t="s">
        <v>261</v>
      </c>
      <c r="J60" s="21" t="n">
        <v>30</v>
      </c>
      <c r="K60" s="20" t="n">
        <v>27</v>
      </c>
      <c r="L60" s="20" t="n">
        <v>29</v>
      </c>
      <c r="M60" s="20" t="n">
        <v>26</v>
      </c>
      <c r="N60" s="20" t="n">
        <v>23</v>
      </c>
      <c r="O60" s="20" t="n">
        <v>20</v>
      </c>
      <c r="P60" s="42"/>
      <c r="Q60" s="25" t="s">
        <v>44</v>
      </c>
      <c r="R60" s="46"/>
      <c r="S60" s="21"/>
    </row>
    <row r="61" s="7" customFormat="true" ht="88" hidden="false" customHeight="true" outlineLevel="0" collapsed="false">
      <c r="A61" s="16" t="n">
        <v>54</v>
      </c>
      <c r="B61" s="32" t="s">
        <v>45</v>
      </c>
      <c r="C61" s="23" t="s">
        <v>283</v>
      </c>
      <c r="D61" s="29" t="s">
        <v>284</v>
      </c>
      <c r="E61" s="45" t="s">
        <v>285</v>
      </c>
      <c r="F61" s="45" t="s">
        <v>286</v>
      </c>
      <c r="G61" s="44" t="s">
        <v>287</v>
      </c>
      <c r="H61" s="47"/>
      <c r="I61" s="29" t="s">
        <v>261</v>
      </c>
      <c r="J61" s="21" t="n">
        <v>30</v>
      </c>
      <c r="K61" s="20" t="n">
        <v>27</v>
      </c>
      <c r="L61" s="20" t="n">
        <v>29</v>
      </c>
      <c r="M61" s="20" t="n">
        <v>26</v>
      </c>
      <c r="N61" s="20" t="n">
        <v>23</v>
      </c>
      <c r="O61" s="20" t="n">
        <v>20</v>
      </c>
      <c r="P61" s="42"/>
      <c r="Q61" s="25" t="s">
        <v>51</v>
      </c>
      <c r="R61" s="46"/>
      <c r="S61" s="21"/>
    </row>
    <row r="62" s="7" customFormat="true" ht="72" hidden="false" customHeight="true" outlineLevel="0" collapsed="false">
      <c r="A62" s="16" t="n">
        <v>55</v>
      </c>
      <c r="B62" s="32" t="s">
        <v>45</v>
      </c>
      <c r="C62" s="23" t="s">
        <v>288</v>
      </c>
      <c r="D62" s="29" t="s">
        <v>289</v>
      </c>
      <c r="E62" s="45" t="s">
        <v>290</v>
      </c>
      <c r="F62" s="45" t="s">
        <v>291</v>
      </c>
      <c r="G62" s="44" t="s">
        <v>282</v>
      </c>
      <c r="H62" s="47"/>
      <c r="I62" s="29" t="s">
        <v>261</v>
      </c>
      <c r="J62" s="21" t="n">
        <v>40</v>
      </c>
      <c r="K62" s="20" t="n">
        <v>40</v>
      </c>
      <c r="L62" s="20" t="n">
        <v>38</v>
      </c>
      <c r="M62" s="20" t="n">
        <v>34</v>
      </c>
      <c r="N62" s="20" t="n">
        <v>30</v>
      </c>
      <c r="O62" s="20" t="n">
        <v>27</v>
      </c>
      <c r="P62" s="42"/>
      <c r="Q62" s="25" t="s">
        <v>51</v>
      </c>
      <c r="R62" s="46"/>
      <c r="S62" s="21"/>
    </row>
    <row r="63" s="7" customFormat="true" ht="57" hidden="false" customHeight="true" outlineLevel="0" collapsed="false">
      <c r="A63" s="16" t="n">
        <v>56</v>
      </c>
      <c r="B63" s="32" t="s">
        <v>45</v>
      </c>
      <c r="C63" s="23" t="s">
        <v>292</v>
      </c>
      <c r="D63" s="29" t="s">
        <v>293</v>
      </c>
      <c r="E63" s="45" t="s">
        <v>294</v>
      </c>
      <c r="F63" s="45" t="s">
        <v>295</v>
      </c>
      <c r="G63" s="44" t="s">
        <v>282</v>
      </c>
      <c r="H63" s="47"/>
      <c r="I63" s="29" t="s">
        <v>276</v>
      </c>
      <c r="J63" s="21" t="n">
        <v>30</v>
      </c>
      <c r="K63" s="20" t="n">
        <v>27</v>
      </c>
      <c r="L63" s="21" t="n">
        <v>29</v>
      </c>
      <c r="M63" s="21" t="n">
        <v>24</v>
      </c>
      <c r="N63" s="21" t="n">
        <v>22</v>
      </c>
      <c r="O63" s="21" t="n">
        <v>19</v>
      </c>
      <c r="P63" s="44" t="s">
        <v>296</v>
      </c>
      <c r="Q63" s="25" t="s">
        <v>51</v>
      </c>
      <c r="R63" s="46"/>
      <c r="S63" s="21"/>
    </row>
    <row r="64" s="7" customFormat="true" ht="72" hidden="false" customHeight="true" outlineLevel="0" collapsed="false">
      <c r="A64" s="16" t="n">
        <v>57</v>
      </c>
      <c r="B64" s="32" t="s">
        <v>45</v>
      </c>
      <c r="C64" s="23" t="s">
        <v>297</v>
      </c>
      <c r="D64" s="29" t="s">
        <v>298</v>
      </c>
      <c r="E64" s="45" t="s">
        <v>299</v>
      </c>
      <c r="F64" s="45" t="s">
        <v>300</v>
      </c>
      <c r="G64" s="44" t="s">
        <v>282</v>
      </c>
      <c r="H64" s="44" t="s">
        <v>301</v>
      </c>
      <c r="I64" s="29" t="s">
        <v>276</v>
      </c>
      <c r="J64" s="21" t="n">
        <v>10</v>
      </c>
      <c r="K64" s="20" t="n">
        <v>10</v>
      </c>
      <c r="L64" s="21" t="n">
        <v>10</v>
      </c>
      <c r="M64" s="21" t="n">
        <v>9</v>
      </c>
      <c r="N64" s="21" t="n">
        <v>8</v>
      </c>
      <c r="O64" s="21" t="n">
        <v>7</v>
      </c>
      <c r="P64" s="45" t="s">
        <v>302</v>
      </c>
      <c r="Q64" s="25" t="s">
        <v>51</v>
      </c>
      <c r="R64" s="46"/>
      <c r="S64" s="21"/>
    </row>
    <row r="65" s="7" customFormat="true" ht="78" hidden="false" customHeight="true" outlineLevel="0" collapsed="false">
      <c r="A65" s="16" t="n">
        <v>58</v>
      </c>
      <c r="B65" s="32" t="s">
        <v>45</v>
      </c>
      <c r="C65" s="23" t="s">
        <v>303</v>
      </c>
      <c r="D65" s="29" t="s">
        <v>304</v>
      </c>
      <c r="E65" s="45" t="s">
        <v>305</v>
      </c>
      <c r="F65" s="45" t="s">
        <v>306</v>
      </c>
      <c r="G65" s="44" t="s">
        <v>282</v>
      </c>
      <c r="H65" s="47"/>
      <c r="I65" s="29" t="s">
        <v>307</v>
      </c>
      <c r="J65" s="21" t="n">
        <v>25</v>
      </c>
      <c r="K65" s="20" t="n">
        <v>25</v>
      </c>
      <c r="L65" s="20" t="n">
        <v>23</v>
      </c>
      <c r="M65" s="20" t="n">
        <v>23</v>
      </c>
      <c r="N65" s="20" t="n">
        <v>19</v>
      </c>
      <c r="O65" s="20" t="n">
        <v>17</v>
      </c>
      <c r="P65" s="42"/>
      <c r="Q65" s="25" t="s">
        <v>51</v>
      </c>
      <c r="R65" s="46"/>
      <c r="S65" s="21"/>
    </row>
    <row r="66" s="7" customFormat="true" ht="232" hidden="false" customHeight="true" outlineLevel="0" collapsed="false">
      <c r="A66" s="16"/>
      <c r="B66" s="17"/>
      <c r="C66" s="23" t="s">
        <v>308</v>
      </c>
      <c r="D66" s="26" t="s">
        <v>309</v>
      </c>
      <c r="E66" s="45" t="s">
        <v>310</v>
      </c>
      <c r="F66" s="45"/>
      <c r="G66" s="45"/>
      <c r="H66" s="45"/>
      <c r="I66" s="45"/>
      <c r="J66" s="45"/>
      <c r="K66" s="45"/>
      <c r="L66" s="45"/>
      <c r="M66" s="45"/>
      <c r="N66" s="45"/>
      <c r="O66" s="45"/>
      <c r="P66" s="45"/>
      <c r="Q66" s="20"/>
      <c r="R66" s="20"/>
      <c r="S66" s="21"/>
    </row>
    <row r="67" s="7" customFormat="true" ht="109" hidden="false" customHeight="true" outlineLevel="0" collapsed="false">
      <c r="A67" s="16" t="n">
        <v>59</v>
      </c>
      <c r="B67" s="17" t="s">
        <v>45</v>
      </c>
      <c r="C67" s="23" t="s">
        <v>311</v>
      </c>
      <c r="D67" s="29" t="s">
        <v>312</v>
      </c>
      <c r="E67" s="45" t="s">
        <v>313</v>
      </c>
      <c r="F67" s="48" t="s">
        <v>314</v>
      </c>
      <c r="G67" s="49" t="s">
        <v>315</v>
      </c>
      <c r="H67" s="49" t="s">
        <v>316</v>
      </c>
      <c r="I67" s="15" t="s">
        <v>31</v>
      </c>
      <c r="J67" s="15" t="n">
        <v>20</v>
      </c>
      <c r="K67" s="20" t="n">
        <v>20</v>
      </c>
      <c r="L67" s="25" t="n">
        <v>18</v>
      </c>
      <c r="M67" s="25" t="n">
        <v>18</v>
      </c>
      <c r="N67" s="25" t="n">
        <v>16</v>
      </c>
      <c r="O67" s="25" t="n">
        <v>14</v>
      </c>
      <c r="P67" s="39" t="s">
        <v>180</v>
      </c>
      <c r="Q67" s="50" t="s">
        <v>51</v>
      </c>
      <c r="R67" s="51"/>
      <c r="S67" s="21"/>
    </row>
    <row r="68" s="7" customFormat="true" ht="74" hidden="false" customHeight="true" outlineLevel="0" collapsed="false">
      <c r="A68" s="16" t="n">
        <v>60</v>
      </c>
      <c r="B68" s="17" t="s">
        <v>45</v>
      </c>
      <c r="C68" s="23" t="s">
        <v>317</v>
      </c>
      <c r="D68" s="29" t="s">
        <v>318</v>
      </c>
      <c r="E68" s="48" t="s">
        <v>319</v>
      </c>
      <c r="F68" s="48" t="s">
        <v>320</v>
      </c>
      <c r="G68" s="49" t="s">
        <v>321</v>
      </c>
      <c r="H68" s="47"/>
      <c r="I68" s="15" t="s">
        <v>31</v>
      </c>
      <c r="J68" s="15" t="n">
        <v>20</v>
      </c>
      <c r="K68" s="20" t="n">
        <v>20</v>
      </c>
      <c r="L68" s="15" t="n">
        <v>18</v>
      </c>
      <c r="M68" s="15" t="n">
        <v>18</v>
      </c>
      <c r="N68" s="15" t="n">
        <v>16</v>
      </c>
      <c r="O68" s="15" t="n">
        <v>14</v>
      </c>
      <c r="P68" s="19"/>
      <c r="Q68" s="50" t="s">
        <v>51</v>
      </c>
      <c r="R68" s="19"/>
      <c r="S68" s="21"/>
    </row>
    <row r="69" s="7" customFormat="true" ht="84" hidden="false" customHeight="true" outlineLevel="0" collapsed="false">
      <c r="A69" s="16" t="n">
        <v>61</v>
      </c>
      <c r="B69" s="17" t="s">
        <v>45</v>
      </c>
      <c r="C69" s="23" t="s">
        <v>322</v>
      </c>
      <c r="D69" s="29" t="s">
        <v>323</v>
      </c>
      <c r="E69" s="48" t="s">
        <v>324</v>
      </c>
      <c r="F69" s="48" t="s">
        <v>325</v>
      </c>
      <c r="G69" s="49" t="s">
        <v>326</v>
      </c>
      <c r="H69" s="47"/>
      <c r="I69" s="15" t="s">
        <v>31</v>
      </c>
      <c r="J69" s="52" t="n">
        <v>28</v>
      </c>
      <c r="K69" s="20" t="n">
        <v>28</v>
      </c>
      <c r="L69" s="15" t="n">
        <v>26</v>
      </c>
      <c r="M69" s="15" t="n">
        <v>26</v>
      </c>
      <c r="N69" s="15" t="n">
        <v>24</v>
      </c>
      <c r="O69" s="15" t="n">
        <v>21</v>
      </c>
      <c r="P69" s="19" t="s">
        <v>180</v>
      </c>
      <c r="Q69" s="25" t="s">
        <v>44</v>
      </c>
      <c r="R69" s="19"/>
      <c r="S69" s="21"/>
    </row>
    <row r="70" s="7" customFormat="true" ht="96" hidden="false" customHeight="true" outlineLevel="0" collapsed="false">
      <c r="A70" s="16" t="n">
        <v>62</v>
      </c>
      <c r="B70" s="17" t="s">
        <v>45</v>
      </c>
      <c r="C70" s="23" t="s">
        <v>327</v>
      </c>
      <c r="D70" s="53" t="s">
        <v>328</v>
      </c>
      <c r="E70" s="48" t="s">
        <v>329</v>
      </c>
      <c r="F70" s="48" t="s">
        <v>330</v>
      </c>
      <c r="G70" s="49" t="s">
        <v>321</v>
      </c>
      <c r="H70" s="47"/>
      <c r="I70" s="15" t="s">
        <v>31</v>
      </c>
      <c r="J70" s="15" t="n">
        <v>50</v>
      </c>
      <c r="K70" s="20" t="n">
        <v>50</v>
      </c>
      <c r="L70" s="15" t="n">
        <v>48</v>
      </c>
      <c r="M70" s="15" t="n">
        <v>48</v>
      </c>
      <c r="N70" s="15" t="n">
        <v>43</v>
      </c>
      <c r="O70" s="15" t="n">
        <v>38</v>
      </c>
      <c r="P70" s="19" t="s">
        <v>180</v>
      </c>
      <c r="Q70" s="50" t="s">
        <v>44</v>
      </c>
      <c r="R70" s="19"/>
      <c r="S70" s="21"/>
    </row>
    <row r="71" s="7" customFormat="true" ht="77" hidden="false" customHeight="true" outlineLevel="0" collapsed="false">
      <c r="A71" s="16" t="n">
        <v>63</v>
      </c>
      <c r="B71" s="17" t="s">
        <v>45</v>
      </c>
      <c r="C71" s="23" t="s">
        <v>331</v>
      </c>
      <c r="D71" s="53" t="s">
        <v>332</v>
      </c>
      <c r="E71" s="48" t="s">
        <v>333</v>
      </c>
      <c r="F71" s="48" t="s">
        <v>334</v>
      </c>
      <c r="G71" s="49" t="s">
        <v>321</v>
      </c>
      <c r="H71" s="47"/>
      <c r="I71" s="15" t="s">
        <v>31</v>
      </c>
      <c r="J71" s="15" t="n">
        <v>34</v>
      </c>
      <c r="K71" s="20" t="n">
        <v>34</v>
      </c>
      <c r="L71" s="15" t="n">
        <v>27</v>
      </c>
      <c r="M71" s="15" t="n">
        <v>27</v>
      </c>
      <c r="N71" s="15" t="n">
        <v>24</v>
      </c>
      <c r="O71" s="15" t="n">
        <v>21</v>
      </c>
      <c r="P71" s="19"/>
      <c r="Q71" s="50" t="s">
        <v>51</v>
      </c>
      <c r="R71" s="19"/>
      <c r="S71" s="21"/>
    </row>
    <row r="72" s="7" customFormat="true" ht="82" hidden="false" customHeight="true" outlineLevel="0" collapsed="false">
      <c r="A72" s="16" t="n">
        <v>64</v>
      </c>
      <c r="B72" s="17" t="s">
        <v>45</v>
      </c>
      <c r="C72" s="23" t="s">
        <v>335</v>
      </c>
      <c r="D72" s="29" t="s">
        <v>336</v>
      </c>
      <c r="E72" s="48" t="s">
        <v>337</v>
      </c>
      <c r="F72" s="48" t="s">
        <v>338</v>
      </c>
      <c r="G72" s="49" t="s">
        <v>339</v>
      </c>
      <c r="H72" s="47"/>
      <c r="I72" s="15" t="s">
        <v>31</v>
      </c>
      <c r="J72" s="15" t="n">
        <v>35</v>
      </c>
      <c r="K72" s="20" t="n">
        <v>35</v>
      </c>
      <c r="L72" s="15" t="n">
        <v>31</v>
      </c>
      <c r="M72" s="15" t="n">
        <v>31</v>
      </c>
      <c r="N72" s="15" t="n">
        <v>27</v>
      </c>
      <c r="O72" s="15" t="n">
        <v>23</v>
      </c>
      <c r="P72" s="19"/>
      <c r="Q72" s="50" t="s">
        <v>51</v>
      </c>
      <c r="R72" s="19"/>
      <c r="S72" s="21"/>
    </row>
    <row r="73" s="7" customFormat="true" ht="71.25" hidden="false" customHeight="false" outlineLevel="0" collapsed="false">
      <c r="A73" s="16" t="n">
        <v>65</v>
      </c>
      <c r="B73" s="17" t="s">
        <v>45</v>
      </c>
      <c r="C73" s="23" t="s">
        <v>340</v>
      </c>
      <c r="D73" s="29" t="s">
        <v>341</v>
      </c>
      <c r="E73" s="48" t="s">
        <v>342</v>
      </c>
      <c r="F73" s="48" t="s">
        <v>343</v>
      </c>
      <c r="G73" s="49" t="s">
        <v>344</v>
      </c>
      <c r="H73" s="47"/>
      <c r="I73" s="29" t="s">
        <v>31</v>
      </c>
      <c r="J73" s="21" t="n">
        <v>32</v>
      </c>
      <c r="K73" s="20" t="n">
        <v>32</v>
      </c>
      <c r="L73" s="15" t="n">
        <v>30</v>
      </c>
      <c r="M73" s="15" t="n">
        <v>30</v>
      </c>
      <c r="N73" s="15" t="n">
        <v>26</v>
      </c>
      <c r="O73" s="15" t="n">
        <v>23</v>
      </c>
      <c r="P73" s="19"/>
      <c r="Q73" s="50" t="s">
        <v>51</v>
      </c>
      <c r="R73" s="21"/>
      <c r="S73" s="21"/>
    </row>
    <row r="74" s="7" customFormat="true" ht="103" hidden="false" customHeight="true" outlineLevel="0" collapsed="false">
      <c r="A74" s="16" t="n">
        <v>66</v>
      </c>
      <c r="B74" s="17" t="s">
        <v>45</v>
      </c>
      <c r="C74" s="23" t="s">
        <v>345</v>
      </c>
      <c r="D74" s="29" t="s">
        <v>346</v>
      </c>
      <c r="E74" s="48" t="s">
        <v>347</v>
      </c>
      <c r="F74" s="48" t="s">
        <v>348</v>
      </c>
      <c r="G74" s="49" t="s">
        <v>349</v>
      </c>
      <c r="H74" s="47"/>
      <c r="I74" s="29" t="s">
        <v>31</v>
      </c>
      <c r="J74" s="53" t="n">
        <v>35</v>
      </c>
      <c r="K74" s="20" t="n">
        <v>35</v>
      </c>
      <c r="L74" s="15" t="n">
        <v>31</v>
      </c>
      <c r="M74" s="15" t="n">
        <v>31</v>
      </c>
      <c r="N74" s="15" t="n">
        <v>27</v>
      </c>
      <c r="O74" s="15" t="n">
        <v>23</v>
      </c>
      <c r="P74" s="19" t="s">
        <v>180</v>
      </c>
      <c r="Q74" s="25" t="s">
        <v>51</v>
      </c>
      <c r="R74" s="21"/>
      <c r="S74" s="21"/>
    </row>
    <row r="75" s="7" customFormat="true" ht="83" hidden="false" customHeight="true" outlineLevel="0" collapsed="false">
      <c r="A75" s="16" t="n">
        <v>67</v>
      </c>
      <c r="B75" s="17" t="s">
        <v>45</v>
      </c>
      <c r="C75" s="23" t="s">
        <v>350</v>
      </c>
      <c r="D75" s="29" t="s">
        <v>351</v>
      </c>
      <c r="E75" s="48" t="s">
        <v>352</v>
      </c>
      <c r="F75" s="48" t="s">
        <v>353</v>
      </c>
      <c r="G75" s="49" t="s">
        <v>354</v>
      </c>
      <c r="H75" s="41"/>
      <c r="I75" s="15" t="s">
        <v>355</v>
      </c>
      <c r="J75" s="15" t="n">
        <v>20</v>
      </c>
      <c r="K75" s="20" t="n">
        <v>20</v>
      </c>
      <c r="L75" s="15" t="n">
        <v>18</v>
      </c>
      <c r="M75" s="15" t="n">
        <v>18</v>
      </c>
      <c r="N75" s="15" t="n">
        <v>16</v>
      </c>
      <c r="O75" s="15" t="n">
        <v>14</v>
      </c>
      <c r="P75" s="28" t="s">
        <v>356</v>
      </c>
      <c r="Q75" s="50" t="s">
        <v>51</v>
      </c>
      <c r="R75" s="19"/>
      <c r="S75" s="21"/>
    </row>
    <row r="76" s="7" customFormat="true" ht="85" hidden="false" customHeight="true" outlineLevel="0" collapsed="false">
      <c r="A76" s="16" t="n">
        <v>68</v>
      </c>
      <c r="B76" s="32" t="s">
        <v>58</v>
      </c>
      <c r="C76" s="23" t="s">
        <v>357</v>
      </c>
      <c r="D76" s="54" t="s">
        <v>358</v>
      </c>
      <c r="E76" s="55" t="s">
        <v>359</v>
      </c>
      <c r="F76" s="48" t="s">
        <v>360</v>
      </c>
      <c r="G76" s="49" t="s">
        <v>361</v>
      </c>
      <c r="H76" s="41"/>
      <c r="I76" s="15" t="s">
        <v>362</v>
      </c>
      <c r="J76" s="15" t="n">
        <v>50</v>
      </c>
      <c r="K76" s="20" t="n">
        <v>50</v>
      </c>
      <c r="L76" s="15" t="n">
        <v>48</v>
      </c>
      <c r="M76" s="15" t="n">
        <v>48</v>
      </c>
      <c r="N76" s="15" t="n">
        <v>43</v>
      </c>
      <c r="O76" s="15" t="n">
        <v>38</v>
      </c>
      <c r="P76" s="28" t="s">
        <v>363</v>
      </c>
      <c r="Q76" s="50" t="s">
        <v>51</v>
      </c>
      <c r="R76" s="19"/>
      <c r="S76" s="21"/>
    </row>
    <row r="77" s="7" customFormat="true" ht="91" hidden="false" customHeight="true" outlineLevel="0" collapsed="false">
      <c r="A77" s="16" t="n">
        <v>69</v>
      </c>
      <c r="B77" s="32" t="s">
        <v>58</v>
      </c>
      <c r="C77" s="23" t="s">
        <v>364</v>
      </c>
      <c r="D77" s="54" t="s">
        <v>365</v>
      </c>
      <c r="E77" s="55" t="s">
        <v>366</v>
      </c>
      <c r="F77" s="48" t="s">
        <v>367</v>
      </c>
      <c r="G77" s="49" t="s">
        <v>354</v>
      </c>
      <c r="H77" s="41"/>
      <c r="I77" s="15" t="s">
        <v>362</v>
      </c>
      <c r="J77" s="15" t="n">
        <v>112</v>
      </c>
      <c r="K77" s="20" t="n">
        <v>112</v>
      </c>
      <c r="L77" s="16" t="n">
        <v>102</v>
      </c>
      <c r="M77" s="16" t="n">
        <v>102</v>
      </c>
      <c r="N77" s="16" t="n">
        <v>90</v>
      </c>
      <c r="O77" s="16" t="n">
        <v>80</v>
      </c>
      <c r="P77" s="56" t="s">
        <v>368</v>
      </c>
      <c r="Q77" s="50" t="s">
        <v>51</v>
      </c>
      <c r="R77" s="19"/>
      <c r="S77" s="21"/>
    </row>
    <row r="78" s="7" customFormat="true" ht="80" hidden="false" customHeight="true" outlineLevel="0" collapsed="false">
      <c r="A78" s="16" t="n">
        <v>70</v>
      </c>
      <c r="B78" s="17" t="s">
        <v>45</v>
      </c>
      <c r="C78" s="23" t="s">
        <v>369</v>
      </c>
      <c r="D78" s="54" t="s">
        <v>370</v>
      </c>
      <c r="E78" s="55" t="s">
        <v>371</v>
      </c>
      <c r="F78" s="48" t="s">
        <v>372</v>
      </c>
      <c r="G78" s="49" t="s">
        <v>373</v>
      </c>
      <c r="H78" s="57"/>
      <c r="I78" s="15" t="s">
        <v>374</v>
      </c>
      <c r="J78" s="58" t="n">
        <v>80</v>
      </c>
      <c r="K78" s="20" t="n">
        <v>80</v>
      </c>
      <c r="L78" s="59" t="n">
        <v>76</v>
      </c>
      <c r="M78" s="59" t="n">
        <v>76</v>
      </c>
      <c r="N78" s="59" t="n">
        <v>68</v>
      </c>
      <c r="O78" s="59" t="n">
        <v>61</v>
      </c>
      <c r="P78" s="60"/>
      <c r="Q78" s="50" t="s">
        <v>51</v>
      </c>
      <c r="R78" s="25"/>
      <c r="S78" s="21"/>
    </row>
    <row r="79" s="7" customFormat="true" ht="72" hidden="false" customHeight="true" outlineLevel="0" collapsed="false">
      <c r="A79" s="16" t="n">
        <v>71</v>
      </c>
      <c r="B79" s="17" t="s">
        <v>45</v>
      </c>
      <c r="C79" s="23" t="s">
        <v>375</v>
      </c>
      <c r="D79" s="53" t="s">
        <v>376</v>
      </c>
      <c r="E79" s="55" t="s">
        <v>377</v>
      </c>
      <c r="F79" s="48" t="s">
        <v>378</v>
      </c>
      <c r="G79" s="49" t="s">
        <v>354</v>
      </c>
      <c r="H79" s="57"/>
      <c r="I79" s="54" t="s">
        <v>379</v>
      </c>
      <c r="J79" s="58" t="n">
        <v>10</v>
      </c>
      <c r="K79" s="20" t="n">
        <v>10</v>
      </c>
      <c r="L79" s="16" t="n">
        <v>10</v>
      </c>
      <c r="M79" s="16" t="n">
        <v>10</v>
      </c>
      <c r="N79" s="16" t="n">
        <v>9</v>
      </c>
      <c r="O79" s="16" t="n">
        <v>8</v>
      </c>
      <c r="P79" s="61" t="s">
        <v>380</v>
      </c>
      <c r="Q79" s="50" t="s">
        <v>51</v>
      </c>
      <c r="R79" s="25"/>
      <c r="S79" s="21"/>
    </row>
    <row r="80" s="7" customFormat="true" ht="73" hidden="false" customHeight="true" outlineLevel="0" collapsed="false">
      <c r="A80" s="16" t="n">
        <v>72</v>
      </c>
      <c r="B80" s="17" t="s">
        <v>45</v>
      </c>
      <c r="C80" s="23" t="s">
        <v>381</v>
      </c>
      <c r="D80" s="53" t="s">
        <v>382</v>
      </c>
      <c r="E80" s="55" t="s">
        <v>383</v>
      </c>
      <c r="F80" s="48" t="s">
        <v>384</v>
      </c>
      <c r="G80" s="49" t="s">
        <v>354</v>
      </c>
      <c r="H80" s="57"/>
      <c r="I80" s="53" t="s">
        <v>31</v>
      </c>
      <c r="J80" s="58" t="n">
        <v>40</v>
      </c>
      <c r="K80" s="20" t="n">
        <v>40</v>
      </c>
      <c r="L80" s="59" t="n">
        <v>38</v>
      </c>
      <c r="M80" s="59" t="n">
        <v>38</v>
      </c>
      <c r="N80" s="59" t="n">
        <v>34</v>
      </c>
      <c r="O80" s="59" t="n">
        <v>30</v>
      </c>
      <c r="P80" s="60"/>
      <c r="Q80" s="50" t="s">
        <v>51</v>
      </c>
      <c r="R80" s="25"/>
      <c r="S80" s="21"/>
    </row>
    <row r="81" s="7" customFormat="true" ht="89" hidden="false" customHeight="true" outlineLevel="0" collapsed="false">
      <c r="A81" s="16" t="n">
        <v>73</v>
      </c>
      <c r="B81" s="17" t="s">
        <v>45</v>
      </c>
      <c r="C81" s="23" t="s">
        <v>385</v>
      </c>
      <c r="D81" s="54" t="s">
        <v>386</v>
      </c>
      <c r="E81" s="55" t="s">
        <v>387</v>
      </c>
      <c r="F81" s="48" t="s">
        <v>388</v>
      </c>
      <c r="G81" s="49" t="s">
        <v>389</v>
      </c>
      <c r="H81" s="57"/>
      <c r="I81" s="53" t="s">
        <v>31</v>
      </c>
      <c r="J81" s="58" t="n">
        <v>60</v>
      </c>
      <c r="K81" s="20" t="n">
        <v>54</v>
      </c>
      <c r="L81" s="16" t="n">
        <v>57</v>
      </c>
      <c r="M81" s="16" t="n">
        <v>57</v>
      </c>
      <c r="N81" s="16" t="n">
        <v>51</v>
      </c>
      <c r="O81" s="16" t="n">
        <v>45</v>
      </c>
      <c r="P81" s="61" t="s">
        <v>390</v>
      </c>
      <c r="Q81" s="50" t="s">
        <v>33</v>
      </c>
      <c r="R81" s="62" t="n">
        <v>0.1</v>
      </c>
      <c r="S81" s="21"/>
    </row>
    <row r="82" s="7" customFormat="true" ht="102" hidden="false" customHeight="true" outlineLevel="0" collapsed="false">
      <c r="A82" s="16" t="n">
        <v>74</v>
      </c>
      <c r="B82" s="17" t="s">
        <v>45</v>
      </c>
      <c r="C82" s="23" t="s">
        <v>391</v>
      </c>
      <c r="D82" s="54" t="s">
        <v>392</v>
      </c>
      <c r="E82" s="63" t="s">
        <v>393</v>
      </c>
      <c r="F82" s="48" t="s">
        <v>394</v>
      </c>
      <c r="G82" s="49" t="s">
        <v>349</v>
      </c>
      <c r="H82" s="57"/>
      <c r="I82" s="54" t="s">
        <v>395</v>
      </c>
      <c r="J82" s="58" t="n">
        <v>45</v>
      </c>
      <c r="K82" s="20" t="n">
        <v>45</v>
      </c>
      <c r="L82" s="64" t="n">
        <v>43</v>
      </c>
      <c r="M82" s="64" t="n">
        <v>43</v>
      </c>
      <c r="N82" s="64" t="n">
        <v>38</v>
      </c>
      <c r="O82" s="64" t="n">
        <v>34</v>
      </c>
      <c r="P82" s="65"/>
      <c r="Q82" s="50" t="s">
        <v>51</v>
      </c>
      <c r="R82" s="25"/>
      <c r="S82" s="21"/>
    </row>
    <row r="83" s="7" customFormat="true" ht="82" hidden="false" customHeight="true" outlineLevel="0" collapsed="false">
      <c r="A83" s="16" t="n">
        <v>75</v>
      </c>
      <c r="B83" s="17" t="s">
        <v>45</v>
      </c>
      <c r="C83" s="23" t="s">
        <v>396</v>
      </c>
      <c r="D83" s="53" t="s">
        <v>397</v>
      </c>
      <c r="E83" s="66" t="s">
        <v>398</v>
      </c>
      <c r="F83" s="45" t="s">
        <v>399</v>
      </c>
      <c r="G83" s="49" t="s">
        <v>349</v>
      </c>
      <c r="H83" s="57"/>
      <c r="I83" s="29" t="s">
        <v>31</v>
      </c>
      <c r="J83" s="58" t="n">
        <v>40</v>
      </c>
      <c r="K83" s="20" t="n">
        <v>36</v>
      </c>
      <c r="L83" s="59" t="n">
        <v>38</v>
      </c>
      <c r="M83" s="59" t="n">
        <v>38</v>
      </c>
      <c r="N83" s="59" t="n">
        <v>34</v>
      </c>
      <c r="O83" s="59" t="n">
        <v>30</v>
      </c>
      <c r="P83" s="60"/>
      <c r="Q83" s="50" t="s">
        <v>51</v>
      </c>
      <c r="R83" s="67"/>
      <c r="S83" s="21"/>
    </row>
    <row r="84" s="7" customFormat="true" ht="83" hidden="false" customHeight="true" outlineLevel="0" collapsed="false">
      <c r="A84" s="15" t="n">
        <v>76</v>
      </c>
      <c r="B84" s="17" t="s">
        <v>45</v>
      </c>
      <c r="C84" s="68" t="s">
        <v>400</v>
      </c>
      <c r="D84" s="53" t="s">
        <v>401</v>
      </c>
      <c r="E84" s="45" t="s">
        <v>402</v>
      </c>
      <c r="F84" s="45" t="s">
        <v>403</v>
      </c>
      <c r="G84" s="49" t="s">
        <v>349</v>
      </c>
      <c r="H84" s="57"/>
      <c r="I84" s="29" t="s">
        <v>31</v>
      </c>
      <c r="J84" s="58" t="n">
        <v>40</v>
      </c>
      <c r="K84" s="20" t="n">
        <v>36</v>
      </c>
      <c r="L84" s="58" t="n">
        <v>38</v>
      </c>
      <c r="M84" s="58" t="n">
        <v>38</v>
      </c>
      <c r="N84" s="58" t="n">
        <v>34</v>
      </c>
      <c r="O84" s="58" t="n">
        <v>30</v>
      </c>
      <c r="P84" s="57"/>
      <c r="Q84" s="50" t="s">
        <v>44</v>
      </c>
      <c r="R84" s="25"/>
      <c r="S84" s="21"/>
    </row>
  </sheetData>
  <autoFilter ref="A4:S84"/>
  <mergeCells count="20">
    <mergeCell ref="A2:S2"/>
    <mergeCell ref="A3:A4"/>
    <mergeCell ref="B3:B4"/>
    <mergeCell ref="C3:C4"/>
    <mergeCell ref="D3:D4"/>
    <mergeCell ref="E3:E4"/>
    <mergeCell ref="F3:F4"/>
    <mergeCell ref="G3:G4"/>
    <mergeCell ref="H3:H4"/>
    <mergeCell ref="I3:I4"/>
    <mergeCell ref="J3:K3"/>
    <mergeCell ref="L3:O3"/>
    <mergeCell ref="P3:P4"/>
    <mergeCell ref="Q3:Q4"/>
    <mergeCell ref="R3:R4"/>
    <mergeCell ref="S3:S4"/>
    <mergeCell ref="E5:P5"/>
    <mergeCell ref="E36:P36"/>
    <mergeCell ref="E55:P55"/>
    <mergeCell ref="E66:P6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17:10:48Z</dcterms:created>
  <dc:creator>huanghe</dc:creator>
  <dc:description/>
  <dc:language>en-US</dc:language>
  <cp:lastModifiedBy>uos</cp:lastModifiedBy>
  <dcterms:modified xsi:type="dcterms:W3CDTF">2025-05-27T11: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8E14C1917DB8412760DB67ED382209_43</vt:lpwstr>
  </property>
  <property fmtid="{D5CDD505-2E9C-101B-9397-08002B2CF9AE}" pid="3" name="KSOProductBuildVer">
    <vt:lpwstr>2052-11.8.2.10489</vt:lpwstr>
  </property>
</Properties>
</file>