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Excel_BuiltIn__FilterDatabase" vbProcedure="false">Sheet1!$A$1:$P$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05">
  <si>
    <r>
      <rPr>
        <sz val="12"/>
        <rFont val="Noto Sans"/>
        <family val="2"/>
      </rPr>
      <t xml:space="preserve">附件</t>
    </r>
    <r>
      <rPr>
        <sz val="12"/>
        <rFont val="黑体"/>
        <family val="0"/>
        <charset val="134"/>
      </rPr>
      <t xml:space="preserve">1</t>
    </r>
  </si>
  <si>
    <t xml:space="preserve">整合规范妇科类医疗服务项目价格表</t>
  </si>
  <si>
    <t xml:space="preserve">序号</t>
  </si>
  <si>
    <t xml:space="preserve">财务分类</t>
  </si>
  <si>
    <t xml:space="preserve">项目编码</t>
  </si>
  <si>
    <t xml:space="preserve">项目
名称</t>
  </si>
  <si>
    <t xml:space="preserve">服务产出</t>
  </si>
  <si>
    <t xml:space="preserve">价格构成</t>
  </si>
  <si>
    <t xml:space="preserve">加收项</t>
  </si>
  <si>
    <t xml:space="preserve">扩展项</t>
  </si>
  <si>
    <t xml:space="preserve">计价单位</t>
  </si>
  <si>
    <t xml:space="preserve">价格（元）</t>
  </si>
  <si>
    <t xml:space="preserve">计价说明</t>
  </si>
  <si>
    <t xml:space="preserve">支付类别</t>
  </si>
  <si>
    <t xml:space="preserve">一类</t>
  </si>
  <si>
    <t xml:space="preserve">二类</t>
  </si>
  <si>
    <t xml:space="preserve">三类</t>
  </si>
  <si>
    <t xml:space="preserve">省级</t>
  </si>
  <si>
    <t xml:space="preserve">市级</t>
  </si>
  <si>
    <t xml:space="preserve">省、市级</t>
  </si>
  <si>
    <t xml:space="preserve">县级</t>
  </si>
  <si>
    <t xml:space="preserve">临床诊查类项目</t>
  </si>
  <si>
    <t xml:space="preserve">D</t>
  </si>
  <si>
    <t xml:space="preserve">阴道镜检查费</t>
  </si>
  <si>
    <t xml:space="preserve">通过阴道镜检查外阴、阴道及宫颈外观形态、组织结构等。</t>
  </si>
  <si>
    <t xml:space="preserve">所定价格涵盖消毒、置镜、观察、记录、处理用物、出具报告，必要时取样等步骤所需的人力资源和基本物质资源消耗。</t>
  </si>
  <si>
    <t xml:space="preserve">次</t>
  </si>
  <si>
    <t xml:space="preserve">此项不得再收取“窥镜图象报告”费用。</t>
  </si>
  <si>
    <t xml:space="preserve">甲</t>
  </si>
  <si>
    <t xml:space="preserve">宫颈内口检查费</t>
  </si>
  <si>
    <t xml:space="preserve">通过视诊、触诊检查女性宫颈内口松弛程度等。</t>
  </si>
  <si>
    <t xml:space="preserve">所定价格涵盖准备、摆位、消毒、视诊、触诊、记录、处理用物等步骤所需的人力资源和基本物质资源消耗。</t>
  </si>
  <si>
    <t xml:space="preserve">宫腔镜检查费</t>
  </si>
  <si>
    <t xml:space="preserve">通过宫腔镜（阴道内镜）检查宫颈及宫腔内形态、组织结构等。</t>
  </si>
  <si>
    <t xml:space="preserve">输卵管镜检查费</t>
  </si>
  <si>
    <t xml:space="preserve">通过输卵管镜检查输卵管内部管腔形态、组织结构等。</t>
  </si>
  <si>
    <t xml:space="preserve">单侧</t>
  </si>
  <si>
    <t xml:space="preserve">未定</t>
  </si>
  <si>
    <t xml:space="preserve">/</t>
  </si>
  <si>
    <t xml:space="preserve">非手术治疗类项目</t>
  </si>
  <si>
    <t xml:space="preserve">E</t>
  </si>
  <si>
    <t xml:space="preserve">妇科常规治疗费</t>
  </si>
  <si>
    <t xml:space="preserve">通过各种操作对外阴、阴道或宫颈等部位进行的常规治疗。</t>
  </si>
  <si>
    <t xml:space="preserve">所定价格涵盖准备、消毒、治疗、处理用物等步骤所需的人力资源和基本物质资源消耗。</t>
  </si>
  <si>
    <t xml:space="preserve">部位</t>
  </si>
  <si>
    <r>
      <rPr>
        <sz val="10"/>
        <rFont val="宋体"/>
        <family val="0"/>
        <charset val="134"/>
      </rPr>
      <t xml:space="preserve">1.</t>
    </r>
    <r>
      <rPr>
        <sz val="10"/>
        <rFont val="Noto Sans"/>
        <family val="2"/>
      </rPr>
      <t xml:space="preserve">部位指外阴、阴道、宫颈。
</t>
    </r>
    <r>
      <rPr>
        <sz val="10"/>
        <rFont val="宋体"/>
        <family val="0"/>
        <charset val="134"/>
      </rPr>
      <t xml:space="preserve">2.</t>
    </r>
    <r>
      <rPr>
        <sz val="10"/>
        <rFont val="Noto Sans"/>
        <family val="2"/>
      </rPr>
      <t xml:space="preserve">常规治疗包括但不限于填塞、上药、冲洗、灌洗、注射等各类治疗方式。</t>
    </r>
  </si>
  <si>
    <t xml:space="preserve">妇科特殊治疗费</t>
  </si>
  <si>
    <t xml:space="preserve">通过各类方式对外阴、阴道或宫颈等部位的浅表病变进行的特殊治疗。</t>
  </si>
  <si>
    <r>
      <rPr>
        <sz val="10"/>
        <rFont val="宋体"/>
        <family val="0"/>
        <charset val="134"/>
      </rPr>
      <t xml:space="preserve">1.</t>
    </r>
    <r>
      <rPr>
        <sz val="10"/>
        <rFont val="Noto Sans"/>
        <family val="2"/>
      </rPr>
      <t xml:space="preserve">部位指外阴、阴道、宫颈。
</t>
    </r>
    <r>
      <rPr>
        <sz val="10"/>
        <rFont val="宋体"/>
        <family val="0"/>
        <charset val="134"/>
      </rPr>
      <t xml:space="preserve">2.</t>
    </r>
    <r>
      <rPr>
        <sz val="10"/>
        <rFont val="Noto Sans"/>
        <family val="2"/>
      </rPr>
      <t xml:space="preserve">特殊治疗包括但不限于射频、微波、红外线、激光（包括光动力）、电熨、液氮、臭氧等各类治疗方式。</t>
    </r>
  </si>
  <si>
    <t xml:space="preserve">阴道异物取出费</t>
  </si>
  <si>
    <t xml:space="preserve">通过各种方式取出阴道异物。</t>
  </si>
  <si>
    <t xml:space="preserve">所定价格涵盖初步评估、取出异物、处理用物等步骤所需的人力资源和基本物质资源消耗。</t>
  </si>
  <si>
    <r>
      <rPr>
        <sz val="10"/>
        <rFont val="宋体"/>
        <family val="0"/>
        <charset val="134"/>
      </rPr>
      <t xml:space="preserve">01</t>
    </r>
    <r>
      <rPr>
        <sz val="10"/>
        <rFont val="Noto Sans"/>
        <family val="2"/>
      </rPr>
      <t xml:space="preserve">儿童加收</t>
    </r>
    <r>
      <rPr>
        <sz val="10"/>
        <rFont val="宋体"/>
        <family val="0"/>
        <charset val="134"/>
      </rPr>
      <t xml:space="preserve">30%</t>
    </r>
    <r>
      <rPr>
        <sz val="10"/>
        <rFont val="Noto Sans"/>
        <family val="2"/>
      </rPr>
      <t xml:space="preserve">。</t>
    </r>
  </si>
  <si>
    <r>
      <rPr>
        <sz val="10"/>
        <rFont val="Noto Sans"/>
        <family val="2"/>
      </rPr>
      <t xml:space="preserve">使用宫腔镜（阴道内镜）进行阴道异物取出时，按照“阴道异物取出费”</t>
    </r>
    <r>
      <rPr>
        <sz val="10"/>
        <rFont val="宋体"/>
        <family val="0"/>
        <charset val="134"/>
      </rPr>
      <t xml:space="preserve">+“</t>
    </r>
    <r>
      <rPr>
        <sz val="10"/>
        <rFont val="Noto Sans"/>
        <family val="2"/>
      </rPr>
      <t xml:space="preserve">宫腔镜检查费”收费。</t>
    </r>
  </si>
  <si>
    <t xml:space="preserve">子宫托治疗费</t>
  </si>
  <si>
    <t xml:space="preserve">通过放置子宫托治疗盆腔器官脱垂及尿失禁等。</t>
  </si>
  <si>
    <t xml:space="preserve">所定价格涵盖评估、指导患者适配、放置、取出、后期维护等步骤所需的人力资源和基本物质资源消耗。</t>
  </si>
  <si>
    <t xml:space="preserve">穿刺费（后穹窿）</t>
  </si>
  <si>
    <t xml:space="preserve">对后穹窿部位实施穿刺。</t>
  </si>
  <si>
    <t xml:space="preserve">所定价格涵盖准备、消毒、穿刺、抽吸、处理用物，必要时注药等步骤所需的人力资源和基本物质资源消耗。</t>
  </si>
  <si>
    <t xml:space="preserve">穿刺费（卵巢）</t>
  </si>
  <si>
    <t xml:space="preserve">对卵巢实施穿刺。</t>
  </si>
  <si>
    <t xml:space="preserve">乙</t>
  </si>
  <si>
    <t xml:space="preserve">宫腔灌洗费</t>
  </si>
  <si>
    <t xml:space="preserve">通过插管灌洗，清除宫腔内积血、积液或积脓。</t>
  </si>
  <si>
    <t xml:space="preserve">所定价格涵盖消毒、插管、灌洗、拔管、处理用物，必要时注药、放置引流物等步骤所需的人力资源和基本物质资源消耗。</t>
  </si>
  <si>
    <t xml:space="preserve">子宫内翻手法复位费</t>
  </si>
  <si>
    <t xml:space="preserve">通过手法将内翻子宫复位。</t>
  </si>
  <si>
    <t xml:space="preserve">所定价格涵盖准备、消毒、手法复位、处理用物等步骤所需的人力资源和基本物质资源消耗。</t>
  </si>
  <si>
    <t xml:space="preserve">卵巢组织冷冻费</t>
  </si>
  <si>
    <t xml:space="preserve">将活性卵巢组织进行冷冻保存。</t>
  </si>
  <si>
    <t xml:space="preserve">所定价格涵盖卵巢组织处理、筛选、转移至冷冻载体、冷冻等过程中所需的人力资源和基本物质资源消耗。</t>
  </si>
  <si>
    <r>
      <rPr>
        <sz val="10"/>
        <rFont val="Noto Sans"/>
        <family val="2"/>
      </rPr>
      <t xml:space="preserve">卵巢组织冷冻价格含当天起保存</t>
    </r>
    <r>
      <rPr>
        <sz val="10"/>
        <rFont val="宋体"/>
        <family val="0"/>
        <charset val="134"/>
      </rPr>
      <t xml:space="preserve">2</t>
    </r>
    <r>
      <rPr>
        <sz val="10"/>
        <rFont val="Noto Sans"/>
        <family val="2"/>
      </rPr>
      <t xml:space="preserve">个月的费用，不足</t>
    </r>
    <r>
      <rPr>
        <sz val="10"/>
        <rFont val="宋体"/>
        <family val="0"/>
        <charset val="134"/>
      </rPr>
      <t xml:space="preserve">2</t>
    </r>
    <r>
      <rPr>
        <sz val="10"/>
        <rFont val="Noto Sans"/>
        <family val="2"/>
      </rPr>
      <t xml:space="preserve">个月按</t>
    </r>
    <r>
      <rPr>
        <sz val="10"/>
        <rFont val="宋体"/>
        <family val="0"/>
        <charset val="134"/>
      </rPr>
      <t xml:space="preserve">2</t>
    </r>
    <r>
      <rPr>
        <sz val="10"/>
        <rFont val="Noto Sans"/>
        <family val="2"/>
      </rPr>
      <t xml:space="preserve">个月收费。冻存结束前只收取一次。</t>
    </r>
  </si>
  <si>
    <t xml:space="preserve">卵巢组织冷冻续存费</t>
  </si>
  <si>
    <t xml:space="preserve">将冷冻后的卵巢组织续存。</t>
  </si>
  <si>
    <t xml:space="preserve">所定价格涵盖将冷冻后的卵巢组织持续冻存至解冻复苏前或约定截止保存时间，期间所需的人力资源和基本物质资源消耗。</t>
  </si>
  <si>
    <t xml:space="preserve">月</t>
  </si>
  <si>
    <r>
      <rPr>
        <sz val="10"/>
        <rFont val="Noto Sans"/>
        <family val="2"/>
      </rPr>
      <t xml:space="preserve">卵巢组织冷冻后保存超过</t>
    </r>
    <r>
      <rPr>
        <sz val="10"/>
        <rFont val="宋体"/>
        <family val="0"/>
        <charset val="134"/>
      </rPr>
      <t xml:space="preserve">2</t>
    </r>
    <r>
      <rPr>
        <sz val="10"/>
        <rFont val="Noto Sans"/>
        <family val="2"/>
      </rPr>
      <t xml:space="preserve">个月的，按每月收取续存费用，不足</t>
    </r>
    <r>
      <rPr>
        <sz val="10"/>
        <rFont val="宋体"/>
        <family val="0"/>
        <charset val="134"/>
      </rPr>
      <t xml:space="preserve">1</t>
    </r>
    <r>
      <rPr>
        <sz val="10"/>
        <rFont val="Noto Sans"/>
        <family val="2"/>
      </rPr>
      <t xml:space="preserve">个月按</t>
    </r>
    <r>
      <rPr>
        <sz val="10"/>
        <rFont val="宋体"/>
        <family val="0"/>
        <charset val="134"/>
      </rPr>
      <t xml:space="preserve">1</t>
    </r>
    <r>
      <rPr>
        <sz val="10"/>
        <rFont val="Noto Sans"/>
        <family val="2"/>
      </rPr>
      <t xml:space="preserve">个月收费。</t>
    </r>
  </si>
  <si>
    <t xml:space="preserve">卵巢组织解冻费</t>
  </si>
  <si>
    <t xml:space="preserve">将冷冻后的卵巢组织恢复至室温。</t>
  </si>
  <si>
    <t xml:space="preserve">所定价格涵盖将冷冻的卵巢组织按程序恢复至室温过程中所需的人力资源和基本物质资源消耗。</t>
  </si>
  <si>
    <t xml:space="preserve">盆底功能手法治疗费</t>
  </si>
  <si>
    <r>
      <rPr>
        <sz val="10"/>
        <rFont val="宋体"/>
        <family val="0"/>
        <charset val="134"/>
      </rPr>
      <t xml:space="preserve">
</t>
    </r>
    <r>
      <rPr>
        <sz val="10"/>
        <rFont val="Noto Sans"/>
        <family val="2"/>
      </rPr>
      <t xml:space="preserve">通过手法等方式改善盆底功能。</t>
    </r>
  </si>
  <si>
    <t xml:space="preserve">所定价格涵盖计划制定、手法治疗、功能训练、处理用物等步骤所需的人力资源和基本物质资源消耗。</t>
  </si>
  <si>
    <t xml:space="preserve">半小时</t>
  </si>
  <si>
    <t xml:space="preserve">自主定价</t>
  </si>
  <si>
    <r>
      <rPr>
        <sz val="10"/>
        <rFont val="宋体"/>
        <family val="0"/>
        <charset val="134"/>
      </rPr>
      <t xml:space="preserve">1.</t>
    </r>
    <r>
      <rPr>
        <sz val="10"/>
        <rFont val="Noto Sans"/>
        <family val="2"/>
      </rPr>
      <t xml:space="preserve">半小时后每增加</t>
    </r>
    <r>
      <rPr>
        <sz val="10"/>
        <rFont val="宋体"/>
        <family val="0"/>
        <charset val="134"/>
      </rPr>
      <t xml:space="preserve">10</t>
    </r>
    <r>
      <rPr>
        <sz val="10"/>
        <rFont val="Noto Sans"/>
        <family val="2"/>
      </rPr>
      <t xml:space="preserve">分钟加收，根据平均治疗时长设置每日费用封顶线。
</t>
    </r>
    <r>
      <rPr>
        <sz val="10"/>
        <rFont val="宋体"/>
        <family val="0"/>
        <charset val="134"/>
      </rPr>
      <t xml:space="preserve">2.</t>
    </r>
    <r>
      <rPr>
        <sz val="10"/>
        <rFont val="Noto Sans"/>
        <family val="2"/>
      </rPr>
      <t xml:space="preserve">采用电、磁等各种物理方法进行盆底功能治疗的，统一按照“物理治疗”类立项指南的相关项目收费。
</t>
    </r>
    <r>
      <rPr>
        <sz val="10"/>
        <rFont val="宋体"/>
        <family val="0"/>
        <charset val="134"/>
      </rPr>
      <t xml:space="preserve">3.</t>
    </r>
    <r>
      <rPr>
        <sz val="10"/>
        <rFont val="Noto Sans"/>
        <family val="2"/>
      </rPr>
      <t xml:space="preserve">此项不得再收取“盆底功能康复训练”费用。</t>
    </r>
  </si>
  <si>
    <t xml:space="preserve">丙</t>
  </si>
  <si>
    <t xml:space="preserve">手术类项目</t>
  </si>
  <si>
    <t xml:space="preserve">G</t>
  </si>
  <si>
    <r>
      <rPr>
        <sz val="10"/>
        <rFont val="Noto Sans"/>
        <family val="2"/>
      </rPr>
      <t xml:space="preserve">外阴</t>
    </r>
    <r>
      <rPr>
        <sz val="10"/>
        <rFont val="宋体"/>
        <family val="0"/>
        <charset val="134"/>
      </rPr>
      <t xml:space="preserve">/</t>
    </r>
    <r>
      <rPr>
        <sz val="10"/>
        <rFont val="Noto Sans"/>
        <family val="2"/>
      </rPr>
      <t xml:space="preserve">阴道修补费（常规）</t>
    </r>
  </si>
  <si>
    <t xml:space="preserve">通过手术对外阴、阴道损伤进行缝合修补。</t>
  </si>
  <si>
    <t xml:space="preserve">所定价格涵盖手术计划、术区准备、消毒、缝合、处理用物等步骤所需的人力资源和基本物质资源消耗。</t>
  </si>
  <si>
    <t xml:space="preserve">阴道分娩时开展的会阴裂伤修补，按产科立项指南相关项目收费。</t>
  </si>
  <si>
    <r>
      <rPr>
        <sz val="10"/>
        <rFont val="Noto Sans"/>
        <family val="2"/>
      </rPr>
      <t xml:space="preserve">外阴</t>
    </r>
    <r>
      <rPr>
        <sz val="10"/>
        <rFont val="宋体"/>
        <family val="0"/>
        <charset val="134"/>
      </rPr>
      <t xml:space="preserve">/</t>
    </r>
    <r>
      <rPr>
        <sz val="10"/>
        <rFont val="Noto Sans"/>
        <family val="2"/>
      </rPr>
      <t xml:space="preserve">阴道修补费（复杂）</t>
    </r>
  </si>
  <si>
    <t xml:space="preserve">通过手术对情况复杂的外阴、阴道损伤进行缝合修补。</t>
  </si>
  <si>
    <r>
      <rPr>
        <sz val="10"/>
        <rFont val="宋体"/>
        <family val="0"/>
        <charset val="134"/>
      </rPr>
      <t xml:space="preserve">1.</t>
    </r>
    <r>
      <rPr>
        <sz val="10"/>
        <rFont val="Noto Sans"/>
        <family val="2"/>
      </rPr>
      <t xml:space="preserve">阴道分娩时开展的会阴裂伤修补，按产科立项指南相关项目收费。
</t>
    </r>
    <r>
      <rPr>
        <sz val="10"/>
        <rFont val="宋体"/>
        <family val="0"/>
        <charset val="134"/>
      </rPr>
      <t xml:space="preserve">2.</t>
    </r>
    <r>
      <rPr>
        <sz val="10"/>
        <rFont val="Noto Sans"/>
        <family val="2"/>
      </rPr>
      <t xml:space="preserve">复杂指：会阴Ⅲ</t>
    </r>
    <r>
      <rPr>
        <sz val="10"/>
        <rFont val="宋体"/>
        <family val="0"/>
        <charset val="134"/>
      </rPr>
      <t xml:space="preserve">-IV</t>
    </r>
    <r>
      <rPr>
        <sz val="10"/>
        <rFont val="Noto Sans"/>
        <family val="2"/>
      </rPr>
      <t xml:space="preserve">度裂伤、陈旧性会阴Ⅱ</t>
    </r>
    <r>
      <rPr>
        <sz val="10"/>
        <rFont val="宋体"/>
        <family val="0"/>
        <charset val="134"/>
      </rPr>
      <t xml:space="preserve">-Ⅲ</t>
    </r>
    <r>
      <rPr>
        <sz val="10"/>
        <rFont val="Noto Sans"/>
        <family val="2"/>
      </rPr>
      <t xml:space="preserve">度裂伤等。</t>
    </r>
  </si>
  <si>
    <r>
      <rPr>
        <sz val="10"/>
        <rFont val="Noto Sans"/>
        <family val="2"/>
      </rPr>
      <t xml:space="preserve">外阴</t>
    </r>
    <r>
      <rPr>
        <sz val="10"/>
        <rFont val="宋体"/>
        <family val="0"/>
        <charset val="134"/>
      </rPr>
      <t xml:space="preserve">/</t>
    </r>
    <r>
      <rPr>
        <sz val="10"/>
        <rFont val="Noto Sans"/>
        <family val="2"/>
      </rPr>
      <t xml:space="preserve">阴道囊肿切开引流费</t>
    </r>
  </si>
  <si>
    <t xml:space="preserve">通过切开引流方式治疗患者外阴或阴道的囊肿、脓肿、血肿等囊性肿物。</t>
  </si>
  <si>
    <t xml:space="preserve">所定价格涵盖手术计划、术区准备、消毒、切开引流、处理用物，必要时包扎固定、放置引流物等步骤所需的人力资源和基本物质资源消耗。</t>
  </si>
  <si>
    <t xml:space="preserve">外阴病变切除费</t>
  </si>
  <si>
    <t xml:space="preserve">通过手术切除外阴肿物、癌前病变等局部外阴病变。</t>
  </si>
  <si>
    <t xml:space="preserve">所定价格涵盖手术计划、术区准备、消毒、切除、缝合、处理用物，必要时包扎固定、放置引流物等步骤所需的人力资源和基本物质资源消耗。</t>
  </si>
  <si>
    <t xml:space="preserve">此项不得再收取“会阴疝修补术”费用。</t>
  </si>
  <si>
    <t xml:space="preserve">外阴广泛切除费</t>
  </si>
  <si>
    <t xml:space="preserve">通过手术切除外阴及周围组织。</t>
  </si>
  <si>
    <t xml:space="preserve">所定价格涵盖手术计划、术区准备、消毒、切开、分离、切除、缝合修复、处理用物，必要时包扎固定、放置引流物等步骤所需的人力资源和基本物质资源消耗。</t>
  </si>
  <si>
    <t xml:space="preserve">阴蒂整形费</t>
  </si>
  <si>
    <t xml:space="preserve">通过手术方式缩小或成形阴蒂。</t>
  </si>
  <si>
    <t xml:space="preserve">所定价格涵盖手术计划、术区准备、消毒、切除、缝合、成形、处理用物等步骤所需的人力资源和基本物质资源消耗。</t>
  </si>
  <si>
    <t xml:space="preserve">阴唇整形费</t>
  </si>
  <si>
    <t xml:space="preserve">通过手术切除增生或不对称的阴唇组织，或成形阴唇。</t>
  </si>
  <si>
    <t xml:space="preserve">阴唇粘连分离费</t>
  </si>
  <si>
    <t xml:space="preserve">通过手术分离阴唇粘连。</t>
  </si>
  <si>
    <t xml:space="preserve">所定价格涵盖手术计划、术区准备、消毒、分离、处理用物等步骤所需的人力资源和基本物质资源消耗。</t>
  </si>
  <si>
    <t xml:space="preserve">处女膜切开费</t>
  </si>
  <si>
    <t xml:space="preserve">通过手术切开闭锁或者肥厚的处女膜。</t>
  </si>
  <si>
    <t xml:space="preserve">所定价格涵盖手术计划、术区准备、消毒、切开、缝合、处理用物等步骤所需的人力资源和基本物质资源消耗。</t>
  </si>
  <si>
    <t xml:space="preserve">处女膜修复费</t>
  </si>
  <si>
    <t xml:space="preserve">通过手术修补恢复完整处女膜缘。</t>
  </si>
  <si>
    <t xml:space="preserve">所定价格涵盖手术计划、术区准备、消毒、缝合修复、处理用物等步骤所需的人力资源和基本物质资源消耗。</t>
  </si>
  <si>
    <t xml:space="preserve">阴道切除费</t>
  </si>
  <si>
    <t xml:space="preserve">通过手术切除部分或全部阴道。</t>
  </si>
  <si>
    <t xml:space="preserve">所定价格涵盖手术计划、术区准备、消毒、切除、缝合、处理用物等步骤所需的人力资源和基本物质资源消耗。</t>
  </si>
  <si>
    <r>
      <rPr>
        <sz val="10"/>
        <rFont val="宋体"/>
        <family val="0"/>
        <charset val="134"/>
      </rPr>
      <t xml:space="preserve">01 </t>
    </r>
    <r>
      <rPr>
        <sz val="10"/>
        <rFont val="Noto Sans"/>
        <family val="2"/>
      </rPr>
      <t xml:space="preserve">阴道赘生物或肿物切除按</t>
    </r>
    <r>
      <rPr>
        <sz val="10"/>
        <rFont val="宋体"/>
        <family val="0"/>
        <charset val="134"/>
      </rPr>
      <t xml:space="preserve">420</t>
    </r>
    <r>
      <rPr>
        <sz val="10"/>
        <rFont val="Noto Sans"/>
        <family val="2"/>
      </rPr>
      <t xml:space="preserve">元收取。</t>
    </r>
  </si>
  <si>
    <t xml:space="preserve">阴道壁修补费</t>
  </si>
  <si>
    <t xml:space="preserve">通过手术修补阴道壁。</t>
  </si>
  <si>
    <t xml:space="preserve">所定价格涵盖手术计划、术区准备、消毒、切开、分离、缝合修补、处理用物，必要时放置引流物等步骤所需的人力资源和基本物质资源消耗。</t>
  </si>
  <si>
    <r>
      <rPr>
        <sz val="10"/>
        <rFont val="宋体"/>
        <family val="0"/>
        <charset val="134"/>
      </rPr>
      <t xml:space="preserve">01</t>
    </r>
    <r>
      <rPr>
        <sz val="10"/>
        <rFont val="Noto Sans"/>
        <family val="2"/>
      </rPr>
      <t xml:space="preserve">前后壁同时修补加收</t>
    </r>
    <r>
      <rPr>
        <sz val="10"/>
        <rFont val="宋体"/>
        <family val="0"/>
        <charset val="134"/>
      </rPr>
      <t xml:space="preserve">392</t>
    </r>
    <r>
      <rPr>
        <sz val="10"/>
        <rFont val="Noto Sans"/>
        <family val="2"/>
      </rPr>
      <t xml:space="preserve">元。</t>
    </r>
  </si>
  <si>
    <t xml:space="preserve">阴道瘘修补费</t>
  </si>
  <si>
    <t xml:space="preserve">通过手术修补外阴或其他器官与阴道间的异常通道（瘘管）。</t>
  </si>
  <si>
    <t xml:space="preserve">所定价格涵盖手术计划、术区准备、消毒、分离、切除、缝合修补、处理用物，必要时放置引流物等步骤所需的人力资源和基本物质资源消耗。</t>
  </si>
  <si>
    <r>
      <rPr>
        <sz val="10"/>
        <rFont val="Noto Sans"/>
        <family val="2"/>
      </rPr>
      <t xml:space="preserve">瘘管</t>
    </r>
    <r>
      <rPr>
        <sz val="10"/>
        <rFont val="宋体"/>
        <family val="0"/>
        <charset val="134"/>
      </rPr>
      <t xml:space="preserve">·</t>
    </r>
    <r>
      <rPr>
        <sz val="10"/>
        <rFont val="Noto Sans"/>
        <family val="2"/>
      </rPr>
      <t xml:space="preserve">次</t>
    </r>
  </si>
  <si>
    <t xml:space="preserve">此项不得再收取“膀胱阴道瘘修补术、尿道阴道瘘修补术”费用。</t>
  </si>
  <si>
    <t xml:space="preserve">阴道矫形费</t>
  </si>
  <si>
    <t xml:space="preserve">通过手术修复畸形或结构异常的阴道。</t>
  </si>
  <si>
    <t xml:space="preserve">所定价格涵盖手术计划、术区准备、消毒、切开、成形、缝合、处理用物，必要时包扎固定、放置引流物等步骤所需的人力资源和基本物质资源消耗。</t>
  </si>
  <si>
    <t xml:space="preserve">阴道紧缩手术费</t>
  </si>
  <si>
    <t xml:space="preserve">通过手术紧缩阴道壁。</t>
  </si>
  <si>
    <t xml:space="preserve">所定价格涵盖手术计划、术区准备、消毒、加固、缝合、处理用物等步骤所需的人力资源和基本物质资源消耗。</t>
  </si>
  <si>
    <t xml:space="preserve">阴道替代成形费</t>
  </si>
  <si>
    <t xml:space="preserve">通过手术替代成形，治疗阴道缺失、畸形或结构异常。</t>
  </si>
  <si>
    <t xml:space="preserve">阴道闭合手术费</t>
  </si>
  <si>
    <t xml:space="preserve">通过手术方式缝合部分或全部阴道腔。</t>
  </si>
  <si>
    <t xml:space="preserve">所定价格涵盖手术计划、术区准备、消毒、分离、切除、缝合、处理用物，必要时包扎固定、放置引流物等步骤所需的人力资源和基本物质资源消耗。</t>
  </si>
  <si>
    <t xml:space="preserve">宫颈环扎费（非孕期）</t>
  </si>
  <si>
    <t xml:space="preserve">通过手术环扎宫颈口。</t>
  </si>
  <si>
    <t xml:space="preserve">所定价格涵盖手术计划、术区准备、消毒、环扎、处理用物、拆线等步骤所需的人力资源和基本物质资源消耗。</t>
  </si>
  <si>
    <t xml:space="preserve">宫颈部分切除费</t>
  </si>
  <si>
    <t xml:space="preserve">通过手术切除部分宫颈。</t>
  </si>
  <si>
    <t xml:space="preserve">宫颈根治性切除费</t>
  </si>
  <si>
    <t xml:space="preserve">通过手术切除全部的宫颈、周围组织及盆腔淋巴结。</t>
  </si>
  <si>
    <t xml:space="preserve">所定价格涵盖手术计划、术区准备、消毒、分离、切除、缝合、处理用物等步骤所需的人力资源和基本物质资源消耗。</t>
  </si>
  <si>
    <t xml:space="preserve">宫颈肌瘤切除费（常规）</t>
  </si>
  <si>
    <t xml:space="preserve">通过手术切除宫颈肌瘤。</t>
  </si>
  <si>
    <t xml:space="preserve">所定价格涵盖手术计划、术区准备、消毒、宫腔探查、切除肌瘤、缝合、处理用物等步骤所需的人力资源和基本物质资源消耗。</t>
  </si>
  <si>
    <t xml:space="preserve">宫颈肌瘤切除费（复杂）</t>
  </si>
  <si>
    <t xml:space="preserve">通过手术切除复杂情况宫颈肌瘤。</t>
  </si>
  <si>
    <r>
      <rPr>
        <sz val="10"/>
        <rFont val="Noto Sans"/>
        <family val="2"/>
      </rPr>
      <t xml:space="preserve">复杂指：宫颈管内肌瘤≥</t>
    </r>
    <r>
      <rPr>
        <sz val="10"/>
        <rFont val="宋体"/>
        <family val="0"/>
        <charset val="134"/>
      </rPr>
      <t xml:space="preserve">3</t>
    </r>
    <r>
      <rPr>
        <sz val="10"/>
        <rFont val="Noto Sans"/>
        <family val="2"/>
      </rPr>
      <t xml:space="preserve">厘米或肌瘤切除数≥</t>
    </r>
    <r>
      <rPr>
        <sz val="10"/>
        <rFont val="宋体"/>
        <family val="0"/>
        <charset val="134"/>
      </rPr>
      <t xml:space="preserve">2</t>
    </r>
    <r>
      <rPr>
        <sz val="10"/>
        <rFont val="Noto Sans"/>
        <family val="2"/>
      </rPr>
      <t xml:space="preserve">个</t>
    </r>
  </si>
  <si>
    <t xml:space="preserve">人工流产费（常规）</t>
  </si>
  <si>
    <t xml:space="preserve">通过钳刮、吸引等方式终止早期妊娠。</t>
  </si>
  <si>
    <t xml:space="preserve">所定价格涵盖手术计划、术区准备、冲洗、消毒、探针探查、钳刮、吸引、检查妊娠物的完整性、处理用物等步骤所需的人力资源和基本物质资源消耗。</t>
  </si>
  <si>
    <t xml:space="preserve">人工流产费（复杂）</t>
  </si>
  <si>
    <t xml:space="preserve">通过钳刮、吸引等方式终止复杂情况的早期妊娠。</t>
  </si>
  <si>
    <t xml:space="preserve">复杂指：畸形子宫、瘢痕子宫、 哺乳期子宫、宫颈妊娠等。</t>
  </si>
  <si>
    <t xml:space="preserve">清宫费（常规）</t>
  </si>
  <si>
    <t xml:space="preserve">通过手术去除宫内异常组织，或取出宫内组织。</t>
  </si>
  <si>
    <t xml:space="preserve">所定价格涵盖手术计划、术区准备、消毒、宫腔探查、清宫或分段刮宫、处理用物等步骤所需的人力资源和基本物质资源消耗。</t>
  </si>
  <si>
    <r>
      <rPr>
        <sz val="10"/>
        <rFont val="宋体"/>
        <family val="0"/>
        <charset val="134"/>
      </rPr>
      <t xml:space="preserve">01</t>
    </r>
    <r>
      <rPr>
        <sz val="10"/>
        <rFont val="Noto Sans"/>
        <family val="2"/>
      </rPr>
      <t xml:space="preserve">宫腔组织吸取
</t>
    </r>
    <r>
      <rPr>
        <sz val="10"/>
        <rFont val="宋体"/>
        <family val="0"/>
        <charset val="134"/>
      </rPr>
      <t xml:space="preserve">02</t>
    </r>
    <r>
      <rPr>
        <sz val="10"/>
        <rFont val="Noto Sans"/>
        <family val="2"/>
      </rPr>
      <t xml:space="preserve">刮宫</t>
    </r>
  </si>
  <si>
    <t xml:space="preserve">不与“宫腔异物取出费”、“瘢痕子宫妊娠病灶切除费”同时收取。</t>
  </si>
  <si>
    <t xml:space="preserve">清宫费（复杂）</t>
  </si>
  <si>
    <t xml:space="preserve">对病情复杂的情况，通过手术去除宫内异常组织，或取出宫内组织。</t>
  </si>
  <si>
    <r>
      <rPr>
        <sz val="10"/>
        <rFont val="宋体"/>
        <family val="0"/>
        <charset val="134"/>
      </rPr>
      <t xml:space="preserve">01</t>
    </r>
    <r>
      <rPr>
        <sz val="10"/>
        <rFont val="Noto Sans"/>
        <family val="2"/>
      </rPr>
      <t xml:space="preserve">分段诊刮</t>
    </r>
  </si>
  <si>
    <r>
      <rPr>
        <sz val="10"/>
        <rFont val="宋体"/>
        <family val="0"/>
        <charset val="134"/>
      </rPr>
      <t xml:space="preserve">1.</t>
    </r>
    <r>
      <rPr>
        <sz val="10"/>
        <rFont val="Noto Sans"/>
        <family val="2"/>
      </rPr>
      <t xml:space="preserve">复杂指：畸形子宫、瘢痕子宫、稽留流产等。
</t>
    </r>
    <r>
      <rPr>
        <sz val="10"/>
        <rFont val="宋体"/>
        <family val="0"/>
        <charset val="134"/>
      </rPr>
      <t xml:space="preserve">2.</t>
    </r>
    <r>
      <rPr>
        <sz val="10"/>
        <rFont val="Noto Sans"/>
        <family val="2"/>
      </rPr>
      <t xml:space="preserve">分段诊刮指同时取出宫颈和宫腔的组织。
</t>
    </r>
    <r>
      <rPr>
        <sz val="10"/>
        <rFont val="宋体"/>
        <family val="0"/>
        <charset val="134"/>
      </rPr>
      <t xml:space="preserve">3.</t>
    </r>
    <r>
      <rPr>
        <sz val="10"/>
        <rFont val="Noto Sans"/>
        <family val="2"/>
      </rPr>
      <t xml:space="preserve">不与“宫腔异物取出费”、“瘢痕子宫妊娠病灶切除费”同时收取。</t>
    </r>
  </si>
  <si>
    <t xml:space="preserve">宫腔粘连分离费</t>
  </si>
  <si>
    <t xml:space="preserve">通过手术分离宫腔粘连。</t>
  </si>
  <si>
    <t xml:space="preserve">所定价格涵盖手术计划、术区准备、消毒、宫腔探查、分离、处理用物等步骤所需的人力资源和基本物质资源消耗。</t>
  </si>
  <si>
    <r>
      <rPr>
        <sz val="10"/>
        <rFont val="宋体"/>
        <family val="0"/>
        <charset val="134"/>
      </rPr>
      <t xml:space="preserve">01</t>
    </r>
    <r>
      <rPr>
        <sz val="10"/>
        <rFont val="Noto Sans"/>
        <family val="2"/>
      </rPr>
      <t xml:space="preserve">宫颈管粘连分离未定。</t>
    </r>
  </si>
  <si>
    <t xml:space="preserve">宫腔异物取出费</t>
  </si>
  <si>
    <t xml:space="preserve">通过器械取出嵌顿在子宫壁的宫腔内异物。</t>
  </si>
  <si>
    <t xml:space="preserve">所定价格涵盖手术计划、扩宫、探查、取异物，必要时缝合、处理用物等操作所需的人力资源和基本物质资源消耗。</t>
  </si>
  <si>
    <t xml:space="preserve">不与“清宫费”、“瘢痕子宫妊娠病灶切除费”同时收取。</t>
  </si>
  <si>
    <t xml:space="preserve">宫内节育器放置费</t>
  </si>
  <si>
    <t xml:space="preserve">在子宫内放入节育器。</t>
  </si>
  <si>
    <t xml:space="preserve">所定价格涵盖手术计划、术区准备、冲洗、消毒、扩张、放置节育器、处理用物等步骤所需的人力资源和基本物质资源消耗。</t>
  </si>
  <si>
    <r>
      <rPr>
        <sz val="10"/>
        <rFont val="宋体"/>
        <family val="0"/>
        <charset val="134"/>
      </rPr>
      <t xml:space="preserve">01</t>
    </r>
    <r>
      <rPr>
        <sz val="10"/>
        <rFont val="Noto Sans"/>
        <family val="2"/>
      </rPr>
      <t xml:space="preserve">宫内节育器缝合固定未定。</t>
    </r>
  </si>
  <si>
    <t xml:space="preserve">宫内节育器取出费</t>
  </si>
  <si>
    <t xml:space="preserve">取出子宫内的节育器。</t>
  </si>
  <si>
    <t xml:space="preserve">所定价格涵盖手术计划、术区准备、冲洗、消毒、扩张、取出节育器、处理用物等步骤所需的人力资源和基本物质资源消耗。</t>
  </si>
  <si>
    <t xml:space="preserve">取出嵌顿在子宫壁上的节育器，按“宫腔异物取出费”收取。</t>
  </si>
  <si>
    <t xml:space="preserve">子宫活检费</t>
  </si>
  <si>
    <t xml:space="preserve">取子宫或韧带部位组织进行活检。</t>
  </si>
  <si>
    <t xml:space="preserve">所定价格涵盖手术计划、术区准备、消毒、切开、探查、取样、处理用物等步骤所需的人力资源和基本物质资源消耗。</t>
  </si>
  <si>
    <t xml:space="preserve">不与同部位其他手术同时收费。</t>
  </si>
  <si>
    <t xml:space="preserve">瘢痕子宫妊娠病灶切除费</t>
  </si>
  <si>
    <t xml:space="preserve">通过手术切除瘢痕子宫的妊娠组织。</t>
  </si>
  <si>
    <t xml:space="preserve">所定价格涵盖手术计划、术区准备、消毒、切开、宫腔探查、切除、缝合、处理用物，必要时修补等步骤所需的人力资源和基本物质资源消耗。</t>
  </si>
  <si>
    <r>
      <rPr>
        <sz val="10"/>
        <rFont val="宋体"/>
        <family val="0"/>
        <charset val="134"/>
      </rPr>
      <t xml:space="preserve">01</t>
    </r>
    <r>
      <rPr>
        <sz val="10"/>
        <rFont val="Noto Sans"/>
        <family val="2"/>
      </rPr>
      <t xml:space="preserve">宫角妊娠病灶切除</t>
    </r>
  </si>
  <si>
    <t xml:space="preserve">不与“清宫费”、“宫腔异物取出费”同时收取。</t>
  </si>
  <si>
    <t xml:space="preserve">子宫内膜去除费</t>
  </si>
  <si>
    <t xml:space="preserve">通过各种方式去除子宫内膜。</t>
  </si>
  <si>
    <t xml:space="preserve">所定价格涵盖手术计划、术区准备、消毒、宫腔探查、去除内膜、处理用物等步骤所需的人力资源和基本物质资源消耗。</t>
  </si>
  <si>
    <t xml:space="preserve">子宫内膜息肉去除费</t>
  </si>
  <si>
    <t xml:space="preserve">通过手术去除子宫内膜息肉。</t>
  </si>
  <si>
    <t xml:space="preserve">所定价格涵盖手术计划、术区准备、消毒、宫腔探查、去除、处理用物等步骤所需的人力资源和基本物质资源消耗。</t>
  </si>
  <si>
    <r>
      <rPr>
        <sz val="10"/>
        <rFont val="宋体"/>
        <family val="0"/>
        <charset val="134"/>
      </rPr>
      <t xml:space="preserve">01</t>
    </r>
    <r>
      <rPr>
        <sz val="10"/>
        <rFont val="Noto Sans"/>
        <family val="2"/>
      </rPr>
      <t xml:space="preserve">宫颈管息肉去除按</t>
    </r>
    <r>
      <rPr>
        <sz val="10"/>
        <rFont val="宋体"/>
        <family val="0"/>
        <charset val="134"/>
      </rPr>
      <t xml:space="preserve">70</t>
    </r>
    <r>
      <rPr>
        <sz val="10"/>
        <rFont val="Noto Sans"/>
        <family val="2"/>
      </rPr>
      <t xml:space="preserve">元收取。</t>
    </r>
  </si>
  <si>
    <t xml:space="preserve">子宫肌瘤切除费（常规）</t>
  </si>
  <si>
    <t xml:space="preserve">通过手术切除子宫肌瘤。</t>
  </si>
  <si>
    <r>
      <rPr>
        <sz val="10"/>
        <rFont val="宋体"/>
        <family val="0"/>
        <charset val="134"/>
      </rPr>
      <t xml:space="preserve">01</t>
    </r>
    <r>
      <rPr>
        <sz val="10"/>
        <rFont val="Noto Sans"/>
        <family val="2"/>
      </rPr>
      <t xml:space="preserve">子宫腺肌病灶切除</t>
    </r>
  </si>
  <si>
    <t xml:space="preserve">子宫肌瘤切除费（复杂）</t>
  </si>
  <si>
    <t xml:space="preserve">通过手术切除复杂情况子宫肌瘤。</t>
  </si>
  <si>
    <r>
      <rPr>
        <sz val="10"/>
        <rFont val="Noto Sans"/>
        <family val="2"/>
      </rPr>
      <t xml:space="preserve">复杂指：肌瘤≥</t>
    </r>
    <r>
      <rPr>
        <sz val="10"/>
        <rFont val="宋体"/>
        <family val="0"/>
        <charset val="134"/>
      </rPr>
      <t xml:space="preserve">8</t>
    </r>
    <r>
      <rPr>
        <sz val="10"/>
        <rFont val="Noto Sans"/>
        <family val="2"/>
      </rPr>
      <t xml:space="preserve">厘米或肌瘤切除数≥</t>
    </r>
    <r>
      <rPr>
        <sz val="10"/>
        <rFont val="宋体"/>
        <family val="0"/>
        <charset val="134"/>
      </rPr>
      <t xml:space="preserve">6</t>
    </r>
    <r>
      <rPr>
        <sz val="10"/>
        <rFont val="Noto Sans"/>
        <family val="2"/>
      </rPr>
      <t xml:space="preserve">个。</t>
    </r>
  </si>
  <si>
    <t xml:space="preserve">子宫动脉结扎费</t>
  </si>
  <si>
    <t xml:space="preserve">通过手术结扎子宫动脉，阻断子宫血供。</t>
  </si>
  <si>
    <t xml:space="preserve">所定价格涵盖手术计划、术区准备、消毒、宫腔探查、结扎、处理用物等步骤所需的人力资源和基本物质资源消耗。</t>
  </si>
  <si>
    <t xml:space="preserve">子宫次全切除费</t>
  </si>
  <si>
    <t xml:space="preserve">通过手术切除子宫体，同时保留宫颈。</t>
  </si>
  <si>
    <t xml:space="preserve">所定价格涵盖手术计划、术区准备、消毒、切开、宫腔探查、切除、分离、缝合、处理用物等步骤所需的人力资源和基本物质资源消耗。</t>
  </si>
  <si>
    <t xml:space="preserve">子宫全切除费</t>
  </si>
  <si>
    <t xml:space="preserve">通过手术切除全部子宫。</t>
  </si>
  <si>
    <t xml:space="preserve">子宫扩大切除费（常规）</t>
  </si>
  <si>
    <t xml:space="preserve">通过手术切除全部子宫及筋膜外周围组织。</t>
  </si>
  <si>
    <t xml:space="preserve">所定价格涵盖手术计划、术区准备、消毒、切开、盆腹腔探查、分离、切除、缝合、处理用物，必要时放置引流物等步骤所需的人力资源和基本物质资源消耗。</t>
  </si>
  <si>
    <t xml:space="preserve">子宫扩大切除费（复杂）</t>
  </si>
  <si>
    <t xml:space="preserve">通过手术切除全部子宫，并次广泛、广泛切除筋膜外周围组织。</t>
  </si>
  <si>
    <t xml:space="preserve">子宫修补费</t>
  </si>
  <si>
    <t xml:space="preserve">通过手术修补破损子宫（包括剖腹产切口憩室）。</t>
  </si>
  <si>
    <t xml:space="preserve">所定价格涵盖手术计划、术区准备、消毒、宫腔探查、缝合修补、处理用物等步骤所需的人力资源和基本物质资源消耗。</t>
  </si>
  <si>
    <t xml:space="preserve">子宫矫形费</t>
  </si>
  <si>
    <t xml:space="preserve">通过手术纠正子宫纵隔、残角子宫、双角子宫等子宫畸形。</t>
  </si>
  <si>
    <t xml:space="preserve">所定价格涵盖手术计划、术区准备、消毒、切开、宫腔探查、缝合、处理用物，必要时切除等步骤所需的人力资源和基本物质资源消耗。</t>
  </si>
  <si>
    <t xml:space="preserve">子宫悬吊费</t>
  </si>
  <si>
    <t xml:space="preserve">对子宫、阴道周围韧带等组织进行悬吊固定。</t>
  </si>
  <si>
    <t xml:space="preserve">所定价格涵盖手术计划、术区准备、消毒、切开、分离、缝合悬吊、处理用物等步骤所需的人力资源和基本物质资源消耗。</t>
  </si>
  <si>
    <t xml:space="preserve">输卵管穿刺费</t>
  </si>
  <si>
    <t xml:space="preserve">通过穿刺输卵管，抽吸引流、注药等。</t>
  </si>
  <si>
    <t xml:space="preserve">所定价格涵盖手术计划、术区准备、消毒、切开、穿刺、抽吸，必要时注药、取样等步骤所需的人力资源和基本物质资源消耗。</t>
  </si>
  <si>
    <t xml:space="preserve">输卵管通液费</t>
  </si>
  <si>
    <t xml:space="preserve">通过输卵管注液，进行诊断或治疗输卵管病变。</t>
  </si>
  <si>
    <t xml:space="preserve">所定价格涵盖手术计划、术区准备、设备调试、摆位、消毒、插管、注液、拔管、处理用物，必要时注药等步骤所需的人力资源和基本物质资源消耗。</t>
  </si>
  <si>
    <r>
      <rPr>
        <sz val="10"/>
        <rFont val="Noto Sans"/>
        <family val="2"/>
      </rPr>
      <t xml:space="preserve">开展输卵管造影，按“输卵管通液费”</t>
    </r>
    <r>
      <rPr>
        <sz val="10"/>
        <rFont val="宋体"/>
        <family val="0"/>
        <charset val="134"/>
      </rPr>
      <t xml:space="preserve">+</t>
    </r>
    <r>
      <rPr>
        <sz val="10"/>
        <rFont val="Noto Sans"/>
        <family val="2"/>
      </rPr>
      <t xml:space="preserve">相关影像学造影成像项目收费。</t>
    </r>
  </si>
  <si>
    <t xml:space="preserve">输卵管矫形费</t>
  </si>
  <si>
    <t xml:space="preserve">通过手术修复输卵管。</t>
  </si>
  <si>
    <t xml:space="preserve">所定价格涵盖手术计划、术区准备、消毒、切开、修复、缝合、处理用物等步骤所需的人力资源和基本物质资源消耗。</t>
  </si>
  <si>
    <t xml:space="preserve">输卵管吻合复通费</t>
  </si>
  <si>
    <t xml:space="preserve">通过手术吻合复通输卵管。</t>
  </si>
  <si>
    <t xml:space="preserve">所定价格涵盖手术计划、术区准备、消毒、切开、分离、切除、吻合、处理用物等步骤所需的人力资源和基本物质资源消耗。</t>
  </si>
  <si>
    <t xml:space="preserve">输卵管宫角植入费</t>
  </si>
  <si>
    <t xml:space="preserve">通过手术切除输卵管阻塞段，固定于子宫角。</t>
  </si>
  <si>
    <t xml:space="preserve">所定价格涵盖手术计划、术区准备、消毒、切除、缝合固定、处理用物等步骤所需的人力资源和基本物质资源消耗。</t>
  </si>
  <si>
    <t xml:space="preserve">输卵管切除费</t>
  </si>
  <si>
    <t xml:space="preserve">通过手术切除输卵管或输卵管病灶。</t>
  </si>
  <si>
    <t xml:space="preserve">所定价格涵盖手术计划、术区准备、消毒、切开、分离、切除、缝合、处理用物等步骤所需的人力资源和基本物质资源消耗。</t>
  </si>
  <si>
    <t xml:space="preserve">输卵管开窗费</t>
  </si>
  <si>
    <t xml:space="preserve">通过手术取出输卵管妊娠物。</t>
  </si>
  <si>
    <t xml:space="preserve">所定价格涵盖手术计划、术区准备、消毒、切开、分离、取出、处理用物，必要时注药等步骤所需的人力资源和基本物质资源消耗。</t>
  </si>
  <si>
    <t xml:space="preserve">输卵管阻断费</t>
  </si>
  <si>
    <t xml:space="preserve">通过各种方式阻断输卵管。</t>
  </si>
  <si>
    <t xml:space="preserve">所定价格涵盖手术计划、术区准备、消毒、切开、分离、阻断、缝合、处理用物等步骤所需的人力资源和基本物质资源消耗。</t>
  </si>
  <si>
    <t xml:space="preserve">卵巢打孔费</t>
  </si>
  <si>
    <t xml:space="preserve">通过手术在卵巢上打孔。</t>
  </si>
  <si>
    <t xml:space="preserve">所定价格涵盖手术计划、术区准备、消毒、切开、分离、打孔、处理用物等步骤所需的人力资源和基本物质资源消耗。</t>
  </si>
  <si>
    <t xml:space="preserve">卵巢切开探查费</t>
  </si>
  <si>
    <t xml:space="preserve">通过手术探查卵巢。</t>
  </si>
  <si>
    <t xml:space="preserve">所定价格涵盖手术计划、术区准备、消毒、探查、处理用物，必要时取样等步骤所需的人力资源和基本物质资源消耗。</t>
  </si>
  <si>
    <t xml:space="preserve">卵巢部分切除费</t>
  </si>
  <si>
    <t xml:space="preserve">通过手术切除部分卵巢或卵巢病灶。</t>
  </si>
  <si>
    <t xml:space="preserve">所定价格涵盖手术计划、术区准备、消毒、切开、分离、切除、缝合、修复、处理用物等步骤所需的人力资源和基本物质资源消耗。</t>
  </si>
  <si>
    <r>
      <rPr>
        <sz val="10"/>
        <rFont val="宋体"/>
        <family val="0"/>
        <charset val="134"/>
      </rPr>
      <t xml:space="preserve">01</t>
    </r>
    <r>
      <rPr>
        <sz val="10"/>
        <rFont val="Noto Sans"/>
        <family val="2"/>
      </rPr>
      <t xml:space="preserve">卵巢组织切取</t>
    </r>
  </si>
  <si>
    <t xml:space="preserve">卵巢切除费</t>
  </si>
  <si>
    <t xml:space="preserve">通过手术切除整个卵巢。</t>
  </si>
  <si>
    <t xml:space="preserve">所定价格涵盖手术计划、术区准备、消毒、切开、分离、切除、处理用物等步骤所需的人力资源和基本物质资源消耗。</t>
  </si>
  <si>
    <t xml:space="preserve">卵巢癌根治性切除费</t>
  </si>
  <si>
    <t xml:space="preserve">通过手术切除整个子宫、双附件及区域淋巴结、大网膜。</t>
  </si>
  <si>
    <t xml:space="preserve">卵巢移位费</t>
  </si>
  <si>
    <t xml:space="preserve">通过手术将卵巢移位至身体其他部位。</t>
  </si>
  <si>
    <t xml:space="preserve">所定价格涵盖手术计划、术区准备、消毒、切开、探查、游离、移位、固定、缝合、处理用物等步骤所需的人力资源和基本物质资源消耗。</t>
  </si>
  <si>
    <t xml:space="preserve">卵巢组织移植费</t>
  </si>
  <si>
    <t xml:space="preserve">通过手术移植卵巢组织。</t>
  </si>
  <si>
    <t xml:space="preserve">所定价格涵盖手术计划、术区准备、消毒、切开、分离植入、吻合、固定、缝合、处理用物等步骤所需的人力资源和基本物质资源消耗。</t>
  </si>
  <si>
    <t xml:space="preserve">盆腔手术探查费</t>
  </si>
  <si>
    <t xml:space="preserve">通过手术探查盆腔脏器、腹膜。</t>
  </si>
  <si>
    <t xml:space="preserve">子宫内膜异位病灶切除费（常规）</t>
  </si>
  <si>
    <t xml:space="preserve">通过手术切除子宫内膜异位病灶。</t>
  </si>
  <si>
    <t xml:space="preserve">所定价格涵盖手术计划、术区准备、消毒、切开、探查、分离、切除异位内膜，必要时缝合、放置引流物、处理用物等步骤所需的人力资源和基本物质资源消耗。</t>
  </si>
  <si>
    <t xml:space="preserve">子宫内膜异位病灶切除费（复杂）</t>
  </si>
  <si>
    <t xml:space="preserve">通过手术切除复杂情况子宫内膜异位病灶。</t>
  </si>
  <si>
    <r>
      <rPr>
        <sz val="10"/>
        <rFont val="Noto Sans"/>
        <family val="2"/>
      </rPr>
      <t xml:space="preserve">复杂指：子宫内膜异位病变浸润深度≥</t>
    </r>
    <r>
      <rPr>
        <sz val="10"/>
        <rFont val="宋体"/>
        <family val="0"/>
        <charset val="134"/>
      </rPr>
      <t xml:space="preserve">5</t>
    </r>
    <r>
      <rPr>
        <sz val="10"/>
        <rFont val="Noto Sans"/>
        <family val="2"/>
      </rPr>
      <t xml:space="preserve">毫米或侵犯</t>
    </r>
    <r>
      <rPr>
        <sz val="10"/>
        <rFont val="宋体"/>
        <family val="0"/>
        <charset val="134"/>
      </rPr>
      <t xml:space="preserve">3</t>
    </r>
    <r>
      <rPr>
        <sz val="10"/>
        <rFont val="Noto Sans"/>
        <family val="2"/>
      </rPr>
      <t xml:space="preserve">个及以上部位</t>
    </r>
    <r>
      <rPr>
        <b val="true"/>
        <sz val="10"/>
        <rFont val="Noto Sans"/>
        <family val="2"/>
      </rPr>
      <t xml:space="preserve">。</t>
    </r>
  </si>
  <si>
    <t xml:space="preserve">淋巴结清扫费（盆腔）</t>
  </si>
  <si>
    <t xml:space="preserve">通过手术清扫盆腔淋巴结。</t>
  </si>
  <si>
    <t xml:space="preserve">盆腔粘连松解费</t>
  </si>
  <si>
    <t xml:space="preserve">通过手术分离盆腔粘连组织。</t>
  </si>
  <si>
    <t xml:space="preserve">所定价格涵盖手术计划、术区准备、消毒、探查、分离松解、处理用物等步骤所需的人力资源和基本物质资源消耗。</t>
  </si>
  <si>
    <t xml:space="preserve">盆腔肿瘤切除费</t>
  </si>
  <si>
    <t xml:space="preserve">通过手术切除盆腔内肿瘤。</t>
  </si>
  <si>
    <t xml:space="preserve">所定价格涵盖手术计划、术区准备、消毒、探查、切除、缝合、处理用物等步骤所需的人力资源和基本物质资源消耗。</t>
  </si>
  <si>
    <t xml:space="preserve">盆底重建费</t>
  </si>
  <si>
    <t xml:space="preserve">通过手术重建盆底支持组织。</t>
  </si>
  <si>
    <t xml:space="preserve">避孕药皮下埋植费</t>
  </si>
  <si>
    <t xml:space="preserve">皮下埋植避孕药。</t>
  </si>
  <si>
    <t xml:space="preserve">所定价格涵盖手术计划、术区准备、消毒、切开、埋植、取出药物、缝合、处理用物等步骤所需的人力资源和基本物质资源消耗。</t>
  </si>
  <si>
    <t xml:space="preserve">避孕药取出费</t>
  </si>
  <si>
    <t xml:space="preserve">取出皮下埋植的避孕药。</t>
  </si>
  <si>
    <t xml:space="preserve">所定价格涵盖手术计划、术区准备、消毒、切开、取出药物、缝合、处理用物等步骤所需的人力资源和基本物质资源消耗。</t>
  </si>
  <si>
    <r>
      <rPr>
        <sz val="10"/>
        <rFont val="Noto Sans"/>
        <family val="2"/>
      </rPr>
      <t xml:space="preserve">使用说明：
</t>
    </r>
    <r>
      <rPr>
        <sz val="10"/>
        <rFont val="宋体"/>
        <family val="0"/>
        <charset val="134"/>
      </rPr>
      <t xml:space="preserve">1.</t>
    </r>
    <r>
      <rPr>
        <sz val="10"/>
        <rFont val="Noto Sans"/>
        <family val="2"/>
      </rPr>
      <t xml:space="preserve">本项目价格以妇科为重点，按照妇科相关主要环节的服务产出设立医疗服务价格项目。根据《深化医疗服务价格改革试点方案》（医保发〔</t>
    </r>
    <r>
      <rPr>
        <sz val="10"/>
        <rFont val="宋体"/>
        <family val="0"/>
        <charset val="134"/>
      </rPr>
      <t xml:space="preserve">2021</t>
    </r>
    <r>
      <rPr>
        <sz val="10"/>
        <rFont val="Noto Sans"/>
        <family val="2"/>
      </rPr>
      <t xml:space="preserve">〕</t>
    </r>
    <r>
      <rPr>
        <sz val="10"/>
        <rFont val="宋体"/>
        <family val="0"/>
        <charset val="134"/>
      </rPr>
      <t xml:space="preserve">41</t>
    </r>
    <r>
      <rPr>
        <sz val="10"/>
        <rFont val="Noto Sans"/>
        <family val="2"/>
      </rPr>
      <t xml:space="preserve">号）“厘清价格项目与临床诊疗技术规范、医疗机构成本要素、不同应用场景和收费标准等的政策边界。分类整合现行价格项目，实现价格项目与操作步骤、诊疗部位等技术细节脱钩，增强现行价格项目对医疗技术和医疗活动改良创新的兼容性”要求，服务产出相同的一类项目在操作层面存在差异，但在价格项目和定价水平层面具备合并同类项的条件，本项目价格对此进行了合并。地方医保部门制定妇科医疗服务项目价格时，要体现技术劳务价值，使收费水平覆盖绝大部分的差异化操作；本项目价格所定价格属于政府指导价，为最高限价，下浮不限；同时，医疗机构、医务人员有关创新改良，可以采取“现有项目兼容”的方式简化处理，无需申报新增医疗服务价格项目，直接按照对应的整合项目执行即可。
</t>
    </r>
    <r>
      <rPr>
        <sz val="10"/>
        <rFont val="宋体"/>
        <family val="0"/>
        <charset val="134"/>
      </rPr>
      <t xml:space="preserve">2.</t>
    </r>
    <r>
      <rPr>
        <sz val="10"/>
        <rFont val="Noto Sans"/>
        <family val="2"/>
      </rPr>
      <t xml:space="preserve">本项目价格所称的“价格构成”，指项目价格应涵盖的各类资源消耗，用于确定计价单元的边界，是制定调整项目价格考虑的测算因子，不应作为临床技术标准理解，不是实际操作方式、路径、步骤、程序的强制性要求，价格构成中包含，但个别临床实践中非必要、未发生的，无需强制要求公立医疗机构减计费用。所列“设备投入”包括但不限于操作设备、器具及固定资产投入。
</t>
    </r>
    <r>
      <rPr>
        <sz val="10"/>
        <rFont val="宋体"/>
        <family val="0"/>
        <charset val="134"/>
      </rPr>
      <t xml:space="preserve">3.</t>
    </r>
    <r>
      <rPr>
        <sz val="10"/>
        <rFont val="Noto Sans"/>
        <family val="2"/>
      </rPr>
      <t xml:space="preserve">本项目价格所称“加收项”，指同一项目以不同方式提供或在不同场景应用时，确有必要制定差异化收费标准而细分的一类子项，包括在原项目价格基础上增加或减少收费的情况；实际应用中，同时涉及多个加收项的，以项目单价为基础计算相应的加</t>
    </r>
    <r>
      <rPr>
        <sz val="10"/>
        <rFont val="宋体"/>
        <family val="0"/>
        <charset val="134"/>
      </rPr>
      <t xml:space="preserve">/</t>
    </r>
    <r>
      <rPr>
        <sz val="10"/>
        <rFont val="Noto Sans"/>
        <family val="2"/>
      </rPr>
      <t xml:space="preserve">减收水平后，据实收费。
</t>
    </r>
    <r>
      <rPr>
        <sz val="10"/>
        <rFont val="宋体"/>
        <family val="0"/>
        <charset val="134"/>
      </rPr>
      <t xml:space="preserve">4.</t>
    </r>
    <r>
      <rPr>
        <sz val="10"/>
        <rFont val="Noto Sans"/>
        <family val="2"/>
      </rPr>
      <t xml:space="preserve">本项目价格所称“扩展项”，指同一项目下以不同方式提供或在不同场景应用时，只扩展价格项目适用范围、不额外加价的一类子项，子项的价格按主项目执行。
</t>
    </r>
    <r>
      <rPr>
        <sz val="10"/>
        <rFont val="宋体"/>
        <family val="0"/>
        <charset val="134"/>
      </rPr>
      <t xml:space="preserve">5.</t>
    </r>
    <r>
      <rPr>
        <sz val="10"/>
        <rFont val="Noto Sans"/>
        <family val="2"/>
      </rPr>
      <t xml:space="preserve">本项目价格所称的“基本物耗”指原则上限于不应或不必要与医疗服务项目分割的易耗品，包括但不限于各类消杀灭菌用品、储存用品、清洁用品、个人防护用品、垃圾处理用品、滑石粉、标签、防渗漏垫、中单、护（尿）垫、棉球、棉签、纱布（垫）、治疗护理盘（包）、治疗巾（单）、手术巾（单）、手术包、注射器、可复用的操作器具、冲洗工具、冲洗液、润滑剂等。基本物耗成本计入项目价格，不另行收费。除基本物耗以外的其他耗材，按照实际采购价格零差率销售。
</t>
    </r>
    <r>
      <rPr>
        <sz val="10"/>
        <rFont val="宋体"/>
        <family val="0"/>
        <charset val="134"/>
      </rPr>
      <t xml:space="preserve">6.</t>
    </r>
    <r>
      <rPr>
        <sz val="10"/>
        <rFont val="Noto Sans"/>
        <family val="2"/>
      </rPr>
      <t xml:space="preserve">本项目价格价格构成中所称的“穿刺”为主项操作涉及的必要穿刺技术。
</t>
    </r>
    <r>
      <rPr>
        <sz val="10"/>
        <rFont val="宋体"/>
        <family val="0"/>
        <charset val="134"/>
      </rPr>
      <t xml:space="preserve">7.</t>
    </r>
    <r>
      <rPr>
        <sz val="10"/>
        <rFont val="Noto Sans"/>
        <family val="2"/>
      </rPr>
      <t xml:space="preserve">本项目价格中涉及“包括……”“…… 等”的，属于开放型表述，所指对象不仅局限于表述中列明的事项，也包括未列明的同类事项。
</t>
    </r>
    <r>
      <rPr>
        <sz val="10"/>
        <rFont val="宋体"/>
        <family val="0"/>
        <charset val="134"/>
      </rPr>
      <t xml:space="preserve">8.</t>
    </r>
    <r>
      <rPr>
        <sz val="10"/>
        <rFont val="Noto Sans"/>
        <family val="2"/>
      </rPr>
      <t xml:space="preserve">本项目价格中项目涉及的腹腔镜、宫腔镜等常规内镜下手术已包含在价格构成中，医疗机构在开展相关操作时，执行与开放手术相同的价格标准。
</t>
    </r>
    <r>
      <rPr>
        <sz val="10"/>
        <rFont val="宋体"/>
        <family val="0"/>
        <charset val="134"/>
      </rPr>
      <t xml:space="preserve">9.</t>
    </r>
    <r>
      <rPr>
        <sz val="10"/>
        <rFont val="Noto Sans"/>
        <family val="2"/>
      </rPr>
      <t xml:space="preserve">本项目价格中手术项目若需病理取样，价格构成中包含标本的留取和送检的人力资源和基本物质资源消耗。
</t>
    </r>
    <r>
      <rPr>
        <sz val="10"/>
        <rFont val="宋体"/>
        <family val="0"/>
        <charset val="134"/>
      </rPr>
      <t xml:space="preserve">10.</t>
    </r>
    <r>
      <rPr>
        <sz val="10"/>
        <rFont val="Noto Sans"/>
        <family val="2"/>
      </rPr>
      <t xml:space="preserve">本项目价格中所涉及的子宫相关价格项目，如患者为双子宫且需同时诊疗的，按两次收费计价。
</t>
    </r>
    <r>
      <rPr>
        <sz val="10"/>
        <rFont val="宋体"/>
        <family val="0"/>
        <charset val="134"/>
      </rPr>
      <t xml:space="preserve">11.</t>
    </r>
    <r>
      <rPr>
        <sz val="10"/>
        <rFont val="Noto Sans"/>
        <family val="2"/>
      </rPr>
      <t xml:space="preserve">本项目价格所称的“儿童”，指</t>
    </r>
    <r>
      <rPr>
        <sz val="10"/>
        <rFont val="宋体"/>
        <family val="0"/>
        <charset val="134"/>
      </rPr>
      <t xml:space="preserve">6</t>
    </r>
    <r>
      <rPr>
        <sz val="10"/>
        <rFont val="Noto Sans"/>
        <family val="2"/>
      </rPr>
      <t xml:space="preserve">周岁及以下。周岁的计算方法以法律的相关规定为准。</t>
    </r>
  </si>
</sst>
</file>

<file path=xl/styles.xml><?xml version="1.0" encoding="utf-8"?>
<styleSheet xmlns="http://schemas.openxmlformats.org/spreadsheetml/2006/main">
  <numFmts count="3">
    <numFmt numFmtId="164" formatCode="General"/>
    <numFmt numFmtId="165" formatCode="0_ "/>
    <numFmt numFmtId="166" formatCode="0_);[RED]\(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黑体"/>
      <family val="0"/>
      <charset val="134"/>
    </font>
    <font>
      <sz val="14"/>
      <name val="Times New Roman"/>
      <family val="0"/>
    </font>
    <font>
      <sz val="11"/>
      <name val="宋体"/>
      <family val="0"/>
      <charset val="134"/>
    </font>
    <font>
      <sz val="16"/>
      <name val="Noto Sans"/>
      <family val="2"/>
    </font>
    <font>
      <b val="true"/>
      <sz val="10"/>
      <color rgb="FF000000"/>
      <name val="Noto Sans"/>
      <family val="2"/>
    </font>
    <font>
      <b val="true"/>
      <sz val="10"/>
      <name val="Noto Sans"/>
      <family val="2"/>
    </font>
    <font>
      <sz val="10"/>
      <name val="宋体"/>
      <family val="0"/>
      <charset val="134"/>
    </font>
    <font>
      <sz val="10"/>
      <name val="Noto Sans"/>
      <family val="2"/>
    </font>
    <font>
      <strike val="true"/>
      <sz val="10"/>
      <name val="宋体"/>
      <family val="0"/>
      <charset val="134"/>
    </font>
    <font>
      <b val="true"/>
      <strike val="true"/>
      <sz val="10"/>
      <name val="宋体"/>
      <family val="0"/>
      <charset val="134"/>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tru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0" activePane="bottomLeft" state="frozen"/>
      <selection pane="topLeft" activeCell="A1" activeCellId="0" sqref="A1"/>
      <selection pane="bottomLeft" activeCell="T64" activeCellId="0" sqref="T64"/>
    </sheetView>
  </sheetViews>
  <sheetFormatPr defaultColWidth="7.87109375" defaultRowHeight="15.75" zeroHeight="false" outlineLevelRow="0" outlineLevelCol="0"/>
  <cols>
    <col collapsed="false" customWidth="true" hidden="false" outlineLevel="0" max="1" min="1" style="1" width="4.24"/>
    <col collapsed="false" customWidth="true" hidden="false" outlineLevel="0" max="2" min="2" style="1" width="4.37"/>
    <col collapsed="false" customWidth="true" hidden="false" outlineLevel="0" max="3" min="3" style="1" width="9.17"/>
    <col collapsed="false" customWidth="true" hidden="false" outlineLevel="0" max="4" min="4" style="1" width="10.87"/>
    <col collapsed="false" customWidth="true" hidden="false" outlineLevel="0" max="5" min="5" style="1" width="12.12"/>
    <col collapsed="false" customWidth="true" hidden="false" outlineLevel="0" max="6" min="6" style="1" width="20.89"/>
    <col collapsed="false" customWidth="true" hidden="false" outlineLevel="0" max="7" min="7" style="1" width="9.24"/>
    <col collapsed="false" customWidth="true" hidden="false" outlineLevel="0" max="8" min="8" style="1" width="8.36"/>
    <col collapsed="false" customWidth="true" hidden="false" outlineLevel="0" max="9" min="9" style="1" width="4.25"/>
    <col collapsed="false" customWidth="true" hidden="false" outlineLevel="0" max="15" min="10" style="2" width="4.24"/>
    <col collapsed="false" customWidth="true" hidden="false" outlineLevel="0" max="16" min="16" style="1" width="10.12"/>
    <col collapsed="false" customWidth="true" hidden="false" outlineLevel="0" max="17" min="17" style="3" width="3.87"/>
    <col collapsed="false" customWidth="false" hidden="false" outlineLevel="0" max="256" min="18" style="4" width="7.87"/>
  </cols>
  <sheetData>
    <row r="1" customFormat="false" ht="25" hidden="false" customHeight="true" outlineLevel="0" collapsed="false">
      <c r="A1" s="5" t="s">
        <v>0</v>
      </c>
      <c r="B1" s="5"/>
      <c r="C1" s="6"/>
      <c r="D1" s="7"/>
      <c r="E1" s="8"/>
      <c r="F1" s="8"/>
      <c r="G1" s="8"/>
      <c r="H1" s="9"/>
      <c r="I1" s="9"/>
      <c r="J1" s="9"/>
      <c r="K1" s="9"/>
      <c r="L1" s="9"/>
      <c r="M1" s="9"/>
      <c r="N1" s="9"/>
      <c r="O1" s="9"/>
      <c r="P1" s="9"/>
    </row>
    <row r="2" customFormat="false" ht="44" hidden="false" customHeight="true" outlineLevel="0" collapsed="false">
      <c r="A2" s="10" t="s">
        <v>1</v>
      </c>
      <c r="B2" s="10"/>
      <c r="C2" s="10"/>
      <c r="D2" s="10"/>
      <c r="E2" s="10"/>
      <c r="F2" s="10"/>
      <c r="G2" s="10"/>
      <c r="H2" s="10"/>
      <c r="I2" s="10"/>
      <c r="J2" s="10"/>
      <c r="K2" s="10"/>
      <c r="L2" s="10"/>
      <c r="M2" s="10"/>
      <c r="N2" s="10"/>
      <c r="O2" s="10"/>
      <c r="P2" s="10"/>
      <c r="Q2" s="10"/>
    </row>
    <row r="3" customFormat="false" ht="15.75" hidden="false" customHeight="true" outlineLevel="0" collapsed="false">
      <c r="A3" s="11" t="s">
        <v>2</v>
      </c>
      <c r="B3" s="11" t="s">
        <v>3</v>
      </c>
      <c r="C3" s="11" t="s">
        <v>4</v>
      </c>
      <c r="D3" s="11" t="s">
        <v>5</v>
      </c>
      <c r="E3" s="11" t="s">
        <v>6</v>
      </c>
      <c r="F3" s="11" t="s">
        <v>7</v>
      </c>
      <c r="G3" s="12" t="s">
        <v>8</v>
      </c>
      <c r="H3" s="12" t="s">
        <v>9</v>
      </c>
      <c r="I3" s="11" t="s">
        <v>10</v>
      </c>
      <c r="J3" s="13" t="s">
        <v>11</v>
      </c>
      <c r="K3" s="13"/>
      <c r="L3" s="13"/>
      <c r="M3" s="13"/>
      <c r="N3" s="13"/>
      <c r="O3" s="13"/>
      <c r="P3" s="11" t="s">
        <v>12</v>
      </c>
      <c r="Q3" s="11" t="s">
        <v>13</v>
      </c>
    </row>
    <row r="4" customFormat="false" ht="15.75" hidden="false" customHeight="true" outlineLevel="0" collapsed="false">
      <c r="A4" s="11"/>
      <c r="B4" s="11"/>
      <c r="C4" s="11"/>
      <c r="D4" s="11"/>
      <c r="E4" s="11"/>
      <c r="F4" s="11"/>
      <c r="G4" s="12"/>
      <c r="H4" s="12"/>
      <c r="I4" s="11"/>
      <c r="J4" s="13" t="s">
        <v>14</v>
      </c>
      <c r="K4" s="13"/>
      <c r="L4" s="13" t="s">
        <v>15</v>
      </c>
      <c r="M4" s="13"/>
      <c r="N4" s="13" t="s">
        <v>16</v>
      </c>
      <c r="O4" s="13"/>
      <c r="P4" s="11"/>
      <c r="Q4" s="11"/>
    </row>
    <row r="5" customFormat="false" ht="27" hidden="false" customHeight="false" outlineLevel="0" collapsed="false">
      <c r="A5" s="11"/>
      <c r="B5" s="11"/>
      <c r="C5" s="11"/>
      <c r="D5" s="11"/>
      <c r="E5" s="11"/>
      <c r="F5" s="11"/>
      <c r="G5" s="12"/>
      <c r="H5" s="12"/>
      <c r="I5" s="11"/>
      <c r="J5" s="13" t="s">
        <v>17</v>
      </c>
      <c r="K5" s="13" t="s">
        <v>18</v>
      </c>
      <c r="L5" s="13" t="s">
        <v>19</v>
      </c>
      <c r="M5" s="13" t="s">
        <v>20</v>
      </c>
      <c r="N5" s="13" t="s">
        <v>18</v>
      </c>
      <c r="O5" s="13" t="s">
        <v>20</v>
      </c>
      <c r="P5" s="11"/>
      <c r="Q5" s="11"/>
    </row>
    <row r="6" customFormat="false" ht="27" hidden="false" customHeight="true" outlineLevel="0" collapsed="false">
      <c r="A6" s="14" t="s">
        <v>21</v>
      </c>
      <c r="B6" s="14"/>
      <c r="C6" s="14"/>
      <c r="D6" s="14"/>
      <c r="E6" s="14"/>
      <c r="F6" s="14"/>
      <c r="G6" s="14"/>
      <c r="H6" s="14"/>
      <c r="I6" s="14"/>
      <c r="J6" s="14"/>
      <c r="K6" s="14"/>
      <c r="L6" s="14"/>
      <c r="M6" s="14"/>
      <c r="N6" s="14"/>
      <c r="O6" s="14"/>
      <c r="P6" s="14"/>
      <c r="Q6" s="14"/>
    </row>
    <row r="7" customFormat="false" ht="67.5" hidden="false" customHeight="false" outlineLevel="0" collapsed="false">
      <c r="A7" s="15" t="n">
        <v>1</v>
      </c>
      <c r="B7" s="15" t="s">
        <v>22</v>
      </c>
      <c r="C7" s="15" t="n">
        <v>311201004</v>
      </c>
      <c r="D7" s="16" t="s">
        <v>23</v>
      </c>
      <c r="E7" s="16" t="s">
        <v>24</v>
      </c>
      <c r="F7" s="16" t="s">
        <v>25</v>
      </c>
      <c r="G7" s="16"/>
      <c r="H7" s="16"/>
      <c r="I7" s="17" t="s">
        <v>26</v>
      </c>
      <c r="J7" s="18" t="n">
        <v>89</v>
      </c>
      <c r="K7" s="18" t="n">
        <f aca="false">J7*0.95</f>
        <v>84.55</v>
      </c>
      <c r="L7" s="18" t="n">
        <f aca="false">J7*0.85</f>
        <v>75.65</v>
      </c>
      <c r="M7" s="18" t="n">
        <f aca="false">J7*0.75</f>
        <v>66.75</v>
      </c>
      <c r="N7" s="18" t="n">
        <f aca="false">J7*0.65</f>
        <v>57.85</v>
      </c>
      <c r="O7" s="18" t="n">
        <f aca="false">J7*0.6</f>
        <v>53.4</v>
      </c>
      <c r="P7" s="19" t="s">
        <v>27</v>
      </c>
      <c r="Q7" s="20" t="s">
        <v>28</v>
      </c>
    </row>
    <row r="8" customFormat="false" ht="54" hidden="false" customHeight="false" outlineLevel="0" collapsed="false">
      <c r="A8" s="15" t="n">
        <v>2</v>
      </c>
      <c r="B8" s="15" t="s">
        <v>22</v>
      </c>
      <c r="C8" s="21" t="n">
        <v>311201011</v>
      </c>
      <c r="D8" s="16" t="s">
        <v>29</v>
      </c>
      <c r="E8" s="16" t="s">
        <v>30</v>
      </c>
      <c r="F8" s="16" t="s">
        <v>31</v>
      </c>
      <c r="G8" s="22"/>
      <c r="H8" s="16"/>
      <c r="I8" s="19" t="s">
        <v>26</v>
      </c>
      <c r="J8" s="23" t="n">
        <v>42</v>
      </c>
      <c r="K8" s="23" t="n">
        <f aca="false">J8*0.95</f>
        <v>39.9</v>
      </c>
      <c r="L8" s="23" t="n">
        <f aca="false">J8*0.85</f>
        <v>35.7</v>
      </c>
      <c r="M8" s="23" t="n">
        <f aca="false">J8*0.75</f>
        <v>31.5</v>
      </c>
      <c r="N8" s="23" t="n">
        <f aca="false">J8*0.65</f>
        <v>27.3</v>
      </c>
      <c r="O8" s="23" t="n">
        <f aca="false">J8*0.6</f>
        <v>25.2</v>
      </c>
      <c r="P8" s="16"/>
      <c r="Q8" s="20" t="s">
        <v>28</v>
      </c>
    </row>
    <row r="9" customFormat="false" ht="67.5" hidden="false" customHeight="false" outlineLevel="0" collapsed="false">
      <c r="A9" s="15" t="n">
        <v>3</v>
      </c>
      <c r="B9" s="15" t="s">
        <v>22</v>
      </c>
      <c r="C9" s="15" t="n">
        <v>311201006</v>
      </c>
      <c r="D9" s="16" t="s">
        <v>32</v>
      </c>
      <c r="E9" s="16" t="s">
        <v>33</v>
      </c>
      <c r="F9" s="16" t="s">
        <v>25</v>
      </c>
      <c r="G9" s="16"/>
      <c r="H9" s="22"/>
      <c r="I9" s="17" t="s">
        <v>26</v>
      </c>
      <c r="J9" s="18" t="n">
        <v>420</v>
      </c>
      <c r="K9" s="18" t="n">
        <f aca="false">J9*0.95</f>
        <v>399</v>
      </c>
      <c r="L9" s="18" t="n">
        <f aca="false">J9*0.85</f>
        <v>357</v>
      </c>
      <c r="M9" s="18" t="n">
        <f aca="false">J9*0.75</f>
        <v>315</v>
      </c>
      <c r="N9" s="18" t="n">
        <f aca="false">J9*0.65</f>
        <v>273</v>
      </c>
      <c r="O9" s="18" t="n">
        <f aca="false">J9*0.6</f>
        <v>252</v>
      </c>
      <c r="P9" s="16"/>
      <c r="Q9" s="20" t="s">
        <v>28</v>
      </c>
    </row>
    <row r="10" customFormat="false" ht="67.5" hidden="false" customHeight="false" outlineLevel="0" collapsed="false">
      <c r="A10" s="15" t="n">
        <v>4</v>
      </c>
      <c r="B10" s="15" t="s">
        <v>22</v>
      </c>
      <c r="C10" s="15" t="n">
        <v>311201003</v>
      </c>
      <c r="D10" s="16" t="s">
        <v>34</v>
      </c>
      <c r="E10" s="16" t="s">
        <v>35</v>
      </c>
      <c r="F10" s="16" t="s">
        <v>25</v>
      </c>
      <c r="G10" s="22"/>
      <c r="H10" s="16"/>
      <c r="I10" s="19" t="s">
        <v>36</v>
      </c>
      <c r="J10" s="24" t="s">
        <v>37</v>
      </c>
      <c r="K10" s="24" t="s">
        <v>37</v>
      </c>
      <c r="L10" s="24" t="s">
        <v>37</v>
      </c>
      <c r="M10" s="24" t="s">
        <v>37</v>
      </c>
      <c r="N10" s="24" t="s">
        <v>37</v>
      </c>
      <c r="O10" s="24" t="s">
        <v>37</v>
      </c>
      <c r="P10" s="16"/>
      <c r="Q10" s="25" t="s">
        <v>38</v>
      </c>
    </row>
    <row r="11" customFormat="false" ht="27" hidden="false" customHeight="true" outlineLevel="0" collapsed="false">
      <c r="A11" s="14" t="s">
        <v>39</v>
      </c>
      <c r="B11" s="14"/>
      <c r="C11" s="14"/>
      <c r="D11" s="14"/>
      <c r="E11" s="14"/>
      <c r="F11" s="14"/>
      <c r="G11" s="14"/>
      <c r="H11" s="14"/>
      <c r="I11" s="14"/>
      <c r="J11" s="14"/>
      <c r="K11" s="14"/>
      <c r="L11" s="14"/>
      <c r="M11" s="14"/>
      <c r="N11" s="14"/>
      <c r="O11" s="14"/>
      <c r="P11" s="14"/>
      <c r="Q11" s="14"/>
    </row>
    <row r="12" customFormat="false" ht="135" hidden="false" customHeight="false" outlineLevel="0" collapsed="false">
      <c r="A12" s="15" t="n">
        <v>5</v>
      </c>
      <c r="B12" s="15" t="s">
        <v>40</v>
      </c>
      <c r="C12" s="21" t="n">
        <v>311201005</v>
      </c>
      <c r="D12" s="16" t="s">
        <v>41</v>
      </c>
      <c r="E12" s="16" t="s">
        <v>42</v>
      </c>
      <c r="F12" s="16" t="s">
        <v>43</v>
      </c>
      <c r="G12" s="26"/>
      <c r="H12" s="16"/>
      <c r="I12" s="17" t="s">
        <v>44</v>
      </c>
      <c r="J12" s="18" t="n">
        <v>55</v>
      </c>
      <c r="K12" s="18" t="n">
        <f aca="false">J12*0.95</f>
        <v>52.25</v>
      </c>
      <c r="L12" s="18" t="n">
        <f aca="false">J12*0.85</f>
        <v>46.75</v>
      </c>
      <c r="M12" s="18" t="n">
        <f aca="false">J12*0.75</f>
        <v>41.25</v>
      </c>
      <c r="N12" s="18" t="n">
        <f aca="false">J12*0.65</f>
        <v>35.75</v>
      </c>
      <c r="O12" s="18" t="n">
        <f aca="false">J12*0.6</f>
        <v>33</v>
      </c>
      <c r="P12" s="27" t="s">
        <v>45</v>
      </c>
      <c r="Q12" s="20" t="s">
        <v>28</v>
      </c>
    </row>
    <row r="13" customFormat="false" ht="175.5" hidden="false" customHeight="false" outlineLevel="0" collapsed="false">
      <c r="A13" s="15" t="n">
        <v>6</v>
      </c>
      <c r="B13" s="15" t="s">
        <v>40</v>
      </c>
      <c r="C13" s="15" t="n">
        <v>311201020</v>
      </c>
      <c r="D13" s="16" t="s">
        <v>46</v>
      </c>
      <c r="E13" s="16" t="s">
        <v>47</v>
      </c>
      <c r="F13" s="16" t="s">
        <v>43</v>
      </c>
      <c r="G13" s="22"/>
      <c r="H13" s="27"/>
      <c r="I13" s="17" t="s">
        <v>44</v>
      </c>
      <c r="J13" s="18" t="n">
        <v>46</v>
      </c>
      <c r="K13" s="18" t="n">
        <f aca="false">J13*0.95</f>
        <v>43.7</v>
      </c>
      <c r="L13" s="18" t="n">
        <f aca="false">J13*0.85</f>
        <v>39.1</v>
      </c>
      <c r="M13" s="18" t="n">
        <f aca="false">J13*0.75</f>
        <v>34.5</v>
      </c>
      <c r="N13" s="18" t="n">
        <f aca="false">J13*0.65</f>
        <v>29.9</v>
      </c>
      <c r="O13" s="18" t="n">
        <f aca="false">J13*0.6</f>
        <v>27.6</v>
      </c>
      <c r="P13" s="27" t="s">
        <v>48</v>
      </c>
      <c r="Q13" s="20" t="s">
        <v>28</v>
      </c>
    </row>
    <row r="14" customFormat="false" ht="121.5" hidden="false" customHeight="false" outlineLevel="0" collapsed="false">
      <c r="A14" s="15" t="n">
        <v>7</v>
      </c>
      <c r="B14" s="15" t="s">
        <v>40</v>
      </c>
      <c r="C14" s="21" t="n">
        <v>311201010</v>
      </c>
      <c r="D14" s="16" t="s">
        <v>49</v>
      </c>
      <c r="E14" s="16" t="s">
        <v>50</v>
      </c>
      <c r="F14" s="16" t="s">
        <v>51</v>
      </c>
      <c r="G14" s="27" t="s">
        <v>52</v>
      </c>
      <c r="H14" s="27"/>
      <c r="I14" s="17" t="s">
        <v>26</v>
      </c>
      <c r="J14" s="18" t="n">
        <v>280</v>
      </c>
      <c r="K14" s="18" t="n">
        <f aca="false">J14*0.95</f>
        <v>266</v>
      </c>
      <c r="L14" s="18" t="n">
        <f aca="false">J14*0.85</f>
        <v>238</v>
      </c>
      <c r="M14" s="18" t="n">
        <f aca="false">J14*0.75</f>
        <v>210</v>
      </c>
      <c r="N14" s="18" t="n">
        <f aca="false">J14*0.65</f>
        <v>182</v>
      </c>
      <c r="O14" s="18" t="n">
        <f aca="false">J14*0.6</f>
        <v>168</v>
      </c>
      <c r="P14" s="16" t="s">
        <v>53</v>
      </c>
      <c r="Q14" s="20" t="s">
        <v>28</v>
      </c>
    </row>
    <row r="15" customFormat="false" ht="54" hidden="false" customHeight="false" outlineLevel="0" collapsed="false">
      <c r="A15" s="15" t="n">
        <v>8</v>
      </c>
      <c r="B15" s="15" t="s">
        <v>40</v>
      </c>
      <c r="C15" s="21" t="n">
        <v>311201012</v>
      </c>
      <c r="D15" s="16" t="s">
        <v>54</v>
      </c>
      <c r="E15" s="16" t="s">
        <v>55</v>
      </c>
      <c r="F15" s="16" t="s">
        <v>56</v>
      </c>
      <c r="G15" s="22"/>
      <c r="H15" s="27"/>
      <c r="I15" s="19" t="s">
        <v>26</v>
      </c>
      <c r="J15" s="23" t="n">
        <v>31</v>
      </c>
      <c r="K15" s="23" t="n">
        <f aca="false">J15*0.95</f>
        <v>29.45</v>
      </c>
      <c r="L15" s="23" t="n">
        <f aca="false">J15*0.85</f>
        <v>26.35</v>
      </c>
      <c r="M15" s="23" t="n">
        <f aca="false">J15*0.75</f>
        <v>23.25</v>
      </c>
      <c r="N15" s="23" t="n">
        <f aca="false">J15*0.65</f>
        <v>20.15</v>
      </c>
      <c r="O15" s="23" t="n">
        <f aca="false">J15*0.6</f>
        <v>18.6</v>
      </c>
      <c r="P15" s="27"/>
      <c r="Q15" s="20" t="s">
        <v>28</v>
      </c>
    </row>
    <row r="16" customFormat="false" ht="54" hidden="false" customHeight="false" outlineLevel="0" collapsed="false">
      <c r="A16" s="15" t="n">
        <v>9</v>
      </c>
      <c r="B16" s="15" t="s">
        <v>40</v>
      </c>
      <c r="C16" s="21" t="n">
        <v>311201007</v>
      </c>
      <c r="D16" s="16" t="s">
        <v>57</v>
      </c>
      <c r="E16" s="16" t="s">
        <v>58</v>
      </c>
      <c r="F16" s="16" t="s">
        <v>59</v>
      </c>
      <c r="G16" s="28"/>
      <c r="H16" s="27"/>
      <c r="I16" s="17" t="s">
        <v>26</v>
      </c>
      <c r="J16" s="18" t="n">
        <v>45</v>
      </c>
      <c r="K16" s="18" t="n">
        <f aca="false">J16*0.95</f>
        <v>42.75</v>
      </c>
      <c r="L16" s="18" t="n">
        <f aca="false">J16*0.85</f>
        <v>38.25</v>
      </c>
      <c r="M16" s="18" t="n">
        <f aca="false">J16*0.75</f>
        <v>33.75</v>
      </c>
      <c r="N16" s="18" t="n">
        <f aca="false">J16*0.65</f>
        <v>29.25</v>
      </c>
      <c r="O16" s="18" t="n">
        <f aca="false">J16*0.6</f>
        <v>27</v>
      </c>
      <c r="P16" s="27"/>
      <c r="Q16" s="20" t="s">
        <v>28</v>
      </c>
    </row>
    <row r="17" customFormat="false" ht="54" hidden="false" customHeight="false" outlineLevel="0" collapsed="false">
      <c r="A17" s="15" t="n">
        <v>10</v>
      </c>
      <c r="B17" s="15" t="s">
        <v>40</v>
      </c>
      <c r="C17" s="15" t="n">
        <v>311201038</v>
      </c>
      <c r="D17" s="16" t="s">
        <v>60</v>
      </c>
      <c r="E17" s="16" t="s">
        <v>61</v>
      </c>
      <c r="F17" s="16" t="s">
        <v>59</v>
      </c>
      <c r="G17" s="27"/>
      <c r="H17" s="27"/>
      <c r="I17" s="17" t="s">
        <v>36</v>
      </c>
      <c r="J17" s="18" t="n">
        <v>420</v>
      </c>
      <c r="K17" s="18" t="n">
        <f aca="false">J17*0.95</f>
        <v>399</v>
      </c>
      <c r="L17" s="18" t="n">
        <f aca="false">J17*0.85</f>
        <v>357</v>
      </c>
      <c r="M17" s="18" t="n">
        <f aca="false">J17*0.75</f>
        <v>315</v>
      </c>
      <c r="N17" s="18" t="n">
        <f aca="false">J17*0.65</f>
        <v>273</v>
      </c>
      <c r="O17" s="18" t="n">
        <f aca="false">J17*0.6</f>
        <v>252</v>
      </c>
      <c r="P17" s="27"/>
      <c r="Q17" s="20" t="s">
        <v>62</v>
      </c>
    </row>
    <row r="18" customFormat="false" ht="67.5" hidden="false" customHeight="false" outlineLevel="0" collapsed="false">
      <c r="A18" s="15" t="n">
        <v>11</v>
      </c>
      <c r="B18" s="15" t="s">
        <v>40</v>
      </c>
      <c r="C18" s="15" t="n">
        <v>311201009</v>
      </c>
      <c r="D18" s="16" t="s">
        <v>63</v>
      </c>
      <c r="E18" s="16" t="s">
        <v>64</v>
      </c>
      <c r="F18" s="16" t="s">
        <v>65</v>
      </c>
      <c r="G18" s="22"/>
      <c r="H18" s="27"/>
      <c r="I18" s="19" t="s">
        <v>26</v>
      </c>
      <c r="J18" s="24" t="s">
        <v>37</v>
      </c>
      <c r="K18" s="24" t="s">
        <v>37</v>
      </c>
      <c r="L18" s="24" t="s">
        <v>37</v>
      </c>
      <c r="M18" s="24" t="s">
        <v>37</v>
      </c>
      <c r="N18" s="24" t="s">
        <v>37</v>
      </c>
      <c r="O18" s="24" t="s">
        <v>37</v>
      </c>
      <c r="P18" s="27"/>
      <c r="Q18" s="25" t="s">
        <v>38</v>
      </c>
    </row>
    <row r="19" customFormat="false" ht="54" hidden="false" customHeight="false" outlineLevel="0" collapsed="false">
      <c r="A19" s="15" t="n">
        <v>12</v>
      </c>
      <c r="B19" s="15" t="s">
        <v>40</v>
      </c>
      <c r="C19" s="21" t="n">
        <v>311201016</v>
      </c>
      <c r="D19" s="29" t="s">
        <v>66</v>
      </c>
      <c r="E19" s="16" t="s">
        <v>67</v>
      </c>
      <c r="F19" s="16" t="s">
        <v>68</v>
      </c>
      <c r="G19" s="27"/>
      <c r="H19" s="27"/>
      <c r="I19" s="17" t="s">
        <v>26</v>
      </c>
      <c r="J19" s="18" t="n">
        <v>210</v>
      </c>
      <c r="K19" s="18" t="n">
        <f aca="false">J19*0.95</f>
        <v>199.5</v>
      </c>
      <c r="L19" s="18" t="n">
        <f aca="false">J19*0.85</f>
        <v>178.5</v>
      </c>
      <c r="M19" s="18" t="n">
        <f aca="false">J19*0.75</f>
        <v>157.5</v>
      </c>
      <c r="N19" s="18" t="n">
        <f aca="false">J19*0.65</f>
        <v>136.5</v>
      </c>
      <c r="O19" s="18" t="n">
        <f aca="false">J19*0.6</f>
        <v>126</v>
      </c>
      <c r="P19" s="27"/>
      <c r="Q19" s="20" t="s">
        <v>28</v>
      </c>
    </row>
    <row r="20" customFormat="false" ht="121.5" hidden="false" customHeight="false" outlineLevel="0" collapsed="false">
      <c r="A20" s="15" t="n">
        <v>13</v>
      </c>
      <c r="B20" s="15" t="s">
        <v>40</v>
      </c>
      <c r="C20" s="21" t="n">
        <v>311201054</v>
      </c>
      <c r="D20" s="16" t="s">
        <v>69</v>
      </c>
      <c r="E20" s="16" t="s">
        <v>70</v>
      </c>
      <c r="F20" s="16" t="s">
        <v>71</v>
      </c>
      <c r="G20" s="27"/>
      <c r="H20" s="27"/>
      <c r="I20" s="17" t="s">
        <v>26</v>
      </c>
      <c r="J20" s="30" t="s">
        <v>37</v>
      </c>
      <c r="K20" s="30" t="s">
        <v>37</v>
      </c>
      <c r="L20" s="30" t="s">
        <v>37</v>
      </c>
      <c r="M20" s="30" t="s">
        <v>37</v>
      </c>
      <c r="N20" s="30" t="s">
        <v>37</v>
      </c>
      <c r="O20" s="30" t="s">
        <v>37</v>
      </c>
      <c r="P20" s="16" t="s">
        <v>72</v>
      </c>
      <c r="Q20" s="25" t="s">
        <v>38</v>
      </c>
    </row>
    <row r="21" customFormat="false" ht="94.5" hidden="false" customHeight="false" outlineLevel="0" collapsed="false">
      <c r="A21" s="15" t="n">
        <v>14</v>
      </c>
      <c r="B21" s="15" t="s">
        <v>40</v>
      </c>
      <c r="C21" s="21" t="n">
        <v>311201056</v>
      </c>
      <c r="D21" s="16" t="s">
        <v>73</v>
      </c>
      <c r="E21" s="16" t="s">
        <v>74</v>
      </c>
      <c r="F21" s="16" t="s">
        <v>75</v>
      </c>
      <c r="G21" s="27"/>
      <c r="H21" s="27"/>
      <c r="I21" s="17" t="s">
        <v>76</v>
      </c>
      <c r="J21" s="30" t="s">
        <v>37</v>
      </c>
      <c r="K21" s="30" t="s">
        <v>37</v>
      </c>
      <c r="L21" s="30" t="s">
        <v>37</v>
      </c>
      <c r="M21" s="30" t="s">
        <v>37</v>
      </c>
      <c r="N21" s="30" t="s">
        <v>37</v>
      </c>
      <c r="O21" s="30" t="s">
        <v>37</v>
      </c>
      <c r="P21" s="16" t="s">
        <v>77</v>
      </c>
      <c r="Q21" s="25" t="s">
        <v>38</v>
      </c>
    </row>
    <row r="22" customFormat="false" ht="54" hidden="false" customHeight="false" outlineLevel="0" collapsed="false">
      <c r="A22" s="15" t="n">
        <v>15</v>
      </c>
      <c r="B22" s="15" t="s">
        <v>40</v>
      </c>
      <c r="C22" s="21" t="n">
        <v>311201057</v>
      </c>
      <c r="D22" s="16" t="s">
        <v>78</v>
      </c>
      <c r="E22" s="16" t="s">
        <v>79</v>
      </c>
      <c r="F22" s="16" t="s">
        <v>80</v>
      </c>
      <c r="G22" s="22"/>
      <c r="H22" s="27"/>
      <c r="I22" s="19" t="s">
        <v>26</v>
      </c>
      <c r="J22" s="24" t="s">
        <v>37</v>
      </c>
      <c r="K22" s="30" t="s">
        <v>37</v>
      </c>
      <c r="L22" s="30" t="s">
        <v>37</v>
      </c>
      <c r="M22" s="30" t="s">
        <v>37</v>
      </c>
      <c r="N22" s="30" t="s">
        <v>37</v>
      </c>
      <c r="O22" s="30" t="s">
        <v>37</v>
      </c>
      <c r="P22" s="27"/>
      <c r="Q22" s="25" t="s">
        <v>38</v>
      </c>
    </row>
    <row r="23" customFormat="false" ht="270" hidden="false" customHeight="false" outlineLevel="0" collapsed="false">
      <c r="A23" s="15" t="n">
        <v>16</v>
      </c>
      <c r="B23" s="15" t="s">
        <v>40</v>
      </c>
      <c r="C23" s="21" t="n">
        <v>311201014</v>
      </c>
      <c r="D23" s="16" t="s">
        <v>81</v>
      </c>
      <c r="E23" s="27" t="s">
        <v>82</v>
      </c>
      <c r="F23" s="16" t="s">
        <v>83</v>
      </c>
      <c r="G23" s="27"/>
      <c r="H23" s="22"/>
      <c r="I23" s="19" t="s">
        <v>84</v>
      </c>
      <c r="J23" s="24" t="s">
        <v>85</v>
      </c>
      <c r="K23" s="24" t="s">
        <v>85</v>
      </c>
      <c r="L23" s="24" t="s">
        <v>85</v>
      </c>
      <c r="M23" s="24" t="s">
        <v>85</v>
      </c>
      <c r="N23" s="24" t="s">
        <v>85</v>
      </c>
      <c r="O23" s="24" t="s">
        <v>85</v>
      </c>
      <c r="P23" s="27" t="s">
        <v>86</v>
      </c>
      <c r="Q23" s="20" t="s">
        <v>87</v>
      </c>
    </row>
    <row r="24" customFormat="false" ht="32" hidden="false" customHeight="true" outlineLevel="0" collapsed="false">
      <c r="A24" s="14" t="s">
        <v>88</v>
      </c>
      <c r="B24" s="14"/>
      <c r="C24" s="14"/>
      <c r="D24" s="14"/>
      <c r="E24" s="14"/>
      <c r="F24" s="14"/>
      <c r="G24" s="14"/>
      <c r="H24" s="14"/>
      <c r="I24" s="14"/>
      <c r="J24" s="14"/>
      <c r="K24" s="14"/>
      <c r="L24" s="14"/>
      <c r="M24" s="14"/>
      <c r="N24" s="14"/>
      <c r="O24" s="14"/>
      <c r="P24" s="14"/>
      <c r="Q24" s="14"/>
    </row>
    <row r="25" customFormat="false" ht="81" hidden="false" customHeight="false" outlineLevel="0" collapsed="false">
      <c r="A25" s="15" t="n">
        <v>17</v>
      </c>
      <c r="B25" s="15" t="s">
        <v>89</v>
      </c>
      <c r="C25" s="21" t="n">
        <v>331305002</v>
      </c>
      <c r="D25" s="16" t="s">
        <v>90</v>
      </c>
      <c r="E25" s="16" t="s">
        <v>91</v>
      </c>
      <c r="F25" s="16" t="s">
        <v>92</v>
      </c>
      <c r="G25" s="27"/>
      <c r="H25" s="27"/>
      <c r="I25" s="19" t="s">
        <v>26</v>
      </c>
      <c r="J25" s="23" t="n">
        <v>291</v>
      </c>
      <c r="K25" s="23" t="n">
        <f aca="false">J25*0.95</f>
        <v>276.45</v>
      </c>
      <c r="L25" s="23" t="n">
        <f aca="false">J25*0.85</f>
        <v>247.35</v>
      </c>
      <c r="M25" s="23" t="n">
        <f aca="false">J25*0.75</f>
        <v>218.25</v>
      </c>
      <c r="N25" s="23" t="n">
        <f aca="false">J25*0.65</f>
        <v>189.15</v>
      </c>
      <c r="O25" s="23" t="n">
        <f aca="false">J25*0.6</f>
        <v>174.6</v>
      </c>
      <c r="P25" s="16" t="s">
        <v>93</v>
      </c>
      <c r="Q25" s="20" t="s">
        <v>28</v>
      </c>
    </row>
    <row r="26" customFormat="false" ht="148.5" hidden="false" customHeight="false" outlineLevel="0" collapsed="false">
      <c r="A26" s="15" t="n">
        <v>18</v>
      </c>
      <c r="B26" s="15" t="s">
        <v>89</v>
      </c>
      <c r="C26" s="21" t="n">
        <v>331305003</v>
      </c>
      <c r="D26" s="16" t="s">
        <v>94</v>
      </c>
      <c r="E26" s="16" t="s">
        <v>95</v>
      </c>
      <c r="F26" s="16" t="s">
        <v>92</v>
      </c>
      <c r="G26" s="27"/>
      <c r="H26" s="27"/>
      <c r="I26" s="19" t="s">
        <v>26</v>
      </c>
      <c r="J26" s="23" t="n">
        <v>490</v>
      </c>
      <c r="K26" s="23" t="n">
        <f aca="false">J26*0.95</f>
        <v>465.5</v>
      </c>
      <c r="L26" s="23" t="n">
        <f aca="false">J26*0.85</f>
        <v>416.5</v>
      </c>
      <c r="M26" s="23" t="n">
        <f aca="false">J26*0.75</f>
        <v>367.5</v>
      </c>
      <c r="N26" s="23" t="n">
        <f aca="false">J26*0.65</f>
        <v>318.5</v>
      </c>
      <c r="O26" s="23" t="n">
        <f aca="false">J26*0.6</f>
        <v>294</v>
      </c>
      <c r="P26" s="27" t="s">
        <v>96</v>
      </c>
      <c r="Q26" s="20" t="s">
        <v>28</v>
      </c>
    </row>
    <row r="27" customFormat="false" ht="81" hidden="false" customHeight="false" outlineLevel="0" collapsed="false">
      <c r="A27" s="15" t="n">
        <v>19</v>
      </c>
      <c r="B27" s="15" t="s">
        <v>89</v>
      </c>
      <c r="C27" s="21" t="n">
        <v>331305004</v>
      </c>
      <c r="D27" s="16" t="s">
        <v>97</v>
      </c>
      <c r="E27" s="16" t="s">
        <v>98</v>
      </c>
      <c r="F27" s="16" t="s">
        <v>99</v>
      </c>
      <c r="G27" s="27"/>
      <c r="H27" s="27"/>
      <c r="I27" s="19" t="s">
        <v>26</v>
      </c>
      <c r="J27" s="23" t="n">
        <v>281</v>
      </c>
      <c r="K27" s="23" t="n">
        <f aca="false">J27*0.95</f>
        <v>266.95</v>
      </c>
      <c r="L27" s="23" t="n">
        <f aca="false">J27*0.85</f>
        <v>238.85</v>
      </c>
      <c r="M27" s="23" t="n">
        <f aca="false">J27*0.75</f>
        <v>210.75</v>
      </c>
      <c r="N27" s="23" t="n">
        <f aca="false">J27*0.65</f>
        <v>182.65</v>
      </c>
      <c r="O27" s="23" t="n">
        <f aca="false">J27*0.6</f>
        <v>168.6</v>
      </c>
      <c r="P27" s="27"/>
      <c r="Q27" s="20" t="s">
        <v>28</v>
      </c>
    </row>
    <row r="28" customFormat="false" ht="81" hidden="false" customHeight="false" outlineLevel="0" collapsed="false">
      <c r="A28" s="15" t="n">
        <v>20</v>
      </c>
      <c r="B28" s="15" t="s">
        <v>89</v>
      </c>
      <c r="C28" s="31" t="n">
        <v>331305005</v>
      </c>
      <c r="D28" s="16" t="s">
        <v>100</v>
      </c>
      <c r="E28" s="16" t="s">
        <v>101</v>
      </c>
      <c r="F28" s="16" t="s">
        <v>102</v>
      </c>
      <c r="G28" s="27"/>
      <c r="H28" s="27"/>
      <c r="I28" s="19" t="s">
        <v>26</v>
      </c>
      <c r="J28" s="23" t="n">
        <v>324</v>
      </c>
      <c r="K28" s="23" t="n">
        <f aca="false">J28*0.95</f>
        <v>307.8</v>
      </c>
      <c r="L28" s="23" t="n">
        <f aca="false">J28*0.85</f>
        <v>275.4</v>
      </c>
      <c r="M28" s="23" t="n">
        <f aca="false">J28*0.75</f>
        <v>243</v>
      </c>
      <c r="N28" s="23" t="n">
        <f aca="false">J28*0.65</f>
        <v>210.6</v>
      </c>
      <c r="O28" s="23" t="n">
        <f aca="false">J28*0.6</f>
        <v>194.4</v>
      </c>
      <c r="P28" s="29" t="s">
        <v>103</v>
      </c>
      <c r="Q28" s="20" t="s">
        <v>28</v>
      </c>
    </row>
    <row r="29" customFormat="false" ht="81" hidden="false" customHeight="false" outlineLevel="0" collapsed="false">
      <c r="A29" s="15" t="n">
        <v>21</v>
      </c>
      <c r="B29" s="15" t="s">
        <v>89</v>
      </c>
      <c r="C29" s="21" t="n">
        <v>331305009</v>
      </c>
      <c r="D29" s="16" t="s">
        <v>104</v>
      </c>
      <c r="E29" s="16" t="s">
        <v>105</v>
      </c>
      <c r="F29" s="16" t="s">
        <v>106</v>
      </c>
      <c r="G29" s="22"/>
      <c r="H29" s="27"/>
      <c r="I29" s="19" t="s">
        <v>26</v>
      </c>
      <c r="J29" s="23" t="n">
        <v>1833</v>
      </c>
      <c r="K29" s="23" t="n">
        <f aca="false">J29*0.95</f>
        <v>1741.35</v>
      </c>
      <c r="L29" s="23" t="n">
        <f aca="false">J29*0.85</f>
        <v>1558.05</v>
      </c>
      <c r="M29" s="23" t="n">
        <f aca="false">J29*0.75</f>
        <v>1374.75</v>
      </c>
      <c r="N29" s="23" t="n">
        <f aca="false">J29*0.65</f>
        <v>1191.45</v>
      </c>
      <c r="O29" s="23" t="n">
        <f aca="false">J29*0.6</f>
        <v>1099.8</v>
      </c>
      <c r="P29" s="22"/>
      <c r="Q29" s="20" t="s">
        <v>28</v>
      </c>
    </row>
    <row r="30" customFormat="false" ht="67.5" hidden="false" customHeight="false" outlineLevel="0" collapsed="false">
      <c r="A30" s="15" t="n">
        <v>22</v>
      </c>
      <c r="B30" s="15" t="s">
        <v>89</v>
      </c>
      <c r="C30" s="21" t="n">
        <v>331305006</v>
      </c>
      <c r="D30" s="16" t="s">
        <v>107</v>
      </c>
      <c r="E30" s="16" t="s">
        <v>108</v>
      </c>
      <c r="F30" s="16" t="s">
        <v>109</v>
      </c>
      <c r="G30" s="27"/>
      <c r="H30" s="27"/>
      <c r="I30" s="19" t="s">
        <v>26</v>
      </c>
      <c r="J30" s="23" t="n">
        <v>784</v>
      </c>
      <c r="K30" s="23" t="n">
        <f aca="false">J30*0.95</f>
        <v>744.8</v>
      </c>
      <c r="L30" s="23" t="n">
        <f aca="false">J30*0.85</f>
        <v>666.4</v>
      </c>
      <c r="M30" s="23" t="n">
        <f aca="false">J30*0.75</f>
        <v>588</v>
      </c>
      <c r="N30" s="23" t="n">
        <f aca="false">J30*0.65</f>
        <v>509.6</v>
      </c>
      <c r="O30" s="23" t="n">
        <f aca="false">J30*0.6</f>
        <v>470.4</v>
      </c>
      <c r="P30" s="27"/>
      <c r="Q30" s="20" t="s">
        <v>87</v>
      </c>
    </row>
    <row r="31" customFormat="false" ht="67.5" hidden="false" customHeight="false" outlineLevel="0" collapsed="false">
      <c r="A31" s="15" t="n">
        <v>23</v>
      </c>
      <c r="B31" s="15" t="s">
        <v>89</v>
      </c>
      <c r="C31" s="21" t="n">
        <v>331305007</v>
      </c>
      <c r="D31" s="16" t="s">
        <v>110</v>
      </c>
      <c r="E31" s="16" t="s">
        <v>111</v>
      </c>
      <c r="F31" s="16" t="s">
        <v>109</v>
      </c>
      <c r="G31" s="27"/>
      <c r="H31" s="27"/>
      <c r="I31" s="19" t="s">
        <v>36</v>
      </c>
      <c r="J31" s="23" t="n">
        <v>1062</v>
      </c>
      <c r="K31" s="23" t="n">
        <f aca="false">J31*0.95</f>
        <v>1008.9</v>
      </c>
      <c r="L31" s="23" t="n">
        <f aca="false">J31*0.85</f>
        <v>902.7</v>
      </c>
      <c r="M31" s="23" t="n">
        <f aca="false">J31*0.75</f>
        <v>796.5</v>
      </c>
      <c r="N31" s="23" t="n">
        <f aca="false">J31*0.65</f>
        <v>690.3</v>
      </c>
      <c r="O31" s="23" t="n">
        <f aca="false">J31*0.6</f>
        <v>637.2</v>
      </c>
      <c r="P31" s="27"/>
      <c r="Q31" s="20" t="s">
        <v>87</v>
      </c>
    </row>
    <row r="32" customFormat="false" ht="54" hidden="false" customHeight="false" outlineLevel="0" collapsed="false">
      <c r="A32" s="15" t="n">
        <v>24</v>
      </c>
      <c r="B32" s="15" t="s">
        <v>89</v>
      </c>
      <c r="C32" s="21" t="n">
        <v>331305001</v>
      </c>
      <c r="D32" s="16" t="s">
        <v>112</v>
      </c>
      <c r="E32" s="16" t="s">
        <v>113</v>
      </c>
      <c r="F32" s="16" t="s">
        <v>114</v>
      </c>
      <c r="G32" s="22"/>
      <c r="H32" s="27"/>
      <c r="I32" s="19" t="s">
        <v>26</v>
      </c>
      <c r="J32" s="23" t="n">
        <v>280</v>
      </c>
      <c r="K32" s="23" t="n">
        <f aca="false">J32*0.95</f>
        <v>266</v>
      </c>
      <c r="L32" s="23" t="n">
        <f aca="false">J32*0.85</f>
        <v>238</v>
      </c>
      <c r="M32" s="23" t="n">
        <f aca="false">J32*0.75</f>
        <v>210</v>
      </c>
      <c r="N32" s="23" t="n">
        <f aca="false">J32*0.65</f>
        <v>182</v>
      </c>
      <c r="O32" s="23" t="n">
        <f aca="false">J32*0.6</f>
        <v>168</v>
      </c>
      <c r="P32" s="27"/>
      <c r="Q32" s="20" t="s">
        <v>28</v>
      </c>
    </row>
    <row r="33" customFormat="false" ht="67.5" hidden="false" customHeight="false" outlineLevel="0" collapsed="false">
      <c r="A33" s="15" t="n">
        <v>25</v>
      </c>
      <c r="B33" s="15" t="s">
        <v>89</v>
      </c>
      <c r="C33" s="21" t="n">
        <v>331305014</v>
      </c>
      <c r="D33" s="16" t="s">
        <v>115</v>
      </c>
      <c r="E33" s="16" t="s">
        <v>116</v>
      </c>
      <c r="F33" s="16" t="s">
        <v>117</v>
      </c>
      <c r="G33" s="22"/>
      <c r="H33" s="27"/>
      <c r="I33" s="19" t="s">
        <v>26</v>
      </c>
      <c r="J33" s="23" t="n">
        <v>280</v>
      </c>
      <c r="K33" s="23" t="n">
        <f aca="false">J33*0.95</f>
        <v>266</v>
      </c>
      <c r="L33" s="23" t="n">
        <f aca="false">J33*0.85</f>
        <v>238</v>
      </c>
      <c r="M33" s="23" t="n">
        <f aca="false">J33*0.75</f>
        <v>210</v>
      </c>
      <c r="N33" s="23" t="n">
        <f aca="false">J33*0.65</f>
        <v>182</v>
      </c>
      <c r="O33" s="23" t="n">
        <f aca="false">J33*0.6</f>
        <v>168</v>
      </c>
      <c r="P33" s="27"/>
      <c r="Q33" s="20" t="s">
        <v>28</v>
      </c>
    </row>
    <row r="34" customFormat="false" ht="54" hidden="false" customHeight="false" outlineLevel="0" collapsed="false">
      <c r="A34" s="15" t="n">
        <v>26</v>
      </c>
      <c r="B34" s="15" t="s">
        <v>89</v>
      </c>
      <c r="C34" s="21" t="n">
        <v>331305015</v>
      </c>
      <c r="D34" s="16" t="s">
        <v>118</v>
      </c>
      <c r="E34" s="16" t="s">
        <v>119</v>
      </c>
      <c r="F34" s="16" t="s">
        <v>120</v>
      </c>
      <c r="G34" s="22"/>
      <c r="H34" s="27"/>
      <c r="I34" s="19" t="s">
        <v>26</v>
      </c>
      <c r="J34" s="23" t="n">
        <v>700</v>
      </c>
      <c r="K34" s="23" t="n">
        <f aca="false">J34*0.95</f>
        <v>665</v>
      </c>
      <c r="L34" s="23" t="n">
        <f aca="false">J34*0.85</f>
        <v>595</v>
      </c>
      <c r="M34" s="23" t="n">
        <f aca="false">J34*0.75</f>
        <v>525</v>
      </c>
      <c r="N34" s="23" t="n">
        <f aca="false">J34*0.65</f>
        <v>455</v>
      </c>
      <c r="O34" s="23" t="n">
        <f aca="false">J34*0.6</f>
        <v>420</v>
      </c>
      <c r="P34" s="27"/>
      <c r="Q34" s="20" t="s">
        <v>87</v>
      </c>
    </row>
    <row r="35" customFormat="false" ht="67.5" hidden="false" customHeight="false" outlineLevel="0" collapsed="false">
      <c r="A35" s="15" t="n">
        <v>27</v>
      </c>
      <c r="B35" s="15" t="s">
        <v>89</v>
      </c>
      <c r="C35" s="32" t="n">
        <v>331304015</v>
      </c>
      <c r="D35" s="16" t="s">
        <v>121</v>
      </c>
      <c r="E35" s="16" t="s">
        <v>122</v>
      </c>
      <c r="F35" s="16" t="s">
        <v>123</v>
      </c>
      <c r="G35" s="27" t="s">
        <v>124</v>
      </c>
      <c r="H35" s="22"/>
      <c r="I35" s="19" t="s">
        <v>26</v>
      </c>
      <c r="J35" s="23" t="n">
        <v>2730</v>
      </c>
      <c r="K35" s="23" t="n">
        <f aca="false">J35*0.95</f>
        <v>2593.5</v>
      </c>
      <c r="L35" s="23" t="n">
        <f aca="false">J35*0.85</f>
        <v>2320.5</v>
      </c>
      <c r="M35" s="23" t="n">
        <f aca="false">J35*0.75</f>
        <v>2047.5</v>
      </c>
      <c r="N35" s="23" t="n">
        <f aca="false">J35*0.65</f>
        <v>1774.5</v>
      </c>
      <c r="O35" s="23" t="n">
        <f aca="false">J35*0.6</f>
        <v>1638</v>
      </c>
      <c r="P35" s="27"/>
      <c r="Q35" s="20" t="s">
        <v>28</v>
      </c>
    </row>
    <row r="36" customFormat="false" ht="81" hidden="false" customHeight="false" outlineLevel="0" collapsed="false">
      <c r="A36" s="15" t="n">
        <v>28</v>
      </c>
      <c r="B36" s="15" t="s">
        <v>89</v>
      </c>
      <c r="C36" s="21" t="n">
        <v>331304011</v>
      </c>
      <c r="D36" s="16" t="s">
        <v>125</v>
      </c>
      <c r="E36" s="16" t="s">
        <v>126</v>
      </c>
      <c r="F36" s="16" t="s">
        <v>127</v>
      </c>
      <c r="G36" s="27" t="s">
        <v>128</v>
      </c>
      <c r="H36" s="27"/>
      <c r="I36" s="19" t="s">
        <v>26</v>
      </c>
      <c r="J36" s="23" t="n">
        <v>784</v>
      </c>
      <c r="K36" s="23" t="n">
        <f aca="false">J36*0.95</f>
        <v>744.8</v>
      </c>
      <c r="L36" s="23" t="n">
        <f aca="false">J36*0.85</f>
        <v>666.4</v>
      </c>
      <c r="M36" s="23" t="n">
        <f aca="false">J36*0.75</f>
        <v>588</v>
      </c>
      <c r="N36" s="23" t="n">
        <f aca="false">J36*0.65</f>
        <v>509.6</v>
      </c>
      <c r="O36" s="23" t="n">
        <f aca="false">J36*0.6</f>
        <v>470.4</v>
      </c>
      <c r="P36" s="27"/>
      <c r="Q36" s="20" t="s">
        <v>28</v>
      </c>
    </row>
    <row r="37" customFormat="false" ht="81" hidden="false" customHeight="false" outlineLevel="0" collapsed="false">
      <c r="A37" s="15" t="n">
        <v>29</v>
      </c>
      <c r="B37" s="15" t="s">
        <v>89</v>
      </c>
      <c r="C37" s="21" t="n">
        <v>331304009</v>
      </c>
      <c r="D37" s="16" t="s">
        <v>129</v>
      </c>
      <c r="E37" s="16" t="s">
        <v>130</v>
      </c>
      <c r="F37" s="16" t="s">
        <v>131</v>
      </c>
      <c r="G37" s="22"/>
      <c r="H37" s="27"/>
      <c r="I37" s="19" t="s">
        <v>132</v>
      </c>
      <c r="J37" s="23" t="n">
        <v>1946</v>
      </c>
      <c r="K37" s="23" t="n">
        <f aca="false">J37*0.95</f>
        <v>1848.7</v>
      </c>
      <c r="L37" s="23" t="n">
        <f aca="false">J37*0.85</f>
        <v>1654.1</v>
      </c>
      <c r="M37" s="23" t="n">
        <f aca="false">J37*0.75</f>
        <v>1459.5</v>
      </c>
      <c r="N37" s="23" t="n">
        <f aca="false">J37*0.65</f>
        <v>1264.9</v>
      </c>
      <c r="O37" s="23" t="n">
        <f aca="false">J37*0.6</f>
        <v>1167.6</v>
      </c>
      <c r="P37" s="16" t="s">
        <v>133</v>
      </c>
      <c r="Q37" s="20" t="s">
        <v>28</v>
      </c>
    </row>
    <row r="38" customFormat="false" ht="81" hidden="false" customHeight="false" outlineLevel="0" collapsed="false">
      <c r="A38" s="15" t="n">
        <v>30</v>
      </c>
      <c r="B38" s="15" t="s">
        <v>89</v>
      </c>
      <c r="C38" s="31" t="n">
        <v>331304008</v>
      </c>
      <c r="D38" s="16" t="s">
        <v>134</v>
      </c>
      <c r="E38" s="16" t="s">
        <v>135</v>
      </c>
      <c r="F38" s="16" t="s">
        <v>136</v>
      </c>
      <c r="G38" s="27"/>
      <c r="H38" s="27"/>
      <c r="I38" s="19" t="s">
        <v>26</v>
      </c>
      <c r="J38" s="23" t="n">
        <v>300</v>
      </c>
      <c r="K38" s="23" t="n">
        <f aca="false">J38*0.95</f>
        <v>285</v>
      </c>
      <c r="L38" s="23" t="n">
        <f aca="false">J38*0.85</f>
        <v>255</v>
      </c>
      <c r="M38" s="23" t="n">
        <f aca="false">J38*0.75</f>
        <v>225</v>
      </c>
      <c r="N38" s="23" t="n">
        <f aca="false">J38*0.65</f>
        <v>195</v>
      </c>
      <c r="O38" s="23" t="n">
        <f aca="false">J38*0.6</f>
        <v>180</v>
      </c>
      <c r="P38" s="27"/>
      <c r="Q38" s="20" t="s">
        <v>62</v>
      </c>
    </row>
    <row r="39" customFormat="false" ht="67.5" hidden="false" customHeight="false" outlineLevel="0" collapsed="false">
      <c r="A39" s="15" t="n">
        <v>31</v>
      </c>
      <c r="B39" s="15" t="s">
        <v>89</v>
      </c>
      <c r="C39" s="21" t="n">
        <v>331304014</v>
      </c>
      <c r="D39" s="16" t="s">
        <v>137</v>
      </c>
      <c r="E39" s="16" t="s">
        <v>138</v>
      </c>
      <c r="F39" s="16" t="s">
        <v>139</v>
      </c>
      <c r="G39" s="27"/>
      <c r="H39" s="27"/>
      <c r="I39" s="19" t="s">
        <v>26</v>
      </c>
      <c r="J39" s="24" t="s">
        <v>85</v>
      </c>
      <c r="K39" s="24" t="s">
        <v>85</v>
      </c>
      <c r="L39" s="24" t="s">
        <v>85</v>
      </c>
      <c r="M39" s="24" t="s">
        <v>85</v>
      </c>
      <c r="N39" s="24" t="s">
        <v>85</v>
      </c>
      <c r="O39" s="24" t="s">
        <v>85</v>
      </c>
      <c r="P39" s="27"/>
      <c r="Q39" s="20" t="s">
        <v>87</v>
      </c>
    </row>
    <row r="40" customFormat="false" ht="81" hidden="false" customHeight="false" outlineLevel="0" collapsed="false">
      <c r="A40" s="15" t="n">
        <v>32</v>
      </c>
      <c r="B40" s="15" t="s">
        <v>89</v>
      </c>
      <c r="C40" s="21" t="n">
        <v>331304012</v>
      </c>
      <c r="D40" s="16" t="s">
        <v>140</v>
      </c>
      <c r="E40" s="16" t="s">
        <v>141</v>
      </c>
      <c r="F40" s="16" t="s">
        <v>136</v>
      </c>
      <c r="G40" s="27"/>
      <c r="H40" s="27"/>
      <c r="I40" s="19" t="s">
        <v>26</v>
      </c>
      <c r="J40" s="23" t="n">
        <v>1946</v>
      </c>
      <c r="K40" s="23" t="n">
        <f aca="false">J40*0.95</f>
        <v>1848.7</v>
      </c>
      <c r="L40" s="23" t="n">
        <f aca="false">J40*0.85</f>
        <v>1654.1</v>
      </c>
      <c r="M40" s="23" t="n">
        <f aca="false">J40*0.75</f>
        <v>1459.5</v>
      </c>
      <c r="N40" s="23" t="n">
        <f aca="false">J40*0.65</f>
        <v>1264.9</v>
      </c>
      <c r="O40" s="23" t="n">
        <f aca="false">J40*0.6</f>
        <v>1167.6</v>
      </c>
      <c r="P40" s="27"/>
      <c r="Q40" s="20" t="s">
        <v>62</v>
      </c>
    </row>
    <row r="41" customFormat="false" ht="81" hidden="false" customHeight="false" outlineLevel="0" collapsed="false">
      <c r="A41" s="15" t="n">
        <v>33</v>
      </c>
      <c r="B41" s="15" t="s">
        <v>89</v>
      </c>
      <c r="C41" s="21" t="n">
        <v>331304013</v>
      </c>
      <c r="D41" s="16" t="s">
        <v>142</v>
      </c>
      <c r="E41" s="16" t="s">
        <v>143</v>
      </c>
      <c r="F41" s="16" t="s">
        <v>144</v>
      </c>
      <c r="G41" s="22"/>
      <c r="H41" s="27"/>
      <c r="I41" s="19" t="s">
        <v>26</v>
      </c>
      <c r="J41" s="23" t="n">
        <v>1946</v>
      </c>
      <c r="K41" s="23" t="n">
        <f aca="false">J41*0.95</f>
        <v>1848.7</v>
      </c>
      <c r="L41" s="23" t="n">
        <f aca="false">J41*0.85</f>
        <v>1654.1</v>
      </c>
      <c r="M41" s="23" t="n">
        <f aca="false">J41*0.75</f>
        <v>1459.5</v>
      </c>
      <c r="N41" s="23" t="n">
        <f aca="false">J41*0.65</f>
        <v>1264.9</v>
      </c>
      <c r="O41" s="23" t="n">
        <f aca="false">J41*0.6</f>
        <v>1167.6</v>
      </c>
      <c r="P41" s="27"/>
      <c r="Q41" s="20" t="s">
        <v>62</v>
      </c>
    </row>
    <row r="42" customFormat="false" ht="67.5" hidden="false" customHeight="false" outlineLevel="0" collapsed="false">
      <c r="A42" s="15" t="n">
        <v>34</v>
      </c>
      <c r="B42" s="15" t="s">
        <v>89</v>
      </c>
      <c r="C42" s="21" t="n">
        <v>331303006</v>
      </c>
      <c r="D42" s="16" t="s">
        <v>145</v>
      </c>
      <c r="E42" s="16" t="s">
        <v>146</v>
      </c>
      <c r="F42" s="16" t="s">
        <v>147</v>
      </c>
      <c r="G42" s="27"/>
      <c r="H42" s="27"/>
      <c r="I42" s="19" t="s">
        <v>26</v>
      </c>
      <c r="J42" s="23" t="n">
        <v>588</v>
      </c>
      <c r="K42" s="23" t="n">
        <f aca="false">J42*0.95</f>
        <v>558.6</v>
      </c>
      <c r="L42" s="23" t="n">
        <f aca="false">J42*0.85</f>
        <v>499.8</v>
      </c>
      <c r="M42" s="23" t="n">
        <f aca="false">J42*0.75</f>
        <v>441</v>
      </c>
      <c r="N42" s="23" t="n">
        <f aca="false">J42*0.65</f>
        <v>382.2</v>
      </c>
      <c r="O42" s="23" t="n">
        <f aca="false">J42*0.6</f>
        <v>352.8</v>
      </c>
      <c r="P42" s="27"/>
      <c r="Q42" s="20" t="s">
        <v>62</v>
      </c>
    </row>
    <row r="43" customFormat="false" ht="67.5" hidden="false" customHeight="false" outlineLevel="0" collapsed="false">
      <c r="A43" s="15" t="n">
        <v>35</v>
      </c>
      <c r="B43" s="15" t="s">
        <v>89</v>
      </c>
      <c r="C43" s="21" t="n">
        <v>331303003</v>
      </c>
      <c r="D43" s="16" t="s">
        <v>148</v>
      </c>
      <c r="E43" s="16" t="s">
        <v>149</v>
      </c>
      <c r="F43" s="16" t="s">
        <v>123</v>
      </c>
      <c r="G43" s="27"/>
      <c r="H43" s="27"/>
      <c r="I43" s="19" t="s">
        <v>26</v>
      </c>
      <c r="J43" s="23" t="n">
        <v>611</v>
      </c>
      <c r="K43" s="23" t="n">
        <f aca="false">J43*0.95</f>
        <v>580.45</v>
      </c>
      <c r="L43" s="23" t="n">
        <f aca="false">J43*0.85</f>
        <v>519.35</v>
      </c>
      <c r="M43" s="23" t="n">
        <f aca="false">J43*0.75</f>
        <v>458.25</v>
      </c>
      <c r="N43" s="23" t="n">
        <f aca="false">J43*0.65</f>
        <v>397.15</v>
      </c>
      <c r="O43" s="23" t="n">
        <f aca="false">J43*0.6</f>
        <v>366.6</v>
      </c>
      <c r="P43" s="27"/>
      <c r="Q43" s="20" t="s">
        <v>28</v>
      </c>
    </row>
    <row r="44" customFormat="false" ht="67.5" hidden="false" customHeight="false" outlineLevel="0" collapsed="false">
      <c r="A44" s="15" t="n">
        <v>36</v>
      </c>
      <c r="B44" s="15" t="s">
        <v>89</v>
      </c>
      <c r="C44" s="33" t="n">
        <v>331303028</v>
      </c>
      <c r="D44" s="16" t="s">
        <v>150</v>
      </c>
      <c r="E44" s="16" t="s">
        <v>151</v>
      </c>
      <c r="F44" s="16" t="s">
        <v>152</v>
      </c>
      <c r="G44" s="27"/>
      <c r="H44" s="27"/>
      <c r="I44" s="19" t="s">
        <v>26</v>
      </c>
      <c r="J44" s="23" t="n">
        <v>4078</v>
      </c>
      <c r="K44" s="23" t="n">
        <f aca="false">J44*0.95</f>
        <v>3874.1</v>
      </c>
      <c r="L44" s="23" t="n">
        <f aca="false">J44*0.85</f>
        <v>3466.3</v>
      </c>
      <c r="M44" s="23" t="n">
        <f aca="false">J44*0.75</f>
        <v>3058.5</v>
      </c>
      <c r="N44" s="23" t="n">
        <f aca="false">J44*0.65</f>
        <v>2650.7</v>
      </c>
      <c r="O44" s="23" t="n">
        <f aca="false">J44*0.6</f>
        <v>2446.8</v>
      </c>
      <c r="P44" s="27"/>
      <c r="Q44" s="20" t="s">
        <v>28</v>
      </c>
    </row>
    <row r="45" customFormat="false" ht="67.5" hidden="false" customHeight="false" outlineLevel="0" collapsed="false">
      <c r="A45" s="15" t="n">
        <v>37</v>
      </c>
      <c r="B45" s="15" t="s">
        <v>89</v>
      </c>
      <c r="C45" s="21" t="n">
        <v>331303002</v>
      </c>
      <c r="D45" s="16" t="s">
        <v>153</v>
      </c>
      <c r="E45" s="16" t="s">
        <v>154</v>
      </c>
      <c r="F45" s="16" t="s">
        <v>155</v>
      </c>
      <c r="G45" s="27"/>
      <c r="H45" s="27"/>
      <c r="I45" s="19" t="s">
        <v>26</v>
      </c>
      <c r="J45" s="23" t="n">
        <v>1372</v>
      </c>
      <c r="K45" s="23" t="n">
        <f aca="false">J45*0.95</f>
        <v>1303.4</v>
      </c>
      <c r="L45" s="23" t="n">
        <f aca="false">J45*0.85</f>
        <v>1166.2</v>
      </c>
      <c r="M45" s="23" t="n">
        <f aca="false">J45*0.75</f>
        <v>1029</v>
      </c>
      <c r="N45" s="23" t="n">
        <f aca="false">J45*0.65</f>
        <v>891.8</v>
      </c>
      <c r="O45" s="23" t="n">
        <f aca="false">J45*0.6</f>
        <v>823.2</v>
      </c>
      <c r="P45" s="27"/>
      <c r="Q45" s="20" t="s">
        <v>28</v>
      </c>
    </row>
    <row r="46" customFormat="false" ht="67.5" hidden="false" customHeight="false" outlineLevel="0" collapsed="false">
      <c r="A46" s="15" t="n">
        <v>38</v>
      </c>
      <c r="B46" s="15" t="s">
        <v>89</v>
      </c>
      <c r="C46" s="21" t="n">
        <v>331303004</v>
      </c>
      <c r="D46" s="16" t="s">
        <v>156</v>
      </c>
      <c r="E46" s="16" t="s">
        <v>157</v>
      </c>
      <c r="F46" s="16" t="s">
        <v>155</v>
      </c>
      <c r="G46" s="27"/>
      <c r="H46" s="27"/>
      <c r="I46" s="19" t="s">
        <v>26</v>
      </c>
      <c r="J46" s="23" t="n">
        <v>1920</v>
      </c>
      <c r="K46" s="23" t="n">
        <f aca="false">J46*0.95</f>
        <v>1824</v>
      </c>
      <c r="L46" s="23" t="n">
        <f aca="false">J46*0.85</f>
        <v>1632</v>
      </c>
      <c r="M46" s="23" t="n">
        <f aca="false">J46*0.75</f>
        <v>1440</v>
      </c>
      <c r="N46" s="23" t="n">
        <f aca="false">J46*0.65</f>
        <v>1248</v>
      </c>
      <c r="O46" s="23" t="n">
        <f aca="false">J46*0.6</f>
        <v>1152</v>
      </c>
      <c r="P46" s="16" t="s">
        <v>158</v>
      </c>
      <c r="Q46" s="20" t="s">
        <v>28</v>
      </c>
    </row>
    <row r="47" customFormat="false" ht="81" hidden="false" customHeight="false" outlineLevel="0" collapsed="false">
      <c r="A47" s="15" t="n">
        <v>39</v>
      </c>
      <c r="B47" s="15" t="s">
        <v>40</v>
      </c>
      <c r="C47" s="21" t="n">
        <v>311201053</v>
      </c>
      <c r="D47" s="29" t="s">
        <v>159</v>
      </c>
      <c r="E47" s="29" t="s">
        <v>160</v>
      </c>
      <c r="F47" s="29" t="s">
        <v>161</v>
      </c>
      <c r="G47" s="27"/>
      <c r="H47" s="27"/>
      <c r="I47" s="19" t="s">
        <v>26</v>
      </c>
      <c r="J47" s="23" t="n">
        <v>152</v>
      </c>
      <c r="K47" s="23" t="n">
        <f aca="false">J47*0.95</f>
        <v>144.4</v>
      </c>
      <c r="L47" s="23" t="n">
        <f aca="false">J47*0.85</f>
        <v>129.2</v>
      </c>
      <c r="M47" s="23" t="n">
        <f aca="false">J47*0.75</f>
        <v>114</v>
      </c>
      <c r="N47" s="23" t="n">
        <f aca="false">J47*0.65</f>
        <v>98.8</v>
      </c>
      <c r="O47" s="23" t="n">
        <f aca="false">J47*0.6</f>
        <v>91.2</v>
      </c>
      <c r="P47" s="27"/>
      <c r="Q47" s="20" t="s">
        <v>28</v>
      </c>
    </row>
    <row r="48" customFormat="false" ht="81" hidden="false" customHeight="false" outlineLevel="0" collapsed="false">
      <c r="A48" s="15" t="n">
        <v>40</v>
      </c>
      <c r="B48" s="15" t="s">
        <v>40</v>
      </c>
      <c r="C48" s="21" t="n">
        <v>311201052</v>
      </c>
      <c r="D48" s="16" t="s">
        <v>162</v>
      </c>
      <c r="E48" s="29" t="s">
        <v>163</v>
      </c>
      <c r="F48" s="29" t="s">
        <v>161</v>
      </c>
      <c r="G48" s="27"/>
      <c r="H48" s="27"/>
      <c r="I48" s="19" t="s">
        <v>26</v>
      </c>
      <c r="J48" s="23" t="n">
        <v>189</v>
      </c>
      <c r="K48" s="23" t="n">
        <f aca="false">J48*0.95</f>
        <v>179.55</v>
      </c>
      <c r="L48" s="23" t="n">
        <f aca="false">J48*0.85</f>
        <v>160.65</v>
      </c>
      <c r="M48" s="23" t="n">
        <f aca="false">J48*0.75</f>
        <v>141.75</v>
      </c>
      <c r="N48" s="23" t="n">
        <f aca="false">J48*0.65</f>
        <v>122.85</v>
      </c>
      <c r="O48" s="23" t="n">
        <f aca="false">J48*0.6</f>
        <v>113.4</v>
      </c>
      <c r="P48" s="16" t="s">
        <v>164</v>
      </c>
      <c r="Q48" s="20" t="s">
        <v>28</v>
      </c>
    </row>
    <row r="49" customFormat="false" ht="81" hidden="false" customHeight="false" outlineLevel="0" collapsed="false">
      <c r="A49" s="15" t="n">
        <v>41</v>
      </c>
      <c r="B49" s="15" t="s">
        <v>40</v>
      </c>
      <c r="C49" s="21" t="n">
        <v>311201050</v>
      </c>
      <c r="D49" s="16" t="s">
        <v>165</v>
      </c>
      <c r="E49" s="16" t="s">
        <v>166</v>
      </c>
      <c r="F49" s="16" t="s">
        <v>167</v>
      </c>
      <c r="G49" s="27"/>
      <c r="H49" s="27" t="s">
        <v>168</v>
      </c>
      <c r="I49" s="19" t="s">
        <v>26</v>
      </c>
      <c r="J49" s="23" t="n">
        <v>152</v>
      </c>
      <c r="K49" s="23" t="n">
        <f aca="false">J49*0.95</f>
        <v>144.4</v>
      </c>
      <c r="L49" s="23" t="n">
        <f aca="false">J49*0.85</f>
        <v>129.2</v>
      </c>
      <c r="M49" s="23" t="n">
        <f aca="false">J49*0.75</f>
        <v>114</v>
      </c>
      <c r="N49" s="23" t="n">
        <f aca="false">J49*0.65</f>
        <v>98.8</v>
      </c>
      <c r="O49" s="23" t="n">
        <f aca="false">J49*0.6</f>
        <v>91.2</v>
      </c>
      <c r="P49" s="16" t="s">
        <v>169</v>
      </c>
      <c r="Q49" s="20" t="s">
        <v>28</v>
      </c>
    </row>
    <row r="50" customFormat="false" ht="189" hidden="false" customHeight="false" outlineLevel="0" collapsed="false">
      <c r="A50" s="15" t="n">
        <v>42</v>
      </c>
      <c r="B50" s="15" t="s">
        <v>40</v>
      </c>
      <c r="C50" s="21" t="n">
        <v>311201051</v>
      </c>
      <c r="D50" s="16" t="s">
        <v>170</v>
      </c>
      <c r="E50" s="16" t="s">
        <v>171</v>
      </c>
      <c r="F50" s="16" t="s">
        <v>167</v>
      </c>
      <c r="G50" s="27"/>
      <c r="H50" s="27" t="s">
        <v>172</v>
      </c>
      <c r="I50" s="19" t="s">
        <v>26</v>
      </c>
      <c r="J50" s="23" t="n">
        <v>189</v>
      </c>
      <c r="K50" s="23" t="n">
        <f aca="false">J50*0.95</f>
        <v>179.55</v>
      </c>
      <c r="L50" s="23" t="n">
        <f aca="false">J50*0.85</f>
        <v>160.65</v>
      </c>
      <c r="M50" s="23" t="n">
        <f aca="false">J50*0.75</f>
        <v>141.75</v>
      </c>
      <c r="N50" s="23" t="n">
        <f aca="false">J50*0.65</f>
        <v>122.85</v>
      </c>
      <c r="O50" s="23" t="n">
        <f aca="false">J50*0.6</f>
        <v>113.4</v>
      </c>
      <c r="P50" s="27" t="s">
        <v>173</v>
      </c>
      <c r="Q50" s="20" t="s">
        <v>28</v>
      </c>
    </row>
    <row r="51" customFormat="false" ht="67.5" hidden="false" customHeight="false" outlineLevel="0" collapsed="false">
      <c r="A51" s="15" t="n">
        <v>43</v>
      </c>
      <c r="B51" s="15" t="s">
        <v>40</v>
      </c>
      <c r="C51" s="21" t="n">
        <v>311201018</v>
      </c>
      <c r="D51" s="16" t="s">
        <v>174</v>
      </c>
      <c r="E51" s="16" t="s">
        <v>175</v>
      </c>
      <c r="F51" s="16" t="s">
        <v>176</v>
      </c>
      <c r="G51" s="27" t="s">
        <v>177</v>
      </c>
      <c r="H51" s="27"/>
      <c r="I51" s="19" t="s">
        <v>26</v>
      </c>
      <c r="J51" s="23" t="n">
        <v>577</v>
      </c>
      <c r="K51" s="23" t="n">
        <f aca="false">J51*0.95</f>
        <v>548.15</v>
      </c>
      <c r="L51" s="23" t="n">
        <f aca="false">J51*0.85</f>
        <v>490.45</v>
      </c>
      <c r="M51" s="23" t="n">
        <f aca="false">J51*0.75</f>
        <v>432.75</v>
      </c>
      <c r="N51" s="23" t="n">
        <f aca="false">J51*0.65</f>
        <v>375.05</v>
      </c>
      <c r="O51" s="23" t="n">
        <f aca="false">J51*0.6</f>
        <v>346.2</v>
      </c>
      <c r="P51" s="27"/>
      <c r="Q51" s="20" t="s">
        <v>28</v>
      </c>
    </row>
    <row r="52" customFormat="false" ht="81" hidden="false" customHeight="false" outlineLevel="0" collapsed="false">
      <c r="A52" s="15" t="n">
        <v>44</v>
      </c>
      <c r="B52" s="15" t="s">
        <v>89</v>
      </c>
      <c r="C52" s="21" t="n">
        <v>331306004</v>
      </c>
      <c r="D52" s="16" t="s">
        <v>178</v>
      </c>
      <c r="E52" s="16" t="s">
        <v>179</v>
      </c>
      <c r="F52" s="16" t="s">
        <v>180</v>
      </c>
      <c r="G52" s="22"/>
      <c r="H52" s="27"/>
      <c r="I52" s="19" t="s">
        <v>26</v>
      </c>
      <c r="J52" s="23" t="n">
        <v>588</v>
      </c>
      <c r="K52" s="23" t="n">
        <f aca="false">J52*0.95</f>
        <v>558.6</v>
      </c>
      <c r="L52" s="23" t="n">
        <f aca="false">J52*0.85</f>
        <v>499.8</v>
      </c>
      <c r="M52" s="23" t="n">
        <f aca="false">J52*0.75</f>
        <v>441</v>
      </c>
      <c r="N52" s="23" t="n">
        <f aca="false">J52*0.65</f>
        <v>382.2</v>
      </c>
      <c r="O52" s="23" t="n">
        <f aca="false">J52*0.6</f>
        <v>352.8</v>
      </c>
      <c r="P52" s="16" t="s">
        <v>181</v>
      </c>
      <c r="Q52" s="20" t="s">
        <v>28</v>
      </c>
    </row>
    <row r="53" customFormat="false" ht="67.5" hidden="false" customHeight="false" outlineLevel="0" collapsed="false">
      <c r="A53" s="15" t="n">
        <v>45</v>
      </c>
      <c r="B53" s="15" t="s">
        <v>40</v>
      </c>
      <c r="C53" s="21" t="n">
        <v>311201048</v>
      </c>
      <c r="D53" s="16" t="s">
        <v>182</v>
      </c>
      <c r="E53" s="16" t="s">
        <v>183</v>
      </c>
      <c r="F53" s="16" t="s">
        <v>184</v>
      </c>
      <c r="G53" s="27" t="s">
        <v>185</v>
      </c>
      <c r="H53" s="34"/>
      <c r="I53" s="19" t="s">
        <v>26</v>
      </c>
      <c r="J53" s="23" t="n">
        <v>136</v>
      </c>
      <c r="K53" s="23" t="n">
        <f aca="false">J53*0.95</f>
        <v>129.2</v>
      </c>
      <c r="L53" s="23" t="n">
        <f aca="false">J53*0.85</f>
        <v>115.6</v>
      </c>
      <c r="M53" s="23" t="n">
        <f aca="false">J53*0.75</f>
        <v>102</v>
      </c>
      <c r="N53" s="23" t="n">
        <f aca="false">J53*0.65</f>
        <v>88.4</v>
      </c>
      <c r="O53" s="23" t="n">
        <f aca="false">J53*0.6</f>
        <v>81.6</v>
      </c>
      <c r="P53" s="27"/>
      <c r="Q53" s="20" t="s">
        <v>28</v>
      </c>
    </row>
    <row r="54" customFormat="false" ht="81" hidden="false" customHeight="false" outlineLevel="0" collapsed="false">
      <c r="A54" s="15" t="n">
        <v>46</v>
      </c>
      <c r="B54" s="15" t="s">
        <v>40</v>
      </c>
      <c r="C54" s="21" t="n">
        <v>311201047</v>
      </c>
      <c r="D54" s="16" t="s">
        <v>186</v>
      </c>
      <c r="E54" s="16" t="s">
        <v>187</v>
      </c>
      <c r="F54" s="16" t="s">
        <v>188</v>
      </c>
      <c r="G54" s="35"/>
      <c r="H54" s="35"/>
      <c r="I54" s="19" t="s">
        <v>26</v>
      </c>
      <c r="J54" s="23" t="n">
        <v>35</v>
      </c>
      <c r="K54" s="23" t="n">
        <f aca="false">J54*0.95</f>
        <v>33.25</v>
      </c>
      <c r="L54" s="23" t="n">
        <f aca="false">J54*0.85</f>
        <v>29.75</v>
      </c>
      <c r="M54" s="23" t="n">
        <f aca="false">J54*0.75</f>
        <v>26.25</v>
      </c>
      <c r="N54" s="23" t="n">
        <f aca="false">J54*0.65</f>
        <v>22.75</v>
      </c>
      <c r="O54" s="23" t="n">
        <f aca="false">J54*0.6</f>
        <v>21</v>
      </c>
      <c r="P54" s="16" t="s">
        <v>189</v>
      </c>
      <c r="Q54" s="20" t="s">
        <v>28</v>
      </c>
    </row>
    <row r="55" customFormat="false" ht="67.5" hidden="false" customHeight="false" outlineLevel="0" collapsed="false">
      <c r="A55" s="15" t="n">
        <v>47</v>
      </c>
      <c r="B55" s="15" t="s">
        <v>40</v>
      </c>
      <c r="C55" s="21" t="n">
        <v>311201013</v>
      </c>
      <c r="D55" s="16" t="s">
        <v>190</v>
      </c>
      <c r="E55" s="16" t="s">
        <v>191</v>
      </c>
      <c r="F55" s="16" t="s">
        <v>192</v>
      </c>
      <c r="G55" s="27"/>
      <c r="H55" s="27"/>
      <c r="I55" s="19" t="s">
        <v>26</v>
      </c>
      <c r="J55" s="23" t="n">
        <v>84</v>
      </c>
      <c r="K55" s="23" t="n">
        <f aca="false">J55*0.95</f>
        <v>79.8</v>
      </c>
      <c r="L55" s="23" t="n">
        <f aca="false">J55*0.85</f>
        <v>71.4</v>
      </c>
      <c r="M55" s="23" t="n">
        <f aca="false">J55*0.75</f>
        <v>63</v>
      </c>
      <c r="N55" s="23" t="n">
        <f aca="false">J55*0.65</f>
        <v>54.6</v>
      </c>
      <c r="O55" s="23" t="n">
        <f aca="false">J55*0.6</f>
        <v>50.4</v>
      </c>
      <c r="P55" s="16" t="s">
        <v>193</v>
      </c>
      <c r="Q55" s="20" t="s">
        <v>28</v>
      </c>
    </row>
    <row r="56" customFormat="false" ht="81" hidden="false" customHeight="false" outlineLevel="0" collapsed="false">
      <c r="A56" s="15" t="n">
        <v>48</v>
      </c>
      <c r="B56" s="15" t="s">
        <v>89</v>
      </c>
      <c r="C56" s="21" t="n">
        <v>331303018</v>
      </c>
      <c r="D56" s="16" t="s">
        <v>194</v>
      </c>
      <c r="E56" s="16" t="s">
        <v>195</v>
      </c>
      <c r="F56" s="16" t="s">
        <v>196</v>
      </c>
      <c r="G56" s="27"/>
      <c r="H56" s="27" t="s">
        <v>197</v>
      </c>
      <c r="I56" s="19" t="s">
        <v>26</v>
      </c>
      <c r="J56" s="23" t="n">
        <v>1946</v>
      </c>
      <c r="K56" s="23" t="n">
        <f aca="false">J56*0.95</f>
        <v>1848.7</v>
      </c>
      <c r="L56" s="23" t="n">
        <f aca="false">J56*0.85</f>
        <v>1654.1</v>
      </c>
      <c r="M56" s="23" t="n">
        <f aca="false">J56*0.75</f>
        <v>1459.5</v>
      </c>
      <c r="N56" s="23" t="n">
        <f aca="false">J56*0.65</f>
        <v>1264.9</v>
      </c>
      <c r="O56" s="23" t="n">
        <f aca="false">J56*0.6</f>
        <v>1167.6</v>
      </c>
      <c r="P56" s="16" t="s">
        <v>198</v>
      </c>
      <c r="Q56" s="20" t="s">
        <v>62</v>
      </c>
    </row>
    <row r="57" customFormat="false" ht="67.5" hidden="false" customHeight="false" outlineLevel="0" collapsed="false">
      <c r="A57" s="15" t="n">
        <v>49</v>
      </c>
      <c r="B57" s="15" t="s">
        <v>89</v>
      </c>
      <c r="C57" s="21" t="n">
        <v>331303027</v>
      </c>
      <c r="D57" s="16" t="s">
        <v>199</v>
      </c>
      <c r="E57" s="16" t="s">
        <v>200</v>
      </c>
      <c r="F57" s="16" t="s">
        <v>201</v>
      </c>
      <c r="G57" s="27"/>
      <c r="H57" s="27"/>
      <c r="I57" s="19" t="s">
        <v>26</v>
      </c>
      <c r="J57" s="23" t="n">
        <v>977</v>
      </c>
      <c r="K57" s="23" t="n">
        <f aca="false">J57*0.95</f>
        <v>928.15</v>
      </c>
      <c r="L57" s="23" t="n">
        <f aca="false">J57*0.85</f>
        <v>830.45</v>
      </c>
      <c r="M57" s="23" t="n">
        <f aca="false">J57*0.75</f>
        <v>732.75</v>
      </c>
      <c r="N57" s="23" t="n">
        <f aca="false">J57*0.65</f>
        <v>635.05</v>
      </c>
      <c r="O57" s="23" t="n">
        <f aca="false">J57*0.6</f>
        <v>586.2</v>
      </c>
      <c r="P57" s="27"/>
      <c r="Q57" s="20" t="s">
        <v>28</v>
      </c>
    </row>
    <row r="58" customFormat="false" ht="67.5" hidden="false" customHeight="false" outlineLevel="0" collapsed="false">
      <c r="A58" s="15" t="n">
        <v>50</v>
      </c>
      <c r="B58" s="15" t="s">
        <v>89</v>
      </c>
      <c r="C58" s="31" t="n">
        <v>331303001</v>
      </c>
      <c r="D58" s="16" t="s">
        <v>202</v>
      </c>
      <c r="E58" s="16" t="s">
        <v>203</v>
      </c>
      <c r="F58" s="16" t="s">
        <v>204</v>
      </c>
      <c r="G58" s="27" t="s">
        <v>205</v>
      </c>
      <c r="H58" s="27"/>
      <c r="I58" s="19" t="s">
        <v>26</v>
      </c>
      <c r="J58" s="23" t="n">
        <v>327</v>
      </c>
      <c r="K58" s="23" t="n">
        <f aca="false">J58*0.95</f>
        <v>310.65</v>
      </c>
      <c r="L58" s="23" t="n">
        <f aca="false">J58*0.85</f>
        <v>277.95</v>
      </c>
      <c r="M58" s="23" t="n">
        <f aca="false">J58*0.75</f>
        <v>245.25</v>
      </c>
      <c r="N58" s="23" t="n">
        <f aca="false">J58*0.65</f>
        <v>212.55</v>
      </c>
      <c r="O58" s="23" t="n">
        <f aca="false">J58*0.6</f>
        <v>196.2</v>
      </c>
      <c r="P58" s="27"/>
      <c r="Q58" s="20" t="s">
        <v>28</v>
      </c>
    </row>
    <row r="59" customFormat="false" ht="67.5" hidden="false" customHeight="false" outlineLevel="0" collapsed="false">
      <c r="A59" s="15" t="n">
        <v>51</v>
      </c>
      <c r="B59" s="15" t="s">
        <v>89</v>
      </c>
      <c r="C59" s="21" t="n">
        <v>331303011</v>
      </c>
      <c r="D59" s="16" t="s">
        <v>206</v>
      </c>
      <c r="E59" s="16" t="s">
        <v>207</v>
      </c>
      <c r="F59" s="16" t="s">
        <v>155</v>
      </c>
      <c r="G59" s="27"/>
      <c r="H59" s="27" t="s">
        <v>208</v>
      </c>
      <c r="I59" s="19" t="s">
        <v>26</v>
      </c>
      <c r="J59" s="23" t="n">
        <v>1621</v>
      </c>
      <c r="K59" s="23" t="n">
        <f aca="false">J59*0.95</f>
        <v>1539.95</v>
      </c>
      <c r="L59" s="23" t="n">
        <f aca="false">J59*0.85</f>
        <v>1377.85</v>
      </c>
      <c r="M59" s="23" t="n">
        <f aca="false">J59*0.75</f>
        <v>1215.75</v>
      </c>
      <c r="N59" s="23" t="n">
        <f aca="false">J59*0.65</f>
        <v>1053.65</v>
      </c>
      <c r="O59" s="23" t="n">
        <f aca="false">J59*0.6</f>
        <v>972.6</v>
      </c>
      <c r="P59" s="27"/>
      <c r="Q59" s="20" t="s">
        <v>28</v>
      </c>
    </row>
    <row r="60" customFormat="false" ht="67.5" hidden="false" customHeight="false" outlineLevel="0" collapsed="false">
      <c r="A60" s="15" t="n">
        <v>52</v>
      </c>
      <c r="B60" s="15" t="s">
        <v>89</v>
      </c>
      <c r="C60" s="36" t="n">
        <v>331303029</v>
      </c>
      <c r="D60" s="16" t="s">
        <v>209</v>
      </c>
      <c r="E60" s="16" t="s">
        <v>210</v>
      </c>
      <c r="F60" s="16" t="s">
        <v>155</v>
      </c>
      <c r="G60" s="27"/>
      <c r="H60" s="27"/>
      <c r="I60" s="19" t="s">
        <v>26</v>
      </c>
      <c r="J60" s="23" t="n">
        <v>2432</v>
      </c>
      <c r="K60" s="23" t="n">
        <f aca="false">J60*0.95</f>
        <v>2310.4</v>
      </c>
      <c r="L60" s="23" t="n">
        <f aca="false">J60*0.85</f>
        <v>2067.2</v>
      </c>
      <c r="M60" s="23" t="n">
        <f aca="false">J60*0.75</f>
        <v>1824</v>
      </c>
      <c r="N60" s="23" t="n">
        <f aca="false">J60*0.65</f>
        <v>1580.8</v>
      </c>
      <c r="O60" s="23" t="n">
        <f aca="false">J60*0.6</f>
        <v>1459.2</v>
      </c>
      <c r="P60" s="16" t="s">
        <v>211</v>
      </c>
      <c r="Q60" s="20" t="s">
        <v>28</v>
      </c>
    </row>
    <row r="61" customFormat="false" ht="67.5" hidden="false" customHeight="false" outlineLevel="0" collapsed="false">
      <c r="A61" s="15" t="n">
        <v>53</v>
      </c>
      <c r="B61" s="15" t="s">
        <v>89</v>
      </c>
      <c r="C61" s="21" t="n">
        <v>331303022</v>
      </c>
      <c r="D61" s="16" t="s">
        <v>212</v>
      </c>
      <c r="E61" s="16" t="s">
        <v>213</v>
      </c>
      <c r="F61" s="16" t="s">
        <v>214</v>
      </c>
      <c r="G61" s="27"/>
      <c r="H61" s="27"/>
      <c r="I61" s="19" t="s">
        <v>36</v>
      </c>
      <c r="J61" s="23" t="n">
        <v>700</v>
      </c>
      <c r="K61" s="23" t="n">
        <f aca="false">J61*0.95</f>
        <v>665</v>
      </c>
      <c r="L61" s="23" t="n">
        <f aca="false">J61*0.85</f>
        <v>595</v>
      </c>
      <c r="M61" s="23" t="n">
        <f aca="false">J61*0.75</f>
        <v>525</v>
      </c>
      <c r="N61" s="23" t="n">
        <f aca="false">J61*0.65</f>
        <v>455</v>
      </c>
      <c r="O61" s="23" t="n">
        <f aca="false">J61*0.6</f>
        <v>420</v>
      </c>
      <c r="P61" s="27"/>
      <c r="Q61" s="20" t="s">
        <v>28</v>
      </c>
    </row>
    <row r="62" customFormat="false" ht="67.5" hidden="false" customHeight="false" outlineLevel="0" collapsed="false">
      <c r="A62" s="15" t="n">
        <v>54</v>
      </c>
      <c r="B62" s="15" t="s">
        <v>89</v>
      </c>
      <c r="C62" s="21" t="n">
        <v>331303012</v>
      </c>
      <c r="D62" s="16" t="s">
        <v>215</v>
      </c>
      <c r="E62" s="16" t="s">
        <v>216</v>
      </c>
      <c r="F62" s="16" t="s">
        <v>217</v>
      </c>
      <c r="G62" s="27"/>
      <c r="H62" s="27"/>
      <c r="I62" s="19" t="s">
        <v>26</v>
      </c>
      <c r="J62" s="23" t="n">
        <v>1694</v>
      </c>
      <c r="K62" s="23" t="n">
        <v>1609.3</v>
      </c>
      <c r="L62" s="23" t="n">
        <v>1439.9</v>
      </c>
      <c r="M62" s="23" t="n">
        <v>1270.5</v>
      </c>
      <c r="N62" s="23" t="n">
        <v>1101.1</v>
      </c>
      <c r="O62" s="23" t="n">
        <v>1016.4</v>
      </c>
      <c r="P62" s="27"/>
      <c r="Q62" s="20" t="s">
        <v>28</v>
      </c>
    </row>
    <row r="63" customFormat="false" ht="67.5" hidden="false" customHeight="false" outlineLevel="0" collapsed="false">
      <c r="A63" s="15" t="n">
        <v>55</v>
      </c>
      <c r="B63" s="15" t="s">
        <v>89</v>
      </c>
      <c r="C63" s="21" t="n">
        <v>331400013</v>
      </c>
      <c r="D63" s="16" t="s">
        <v>218</v>
      </c>
      <c r="E63" s="16" t="s">
        <v>219</v>
      </c>
      <c r="F63" s="16" t="s">
        <v>217</v>
      </c>
      <c r="G63" s="27"/>
      <c r="H63" s="27"/>
      <c r="I63" s="19" t="s">
        <v>26</v>
      </c>
      <c r="J63" s="23" t="n">
        <v>1857</v>
      </c>
      <c r="K63" s="23" t="n">
        <f aca="false">J63*0.95</f>
        <v>1764.15</v>
      </c>
      <c r="L63" s="23" t="n">
        <f aca="false">J63*0.85</f>
        <v>1578.45</v>
      </c>
      <c r="M63" s="23" t="n">
        <f aca="false">J63*0.75</f>
        <v>1392.75</v>
      </c>
      <c r="N63" s="23" t="n">
        <f aca="false">J63*0.65</f>
        <v>1207.05</v>
      </c>
      <c r="O63" s="23" t="n">
        <f aca="false">J63*0.6</f>
        <v>1114.2</v>
      </c>
      <c r="P63" s="27"/>
      <c r="Q63" s="20" t="s">
        <v>28</v>
      </c>
    </row>
    <row r="64" customFormat="false" ht="81" hidden="false" customHeight="false" outlineLevel="0" collapsed="false">
      <c r="A64" s="15" t="n">
        <v>56</v>
      </c>
      <c r="B64" s="15" t="s">
        <v>89</v>
      </c>
      <c r="C64" s="21" t="n">
        <v>331400014</v>
      </c>
      <c r="D64" s="16" t="s">
        <v>220</v>
      </c>
      <c r="E64" s="16" t="s">
        <v>221</v>
      </c>
      <c r="F64" s="16" t="s">
        <v>222</v>
      </c>
      <c r="G64" s="27"/>
      <c r="H64" s="27"/>
      <c r="I64" s="19" t="s">
        <v>26</v>
      </c>
      <c r="J64" s="23" t="n">
        <v>2334</v>
      </c>
      <c r="K64" s="23" t="n">
        <v>2217.3</v>
      </c>
      <c r="L64" s="23" t="n">
        <v>1983.9</v>
      </c>
      <c r="M64" s="23" t="n">
        <v>1750.5</v>
      </c>
      <c r="N64" s="23" t="n">
        <v>1517.1</v>
      </c>
      <c r="O64" s="23" t="n">
        <v>1400.4</v>
      </c>
      <c r="P64" s="27"/>
      <c r="Q64" s="20" t="s">
        <v>28</v>
      </c>
    </row>
    <row r="65" customFormat="false" ht="81" hidden="false" customHeight="false" outlineLevel="0" collapsed="false">
      <c r="A65" s="15" t="n">
        <v>57</v>
      </c>
      <c r="B65" s="15" t="s">
        <v>89</v>
      </c>
      <c r="C65" s="21" t="n">
        <v>331400016</v>
      </c>
      <c r="D65" s="16" t="s">
        <v>223</v>
      </c>
      <c r="E65" s="16" t="s">
        <v>224</v>
      </c>
      <c r="F65" s="16" t="s">
        <v>222</v>
      </c>
      <c r="G65" s="27"/>
      <c r="H65" s="27"/>
      <c r="I65" s="19" t="s">
        <v>26</v>
      </c>
      <c r="J65" s="23" t="n">
        <v>2974</v>
      </c>
      <c r="K65" s="23" t="n">
        <f aca="false">J65*0.95</f>
        <v>2825.3</v>
      </c>
      <c r="L65" s="23" t="n">
        <f aca="false">J65*0.85</f>
        <v>2527.9</v>
      </c>
      <c r="M65" s="23" t="n">
        <f aca="false">J65*0.75</f>
        <v>2230.5</v>
      </c>
      <c r="N65" s="23" t="n">
        <f aca="false">J65*0.65</f>
        <v>1933.1</v>
      </c>
      <c r="O65" s="23" t="n">
        <f aca="false">J65*0.6</f>
        <v>1784.4</v>
      </c>
      <c r="P65" s="27"/>
      <c r="Q65" s="20" t="s">
        <v>28</v>
      </c>
    </row>
    <row r="66" customFormat="false" ht="67.5" hidden="false" customHeight="false" outlineLevel="0" collapsed="false">
      <c r="A66" s="15" t="n">
        <v>58</v>
      </c>
      <c r="B66" s="15" t="s">
        <v>89</v>
      </c>
      <c r="C66" s="21" t="n">
        <v>331303010</v>
      </c>
      <c r="D66" s="16" t="s">
        <v>225</v>
      </c>
      <c r="E66" s="16" t="s">
        <v>226</v>
      </c>
      <c r="F66" s="16" t="s">
        <v>227</v>
      </c>
      <c r="G66" s="27"/>
      <c r="H66" s="27"/>
      <c r="I66" s="19" t="s">
        <v>26</v>
      </c>
      <c r="J66" s="23" t="n">
        <v>1176</v>
      </c>
      <c r="K66" s="23" t="n">
        <f aca="false">J66*0.95</f>
        <v>1117.2</v>
      </c>
      <c r="L66" s="23" t="n">
        <f aca="false">J66*0.85</f>
        <v>999.6</v>
      </c>
      <c r="M66" s="23" t="n">
        <f aca="false">J66*0.75</f>
        <v>882</v>
      </c>
      <c r="N66" s="23" t="n">
        <f aca="false">J66*0.65</f>
        <v>764.4</v>
      </c>
      <c r="O66" s="23" t="n">
        <f aca="false">J66*0.6</f>
        <v>705.6</v>
      </c>
      <c r="P66" s="27"/>
      <c r="Q66" s="20" t="s">
        <v>28</v>
      </c>
    </row>
    <row r="67" customFormat="false" ht="67.5" hidden="false" customHeight="false" outlineLevel="0" collapsed="false">
      <c r="A67" s="15" t="n">
        <v>59</v>
      </c>
      <c r="B67" s="15" t="s">
        <v>89</v>
      </c>
      <c r="C67" s="21" t="n">
        <v>331303019</v>
      </c>
      <c r="D67" s="16" t="s">
        <v>228</v>
      </c>
      <c r="E67" s="16" t="s">
        <v>229</v>
      </c>
      <c r="F67" s="16" t="s">
        <v>230</v>
      </c>
      <c r="G67" s="27"/>
      <c r="H67" s="27"/>
      <c r="I67" s="19" t="s">
        <v>26</v>
      </c>
      <c r="J67" s="23" t="n">
        <v>1479</v>
      </c>
      <c r="K67" s="23" t="n">
        <f aca="false">J67*0.95</f>
        <v>1405.05</v>
      </c>
      <c r="L67" s="23" t="n">
        <f aca="false">J67*0.85</f>
        <v>1257.15</v>
      </c>
      <c r="M67" s="23" t="n">
        <f aca="false">J67*0.75</f>
        <v>1109.25</v>
      </c>
      <c r="N67" s="23" t="n">
        <f aca="false">J67*0.65</f>
        <v>961.35</v>
      </c>
      <c r="O67" s="23" t="n">
        <f aca="false">J67*0.6</f>
        <v>887.4</v>
      </c>
      <c r="P67" s="27"/>
      <c r="Q67" s="20" t="s">
        <v>28</v>
      </c>
    </row>
    <row r="68" customFormat="false" ht="67.5" hidden="false" customHeight="false" outlineLevel="0" collapsed="false">
      <c r="A68" s="15" t="n">
        <v>60</v>
      </c>
      <c r="B68" s="15" t="s">
        <v>89</v>
      </c>
      <c r="C68" s="31" t="n">
        <v>331303023</v>
      </c>
      <c r="D68" s="16" t="s">
        <v>231</v>
      </c>
      <c r="E68" s="16" t="s">
        <v>232</v>
      </c>
      <c r="F68" s="16" t="s">
        <v>233</v>
      </c>
      <c r="G68" s="27"/>
      <c r="H68" s="27"/>
      <c r="I68" s="19" t="s">
        <v>26</v>
      </c>
      <c r="J68" s="23" t="n">
        <v>1515</v>
      </c>
      <c r="K68" s="23" t="n">
        <f aca="false">J68*0.95</f>
        <v>1439.25</v>
      </c>
      <c r="L68" s="23" t="n">
        <f aca="false">J68*0.85</f>
        <v>1287.75</v>
      </c>
      <c r="M68" s="23" t="n">
        <f aca="false">J68*0.75</f>
        <v>1136.25</v>
      </c>
      <c r="N68" s="23" t="n">
        <f aca="false">J68*0.65</f>
        <v>984.75</v>
      </c>
      <c r="O68" s="23" t="n">
        <f aca="false">J68*0.6</f>
        <v>909</v>
      </c>
      <c r="P68" s="27"/>
      <c r="Q68" s="20" t="s">
        <v>28</v>
      </c>
    </row>
    <row r="69" customFormat="false" ht="67.5" hidden="false" customHeight="false" outlineLevel="0" collapsed="false">
      <c r="A69" s="15" t="n">
        <v>61</v>
      </c>
      <c r="B69" s="15" t="s">
        <v>89</v>
      </c>
      <c r="C69" s="31" t="n">
        <v>331302007</v>
      </c>
      <c r="D69" s="16" t="s">
        <v>234</v>
      </c>
      <c r="E69" s="16" t="s">
        <v>235</v>
      </c>
      <c r="F69" s="16" t="s">
        <v>236</v>
      </c>
      <c r="G69" s="22"/>
      <c r="H69" s="27"/>
      <c r="I69" s="19" t="s">
        <v>36</v>
      </c>
      <c r="J69" s="23" t="n">
        <v>92</v>
      </c>
      <c r="K69" s="23" t="n">
        <f aca="false">J69*0.95</f>
        <v>87.4</v>
      </c>
      <c r="L69" s="23" t="n">
        <f aca="false">J69*0.85</f>
        <v>78.2</v>
      </c>
      <c r="M69" s="23" t="n">
        <f aca="false">J69*0.75</f>
        <v>69</v>
      </c>
      <c r="N69" s="23" t="n">
        <f aca="false">J69*0.65</f>
        <v>59.8</v>
      </c>
      <c r="O69" s="23" t="n">
        <f aca="false">J69*0.6</f>
        <v>55.2</v>
      </c>
      <c r="P69" s="27"/>
      <c r="Q69" s="20" t="s">
        <v>28</v>
      </c>
    </row>
    <row r="70" customFormat="false" ht="94.5" hidden="false" customHeight="false" outlineLevel="0" collapsed="false">
      <c r="A70" s="15" t="n">
        <v>62</v>
      </c>
      <c r="B70" s="15" t="s">
        <v>89</v>
      </c>
      <c r="C70" s="31" t="n">
        <v>331302006</v>
      </c>
      <c r="D70" s="16" t="s">
        <v>237</v>
      </c>
      <c r="E70" s="16" t="s">
        <v>238</v>
      </c>
      <c r="F70" s="16" t="s">
        <v>239</v>
      </c>
      <c r="G70" s="27"/>
      <c r="H70" s="27"/>
      <c r="I70" s="19" t="s">
        <v>36</v>
      </c>
      <c r="J70" s="23" t="n">
        <v>88</v>
      </c>
      <c r="K70" s="23" t="n">
        <f aca="false">J70*0.95</f>
        <v>83.6</v>
      </c>
      <c r="L70" s="23" t="n">
        <f aca="false">J70*0.85</f>
        <v>74.8</v>
      </c>
      <c r="M70" s="23" t="n">
        <f aca="false">J70*0.75</f>
        <v>66</v>
      </c>
      <c r="N70" s="23" t="n">
        <f aca="false">J70*0.65</f>
        <v>57.2</v>
      </c>
      <c r="O70" s="23" t="n">
        <f aca="false">J70*0.6</f>
        <v>52.8</v>
      </c>
      <c r="P70" s="16" t="s">
        <v>240</v>
      </c>
      <c r="Q70" s="20" t="s">
        <v>28</v>
      </c>
    </row>
    <row r="71" customFormat="false" ht="67.5" hidden="false" customHeight="false" outlineLevel="0" collapsed="false">
      <c r="A71" s="15" t="n">
        <v>63</v>
      </c>
      <c r="B71" s="15" t="s">
        <v>89</v>
      </c>
      <c r="C71" s="21" t="n">
        <v>331302003</v>
      </c>
      <c r="D71" s="16" t="s">
        <v>241</v>
      </c>
      <c r="E71" s="16" t="s">
        <v>242</v>
      </c>
      <c r="F71" s="16" t="s">
        <v>243</v>
      </c>
      <c r="G71" s="22"/>
      <c r="H71" s="22"/>
      <c r="I71" s="19" t="s">
        <v>36</v>
      </c>
      <c r="J71" s="23" t="n">
        <v>1176</v>
      </c>
      <c r="K71" s="23" t="n">
        <f aca="false">J71*0.95</f>
        <v>1117.2</v>
      </c>
      <c r="L71" s="23" t="n">
        <f aca="false">J71*0.85</f>
        <v>999.6</v>
      </c>
      <c r="M71" s="23" t="n">
        <f aca="false">J71*0.75</f>
        <v>882</v>
      </c>
      <c r="N71" s="23" t="n">
        <f aca="false">J71*0.65</f>
        <v>764.4</v>
      </c>
      <c r="O71" s="23" t="n">
        <f aca="false">J71*0.6</f>
        <v>705.6</v>
      </c>
      <c r="P71" s="27"/>
      <c r="Q71" s="20" t="s">
        <v>28</v>
      </c>
    </row>
    <row r="72" customFormat="false" ht="67.5" hidden="false" customHeight="false" outlineLevel="0" collapsed="false">
      <c r="A72" s="15" t="n">
        <v>64</v>
      </c>
      <c r="B72" s="15" t="s">
        <v>89</v>
      </c>
      <c r="C72" s="21" t="n">
        <v>331302002</v>
      </c>
      <c r="D72" s="16" t="s">
        <v>244</v>
      </c>
      <c r="E72" s="16" t="s">
        <v>245</v>
      </c>
      <c r="F72" s="16" t="s">
        <v>246</v>
      </c>
      <c r="G72" s="22"/>
      <c r="H72" s="27"/>
      <c r="I72" s="19" t="s">
        <v>36</v>
      </c>
      <c r="J72" s="23" t="n">
        <v>1568</v>
      </c>
      <c r="K72" s="23" t="n">
        <f aca="false">J72*0.95</f>
        <v>1489.6</v>
      </c>
      <c r="L72" s="23" t="n">
        <f aca="false">J72*0.85</f>
        <v>1332.8</v>
      </c>
      <c r="M72" s="23" t="n">
        <f aca="false">J72*0.75</f>
        <v>1176</v>
      </c>
      <c r="N72" s="23" t="n">
        <f aca="false">J72*0.65</f>
        <v>1019.2</v>
      </c>
      <c r="O72" s="23" t="n">
        <f aca="false">J72*0.6</f>
        <v>940.8</v>
      </c>
      <c r="P72" s="27"/>
      <c r="Q72" s="20" t="s">
        <v>28</v>
      </c>
    </row>
    <row r="73" customFormat="false" ht="67.5" hidden="false" customHeight="false" outlineLevel="0" collapsed="false">
      <c r="A73" s="15" t="n">
        <v>65</v>
      </c>
      <c r="B73" s="15" t="s">
        <v>89</v>
      </c>
      <c r="C73" s="21" t="n">
        <v>331302009</v>
      </c>
      <c r="D73" s="16" t="s">
        <v>247</v>
      </c>
      <c r="E73" s="16" t="s">
        <v>248</v>
      </c>
      <c r="F73" s="16" t="s">
        <v>249</v>
      </c>
      <c r="G73" s="22"/>
      <c r="H73" s="27"/>
      <c r="I73" s="19" t="s">
        <v>36</v>
      </c>
      <c r="J73" s="23" t="n">
        <v>1568</v>
      </c>
      <c r="K73" s="23" t="n">
        <f aca="false">J73*0.95</f>
        <v>1489.6</v>
      </c>
      <c r="L73" s="23" t="n">
        <f aca="false">J73*0.85</f>
        <v>1332.8</v>
      </c>
      <c r="M73" s="23" t="n">
        <f aca="false">J73*0.75</f>
        <v>1176</v>
      </c>
      <c r="N73" s="23" t="n">
        <f aca="false">J73*0.65</f>
        <v>1019.2</v>
      </c>
      <c r="O73" s="23" t="n">
        <f aca="false">J73*0.6</f>
        <v>940.8</v>
      </c>
      <c r="P73" s="27"/>
      <c r="Q73" s="20" t="s">
        <v>28</v>
      </c>
    </row>
    <row r="74" customFormat="false" ht="67.5" hidden="false" customHeight="false" outlineLevel="0" collapsed="false">
      <c r="A74" s="15" t="n">
        <v>66</v>
      </c>
      <c r="B74" s="15" t="s">
        <v>89</v>
      </c>
      <c r="C74" s="21" t="n">
        <v>331302004</v>
      </c>
      <c r="D74" s="16" t="s">
        <v>250</v>
      </c>
      <c r="E74" s="16" t="s">
        <v>251</v>
      </c>
      <c r="F74" s="16" t="s">
        <v>252</v>
      </c>
      <c r="G74" s="27"/>
      <c r="H74" s="22"/>
      <c r="I74" s="19" t="s">
        <v>36</v>
      </c>
      <c r="J74" s="23" t="n">
        <v>784</v>
      </c>
      <c r="K74" s="23" t="n">
        <f aca="false">J74*0.95</f>
        <v>744.8</v>
      </c>
      <c r="L74" s="23" t="n">
        <f aca="false">J74*0.85</f>
        <v>666.4</v>
      </c>
      <c r="M74" s="23" t="n">
        <f aca="false">J74*0.75</f>
        <v>588</v>
      </c>
      <c r="N74" s="23" t="n">
        <f aca="false">J74*0.65</f>
        <v>509.6</v>
      </c>
      <c r="O74" s="23" t="n">
        <f aca="false">J74*0.6</f>
        <v>470.4</v>
      </c>
      <c r="P74" s="22"/>
      <c r="Q74" s="20" t="s">
        <v>28</v>
      </c>
    </row>
    <row r="75" customFormat="false" ht="67.5" hidden="false" customHeight="false" outlineLevel="0" collapsed="false">
      <c r="A75" s="15" t="n">
        <v>67</v>
      </c>
      <c r="B75" s="15" t="s">
        <v>89</v>
      </c>
      <c r="C75" s="31" t="n">
        <v>331302008</v>
      </c>
      <c r="D75" s="16" t="s">
        <v>253</v>
      </c>
      <c r="E75" s="16" t="s">
        <v>254</v>
      </c>
      <c r="F75" s="16" t="s">
        <v>255</v>
      </c>
      <c r="G75" s="22"/>
      <c r="H75" s="27"/>
      <c r="I75" s="19" t="s">
        <v>36</v>
      </c>
      <c r="J75" s="23" t="n">
        <v>784</v>
      </c>
      <c r="K75" s="23" t="n">
        <f aca="false">J75*0.95</f>
        <v>744.8</v>
      </c>
      <c r="L75" s="23" t="n">
        <f aca="false">J75*0.85</f>
        <v>666.4</v>
      </c>
      <c r="M75" s="23" t="n">
        <f aca="false">J75*0.75</f>
        <v>588</v>
      </c>
      <c r="N75" s="23" t="n">
        <f aca="false">J75*0.65</f>
        <v>509.6</v>
      </c>
      <c r="O75" s="23" t="n">
        <f aca="false">J75*0.6</f>
        <v>470.4</v>
      </c>
      <c r="P75" s="22"/>
      <c r="Q75" s="20" t="s">
        <v>28</v>
      </c>
    </row>
    <row r="76" customFormat="false" ht="67.5" hidden="false" customHeight="false" outlineLevel="0" collapsed="false">
      <c r="A76" s="15" t="n">
        <v>68</v>
      </c>
      <c r="B76" s="15" t="s">
        <v>89</v>
      </c>
      <c r="C76" s="31" t="n">
        <v>331302001</v>
      </c>
      <c r="D76" s="16" t="s">
        <v>256</v>
      </c>
      <c r="E76" s="16" t="s">
        <v>257</v>
      </c>
      <c r="F76" s="16" t="s">
        <v>258</v>
      </c>
      <c r="G76" s="22"/>
      <c r="H76" s="27"/>
      <c r="I76" s="19" t="s">
        <v>36</v>
      </c>
      <c r="J76" s="23" t="n">
        <v>375</v>
      </c>
      <c r="K76" s="23" t="n">
        <f aca="false">J76*0.95</f>
        <v>356.25</v>
      </c>
      <c r="L76" s="23" t="n">
        <f aca="false">J76*0.85</f>
        <v>318.75</v>
      </c>
      <c r="M76" s="23" t="n">
        <f aca="false">J76*0.75</f>
        <v>281.25</v>
      </c>
      <c r="N76" s="23" t="n">
        <f aca="false">J76*0.65</f>
        <v>243.75</v>
      </c>
      <c r="O76" s="23" t="n">
        <f aca="false">J76*0.6</f>
        <v>225</v>
      </c>
      <c r="P76" s="27"/>
      <c r="Q76" s="20" t="s">
        <v>28</v>
      </c>
    </row>
    <row r="77" customFormat="false" ht="67.5" hidden="false" customHeight="false" outlineLevel="0" collapsed="false">
      <c r="A77" s="15" t="n">
        <v>69</v>
      </c>
      <c r="B77" s="15" t="s">
        <v>89</v>
      </c>
      <c r="C77" s="31" t="n">
        <v>331301007</v>
      </c>
      <c r="D77" s="16" t="s">
        <v>259</v>
      </c>
      <c r="E77" s="16" t="s">
        <v>260</v>
      </c>
      <c r="F77" s="16" t="s">
        <v>261</v>
      </c>
      <c r="G77" s="27"/>
      <c r="H77" s="27"/>
      <c r="I77" s="19" t="s">
        <v>36</v>
      </c>
      <c r="J77" s="23" t="n">
        <v>784</v>
      </c>
      <c r="K77" s="23" t="n">
        <f aca="false">J77*0.95</f>
        <v>744.8</v>
      </c>
      <c r="L77" s="23" t="n">
        <f aca="false">J77*0.85</f>
        <v>666.4</v>
      </c>
      <c r="M77" s="23" t="n">
        <f aca="false">J77*0.75</f>
        <v>588</v>
      </c>
      <c r="N77" s="23" t="n">
        <f aca="false">J77*0.65</f>
        <v>509.6</v>
      </c>
      <c r="O77" s="23" t="n">
        <f aca="false">J77*0.6</f>
        <v>470.4</v>
      </c>
      <c r="P77" s="27"/>
      <c r="Q77" s="20" t="s">
        <v>28</v>
      </c>
    </row>
    <row r="78" customFormat="false" ht="67.5" hidden="false" customHeight="false" outlineLevel="0" collapsed="false">
      <c r="A78" s="15" t="n">
        <v>70</v>
      </c>
      <c r="B78" s="15" t="s">
        <v>89</v>
      </c>
      <c r="C78" s="31" t="n">
        <v>331301008</v>
      </c>
      <c r="D78" s="16" t="s">
        <v>262</v>
      </c>
      <c r="E78" s="16" t="s">
        <v>263</v>
      </c>
      <c r="F78" s="16" t="s">
        <v>264</v>
      </c>
      <c r="G78" s="27"/>
      <c r="H78" s="27"/>
      <c r="I78" s="19" t="s">
        <v>36</v>
      </c>
      <c r="J78" s="23" t="n">
        <v>784</v>
      </c>
      <c r="K78" s="23" t="n">
        <f aca="false">J78*0.95</f>
        <v>744.8</v>
      </c>
      <c r="L78" s="23" t="n">
        <f aca="false">J78*0.85</f>
        <v>666.4</v>
      </c>
      <c r="M78" s="23" t="n">
        <f aca="false">J78*0.75</f>
        <v>588</v>
      </c>
      <c r="N78" s="23" t="n">
        <f aca="false">J78*0.65</f>
        <v>509.6</v>
      </c>
      <c r="O78" s="23" t="n">
        <f aca="false">J78*0.6</f>
        <v>470.4</v>
      </c>
      <c r="P78" s="16" t="s">
        <v>193</v>
      </c>
      <c r="Q78" s="20" t="s">
        <v>28</v>
      </c>
    </row>
    <row r="79" customFormat="false" ht="67.5" hidden="false" customHeight="false" outlineLevel="0" collapsed="false">
      <c r="A79" s="15" t="n">
        <v>71</v>
      </c>
      <c r="B79" s="15" t="s">
        <v>89</v>
      </c>
      <c r="C79" s="31" t="n">
        <v>331301004</v>
      </c>
      <c r="D79" s="16" t="s">
        <v>265</v>
      </c>
      <c r="E79" s="16" t="s">
        <v>266</v>
      </c>
      <c r="F79" s="16" t="s">
        <v>267</v>
      </c>
      <c r="G79" s="22"/>
      <c r="H79" s="27" t="s">
        <v>268</v>
      </c>
      <c r="I79" s="19" t="s">
        <v>36</v>
      </c>
      <c r="J79" s="23" t="n">
        <v>1143</v>
      </c>
      <c r="K79" s="23" t="n">
        <f aca="false">J79*0.95</f>
        <v>1085.85</v>
      </c>
      <c r="L79" s="23" t="n">
        <f aca="false">J79*0.85</f>
        <v>971.55</v>
      </c>
      <c r="M79" s="23" t="n">
        <f aca="false">J79*0.75</f>
        <v>857.25</v>
      </c>
      <c r="N79" s="23" t="n">
        <f aca="false">J79*0.65</f>
        <v>742.95</v>
      </c>
      <c r="O79" s="23" t="n">
        <f aca="false">J79*0.6</f>
        <v>685.8</v>
      </c>
      <c r="P79" s="27"/>
      <c r="Q79" s="20" t="s">
        <v>28</v>
      </c>
    </row>
    <row r="80" customFormat="false" ht="67.5" hidden="false" customHeight="false" outlineLevel="0" collapsed="false">
      <c r="A80" s="15" t="n">
        <v>72</v>
      </c>
      <c r="B80" s="15" t="s">
        <v>89</v>
      </c>
      <c r="C80" s="21" t="n">
        <v>331301005</v>
      </c>
      <c r="D80" s="16" t="s">
        <v>269</v>
      </c>
      <c r="E80" s="16" t="s">
        <v>270</v>
      </c>
      <c r="F80" s="16" t="s">
        <v>271</v>
      </c>
      <c r="G80" s="27"/>
      <c r="H80" s="27"/>
      <c r="I80" s="19" t="s">
        <v>36</v>
      </c>
      <c r="J80" s="23" t="n">
        <v>1073</v>
      </c>
      <c r="K80" s="23" t="n">
        <f aca="false">J80*0.95</f>
        <v>1019.35</v>
      </c>
      <c r="L80" s="23" t="n">
        <f aca="false">J80*0.85</f>
        <v>912.05</v>
      </c>
      <c r="M80" s="23" t="n">
        <f aca="false">J80*0.75</f>
        <v>804.75</v>
      </c>
      <c r="N80" s="23" t="n">
        <f aca="false">J80*0.65</f>
        <v>697.45</v>
      </c>
      <c r="O80" s="23" t="n">
        <f aca="false">J80*0.6</f>
        <v>643.8</v>
      </c>
      <c r="P80" s="27"/>
      <c r="Q80" s="20" t="s">
        <v>28</v>
      </c>
    </row>
    <row r="81" customFormat="false" ht="67.5" hidden="false" customHeight="false" outlineLevel="0" collapsed="false">
      <c r="A81" s="15" t="n">
        <v>73</v>
      </c>
      <c r="B81" s="15" t="s">
        <v>89</v>
      </c>
      <c r="C81" s="31" t="n">
        <v>331301006</v>
      </c>
      <c r="D81" s="16" t="s">
        <v>272</v>
      </c>
      <c r="E81" s="16" t="s">
        <v>273</v>
      </c>
      <c r="F81" s="16" t="s">
        <v>271</v>
      </c>
      <c r="G81" s="22"/>
      <c r="H81" s="27"/>
      <c r="I81" s="19" t="s">
        <v>26</v>
      </c>
      <c r="J81" s="23" t="n">
        <v>4069</v>
      </c>
      <c r="K81" s="23" t="n">
        <f aca="false">J81*0.95</f>
        <v>3865.55</v>
      </c>
      <c r="L81" s="23" t="n">
        <f aca="false">J81*0.85</f>
        <v>3458.65</v>
      </c>
      <c r="M81" s="23" t="n">
        <f aca="false">J81*0.75</f>
        <v>3051.75</v>
      </c>
      <c r="N81" s="23" t="n">
        <f aca="false">J81*0.65</f>
        <v>2644.85</v>
      </c>
      <c r="O81" s="23" t="n">
        <f aca="false">J81*0.6</f>
        <v>2441.4</v>
      </c>
      <c r="P81" s="27"/>
      <c r="Q81" s="20" t="s">
        <v>28</v>
      </c>
    </row>
    <row r="82" customFormat="false" ht="81" hidden="false" customHeight="false" outlineLevel="0" collapsed="false">
      <c r="A82" s="15" t="n">
        <v>74</v>
      </c>
      <c r="B82" s="15" t="s">
        <v>89</v>
      </c>
      <c r="C82" s="31" t="n">
        <v>331301009</v>
      </c>
      <c r="D82" s="16" t="s">
        <v>274</v>
      </c>
      <c r="E82" s="16" t="s">
        <v>275</v>
      </c>
      <c r="F82" s="16" t="s">
        <v>276</v>
      </c>
      <c r="G82" s="22"/>
      <c r="H82" s="27"/>
      <c r="I82" s="19" t="s">
        <v>36</v>
      </c>
      <c r="J82" s="23" t="n">
        <v>1177</v>
      </c>
      <c r="K82" s="23" t="n">
        <f aca="false">J82*0.95</f>
        <v>1118.15</v>
      </c>
      <c r="L82" s="23" t="n">
        <f aca="false">J82*0.85</f>
        <v>1000.45</v>
      </c>
      <c r="M82" s="23" t="n">
        <f aca="false">J82*0.75</f>
        <v>882.75</v>
      </c>
      <c r="N82" s="23" t="n">
        <f aca="false">J82*0.65</f>
        <v>765.05</v>
      </c>
      <c r="O82" s="23" t="n">
        <f aca="false">J82*0.6</f>
        <v>706.2</v>
      </c>
      <c r="P82" s="27"/>
      <c r="Q82" s="20" t="s">
        <v>28</v>
      </c>
    </row>
    <row r="83" customFormat="false" ht="67.5" hidden="false" customHeight="false" outlineLevel="0" collapsed="false">
      <c r="A83" s="15" t="n">
        <v>75</v>
      </c>
      <c r="B83" s="15" t="s">
        <v>89</v>
      </c>
      <c r="C83" s="31" t="n">
        <v>331301010</v>
      </c>
      <c r="D83" s="16" t="s">
        <v>277</v>
      </c>
      <c r="E83" s="16" t="s">
        <v>278</v>
      </c>
      <c r="F83" s="16" t="s">
        <v>279</v>
      </c>
      <c r="G83" s="22"/>
      <c r="H83" s="22"/>
      <c r="I83" s="19" t="s">
        <v>36</v>
      </c>
      <c r="J83" s="23" t="n">
        <v>2156</v>
      </c>
      <c r="K83" s="23" t="n">
        <f aca="false">J83*0.95</f>
        <v>2048.2</v>
      </c>
      <c r="L83" s="23" t="n">
        <f aca="false">J83*0.85</f>
        <v>1832.6</v>
      </c>
      <c r="M83" s="23" t="n">
        <f aca="false">J83*0.75</f>
        <v>1617</v>
      </c>
      <c r="N83" s="23" t="n">
        <f aca="false">J83*0.65</f>
        <v>1401.4</v>
      </c>
      <c r="O83" s="23" t="n">
        <f aca="false">J83*0.6</f>
        <v>1293.6</v>
      </c>
      <c r="P83" s="27"/>
      <c r="Q83" s="20" t="s">
        <v>28</v>
      </c>
    </row>
    <row r="84" customFormat="false" ht="67.5" hidden="false" customHeight="false" outlineLevel="0" collapsed="false">
      <c r="A84" s="15" t="n">
        <v>76</v>
      </c>
      <c r="B84" s="15" t="s">
        <v>89</v>
      </c>
      <c r="C84" s="15" t="n">
        <v>331303014</v>
      </c>
      <c r="D84" s="16" t="s">
        <v>280</v>
      </c>
      <c r="E84" s="16" t="s">
        <v>281</v>
      </c>
      <c r="F84" s="16" t="s">
        <v>264</v>
      </c>
      <c r="G84" s="27"/>
      <c r="H84" s="27"/>
      <c r="I84" s="19" t="s">
        <v>26</v>
      </c>
      <c r="J84" s="23" t="n">
        <v>1176</v>
      </c>
      <c r="K84" s="23" t="n">
        <f aca="false">J84*0.95</f>
        <v>1117.2</v>
      </c>
      <c r="L84" s="23" t="n">
        <f aca="false">J84*0.85</f>
        <v>999.6</v>
      </c>
      <c r="M84" s="23" t="n">
        <f aca="false">J84*0.75</f>
        <v>882</v>
      </c>
      <c r="N84" s="23" t="n">
        <f aca="false">J84*0.65</f>
        <v>764.4</v>
      </c>
      <c r="O84" s="23" t="n">
        <f aca="false">J84*0.6</f>
        <v>705.6</v>
      </c>
      <c r="P84" s="16" t="s">
        <v>193</v>
      </c>
      <c r="Q84" s="20" t="s">
        <v>62</v>
      </c>
    </row>
    <row r="85" customFormat="false" ht="81" hidden="false" customHeight="false" outlineLevel="0" collapsed="false">
      <c r="A85" s="15" t="n">
        <v>77</v>
      </c>
      <c r="B85" s="15" t="s">
        <v>89</v>
      </c>
      <c r="C85" s="15" t="n">
        <v>331303017</v>
      </c>
      <c r="D85" s="16" t="s">
        <v>282</v>
      </c>
      <c r="E85" s="16" t="s">
        <v>283</v>
      </c>
      <c r="F85" s="16" t="s">
        <v>284</v>
      </c>
      <c r="G85" s="27"/>
      <c r="H85" s="27"/>
      <c r="I85" s="19" t="s">
        <v>26</v>
      </c>
      <c r="J85" s="23" t="n">
        <v>790</v>
      </c>
      <c r="K85" s="23" t="n">
        <f aca="false">J85*0.95</f>
        <v>750.5</v>
      </c>
      <c r="L85" s="23" t="n">
        <f aca="false">J85*0.85</f>
        <v>671.5</v>
      </c>
      <c r="M85" s="23" t="n">
        <f aca="false">J85*0.75</f>
        <v>592.5</v>
      </c>
      <c r="N85" s="23" t="n">
        <f aca="false">J85*0.65</f>
        <v>513.5</v>
      </c>
      <c r="O85" s="23" t="n">
        <f aca="false">J85*0.6</f>
        <v>474</v>
      </c>
      <c r="P85" s="27"/>
      <c r="Q85" s="20" t="s">
        <v>62</v>
      </c>
    </row>
    <row r="86" customFormat="false" ht="81" hidden="false" customHeight="false" outlineLevel="0" collapsed="false">
      <c r="A86" s="15" t="n">
        <v>78</v>
      </c>
      <c r="B86" s="15" t="s">
        <v>89</v>
      </c>
      <c r="C86" s="15" t="n">
        <v>331303020</v>
      </c>
      <c r="D86" s="16" t="s">
        <v>285</v>
      </c>
      <c r="E86" s="16" t="s">
        <v>286</v>
      </c>
      <c r="F86" s="16" t="s">
        <v>284</v>
      </c>
      <c r="G86" s="27"/>
      <c r="H86" s="27"/>
      <c r="I86" s="19" t="s">
        <v>26</v>
      </c>
      <c r="J86" s="23" t="n">
        <v>1185</v>
      </c>
      <c r="K86" s="23" t="n">
        <f aca="false">J86*0.95</f>
        <v>1125.75</v>
      </c>
      <c r="L86" s="23" t="n">
        <f aca="false">J86*0.85</f>
        <v>1007.25</v>
      </c>
      <c r="M86" s="23" t="n">
        <f aca="false">J86*0.75</f>
        <v>888.75</v>
      </c>
      <c r="N86" s="23" t="n">
        <f aca="false">J86*0.65</f>
        <v>770.25</v>
      </c>
      <c r="O86" s="23" t="n">
        <f aca="false">J86*0.6</f>
        <v>711</v>
      </c>
      <c r="P86" s="16" t="s">
        <v>287</v>
      </c>
      <c r="Q86" s="20" t="s">
        <v>62</v>
      </c>
    </row>
    <row r="87" customFormat="false" ht="67.5" hidden="false" customHeight="false" outlineLevel="0" collapsed="false">
      <c r="A87" s="15" t="n">
        <v>79</v>
      </c>
      <c r="B87" s="15" t="s">
        <v>89</v>
      </c>
      <c r="C87" s="15" t="n">
        <v>330900006</v>
      </c>
      <c r="D87" s="16" t="s">
        <v>288</v>
      </c>
      <c r="E87" s="16" t="s">
        <v>289</v>
      </c>
      <c r="F87" s="16" t="s">
        <v>271</v>
      </c>
      <c r="G87" s="27"/>
      <c r="H87" s="27"/>
      <c r="I87" s="19" t="s">
        <v>26</v>
      </c>
      <c r="J87" s="23" t="n">
        <v>2809</v>
      </c>
      <c r="K87" s="23" t="n">
        <f aca="false">J87*0.95</f>
        <v>2668.55</v>
      </c>
      <c r="L87" s="23" t="n">
        <f aca="false">J87*0.85</f>
        <v>2387.65</v>
      </c>
      <c r="M87" s="23" t="n">
        <f aca="false">J87*0.75</f>
        <v>2106.75</v>
      </c>
      <c r="N87" s="23" t="n">
        <f aca="false">J87*0.65</f>
        <v>1825.85</v>
      </c>
      <c r="O87" s="23" t="n">
        <f aca="false">J87*0.6</f>
        <v>1685.4</v>
      </c>
      <c r="P87" s="27"/>
      <c r="Q87" s="20" t="s">
        <v>28</v>
      </c>
    </row>
    <row r="88" customFormat="false" ht="67.5" hidden="false" customHeight="false" outlineLevel="0" collapsed="false">
      <c r="A88" s="15" t="n">
        <v>80</v>
      </c>
      <c r="B88" s="15" t="s">
        <v>89</v>
      </c>
      <c r="C88" s="21" t="n">
        <v>331306002</v>
      </c>
      <c r="D88" s="16" t="s">
        <v>290</v>
      </c>
      <c r="E88" s="16" t="s">
        <v>291</v>
      </c>
      <c r="F88" s="16" t="s">
        <v>292</v>
      </c>
      <c r="G88" s="27"/>
      <c r="H88" s="27"/>
      <c r="I88" s="19" t="s">
        <v>26</v>
      </c>
      <c r="J88" s="23" t="n">
        <v>1568</v>
      </c>
      <c r="K88" s="23" t="n">
        <f aca="false">J88*0.95</f>
        <v>1489.6</v>
      </c>
      <c r="L88" s="23" t="n">
        <f aca="false">J88*0.85</f>
        <v>1332.8</v>
      </c>
      <c r="M88" s="23" t="n">
        <f aca="false">J88*0.75</f>
        <v>1176</v>
      </c>
      <c r="N88" s="23" t="n">
        <f aca="false">J88*0.65</f>
        <v>1019.2</v>
      </c>
      <c r="O88" s="23" t="n">
        <f aca="false">J88*0.6</f>
        <v>940.8</v>
      </c>
      <c r="P88" s="27"/>
      <c r="Q88" s="20" t="s">
        <v>28</v>
      </c>
    </row>
    <row r="89" customFormat="false" ht="67.5" hidden="false" customHeight="false" outlineLevel="0" collapsed="false">
      <c r="A89" s="15" t="n">
        <v>81</v>
      </c>
      <c r="B89" s="15" t="s">
        <v>89</v>
      </c>
      <c r="C89" s="21" t="n">
        <v>331303025</v>
      </c>
      <c r="D89" s="16" t="s">
        <v>293</v>
      </c>
      <c r="E89" s="16" t="s">
        <v>294</v>
      </c>
      <c r="F89" s="16" t="s">
        <v>295</v>
      </c>
      <c r="G89" s="22"/>
      <c r="H89" s="27"/>
      <c r="I89" s="19" t="s">
        <v>26</v>
      </c>
      <c r="J89" s="23" t="n">
        <v>2064</v>
      </c>
      <c r="K89" s="23" t="n">
        <f aca="false">J89*0.95</f>
        <v>1960.8</v>
      </c>
      <c r="L89" s="23" t="n">
        <f aca="false">J89*0.85</f>
        <v>1754.4</v>
      </c>
      <c r="M89" s="23" t="n">
        <f aca="false">J89*0.75</f>
        <v>1548</v>
      </c>
      <c r="N89" s="23" t="n">
        <f aca="false">J89*0.65</f>
        <v>1341.6</v>
      </c>
      <c r="O89" s="23" t="n">
        <f aca="false">J89*0.6</f>
        <v>1238.4</v>
      </c>
      <c r="P89" s="27"/>
      <c r="Q89" s="20" t="s">
        <v>28</v>
      </c>
    </row>
    <row r="90" customFormat="false" ht="67.5" hidden="false" customHeight="false" outlineLevel="0" collapsed="false">
      <c r="A90" s="15" t="n">
        <v>82</v>
      </c>
      <c r="B90" s="15" t="s">
        <v>89</v>
      </c>
      <c r="C90" s="21" t="n">
        <v>331303026</v>
      </c>
      <c r="D90" s="16" t="s">
        <v>296</v>
      </c>
      <c r="E90" s="16" t="s">
        <v>297</v>
      </c>
      <c r="F90" s="16" t="s">
        <v>117</v>
      </c>
      <c r="G90" s="27"/>
      <c r="H90" s="27"/>
      <c r="I90" s="19" t="s">
        <v>26</v>
      </c>
      <c r="J90" s="23" t="n">
        <v>2300</v>
      </c>
      <c r="K90" s="23" t="n">
        <f aca="false">J90*0.95</f>
        <v>2185</v>
      </c>
      <c r="L90" s="23" t="n">
        <f aca="false">J90*0.85</f>
        <v>1955</v>
      </c>
      <c r="M90" s="23" t="n">
        <f aca="false">J90*0.75</f>
        <v>1725</v>
      </c>
      <c r="N90" s="23" t="n">
        <f aca="false">J90*0.65</f>
        <v>1495</v>
      </c>
      <c r="O90" s="23" t="n">
        <f aca="false">J90*0.6</f>
        <v>1380</v>
      </c>
      <c r="P90" s="22"/>
      <c r="Q90" s="20" t="s">
        <v>62</v>
      </c>
    </row>
    <row r="91" customFormat="false" ht="67.5" hidden="false" customHeight="false" outlineLevel="0" collapsed="false">
      <c r="A91" s="15" t="n">
        <v>83</v>
      </c>
      <c r="B91" s="15" t="s">
        <v>40</v>
      </c>
      <c r="C91" s="21" t="n">
        <v>311201049</v>
      </c>
      <c r="D91" s="16" t="s">
        <v>298</v>
      </c>
      <c r="E91" s="16" t="s">
        <v>299</v>
      </c>
      <c r="F91" s="16" t="s">
        <v>300</v>
      </c>
      <c r="G91" s="22"/>
      <c r="H91" s="27"/>
      <c r="I91" s="19" t="s">
        <v>26</v>
      </c>
      <c r="J91" s="23" t="n">
        <v>84</v>
      </c>
      <c r="K91" s="23" t="n">
        <f aca="false">J91*0.95</f>
        <v>79.8</v>
      </c>
      <c r="L91" s="23" t="n">
        <f aca="false">J91*0.85</f>
        <v>71.4</v>
      </c>
      <c r="M91" s="23" t="n">
        <f aca="false">J91*0.75</f>
        <v>63</v>
      </c>
      <c r="N91" s="23" t="n">
        <f aca="false">J91*0.65</f>
        <v>54.6</v>
      </c>
      <c r="O91" s="23" t="n">
        <f aca="false">J91*0.6</f>
        <v>50.4</v>
      </c>
      <c r="P91" s="27"/>
      <c r="Q91" s="20" t="s">
        <v>28</v>
      </c>
    </row>
    <row r="92" customFormat="false" ht="67.5" hidden="false" customHeight="false" outlineLevel="0" collapsed="false">
      <c r="A92" s="15" t="n">
        <v>84</v>
      </c>
      <c r="B92" s="15" t="s">
        <v>40</v>
      </c>
      <c r="C92" s="21" t="n">
        <v>311201017</v>
      </c>
      <c r="D92" s="16" t="s">
        <v>301</v>
      </c>
      <c r="E92" s="16" t="s">
        <v>302</v>
      </c>
      <c r="F92" s="16" t="s">
        <v>303</v>
      </c>
      <c r="G92" s="26"/>
      <c r="H92" s="26"/>
      <c r="I92" s="19" t="s">
        <v>26</v>
      </c>
      <c r="J92" s="23" t="n">
        <v>84</v>
      </c>
      <c r="K92" s="37" t="n">
        <f aca="false">J92*0.95</f>
        <v>79.8</v>
      </c>
      <c r="L92" s="37" t="n">
        <f aca="false">J92*0.85</f>
        <v>71.4</v>
      </c>
      <c r="M92" s="37" t="n">
        <f aca="false">J92*0.75</f>
        <v>63</v>
      </c>
      <c r="N92" s="37" t="n">
        <f aca="false">J92*0.65</f>
        <v>54.6</v>
      </c>
      <c r="O92" s="37" t="n">
        <f aca="false">J92*0.6</f>
        <v>50.4</v>
      </c>
      <c r="P92" s="26"/>
      <c r="Q92" s="20" t="s">
        <v>28</v>
      </c>
    </row>
    <row r="93" customFormat="false" ht="320" hidden="false" customHeight="true" outlineLevel="0" collapsed="false">
      <c r="A93" s="29" t="s">
        <v>304</v>
      </c>
      <c r="B93" s="29"/>
      <c r="C93" s="29"/>
      <c r="D93" s="29"/>
      <c r="E93" s="29"/>
      <c r="F93" s="29"/>
      <c r="G93" s="29"/>
      <c r="H93" s="29"/>
      <c r="I93" s="29"/>
      <c r="J93" s="29"/>
      <c r="K93" s="29"/>
      <c r="L93" s="29"/>
      <c r="M93" s="29"/>
      <c r="N93" s="29"/>
      <c r="O93" s="29"/>
      <c r="P93" s="29"/>
      <c r="Q93" s="29"/>
    </row>
  </sheetData>
  <mergeCells count="22">
    <mergeCell ref="A1:B1"/>
    <mergeCell ref="H1:P1"/>
    <mergeCell ref="A2:Q2"/>
    <mergeCell ref="A3:A5"/>
    <mergeCell ref="B3:B5"/>
    <mergeCell ref="C3:C5"/>
    <mergeCell ref="D3:D5"/>
    <mergeCell ref="E3:E5"/>
    <mergeCell ref="F3:F5"/>
    <mergeCell ref="G3:G5"/>
    <mergeCell ref="H3:H5"/>
    <mergeCell ref="I3:I5"/>
    <mergeCell ref="J3:O3"/>
    <mergeCell ref="P3:P5"/>
    <mergeCell ref="Q3:Q5"/>
    <mergeCell ref="J4:K4"/>
    <mergeCell ref="L4:M4"/>
    <mergeCell ref="N4:O4"/>
    <mergeCell ref="A6:Q6"/>
    <mergeCell ref="A11:Q11"/>
    <mergeCell ref="A24:Q24"/>
    <mergeCell ref="A93:Q93"/>
  </mergeCells>
  <printOptions headings="false" gridLines="false" gridLinesSet="true" horizontalCentered="false" verticalCentered="false"/>
  <pageMargins left="0.751388888888889" right="0.6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02:36:48Z</dcterms:created>
  <dc:creator/>
  <dc:description/>
  <dc:language>en-US</dc:language>
  <cp:lastModifiedBy>baixin</cp:lastModifiedBy>
  <dcterms:modified xsi:type="dcterms:W3CDTF">2025-05-26T15:5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C45D6C67D0400E960DD0C55AC7C767_12</vt:lpwstr>
  </property>
  <property fmtid="{D5CDD505-2E9C-101B-9397-08002B2CF9AE}" pid="3" name="KSOProductBuildVer">
    <vt:lpwstr>2052-11.8.2.10290</vt:lpwstr>
  </property>
</Properties>
</file>