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2025年中央财政医疗服务与保障能力提升补助资金分配表" sheetId="1" state="visible" r:id="rId2"/>
    <sheet name="测算表（不作为附件）" sheetId="2" state="visible" r:id="rId3"/>
  </sheets>
  <definedNames>
    <definedName function="false" hidden="false" localSheetId="0" name="_xlnm.Print_Area" vbProcedure="false">'附件1.2025年中央财政医疗服务与保障能力提升补助资金分配表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医疗服务与保障能力提升补助资金
（医疗保障服务能力建设部分）分配表</t>
    </r>
  </si>
  <si>
    <t xml:space="preserve">单位：万元</t>
  </si>
  <si>
    <t xml:space="preserve">统筹地区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补助资金</t>
    </r>
  </si>
  <si>
    <t xml:space="preserve">已提前下达</t>
  </si>
  <si>
    <t xml:space="preserve">此次下达</t>
  </si>
  <si>
    <r>
      <rPr>
        <b val="true"/>
        <sz val="14"/>
        <color rgb="FF000000"/>
        <rFont val="Noto Sans"/>
        <family val="2"/>
      </rPr>
      <t xml:space="preserve">各盟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分配资金占资金总量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分配资金</t>
    </r>
  </si>
  <si>
    <r>
      <rPr>
        <b val="true"/>
        <sz val="14"/>
        <rFont val="Noto Sans"/>
        <family val="2"/>
      </rPr>
      <t xml:space="preserve">各盟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分配资金占资金总量占比</t>
    </r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盟市小计</t>
  </si>
  <si>
    <t xml:space="preserve">自治区医疗保障局</t>
  </si>
  <si>
    <t xml:space="preserve">－</t>
  </si>
  <si>
    <t xml:space="preserve">自治区医疗保险服务中心</t>
  </si>
  <si>
    <t xml:space="preserve">自治区医药采购中心</t>
  </si>
  <si>
    <t xml:space="preserve">自治区异地结算中心</t>
  </si>
  <si>
    <t xml:space="preserve">自治区本级小计</t>
  </si>
  <si>
    <t xml:space="preserve">总计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中央财政医疗服务与保障能力提升补助资金（第二批）测算表</t>
    </r>
  </si>
  <si>
    <t xml:space="preserve">单位：万人、万元</t>
  </si>
  <si>
    <t xml:space="preserve">基础因素</t>
  </si>
  <si>
    <t xml:space="preserve">绩效调节系数</t>
  </si>
  <si>
    <t xml:space="preserve">财力调节系数</t>
  </si>
  <si>
    <t xml:space="preserve">提前批次          下达金额</t>
  </si>
  <si>
    <t xml:space="preserve">此次下达金额</t>
  </si>
  <si>
    <t xml:space="preserve">全年应下达金额</t>
  </si>
  <si>
    <r>
      <rPr>
        <b val="true"/>
        <sz val="14"/>
        <rFont val="Noto Sans"/>
        <family val="2"/>
      </rPr>
      <t xml:space="preserve">各盟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分配资金占资金总量占比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分配资金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分配资金占分配资金总量占比</t>
    </r>
  </si>
  <si>
    <t xml:space="preserve">参保人数
</t>
  </si>
  <si>
    <r>
      <rPr>
        <b val="true"/>
        <sz val="14"/>
        <color rgb="FF000000"/>
        <rFont val="Noto Sans"/>
        <family val="2"/>
      </rPr>
      <t xml:space="preserve">分档系数
（</t>
    </r>
    <r>
      <rPr>
        <b val="true"/>
        <sz val="14"/>
        <color rgb="FF000000"/>
        <rFont val="宋体"/>
        <family val="0"/>
        <charset val="134"/>
      </rPr>
      <t xml:space="preserve">0.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参保目标完成率
（</t>
    </r>
    <r>
      <rPr>
        <b val="true"/>
        <sz val="14"/>
        <color rgb="FF000000"/>
        <rFont val="宋体"/>
        <family val="0"/>
        <charset val="134"/>
      </rPr>
      <t xml:space="preserve">0.4</t>
    </r>
    <r>
      <rPr>
        <b val="true"/>
        <sz val="14"/>
        <color rgb="FF000000"/>
        <rFont val="Noto Sans"/>
        <family val="2"/>
      </rPr>
      <t xml:space="preserve">）</t>
    </r>
  </si>
  <si>
    <t xml:space="preserve">定点医药机构</t>
  </si>
  <si>
    <t xml:space="preserve">综合系数</t>
  </si>
  <si>
    <t xml:space="preserve">转移支付绩效评价情况</t>
  </si>
  <si>
    <r>
      <rPr>
        <b val="true"/>
        <sz val="14"/>
        <rFont val="Noto Sans"/>
        <family val="2"/>
      </rPr>
      <t xml:space="preserve">转移支付绩效评价系数
（</t>
    </r>
    <r>
      <rPr>
        <b val="true"/>
        <sz val="14"/>
        <rFont val="宋体"/>
        <family val="0"/>
        <charset val="134"/>
      </rPr>
      <t xml:space="preserve">0.8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支出进度
（</t>
    </r>
    <r>
      <rPr>
        <b val="true"/>
        <sz val="14"/>
        <rFont val="宋体"/>
        <family val="0"/>
        <charset val="134"/>
      </rPr>
      <t xml:space="preserve">0.15</t>
    </r>
    <r>
      <rPr>
        <b val="true"/>
        <sz val="14"/>
        <rFont val="Noto Sans"/>
        <family val="2"/>
      </rPr>
      <t xml:space="preserve">）</t>
    </r>
  </si>
  <si>
    <t xml:space="preserve">分档分担比例</t>
  </si>
  <si>
    <t xml:space="preserve">系数</t>
  </si>
  <si>
    <t xml:space="preserve">---</t>
  </si>
  <si>
    <t xml:space="preserve">1</t>
  </si>
  <si>
    <t xml:space="preserve">自治区医疗保障局本级</t>
  </si>
  <si>
    <r>
      <rPr>
        <sz val="16"/>
        <color rgb="FF000000"/>
        <rFont val="Noto Sans"/>
        <family val="2"/>
      </rPr>
      <t xml:space="preserve">自治区本级拟申请资金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万元，其中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落地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批国家立项指南需要专家费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参加第二批国家飞行检查委托业务费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。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医疗保障诚信体系建设委托业务费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。</t>
    </r>
  </si>
  <si>
    <t xml:space="preserve">自治区异地就医结算中心</t>
  </si>
  <si>
    <t xml:space="preserve">本级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%"/>
    <numFmt numFmtId="167" formatCode="0_ "/>
    <numFmt numFmtId="168" formatCode="General"/>
    <numFmt numFmtId="169" formatCode="0.00_ "/>
    <numFmt numFmtId="170" formatCode="0%"/>
    <numFmt numFmtId="171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3.49"/>
    <col collapsed="false" customWidth="true" hidden="false" outlineLevel="0" max="4" min="3" style="0" width="16.62"/>
    <col collapsed="false" customWidth="true" hidden="true" outlineLevel="0" max="5" min="5" style="0" width="19.62"/>
    <col collapsed="false" customWidth="true" hidden="false" outlineLevel="0" max="6" min="6" style="0" width="0.12"/>
    <col collapsed="false" customWidth="true" hidden="true" outlineLevel="0" max="7" min="7" style="0" width="0.12"/>
  </cols>
  <sheetData>
    <row r="1" customFormat="false" ht="27" hidden="false" customHeight="true" outlineLevel="0" collapsed="false">
      <c r="A1" s="1" t="s">
        <v>0</v>
      </c>
    </row>
    <row r="2" customFormat="false" ht="64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/>
      <c r="B3" s="3"/>
      <c r="C3" s="3"/>
      <c r="D3" s="4" t="s">
        <v>2</v>
      </c>
    </row>
    <row r="4" customFormat="false" ht="27.6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8" t="s">
        <v>8</v>
      </c>
      <c r="G4" s="9" t="s">
        <v>9</v>
      </c>
    </row>
    <row r="5" customFormat="false" ht="27.6" hidden="false" customHeight="true" outlineLevel="0" collapsed="false">
      <c r="A5" s="10" t="s">
        <v>10</v>
      </c>
      <c r="B5" s="11" t="n">
        <v>608</v>
      </c>
      <c r="C5" s="11" t="n">
        <v>500</v>
      </c>
      <c r="D5" s="11" t="n">
        <f aca="false">B5-C5</f>
        <v>108</v>
      </c>
      <c r="E5" s="12" t="e">
        <f aca="false">/5766</f>
        <v>#N/A</v>
      </c>
      <c r="F5" s="13" t="n">
        <v>380</v>
      </c>
      <c r="G5" s="14" t="n">
        <f aca="false">F5/5025</f>
        <v>0.0756218905472637</v>
      </c>
    </row>
    <row r="6" customFormat="false" ht="27.6" hidden="false" customHeight="true" outlineLevel="0" collapsed="false">
      <c r="A6" s="10" t="s">
        <v>11</v>
      </c>
      <c r="B6" s="11" t="n">
        <v>258</v>
      </c>
      <c r="C6" s="11" t="n">
        <v>0</v>
      </c>
      <c r="D6" s="11" t="n">
        <f aca="false">B6-C6</f>
        <v>258</v>
      </c>
      <c r="E6" s="12" t="e">
        <f aca="false">/5766</f>
        <v>#N/A</v>
      </c>
      <c r="F6" s="13" t="n">
        <v>499</v>
      </c>
      <c r="G6" s="14" t="n">
        <f aca="false">F6/5025</f>
        <v>0.0993034825870647</v>
      </c>
    </row>
    <row r="7" customFormat="false" ht="27.6" hidden="false" customHeight="true" outlineLevel="0" collapsed="false">
      <c r="A7" s="15" t="s">
        <v>12</v>
      </c>
      <c r="B7" s="16" t="n">
        <v>498</v>
      </c>
      <c r="C7" s="16" t="n">
        <v>393</v>
      </c>
      <c r="D7" s="11" t="n">
        <f aca="false">B7-C7</f>
        <v>105</v>
      </c>
      <c r="E7" s="12" t="e">
        <f aca="false">/5766</f>
        <v>#N/A</v>
      </c>
      <c r="F7" s="13" t="n">
        <v>457</v>
      </c>
      <c r="G7" s="14" t="n">
        <f aca="false">F7/5025</f>
        <v>0.0909452736318408</v>
      </c>
    </row>
    <row r="8" customFormat="false" ht="27.6" hidden="false" customHeight="true" outlineLevel="0" collapsed="false">
      <c r="A8" s="15" t="s">
        <v>13</v>
      </c>
      <c r="B8" s="16" t="n">
        <v>490</v>
      </c>
      <c r="C8" s="16" t="n">
        <v>313</v>
      </c>
      <c r="D8" s="11" t="n">
        <f aca="false">B8-C8</f>
        <v>177</v>
      </c>
      <c r="E8" s="12" t="e">
        <f aca="false">/5766</f>
        <v>#N/A</v>
      </c>
      <c r="F8" s="17" t="n">
        <v>384</v>
      </c>
      <c r="G8" s="14" t="n">
        <f aca="false">F8/5025</f>
        <v>0.0764179104477612</v>
      </c>
    </row>
    <row r="9" customFormat="false" ht="27.6" hidden="false" customHeight="true" outlineLevel="0" collapsed="false">
      <c r="A9" s="15" t="s">
        <v>14</v>
      </c>
      <c r="B9" s="16" t="n">
        <v>486</v>
      </c>
      <c r="C9" s="16" t="n">
        <v>375</v>
      </c>
      <c r="D9" s="11" t="n">
        <f aca="false">B9-C9</f>
        <v>111</v>
      </c>
      <c r="E9" s="12" t="e">
        <f aca="false">/5766</f>
        <v>#N/A</v>
      </c>
      <c r="F9" s="13" t="n">
        <v>484</v>
      </c>
      <c r="G9" s="14" t="n">
        <f aca="false">F9/5025</f>
        <v>0.096318407960199</v>
      </c>
    </row>
    <row r="10" customFormat="false" ht="27.6" hidden="false" customHeight="true" outlineLevel="0" collapsed="false">
      <c r="A10" s="10" t="s">
        <v>15</v>
      </c>
      <c r="B10" s="11" t="n">
        <v>536</v>
      </c>
      <c r="C10" s="11" t="n">
        <v>414</v>
      </c>
      <c r="D10" s="11" t="n">
        <f aca="false">B10-C10</f>
        <v>122</v>
      </c>
      <c r="E10" s="12" t="e">
        <f aca="false">/5766</f>
        <v>#N/A</v>
      </c>
      <c r="F10" s="13" t="n">
        <v>542</v>
      </c>
      <c r="G10" s="14" t="n">
        <f aca="false">F10/5025</f>
        <v>0.107860696517413</v>
      </c>
    </row>
    <row r="11" customFormat="false" ht="27.6" hidden="false" customHeight="true" outlineLevel="0" collapsed="false">
      <c r="A11" s="10" t="s">
        <v>16</v>
      </c>
      <c r="B11" s="11" t="n">
        <v>436</v>
      </c>
      <c r="C11" s="11" t="n">
        <v>313</v>
      </c>
      <c r="D11" s="11" t="n">
        <f aca="false">B11-C11</f>
        <v>123</v>
      </c>
      <c r="E11" s="12" t="e">
        <f aca="false">/5766</f>
        <v>#N/A</v>
      </c>
      <c r="F11" s="13" t="n">
        <v>337</v>
      </c>
      <c r="G11" s="14" t="n">
        <f aca="false">F11/5025</f>
        <v>0.0670646766169154</v>
      </c>
    </row>
    <row r="12" customFormat="false" ht="27.6" hidden="false" customHeight="true" outlineLevel="0" collapsed="false">
      <c r="A12" s="10" t="s">
        <v>17</v>
      </c>
      <c r="B12" s="11" t="n">
        <v>609</v>
      </c>
      <c r="C12" s="11" t="n">
        <v>454</v>
      </c>
      <c r="D12" s="11" t="n">
        <f aca="false">B12-C12</f>
        <v>155</v>
      </c>
      <c r="E12" s="12" t="e">
        <f aca="false">/5766</f>
        <v>#N/A</v>
      </c>
      <c r="F12" s="13" t="n">
        <v>454</v>
      </c>
      <c r="G12" s="14" t="n">
        <f aca="false">F12/5025</f>
        <v>0.0903482587064677</v>
      </c>
    </row>
    <row r="13" customFormat="false" ht="27.6" hidden="false" customHeight="true" outlineLevel="0" collapsed="false">
      <c r="A13" s="10" t="s">
        <v>18</v>
      </c>
      <c r="B13" s="11" t="n">
        <v>464</v>
      </c>
      <c r="C13" s="11" t="n">
        <v>305</v>
      </c>
      <c r="D13" s="11" t="n">
        <f aca="false">B13-C13</f>
        <v>159</v>
      </c>
      <c r="E13" s="12" t="e">
        <f aca="false">/5766</f>
        <v>#N/A</v>
      </c>
      <c r="F13" s="13" t="n">
        <v>381</v>
      </c>
      <c r="G13" s="14" t="n">
        <f aca="false">F13/5025</f>
        <v>0.0758208955223881</v>
      </c>
    </row>
    <row r="14" customFormat="false" ht="27.6" hidden="false" customHeight="true" outlineLevel="0" collapsed="false">
      <c r="A14" s="10" t="s">
        <v>19</v>
      </c>
      <c r="B14" s="11" t="n">
        <v>458</v>
      </c>
      <c r="C14" s="11" t="n">
        <v>319</v>
      </c>
      <c r="D14" s="11" t="n">
        <f aca="false">B14-C14</f>
        <v>139</v>
      </c>
      <c r="E14" s="12" t="e">
        <f aca="false">/5766</f>
        <v>#N/A</v>
      </c>
      <c r="F14" s="13" t="n">
        <v>357</v>
      </c>
      <c r="G14" s="14" t="n">
        <f aca="false">F14/5025</f>
        <v>0.071044776119403</v>
      </c>
    </row>
    <row r="15" customFormat="false" ht="27.6" hidden="false" customHeight="true" outlineLevel="0" collapsed="false">
      <c r="A15" s="15" t="s">
        <v>20</v>
      </c>
      <c r="B15" s="16" t="n">
        <v>308</v>
      </c>
      <c r="C15" s="16" t="n">
        <v>210</v>
      </c>
      <c r="D15" s="11" t="n">
        <f aca="false">B15-C15</f>
        <v>98</v>
      </c>
      <c r="E15" s="12" t="e">
        <f aca="false">/5766</f>
        <v>#N/A</v>
      </c>
      <c r="F15" s="13" t="n">
        <v>249</v>
      </c>
      <c r="G15" s="14" t="n">
        <f aca="false">F15/5025</f>
        <v>0.0495522388059702</v>
      </c>
    </row>
    <row r="16" customFormat="false" ht="27.6" hidden="false" customHeight="true" outlineLevel="0" collapsed="false">
      <c r="A16" s="10" t="s">
        <v>21</v>
      </c>
      <c r="B16" s="11" t="n">
        <v>292</v>
      </c>
      <c r="C16" s="11" t="n">
        <v>197</v>
      </c>
      <c r="D16" s="11" t="n">
        <f aca="false">B16-C16</f>
        <v>95</v>
      </c>
      <c r="E16" s="12" t="e">
        <f aca="false">/5766</f>
        <v>#N/A</v>
      </c>
      <c r="F16" s="13" t="n">
        <v>224</v>
      </c>
      <c r="G16" s="14" t="n">
        <f aca="false">F16/5025</f>
        <v>0.0445771144278607</v>
      </c>
    </row>
    <row r="17" customFormat="false" ht="27.6" hidden="false" customHeight="true" outlineLevel="0" collapsed="false">
      <c r="A17" s="15" t="s">
        <v>22</v>
      </c>
      <c r="B17" s="16" t="n">
        <v>242</v>
      </c>
      <c r="C17" s="16" t="n">
        <v>149</v>
      </c>
      <c r="D17" s="11" t="n">
        <f aca="false">B17-C17</f>
        <v>93</v>
      </c>
      <c r="E17" s="12" t="e">
        <f aca="false">/5766</f>
        <v>#N/A</v>
      </c>
      <c r="F17" s="13" t="n">
        <v>193</v>
      </c>
      <c r="G17" s="14" t="n">
        <f aca="false">F17/5025</f>
        <v>0.038407960199005</v>
      </c>
    </row>
    <row r="18" customFormat="false" ht="27.6" hidden="false" customHeight="true" outlineLevel="0" collapsed="false">
      <c r="A18" s="15" t="s">
        <v>23</v>
      </c>
      <c r="B18" s="16" t="n">
        <v>81</v>
      </c>
      <c r="C18" s="16" t="n">
        <v>81</v>
      </c>
      <c r="D18" s="11" t="n">
        <f aca="false">B18-C18</f>
        <v>0</v>
      </c>
      <c r="E18" s="12" t="e">
        <f aca="false">/5766</f>
        <v>#N/A</v>
      </c>
      <c r="F18" s="13" t="n">
        <v>84</v>
      </c>
      <c r="G18" s="14" t="n">
        <f aca="false">F18/5025</f>
        <v>0.0167164179104478</v>
      </c>
    </row>
    <row r="19" customFormat="false" ht="27.6" hidden="false" customHeight="true" outlineLevel="0" collapsed="false">
      <c r="A19" s="15" t="s">
        <v>24</v>
      </c>
      <c r="B19" s="16" t="n">
        <v>5766</v>
      </c>
      <c r="C19" s="16" t="n">
        <v>4023</v>
      </c>
      <c r="D19" s="11" t="n">
        <f aca="false">B19-C19</f>
        <v>1743</v>
      </c>
      <c r="E19" s="12" t="e">
        <f aca="false">/5766</f>
        <v>#N/A</v>
      </c>
      <c r="F19" s="17" t="n">
        <f aca="false">SUM(F5:F18)</f>
        <v>5025</v>
      </c>
      <c r="G19" s="14" t="n">
        <f aca="false">F19/5025</f>
        <v>1</v>
      </c>
    </row>
    <row r="20" customFormat="false" ht="27.6" hidden="false" customHeight="true" outlineLevel="0" collapsed="false">
      <c r="A20" s="15" t="s">
        <v>25</v>
      </c>
      <c r="B20" s="16" t="n">
        <v>3309</v>
      </c>
      <c r="C20" s="16" t="n">
        <v>3099</v>
      </c>
      <c r="D20" s="11" t="n">
        <f aca="false">B20-C20</f>
        <v>210</v>
      </c>
      <c r="E20" s="18" t="s">
        <v>26</v>
      </c>
      <c r="F20" s="18" t="s">
        <v>26</v>
      </c>
      <c r="G20" s="18" t="s">
        <v>26</v>
      </c>
    </row>
    <row r="21" customFormat="false" ht="27.6" hidden="false" customHeight="true" outlineLevel="0" collapsed="false">
      <c r="A21" s="15" t="s">
        <v>27</v>
      </c>
      <c r="B21" s="16" t="n">
        <v>241</v>
      </c>
      <c r="C21" s="16" t="n">
        <v>241</v>
      </c>
      <c r="D21" s="11" t="n">
        <f aca="false">B21-C21</f>
        <v>0</v>
      </c>
      <c r="E21" s="18" t="s">
        <v>26</v>
      </c>
      <c r="F21" s="18" t="s">
        <v>26</v>
      </c>
      <c r="G21" s="18" t="s">
        <v>26</v>
      </c>
    </row>
    <row r="22" customFormat="false" ht="27.6" hidden="false" customHeight="true" outlineLevel="0" collapsed="false">
      <c r="A22" s="15" t="s">
        <v>28</v>
      </c>
      <c r="B22" s="16" t="n">
        <v>431</v>
      </c>
      <c r="C22" s="16" t="n">
        <v>431</v>
      </c>
      <c r="D22" s="11" t="n">
        <f aca="false">B22-C22</f>
        <v>0</v>
      </c>
      <c r="E22" s="18" t="s">
        <v>26</v>
      </c>
      <c r="F22" s="18" t="s">
        <v>26</v>
      </c>
      <c r="G22" s="18" t="s">
        <v>26</v>
      </c>
    </row>
    <row r="23" customFormat="false" ht="27.6" hidden="false" customHeight="true" outlineLevel="0" collapsed="false">
      <c r="A23" s="15" t="s">
        <v>29</v>
      </c>
      <c r="B23" s="16" t="n">
        <v>82</v>
      </c>
      <c r="C23" s="16" t="n">
        <v>82</v>
      </c>
      <c r="D23" s="11" t="n">
        <f aca="false">B23-C23</f>
        <v>0</v>
      </c>
      <c r="E23" s="18" t="s">
        <v>26</v>
      </c>
      <c r="F23" s="18" t="s">
        <v>26</v>
      </c>
      <c r="G23" s="18" t="s">
        <v>26</v>
      </c>
    </row>
    <row r="24" customFormat="false" ht="27.6" hidden="false" customHeight="true" outlineLevel="0" collapsed="false">
      <c r="A24" s="19" t="s">
        <v>30</v>
      </c>
      <c r="B24" s="20" t="n">
        <v>4063</v>
      </c>
      <c r="C24" s="20" t="n">
        <v>3853</v>
      </c>
      <c r="D24" s="21" t="n">
        <f aca="false">B24-C24</f>
        <v>210</v>
      </c>
      <c r="E24" s="18" t="s">
        <v>26</v>
      </c>
      <c r="F24" s="18" t="s">
        <v>26</v>
      </c>
      <c r="G24" s="18" t="s">
        <v>26</v>
      </c>
    </row>
    <row r="25" customFormat="false" ht="27.6" hidden="false" customHeight="true" outlineLevel="0" collapsed="false">
      <c r="A25" s="19" t="s">
        <v>31</v>
      </c>
      <c r="B25" s="20" t="n">
        <v>9829</v>
      </c>
      <c r="C25" s="20" t="n">
        <v>7876</v>
      </c>
      <c r="D25" s="11" t="n">
        <f aca="false">B25-C25</f>
        <v>1953</v>
      </c>
      <c r="E25" s="18" t="s">
        <v>26</v>
      </c>
      <c r="F25" s="18" t="s">
        <v>26</v>
      </c>
      <c r="G25" s="18" t="s">
        <v>26</v>
      </c>
    </row>
    <row r="26" customFormat="false" ht="14.25" hidden="false" customHeight="false" outlineLevel="0" collapsed="false">
      <c r="A26" s="22"/>
      <c r="B26" s="22"/>
      <c r="C26" s="22"/>
      <c r="D26" s="22"/>
    </row>
    <row r="27" customFormat="false" ht="14.25" hidden="false" customHeight="false" outlineLevel="0" collapsed="false">
      <c r="A27" s="22"/>
      <c r="B27" s="22"/>
      <c r="C27" s="22"/>
      <c r="D27" s="22"/>
    </row>
    <row r="28" customFormat="false" ht="14.25" hidden="false" customHeight="false" outlineLevel="0" collapsed="false">
      <c r="A28" s="22"/>
      <c r="B28" s="22"/>
      <c r="C28" s="22"/>
      <c r="D28" s="22"/>
    </row>
    <row r="29" customFormat="false" ht="14.25" hidden="false" customHeight="false" outlineLevel="0" collapsed="false">
      <c r="A29" s="22"/>
      <c r="B29" s="22"/>
      <c r="C29" s="22"/>
      <c r="D29" s="22"/>
    </row>
    <row r="30" customFormat="false" ht="14.2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22"/>
      <c r="B31" s="22"/>
      <c r="C31" s="22"/>
      <c r="D31" s="22"/>
    </row>
    <row r="32" customFormat="false" ht="14.25" hidden="false" customHeight="false" outlineLevel="0" collapsed="false">
      <c r="A32" s="22"/>
      <c r="B32" s="22"/>
      <c r="C32" s="22"/>
      <c r="D32" s="22"/>
    </row>
    <row r="33" customFormat="false" ht="14.25" hidden="false" customHeight="false" outlineLevel="0" collapsed="false">
      <c r="A33" s="22"/>
      <c r="B33" s="22"/>
      <c r="C33" s="22"/>
      <c r="D33" s="22"/>
    </row>
    <row r="34" customFormat="false" ht="14.25" hidden="false" customHeight="false" outlineLevel="0" collapsed="false">
      <c r="A34" s="22"/>
      <c r="B34" s="22"/>
      <c r="C34" s="22"/>
      <c r="D34" s="22"/>
    </row>
    <row r="35" customFormat="false" ht="14.25" hidden="false" customHeight="false" outlineLevel="0" collapsed="false">
      <c r="A35" s="22"/>
      <c r="B35" s="22"/>
      <c r="C35" s="22"/>
      <c r="D35" s="22"/>
    </row>
    <row r="36" customFormat="false" ht="14.25" hidden="false" customHeight="false" outlineLevel="0" collapsed="false">
      <c r="A36" s="22"/>
      <c r="B36" s="22"/>
      <c r="C36" s="22"/>
      <c r="D36" s="22"/>
    </row>
    <row r="37" customFormat="false" ht="14.25" hidden="false" customHeight="false" outlineLevel="0" collapsed="false">
      <c r="A37" s="22"/>
      <c r="B37" s="22"/>
      <c r="C37" s="22"/>
      <c r="D37" s="22"/>
    </row>
    <row r="38" customFormat="false" ht="14.25" hidden="false" customHeight="false" outlineLevel="0" collapsed="false">
      <c r="A38" s="22"/>
      <c r="B38" s="22"/>
      <c r="C38" s="22"/>
      <c r="D38" s="22"/>
    </row>
    <row r="39" customFormat="false" ht="14.25" hidden="false" customHeight="false" outlineLevel="0" collapsed="false">
      <c r="A39" s="22"/>
      <c r="B39" s="22"/>
      <c r="C39" s="22"/>
      <c r="D39" s="22"/>
    </row>
    <row r="40" customFormat="false" ht="14.25" hidden="false" customHeight="false" outlineLevel="0" collapsed="false">
      <c r="A40" s="22"/>
      <c r="B40" s="22"/>
      <c r="C40" s="22"/>
      <c r="D40" s="22"/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4.25" hidden="false" customHeight="false" outlineLevel="0" collapsed="false">
      <c r="A42" s="22"/>
      <c r="B42" s="22"/>
      <c r="C42" s="22"/>
      <c r="D42" s="22"/>
    </row>
    <row r="43" customFormat="false" ht="14.25" hidden="false" customHeight="false" outlineLevel="0" collapsed="false">
      <c r="A43" s="22"/>
      <c r="B43" s="22"/>
      <c r="C43" s="22"/>
      <c r="D43" s="22"/>
    </row>
    <row r="44" customFormat="false" ht="14.25" hidden="false" customHeight="false" outlineLevel="0" collapsed="false">
      <c r="A44" s="22"/>
      <c r="B44" s="22"/>
      <c r="C44" s="22"/>
      <c r="D44" s="22"/>
    </row>
    <row r="45" customFormat="false" ht="14.25" hidden="false" customHeight="false" outlineLevel="0" collapsed="false">
      <c r="A45" s="22"/>
      <c r="B45" s="22"/>
      <c r="C45" s="22"/>
      <c r="D45" s="22"/>
    </row>
    <row r="46" customFormat="false" ht="14.25" hidden="false" customHeight="false" outlineLevel="0" collapsed="false">
      <c r="A46" s="22"/>
      <c r="B46" s="22"/>
      <c r="C46" s="22"/>
      <c r="D46" s="22"/>
    </row>
    <row r="47" customFormat="false" ht="14.25" hidden="false" customHeight="false" outlineLevel="0" collapsed="false">
      <c r="A47" s="22"/>
      <c r="B47" s="22"/>
      <c r="C47" s="22"/>
      <c r="D47" s="22"/>
    </row>
    <row r="48" customFormat="false" ht="14.25" hidden="false" customHeight="false" outlineLevel="0" collapsed="false">
      <c r="A48" s="22"/>
      <c r="B48" s="22"/>
      <c r="C48" s="22"/>
      <c r="D48" s="22"/>
    </row>
    <row r="49" customFormat="false" ht="14.25" hidden="false" customHeight="false" outlineLevel="0" collapsed="false">
      <c r="A49" s="22"/>
      <c r="B49" s="22"/>
      <c r="C49" s="22"/>
      <c r="D49" s="22"/>
    </row>
    <row r="50" customFormat="false" ht="14.25" hidden="false" customHeight="false" outlineLevel="0" collapsed="false">
      <c r="A50" s="22"/>
      <c r="B50" s="22"/>
      <c r="C50" s="22"/>
      <c r="D50" s="22"/>
    </row>
    <row r="51" customFormat="false" ht="14.25" hidden="false" customHeight="false" outlineLevel="0" collapsed="false">
      <c r="A51" s="22"/>
      <c r="B51" s="22"/>
      <c r="C51" s="22"/>
      <c r="D51" s="22"/>
    </row>
    <row r="52" customFormat="false" ht="14.25" hidden="false" customHeight="false" outlineLevel="0" collapsed="false">
      <c r="A52" s="22"/>
      <c r="B52" s="22"/>
      <c r="C52" s="22"/>
      <c r="D52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0" activeCellId="0" sqref="X10"/>
    </sheetView>
  </sheetViews>
  <sheetFormatPr defaultColWidth="12.12109375" defaultRowHeight="15" zeroHeight="false" outlineLevelRow="0" outlineLevelCol="0"/>
  <cols>
    <col collapsed="false" customWidth="true" hidden="false" outlineLevel="0" max="1" min="1" style="23" width="19.87"/>
    <col collapsed="false" customWidth="true" hidden="false" outlineLevel="0" max="2" min="2" style="23" width="16.25"/>
    <col collapsed="false" customWidth="true" hidden="false" outlineLevel="0" max="3" min="3" style="23" width="13.25"/>
    <col collapsed="false" customWidth="true" hidden="false" outlineLevel="0" max="4" min="4" style="24" width="12.36"/>
    <col collapsed="false" customWidth="true" hidden="false" outlineLevel="0" max="5" min="5" style="23" width="10.25"/>
    <col collapsed="false" customWidth="true" hidden="false" outlineLevel="0" max="6" min="6" style="23" width="14.62"/>
    <col collapsed="false" customWidth="true" hidden="false" outlineLevel="0" max="7" min="7" style="23" width="12.62"/>
    <col collapsed="false" customWidth="true" hidden="true" outlineLevel="0" max="8" min="8" style="23" width="12.49"/>
    <col collapsed="false" customWidth="true" hidden="false" outlineLevel="0" max="13" min="9" style="23" width="12.62"/>
    <col collapsed="false" customWidth="true" hidden="false" outlineLevel="0" max="14" min="14" style="25" width="0.25"/>
    <col collapsed="false" customWidth="true" hidden="false" outlineLevel="0" max="15" min="15" style="23" width="16.25"/>
    <col collapsed="false" customWidth="true" hidden="false" outlineLevel="0" max="16" min="16" style="23" width="17.99"/>
    <col collapsed="false" customWidth="true" hidden="false" outlineLevel="0" max="17" min="17" style="23" width="12.62"/>
    <col collapsed="false" customWidth="true" hidden="true" outlineLevel="0" max="18" min="18" style="26" width="11.99"/>
    <col collapsed="false" customWidth="false" hidden="true" outlineLevel="0" max="19" min="19" style="26" width="12.12"/>
    <col collapsed="false" customWidth="true" hidden="true" outlineLevel="0" max="20" min="20" style="27" width="1.99"/>
    <col collapsed="false" customWidth="false" hidden="false" outlineLevel="0" max="257" min="21" style="27" width="12.12"/>
  </cols>
  <sheetData>
    <row r="1" customFormat="false" ht="15" hidden="false" customHeight="false" outlineLevel="0" collapsed="false">
      <c r="A1" s="28"/>
      <c r="B1" s="29"/>
      <c r="C1" s="29"/>
    </row>
    <row r="2" customFormat="false" ht="54.9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7" customFormat="true" ht="41.1" hidden="false" customHeight="true" outlineLevel="0" collapsed="false">
      <c r="A3" s="31"/>
      <c r="B3" s="31"/>
      <c r="C3" s="31"/>
      <c r="D3" s="32"/>
      <c r="E3" s="31"/>
      <c r="F3" s="31"/>
      <c r="G3" s="33"/>
      <c r="H3" s="33"/>
      <c r="I3" s="33"/>
      <c r="J3" s="33"/>
      <c r="K3" s="33"/>
      <c r="L3" s="33"/>
      <c r="M3" s="33"/>
      <c r="N3" s="34"/>
      <c r="O3" s="35" t="s">
        <v>33</v>
      </c>
      <c r="P3" s="35"/>
      <c r="Q3" s="35"/>
      <c r="R3" s="36"/>
      <c r="S3" s="36"/>
    </row>
    <row r="4" s="37" customFormat="true" ht="61.15" hidden="false" customHeight="true" outlineLevel="0" collapsed="false">
      <c r="A4" s="38" t="s">
        <v>3</v>
      </c>
      <c r="B4" s="39" t="s">
        <v>34</v>
      </c>
      <c r="C4" s="39"/>
      <c r="D4" s="39"/>
      <c r="E4" s="39"/>
      <c r="F4" s="39"/>
      <c r="G4" s="39"/>
      <c r="H4" s="40" t="s">
        <v>35</v>
      </c>
      <c r="I4" s="40"/>
      <c r="J4" s="40"/>
      <c r="K4" s="40"/>
      <c r="L4" s="41" t="s">
        <v>36</v>
      </c>
      <c r="M4" s="41"/>
      <c r="N4" s="42" t="s">
        <v>6</v>
      </c>
      <c r="O4" s="9" t="s">
        <v>37</v>
      </c>
      <c r="P4" s="9" t="s">
        <v>38</v>
      </c>
      <c r="Q4" s="9" t="s">
        <v>39</v>
      </c>
      <c r="R4" s="9" t="s">
        <v>40</v>
      </c>
      <c r="S4" s="43" t="s">
        <v>41</v>
      </c>
      <c r="T4" s="43" t="s">
        <v>42</v>
      </c>
    </row>
    <row r="5" s="37" customFormat="true" ht="89.1" hidden="false" customHeight="true" outlineLevel="0" collapsed="false">
      <c r="A5" s="38"/>
      <c r="B5" s="7" t="s">
        <v>43</v>
      </c>
      <c r="C5" s="7" t="s">
        <v>44</v>
      </c>
      <c r="D5" s="7" t="s">
        <v>45</v>
      </c>
      <c r="E5" s="7" t="s">
        <v>46</v>
      </c>
      <c r="F5" s="7" t="s">
        <v>44</v>
      </c>
      <c r="G5" s="41" t="s">
        <v>47</v>
      </c>
      <c r="H5" s="41" t="s">
        <v>48</v>
      </c>
      <c r="I5" s="41" t="s">
        <v>49</v>
      </c>
      <c r="J5" s="44" t="s">
        <v>50</v>
      </c>
      <c r="K5" s="45" t="s">
        <v>47</v>
      </c>
      <c r="L5" s="41" t="s">
        <v>51</v>
      </c>
      <c r="M5" s="41" t="s">
        <v>52</v>
      </c>
      <c r="N5" s="42"/>
      <c r="O5" s="9"/>
      <c r="P5" s="9"/>
      <c r="Q5" s="9"/>
      <c r="R5" s="9"/>
      <c r="S5" s="9"/>
      <c r="T5" s="9"/>
    </row>
    <row r="6" s="37" customFormat="true" ht="35.1" hidden="false" customHeight="true" outlineLevel="0" collapsed="false">
      <c r="A6" s="46" t="s">
        <v>10</v>
      </c>
      <c r="B6" s="46" t="n">
        <v>242.23</v>
      </c>
      <c r="C6" s="46" t="n">
        <v>2</v>
      </c>
      <c r="D6" s="47" t="n">
        <v>1.01</v>
      </c>
      <c r="E6" s="46" t="n">
        <v>4037</v>
      </c>
      <c r="F6" s="46" t="n">
        <v>3</v>
      </c>
      <c r="G6" s="48" t="n">
        <f aca="false">D6/$D$20*0.4+C6/$C$20*0.3+F6/$F$20*0.3</f>
        <v>0.0936473462469884</v>
      </c>
      <c r="H6" s="49" t="n">
        <v>78.27</v>
      </c>
      <c r="I6" s="49" t="n">
        <v>1</v>
      </c>
      <c r="J6" s="50" t="n">
        <v>0.87</v>
      </c>
      <c r="K6" s="50" t="n">
        <f aca="false">J6/SUM($J$6:$J$19)*0.15+I6/SUM($I$6:$I$19)*0.85</f>
        <v>0.0435854629510723</v>
      </c>
      <c r="L6" s="51" t="n">
        <v>0.5</v>
      </c>
      <c r="M6" s="49" t="n">
        <v>1.05</v>
      </c>
      <c r="N6" s="52" t="n">
        <f aca="false">G6*K6*M6/SUMPRODUCT($G$6:$G$18,$K$6:$K$18,$M$6:$M$18)*(1953-$N$25)</f>
        <v>108.342898636142</v>
      </c>
      <c r="O6" s="13" t="n">
        <v>500</v>
      </c>
      <c r="P6" s="53" t="n">
        <f aca="false">ROUND(N6,0)</f>
        <v>108</v>
      </c>
      <c r="Q6" s="13" t="n">
        <f aca="false">O6+P6</f>
        <v>608</v>
      </c>
      <c r="R6" s="48" t="n">
        <f aca="false">Q6/5846</f>
        <v>0.104002736914129</v>
      </c>
      <c r="S6" s="13" t="n">
        <v>380</v>
      </c>
      <c r="T6" s="48" t="n">
        <f aca="false">S6/5025</f>
        <v>0.0756218905472637</v>
      </c>
    </row>
    <row r="7" s="37" customFormat="true" ht="35.1" hidden="false" customHeight="true" outlineLevel="0" collapsed="false">
      <c r="A7" s="46" t="s">
        <v>11</v>
      </c>
      <c r="B7" s="46" t="n">
        <v>209.59</v>
      </c>
      <c r="C7" s="46" t="n">
        <v>2</v>
      </c>
      <c r="D7" s="47" t="n">
        <v>0.9964</v>
      </c>
      <c r="E7" s="46" t="n">
        <v>3239</v>
      </c>
      <c r="F7" s="46" t="n">
        <v>2.5</v>
      </c>
      <c r="G7" s="48" t="n">
        <f aca="false">D7/$D$20*0.4+C7/$C$20*0.3+F7/$F$20*0.3</f>
        <v>0.0871888421276324</v>
      </c>
      <c r="H7" s="49" t="n">
        <v>90.34</v>
      </c>
      <c r="I7" s="49" t="n">
        <v>3</v>
      </c>
      <c r="J7" s="50" t="n">
        <v>0.91</v>
      </c>
      <c r="K7" s="50" t="n">
        <f aca="false">J7/SUM($J$6:$J$19)*0.15+I7/SUM($I$6:$I$19)*0.85</f>
        <v>0.109470913060229</v>
      </c>
      <c r="L7" s="51" t="n">
        <v>0.7</v>
      </c>
      <c r="M7" s="49" t="n">
        <v>1.07</v>
      </c>
      <c r="N7" s="52" t="n">
        <f aca="false">G7*K7*M7/SUMPRODUCT($G$6:$G$18,$K$6:$K$18,$M$6:$M$18)*(1953-$N$25)</f>
        <v>258.176935580537</v>
      </c>
      <c r="O7" s="13" t="n">
        <v>0</v>
      </c>
      <c r="P7" s="53" t="n">
        <f aca="false">ROUND(N7,0)</f>
        <v>258</v>
      </c>
      <c r="Q7" s="13" t="n">
        <f aca="false">O7+P7</f>
        <v>258</v>
      </c>
      <c r="R7" s="48" t="n">
        <f aca="false">Q7/5846</f>
        <v>0.044132740335272</v>
      </c>
      <c r="S7" s="13" t="n">
        <v>499</v>
      </c>
      <c r="T7" s="48" t="n">
        <f aca="false">S7/5025</f>
        <v>0.0993034825870647</v>
      </c>
    </row>
    <row r="8" s="37" customFormat="true" ht="35.1" hidden="false" customHeight="true" outlineLevel="0" collapsed="false">
      <c r="A8" s="46" t="s">
        <v>12</v>
      </c>
      <c r="B8" s="46" t="n">
        <v>195.49</v>
      </c>
      <c r="C8" s="46" t="n">
        <v>2</v>
      </c>
      <c r="D8" s="54" t="n">
        <v>0.989</v>
      </c>
      <c r="E8" s="46" t="n">
        <v>3048</v>
      </c>
      <c r="F8" s="46" t="n">
        <v>2.5</v>
      </c>
      <c r="G8" s="48" t="n">
        <f aca="false">D8/$D$20*0.4+C8/$C$20*0.3+F8/$F$20*0.3</f>
        <v>0.0869790142432078</v>
      </c>
      <c r="H8" s="49" t="n">
        <v>79.44</v>
      </c>
      <c r="I8" s="49" t="n">
        <v>1</v>
      </c>
      <c r="J8" s="50" t="n">
        <v>0.95</v>
      </c>
      <c r="K8" s="50" t="n">
        <f aca="false">J8/SUM($J$6:$J$19)*0.15+I8/SUM($I$6:$I$19)*0.85</f>
        <v>0.0445871324001541</v>
      </c>
      <c r="L8" s="51" t="n">
        <v>0.7</v>
      </c>
      <c r="M8" s="49" t="n">
        <v>1.07</v>
      </c>
      <c r="N8" s="52" t="n">
        <f aca="false">G8*K8*M8/SUMPRODUCT($G$6:$G$18,$K$6:$K$18,$M$6:$M$18)*(1953-$N$25)</f>
        <v>104.901528000604</v>
      </c>
      <c r="O8" s="13" t="n">
        <v>393</v>
      </c>
      <c r="P8" s="53" t="n">
        <f aca="false">ROUND(N8,0)</f>
        <v>105</v>
      </c>
      <c r="Q8" s="13" t="n">
        <f aca="false">O8+P8</f>
        <v>498</v>
      </c>
      <c r="R8" s="48" t="n">
        <f aca="false">Q8/5846</f>
        <v>0.0851864522750599</v>
      </c>
      <c r="S8" s="13" t="n">
        <v>457</v>
      </c>
      <c r="T8" s="48" t="n">
        <f aca="false">S8/5025</f>
        <v>0.0909452736318408</v>
      </c>
    </row>
    <row r="9" s="37" customFormat="true" ht="35.1" hidden="false" customHeight="true" outlineLevel="0" collapsed="false">
      <c r="A9" s="46" t="s">
        <v>13</v>
      </c>
      <c r="B9" s="46" t="n">
        <v>135.11</v>
      </c>
      <c r="C9" s="46" t="n">
        <v>1</v>
      </c>
      <c r="D9" s="47" t="n">
        <v>0.9919</v>
      </c>
      <c r="E9" s="46" t="n">
        <v>1351</v>
      </c>
      <c r="F9" s="46" t="n">
        <v>1.5</v>
      </c>
      <c r="G9" s="48" t="n">
        <f aca="false">D9/$D$20*0.4+C9/$C$20*0.3+F9/$F$20*0.3</f>
        <v>0.0606297808162381</v>
      </c>
      <c r="H9" s="49" t="n">
        <v>90.39</v>
      </c>
      <c r="I9" s="49" t="n">
        <v>3</v>
      </c>
      <c r="J9" s="50" t="n">
        <v>0.81</v>
      </c>
      <c r="K9" s="50" t="n">
        <f aca="false">J9/SUM($J$6:$J$19)*0.15+I9/SUM($I$6:$I$19)*0.85</f>
        <v>0.108218826248876</v>
      </c>
      <c r="L9" s="51" t="n">
        <v>0.7</v>
      </c>
      <c r="M9" s="49" t="n">
        <v>1.07</v>
      </c>
      <c r="N9" s="52" t="n">
        <f aca="false">G9*K9*M9/SUMPRODUCT($G$6:$G$18,$K$6:$K$18,$M$6:$M$18)*(1953-$N$25)</f>
        <v>177.478851006682</v>
      </c>
      <c r="O9" s="13" t="n">
        <v>313</v>
      </c>
      <c r="P9" s="53" t="n">
        <f aca="false">ROUND(N9,0)</f>
        <v>177</v>
      </c>
      <c r="Q9" s="13" t="n">
        <f aca="false">O9+P9</f>
        <v>490</v>
      </c>
      <c r="R9" s="48" t="n">
        <f aca="false">Q9/5846</f>
        <v>0.0838179952104003</v>
      </c>
      <c r="S9" s="13" t="n">
        <v>384</v>
      </c>
      <c r="T9" s="48" t="n">
        <f aca="false">S9/5025</f>
        <v>0.0764179104477612</v>
      </c>
    </row>
    <row r="10" s="37" customFormat="true" ht="35.1" hidden="false" customHeight="true" outlineLevel="0" collapsed="false">
      <c r="A10" s="46" t="s">
        <v>14</v>
      </c>
      <c r="B10" s="46" t="n">
        <v>267</v>
      </c>
      <c r="C10" s="46" t="n">
        <v>3</v>
      </c>
      <c r="D10" s="47" t="n">
        <v>1.0077</v>
      </c>
      <c r="E10" s="46" t="n">
        <v>2300</v>
      </c>
      <c r="F10" s="46" t="n">
        <v>2</v>
      </c>
      <c r="G10" s="48" t="n">
        <f aca="false">D10/$D$20*0.4+C10/$C$20*0.3+F10/$F$20*0.3</f>
        <v>0.0957220947699597</v>
      </c>
      <c r="H10" s="49" t="n">
        <v>79.42</v>
      </c>
      <c r="I10" s="49" t="n">
        <v>1</v>
      </c>
      <c r="J10" s="50" t="n">
        <v>0.82</v>
      </c>
      <c r="K10" s="50" t="n">
        <f aca="false">J10/SUM($J$6:$J$19)*0.15+I10/SUM($I$6:$I$19)*0.85</f>
        <v>0.0429594195453962</v>
      </c>
      <c r="L10" s="51" t="n">
        <v>0.7</v>
      </c>
      <c r="M10" s="49" t="n">
        <v>1.07</v>
      </c>
      <c r="N10" s="52" t="n">
        <f aca="false">G10*K10*M10/SUMPRODUCT($G$6:$G$18,$K$6:$K$18,$M$6:$M$18)*(1953-$N$25)</f>
        <v>111.231652616984</v>
      </c>
      <c r="O10" s="13" t="n">
        <v>375</v>
      </c>
      <c r="P10" s="53" t="n">
        <f aca="false">ROUND(N10,0)</f>
        <v>111</v>
      </c>
      <c r="Q10" s="13" t="n">
        <f aca="false">O10+P10</f>
        <v>486</v>
      </c>
      <c r="R10" s="48" t="n">
        <f aca="false">Q10/5846</f>
        <v>0.0831337666780705</v>
      </c>
      <c r="S10" s="13" t="n">
        <v>484</v>
      </c>
      <c r="T10" s="48" t="n">
        <f aca="false">S10/5025</f>
        <v>0.096318407960199</v>
      </c>
    </row>
    <row r="11" s="37" customFormat="true" ht="35.1" hidden="false" customHeight="true" outlineLevel="0" collapsed="false">
      <c r="A11" s="46" t="s">
        <v>15</v>
      </c>
      <c r="B11" s="46" t="n">
        <v>385.15</v>
      </c>
      <c r="C11" s="46" t="n">
        <v>3</v>
      </c>
      <c r="D11" s="47" t="n">
        <v>0.9857</v>
      </c>
      <c r="E11" s="46" t="n">
        <v>4145</v>
      </c>
      <c r="F11" s="46" t="n">
        <v>3</v>
      </c>
      <c r="G11" s="48" t="n">
        <f aca="false">D11/$D$20*0.4+C11/$C$20*0.3+F11/$F$20*0.3</f>
        <v>0.107244031128444</v>
      </c>
      <c r="H11" s="49" t="n">
        <v>79.81</v>
      </c>
      <c r="I11" s="49" t="n">
        <v>1</v>
      </c>
      <c r="J11" s="50" t="n">
        <v>0.74</v>
      </c>
      <c r="K11" s="50" t="n">
        <f aca="false">J11/SUM($J$6:$J$19)*0.15+I11/SUM($I$6:$I$19)*0.85</f>
        <v>0.0419577500963144</v>
      </c>
      <c r="L11" s="51" t="n">
        <v>0.7</v>
      </c>
      <c r="M11" s="49" t="n">
        <v>1.07</v>
      </c>
      <c r="N11" s="52" t="n">
        <f aca="false">G11*K11*M11/SUMPRODUCT($G$6:$G$18,$K$6:$K$18,$M$6:$M$18)*(1953-$N$25)</f>
        <v>121.714722421258</v>
      </c>
      <c r="O11" s="13" t="n">
        <v>414</v>
      </c>
      <c r="P11" s="53" t="n">
        <f aca="false">ROUND(N11,0)</f>
        <v>122</v>
      </c>
      <c r="Q11" s="13" t="n">
        <f aca="false">O11+P11</f>
        <v>536</v>
      </c>
      <c r="R11" s="48" t="n">
        <f aca="false">Q11/5846</f>
        <v>0.091686623332193</v>
      </c>
      <c r="S11" s="13" t="n">
        <v>542</v>
      </c>
      <c r="T11" s="48" t="n">
        <f aca="false">S11/5025</f>
        <v>0.107860696517413</v>
      </c>
    </row>
    <row r="12" s="37" customFormat="true" ht="35.1" hidden="false" customHeight="true" outlineLevel="0" collapsed="false">
      <c r="A12" s="46" t="s">
        <v>16</v>
      </c>
      <c r="B12" s="46" t="n">
        <v>90.16</v>
      </c>
      <c r="C12" s="46" t="n">
        <v>1</v>
      </c>
      <c r="D12" s="47" t="n">
        <v>0.9961</v>
      </c>
      <c r="E12" s="46" t="n">
        <v>1181</v>
      </c>
      <c r="F12" s="46" t="n">
        <v>1.5</v>
      </c>
      <c r="G12" s="48" t="n">
        <f aca="false">D12/$D$20*0.4+C12/$C$20*0.3+F12/$F$20*0.3</f>
        <v>0.0607488723182088</v>
      </c>
      <c r="H12" s="49" t="n">
        <v>84.45</v>
      </c>
      <c r="I12" s="49" t="n">
        <v>2</v>
      </c>
      <c r="J12" s="50" t="n">
        <v>0.85</v>
      </c>
      <c r="K12" s="50" t="n">
        <f aca="false">J12/SUM($J$6:$J$19)*0.15+I12/SUM($I$6:$I$19)*0.85</f>
        <v>0.0760273532811095</v>
      </c>
      <c r="L12" s="51" t="n">
        <v>0.5</v>
      </c>
      <c r="M12" s="49" t="n">
        <v>1.05</v>
      </c>
      <c r="N12" s="52" t="n">
        <f aca="false">G12*K12*M12/SUMPRODUCT($G$6:$G$18,$K$6:$K$18,$M$6:$M$18)*(1953-$N$25)</f>
        <v>122.594617991367</v>
      </c>
      <c r="O12" s="13" t="n">
        <v>313</v>
      </c>
      <c r="P12" s="53" t="n">
        <f aca="false">ROUND(N12,0)</f>
        <v>123</v>
      </c>
      <c r="Q12" s="13" t="n">
        <f aca="false">O12+P12</f>
        <v>436</v>
      </c>
      <c r="R12" s="48" t="n">
        <f aca="false">Q12/5846</f>
        <v>0.074580910023948</v>
      </c>
      <c r="S12" s="13" t="n">
        <v>337</v>
      </c>
      <c r="T12" s="48" t="n">
        <f aca="false">S12/5025</f>
        <v>0.0670646766169154</v>
      </c>
    </row>
    <row r="13" s="37" customFormat="true" ht="35.1" hidden="false" customHeight="true" outlineLevel="0" collapsed="false">
      <c r="A13" s="46" t="s">
        <v>17</v>
      </c>
      <c r="B13" s="46" t="n">
        <v>200.9</v>
      </c>
      <c r="C13" s="46" t="n">
        <v>2</v>
      </c>
      <c r="D13" s="47" t="n">
        <v>0.9801</v>
      </c>
      <c r="E13" s="46" t="n">
        <v>1665</v>
      </c>
      <c r="F13" s="46" t="n">
        <v>1.5</v>
      </c>
      <c r="G13" s="48" t="n">
        <f aca="false">D13/$D$20*0.4+C13/$C$20*0.3+F13/$F$20*0.3</f>
        <v>0.0745809046916538</v>
      </c>
      <c r="H13" s="49" t="n">
        <v>89.86</v>
      </c>
      <c r="I13" s="49" t="n">
        <v>2</v>
      </c>
      <c r="J13" s="50" t="n">
        <v>0.91</v>
      </c>
      <c r="K13" s="50" t="n">
        <f aca="false">J13/SUM($J$6:$J$19)*0.15+I13/SUM($I$6:$I$19)*0.85</f>
        <v>0.0767786053679209</v>
      </c>
      <c r="L13" s="51" t="n">
        <v>0.7</v>
      </c>
      <c r="M13" s="49" t="n">
        <v>1.07</v>
      </c>
      <c r="N13" s="52" t="n">
        <f aca="false">G13*K13*M13/SUMPRODUCT($G$6:$G$18,$K$6:$K$18,$M$6:$M$18)*(1953-$N$25)</f>
        <v>154.89081230898</v>
      </c>
      <c r="O13" s="13" t="n">
        <v>454</v>
      </c>
      <c r="P13" s="53" t="n">
        <f aca="false">ROUND(N13,0)</f>
        <v>155</v>
      </c>
      <c r="Q13" s="13" t="n">
        <f aca="false">O13+P13</f>
        <v>609</v>
      </c>
      <c r="R13" s="48" t="n">
        <f aca="false">Q13/5846</f>
        <v>0.104173794047212</v>
      </c>
      <c r="S13" s="13" t="n">
        <v>454</v>
      </c>
      <c r="T13" s="48" t="n">
        <f aca="false">S13/5025</f>
        <v>0.0903482587064677</v>
      </c>
    </row>
    <row r="14" s="37" customFormat="true" ht="35.1" hidden="false" customHeight="true" outlineLevel="0" collapsed="false">
      <c r="A14" s="46" t="s">
        <v>18</v>
      </c>
      <c r="B14" s="46" t="n">
        <v>182.76</v>
      </c>
      <c r="C14" s="46" t="n">
        <v>2</v>
      </c>
      <c r="D14" s="47" t="n">
        <v>1.0048</v>
      </c>
      <c r="E14" s="46" t="n">
        <v>2518</v>
      </c>
      <c r="F14" s="46" t="n">
        <v>2</v>
      </c>
      <c r="G14" s="48" t="n">
        <f aca="false">D14/$D$20*0.4+C14/$C$20*0.3+F14/$F$20*0.3</f>
        <v>0.0813541506376466</v>
      </c>
      <c r="H14" s="49" t="n">
        <v>89.55</v>
      </c>
      <c r="I14" s="49" t="n">
        <v>2</v>
      </c>
      <c r="J14" s="50" t="n">
        <v>0.79</v>
      </c>
      <c r="K14" s="50" t="n">
        <f aca="false">J14/SUM($J$6:$J$19)*0.15+I14/SUM($I$6:$I$19)*0.85</f>
        <v>0.0752761011942982</v>
      </c>
      <c r="L14" s="51" t="n">
        <v>0.3</v>
      </c>
      <c r="M14" s="49" t="n">
        <v>1.03</v>
      </c>
      <c r="N14" s="52" t="n">
        <f aca="false">G14*K14*M14/SUMPRODUCT($G$6:$G$18,$K$6:$K$18,$M$6:$M$18)*(1953-$N$25)</f>
        <v>159.458645496001</v>
      </c>
      <c r="O14" s="13" t="n">
        <v>305</v>
      </c>
      <c r="P14" s="53" t="n">
        <f aca="false">ROUND(N14,0)</f>
        <v>159</v>
      </c>
      <c r="Q14" s="13" t="n">
        <f aca="false">O14+P14</f>
        <v>464</v>
      </c>
      <c r="R14" s="48" t="n">
        <f aca="false">Q14/5846</f>
        <v>0.0793705097502566</v>
      </c>
      <c r="S14" s="13" t="n">
        <v>381</v>
      </c>
      <c r="T14" s="48" t="n">
        <f aca="false">S14/5025</f>
        <v>0.0758208955223881</v>
      </c>
    </row>
    <row r="15" s="37" customFormat="true" ht="35.1" hidden="false" customHeight="true" outlineLevel="0" collapsed="false">
      <c r="A15" s="46" t="s">
        <v>19</v>
      </c>
      <c r="B15" s="46" t="n">
        <v>143.3</v>
      </c>
      <c r="C15" s="46" t="n">
        <v>1</v>
      </c>
      <c r="D15" s="47" t="n">
        <v>0.9881</v>
      </c>
      <c r="E15" s="46" t="n">
        <v>1911</v>
      </c>
      <c r="F15" s="46" t="n">
        <v>2</v>
      </c>
      <c r="G15" s="48" t="n">
        <f aca="false">D15/$D$20*0.4+C15/$C$20*0.3+F15/$F$20*0.3</f>
        <v>0.0665949058560013</v>
      </c>
      <c r="H15" s="49" t="n">
        <v>89.39</v>
      </c>
      <c r="I15" s="49" t="n">
        <v>2</v>
      </c>
      <c r="J15" s="50" t="n">
        <v>0.95</v>
      </c>
      <c r="K15" s="50" t="n">
        <f aca="false">J15/SUM($J$6:$J$19)*0.15+I15/SUM($I$6:$I$19)*0.85</f>
        <v>0.0772794400924618</v>
      </c>
      <c r="L15" s="51" t="n">
        <v>0.7</v>
      </c>
      <c r="M15" s="49" t="n">
        <v>1.07</v>
      </c>
      <c r="N15" s="52" t="n">
        <f aca="false">G15*K15*M15/SUMPRODUCT($G$6:$G$18,$K$6:$K$18,$M$6:$M$18)*(1953-$N$25)</f>
        <v>139.207542641043</v>
      </c>
      <c r="O15" s="13" t="n">
        <v>319</v>
      </c>
      <c r="P15" s="53" t="n">
        <f aca="false">ROUND(N15,0)</f>
        <v>139</v>
      </c>
      <c r="Q15" s="13" t="n">
        <f aca="false">O15+P15</f>
        <v>458</v>
      </c>
      <c r="R15" s="48" t="n">
        <f aca="false">Q15/5846</f>
        <v>0.0783441669517619</v>
      </c>
      <c r="S15" s="13" t="n">
        <v>357</v>
      </c>
      <c r="T15" s="48" t="n">
        <f aca="false">S15/5025</f>
        <v>0.071044776119403</v>
      </c>
    </row>
    <row r="16" s="37" customFormat="true" ht="35.1" hidden="false" customHeight="true" outlineLevel="0" collapsed="false">
      <c r="A16" s="46" t="s">
        <v>20</v>
      </c>
      <c r="B16" s="46" t="n">
        <v>41.59</v>
      </c>
      <c r="C16" s="46" t="n">
        <v>0.5</v>
      </c>
      <c r="D16" s="47" t="n">
        <v>1.0104</v>
      </c>
      <c r="E16" s="46" t="n">
        <v>655</v>
      </c>
      <c r="F16" s="46" t="n">
        <v>1</v>
      </c>
      <c r="G16" s="48" t="n">
        <f aca="false">D16/$D$20*0.4+C16/$C$20*0.3+F16/$F$20*0.3</f>
        <v>0.0479386188905152</v>
      </c>
      <c r="H16" s="49" t="n">
        <v>90.77</v>
      </c>
      <c r="I16" s="49" t="n">
        <v>2</v>
      </c>
      <c r="J16" s="50" t="n">
        <v>0.91</v>
      </c>
      <c r="K16" s="50" t="n">
        <f aca="false">J16/SUM($J$6:$J$19)*0.15+I16/SUM($I$6:$I$19)*0.85</f>
        <v>0.0767786053679209</v>
      </c>
      <c r="L16" s="51" t="n">
        <v>0.5</v>
      </c>
      <c r="M16" s="49" t="n">
        <v>1.05</v>
      </c>
      <c r="N16" s="52" t="n">
        <f aca="false">G16*K16*M16/SUMPRODUCT($G$6:$G$18,$K$6:$K$18,$M$6:$M$18)*(1953-$N$25)</f>
        <v>97.6987595031701</v>
      </c>
      <c r="O16" s="13" t="n">
        <v>210</v>
      </c>
      <c r="P16" s="53" t="n">
        <f aca="false">ROUND(N16,0)</f>
        <v>98</v>
      </c>
      <c r="Q16" s="13" t="n">
        <f aca="false">O16+P16</f>
        <v>308</v>
      </c>
      <c r="R16" s="48" t="n">
        <f aca="false">Q16/5846</f>
        <v>0.0526855969893945</v>
      </c>
      <c r="S16" s="13" t="n">
        <v>249</v>
      </c>
      <c r="T16" s="48" t="n">
        <f aca="false">S16/5025</f>
        <v>0.0495522388059702</v>
      </c>
    </row>
    <row r="17" s="37" customFormat="true" ht="35.1" hidden="false" customHeight="true" outlineLevel="0" collapsed="false">
      <c r="A17" s="55" t="s">
        <v>22</v>
      </c>
      <c r="B17" s="55" t="n">
        <v>12</v>
      </c>
      <c r="C17" s="55" t="n">
        <v>0.5</v>
      </c>
      <c r="D17" s="47" t="n">
        <v>1.134</v>
      </c>
      <c r="E17" s="46" t="n">
        <v>68</v>
      </c>
      <c r="F17" s="55" t="n">
        <v>0.6</v>
      </c>
      <c r="G17" s="48" t="n">
        <f aca="false">D17/$D$20*0.4+C17/$C$20*0.3+F17/$F$20*0.3</f>
        <v>0.0465850120676535</v>
      </c>
      <c r="H17" s="49" t="n">
        <v>87.62</v>
      </c>
      <c r="I17" s="49" t="n">
        <v>2</v>
      </c>
      <c r="J17" s="50" t="n">
        <v>0.77</v>
      </c>
      <c r="K17" s="50" t="n">
        <f aca="false">J17/SUM($J$6:$J$19)*0.15+I17/SUM($I$6:$I$19)*0.85</f>
        <v>0.0750256838320277</v>
      </c>
      <c r="L17" s="51" t="n">
        <v>0.5</v>
      </c>
      <c r="M17" s="49" t="n">
        <v>1.05</v>
      </c>
      <c r="N17" s="52" t="n">
        <f aca="false">G17*K17*M17/SUMPRODUCT($G$6:$G$18,$K$6:$K$18,$M$6:$M$18)*(1953-$N$25)</f>
        <v>92.7725485556487</v>
      </c>
      <c r="O17" s="13" t="n">
        <v>149</v>
      </c>
      <c r="P17" s="53" t="n">
        <f aca="false">ROUND(N17,0)</f>
        <v>93</v>
      </c>
      <c r="Q17" s="13" t="n">
        <f aca="false">O17+P17</f>
        <v>242</v>
      </c>
      <c r="R17" s="48" t="n">
        <f aca="false">Q17/5846</f>
        <v>0.0413958262059528</v>
      </c>
      <c r="S17" s="13" t="n">
        <v>193</v>
      </c>
      <c r="T17" s="48" t="n">
        <f aca="false">S17/5025</f>
        <v>0.038407960199005</v>
      </c>
    </row>
    <row r="18" s="37" customFormat="true" ht="35.1" hidden="false" customHeight="true" outlineLevel="0" collapsed="false">
      <c r="A18" s="46" t="s">
        <v>21</v>
      </c>
      <c r="B18" s="46" t="n">
        <v>22.65</v>
      </c>
      <c r="C18" s="55" t="n">
        <v>0.5</v>
      </c>
      <c r="D18" s="47" t="n">
        <v>0.9994</v>
      </c>
      <c r="E18" s="46" t="n">
        <v>323</v>
      </c>
      <c r="F18" s="46" t="n">
        <v>1</v>
      </c>
      <c r="G18" s="48" t="n">
        <f aca="false">D18/$D$20*0.4+C18/$C$20*0.3+F18/$F$20*0.3</f>
        <v>0.0476267125758301</v>
      </c>
      <c r="H18" s="49" t="n">
        <v>83.51</v>
      </c>
      <c r="I18" s="49" t="n">
        <v>2</v>
      </c>
      <c r="J18" s="50" t="n">
        <v>0.75</v>
      </c>
      <c r="K18" s="50" t="n">
        <f aca="false">J18/SUM($J$6:$J$19)*0.15+I18/SUM($I$6:$I$19)*0.85</f>
        <v>0.0747752664697573</v>
      </c>
      <c r="L18" s="51" t="n">
        <v>0.5</v>
      </c>
      <c r="M18" s="49" t="n">
        <v>1.05</v>
      </c>
      <c r="N18" s="52" t="n">
        <f aca="false">G18*K18*M18/SUMPRODUCT($G$6:$G$18,$K$6:$K$18,$M$6:$M$18)*(1953-$N$25)</f>
        <v>94.5304852415833</v>
      </c>
      <c r="O18" s="13" t="n">
        <v>197</v>
      </c>
      <c r="P18" s="53" t="n">
        <f aca="false">ROUND(N18,0)</f>
        <v>95</v>
      </c>
      <c r="Q18" s="13" t="n">
        <f aca="false">O18+P18</f>
        <v>292</v>
      </c>
      <c r="R18" s="48" t="n">
        <f aca="false">Q18/5846</f>
        <v>0.0499486828600753</v>
      </c>
      <c r="S18" s="13" t="n">
        <v>224</v>
      </c>
      <c r="T18" s="48" t="n">
        <f aca="false">S18/5025</f>
        <v>0.0445771144278607</v>
      </c>
    </row>
    <row r="19" s="37" customFormat="true" ht="35.1" hidden="false" customHeight="true" outlineLevel="0" collapsed="false">
      <c r="A19" s="55" t="s">
        <v>23</v>
      </c>
      <c r="B19" s="55" t="n">
        <v>3.47</v>
      </c>
      <c r="C19" s="55" t="n">
        <v>0.5</v>
      </c>
      <c r="D19" s="47" t="n">
        <v>1.0132</v>
      </c>
      <c r="E19" s="46" t="n">
        <v>67</v>
      </c>
      <c r="F19" s="55" t="n">
        <v>0.6</v>
      </c>
      <c r="G19" s="48" t="n">
        <f aca="false">D19/$D$20*0.4+C19/$C$20*0.3+F19/$F$20*0.3</f>
        <v>0.0431597136300206</v>
      </c>
      <c r="H19" s="49" t="n">
        <v>81.06</v>
      </c>
      <c r="I19" s="49" t="n">
        <v>2</v>
      </c>
      <c r="J19" s="50" t="n">
        <v>0.95</v>
      </c>
      <c r="K19" s="50" t="n">
        <f aca="false">J19/SUM($J$6:$J$19)*0.15+I19/SUM($I$6:$I$19)*0.85</f>
        <v>0.0772794400924618</v>
      </c>
      <c r="L19" s="51" t="n">
        <v>0.5</v>
      </c>
      <c r="M19" s="49" t="n">
        <v>1.05</v>
      </c>
      <c r="N19" s="52" t="n">
        <v>0</v>
      </c>
      <c r="O19" s="13" t="n">
        <v>81</v>
      </c>
      <c r="P19" s="53" t="n">
        <f aca="false">ROUND(N19,0)</f>
        <v>0</v>
      </c>
      <c r="Q19" s="13" t="n">
        <f aca="false">O19+P19</f>
        <v>81</v>
      </c>
      <c r="R19" s="48" t="n">
        <f aca="false">Q19/5846</f>
        <v>0.0138556277796784</v>
      </c>
      <c r="S19" s="13" t="n">
        <v>84</v>
      </c>
      <c r="T19" s="48" t="n">
        <f aca="false">S19/5025</f>
        <v>0.0167164179104478</v>
      </c>
    </row>
    <row r="20" s="37" customFormat="true" ht="35.1" hidden="false" customHeight="true" outlineLevel="0" collapsed="false">
      <c r="A20" s="56" t="s">
        <v>24</v>
      </c>
      <c r="B20" s="49" t="n">
        <f aca="false">SUM(B6:B19)</f>
        <v>2131.4</v>
      </c>
      <c r="C20" s="49" t="n">
        <f aca="false">SUM(C6:C19)</f>
        <v>21</v>
      </c>
      <c r="D20" s="57" t="n">
        <f aca="false">SUM(D6:D19)</f>
        <v>14.1068</v>
      </c>
      <c r="E20" s="46" t="n">
        <v>26508</v>
      </c>
      <c r="F20" s="49" t="n">
        <f aca="false">SUM(F6:F19)</f>
        <v>24.7</v>
      </c>
      <c r="G20" s="49" t="n">
        <f aca="false">SUM(G6:G19)</f>
        <v>1</v>
      </c>
      <c r="H20" s="58" t="s">
        <v>53</v>
      </c>
      <c r="I20" s="58" t="s">
        <v>53</v>
      </c>
      <c r="J20" s="48" t="n">
        <v>0.86</v>
      </c>
      <c r="K20" s="58" t="s">
        <v>54</v>
      </c>
      <c r="L20" s="58" t="s">
        <v>53</v>
      </c>
      <c r="M20" s="58" t="s">
        <v>53</v>
      </c>
      <c r="N20" s="52" t="n">
        <f aca="false">SUM(N6:N19)</f>
        <v>1743</v>
      </c>
      <c r="O20" s="13" t="n">
        <f aca="false">SUM(O6:O19)</f>
        <v>4023</v>
      </c>
      <c r="P20" s="53" t="n">
        <f aca="false">ROUND(N20,0)</f>
        <v>1743</v>
      </c>
      <c r="Q20" s="13" t="n">
        <f aca="false">O20+P20</f>
        <v>5766</v>
      </c>
      <c r="R20" s="48" t="n">
        <f aca="false">Q20/5846</f>
        <v>0.986315429353404</v>
      </c>
      <c r="S20" s="17" t="n">
        <f aca="false">SUM(S6:S19)</f>
        <v>5025</v>
      </c>
      <c r="T20" s="48" t="n">
        <f aca="false">S20/5025</f>
        <v>1</v>
      </c>
    </row>
    <row r="21" s="37" customFormat="true" ht="61.15" hidden="false" customHeight="true" outlineLevel="0" collapsed="false">
      <c r="A21" s="55" t="s">
        <v>55</v>
      </c>
      <c r="B21" s="59"/>
      <c r="C21" s="59"/>
      <c r="D21" s="60" t="s">
        <v>56</v>
      </c>
      <c r="E21" s="60"/>
      <c r="F21" s="60"/>
      <c r="G21" s="60"/>
      <c r="H21" s="60"/>
      <c r="I21" s="60"/>
      <c r="J21" s="60"/>
      <c r="K21" s="60"/>
      <c r="L21" s="60"/>
      <c r="M21" s="60"/>
      <c r="N21" s="52" t="n">
        <v>210</v>
      </c>
      <c r="O21" s="13" t="n">
        <v>3099</v>
      </c>
      <c r="P21" s="61" t="n">
        <v>210</v>
      </c>
      <c r="Q21" s="13" t="n">
        <f aca="false">O21+P21</f>
        <v>3309</v>
      </c>
      <c r="R21" s="36"/>
      <c r="S21" s="36"/>
    </row>
    <row r="22" s="37" customFormat="true" ht="52.15" hidden="false" customHeight="true" outlineLevel="0" collapsed="false">
      <c r="A22" s="55" t="s">
        <v>27</v>
      </c>
      <c r="B22" s="59"/>
      <c r="C22" s="59"/>
      <c r="D22" s="62" t="s">
        <v>53</v>
      </c>
      <c r="E22" s="62"/>
      <c r="F22" s="62"/>
      <c r="G22" s="62"/>
      <c r="H22" s="62"/>
      <c r="I22" s="62"/>
      <c r="J22" s="62"/>
      <c r="K22" s="62"/>
      <c r="L22" s="62"/>
      <c r="M22" s="62"/>
      <c r="N22" s="52" t="n">
        <v>0</v>
      </c>
      <c r="O22" s="13" t="n">
        <v>241</v>
      </c>
      <c r="P22" s="61" t="n">
        <v>0</v>
      </c>
      <c r="Q22" s="13" t="n">
        <f aca="false">O22+P22</f>
        <v>241</v>
      </c>
      <c r="R22" s="36"/>
      <c r="S22" s="36"/>
    </row>
    <row r="23" customFormat="false" ht="45.95" hidden="false" customHeight="true" outlineLevel="0" collapsed="false">
      <c r="A23" s="63" t="s">
        <v>28</v>
      </c>
      <c r="B23" s="64"/>
      <c r="C23" s="64"/>
      <c r="D23" s="65" t="s">
        <v>53</v>
      </c>
      <c r="E23" s="65"/>
      <c r="F23" s="65"/>
      <c r="G23" s="65"/>
      <c r="H23" s="65"/>
      <c r="I23" s="65"/>
      <c r="J23" s="65"/>
      <c r="K23" s="65"/>
      <c r="L23" s="65"/>
      <c r="M23" s="65"/>
      <c r="N23" s="66" t="n">
        <v>0</v>
      </c>
      <c r="O23" s="67" t="n">
        <v>431</v>
      </c>
      <c r="P23" s="68" t="n">
        <v>0</v>
      </c>
      <c r="Q23" s="67" t="n">
        <f aca="false">O23+P23</f>
        <v>431</v>
      </c>
    </row>
    <row r="24" customFormat="false" ht="57.95" hidden="false" customHeight="true" outlineLevel="0" collapsed="false">
      <c r="A24" s="63" t="s">
        <v>57</v>
      </c>
      <c r="B24" s="64"/>
      <c r="C24" s="64"/>
      <c r="D24" s="65" t="s">
        <v>53</v>
      </c>
      <c r="E24" s="65"/>
      <c r="F24" s="65"/>
      <c r="G24" s="65"/>
      <c r="H24" s="65"/>
      <c r="I24" s="65"/>
      <c r="J24" s="65"/>
      <c r="K24" s="65"/>
      <c r="L24" s="65"/>
      <c r="M24" s="65"/>
      <c r="N24" s="66" t="n">
        <v>0</v>
      </c>
      <c r="O24" s="67" t="n">
        <v>82</v>
      </c>
      <c r="P24" s="68" t="n">
        <v>0</v>
      </c>
      <c r="Q24" s="67" t="n">
        <f aca="false">O24+P24</f>
        <v>82</v>
      </c>
    </row>
    <row r="25" customFormat="false" ht="35.1" hidden="false" customHeight="true" outlineLevel="0" collapsed="false">
      <c r="A25" s="63" t="s">
        <v>58</v>
      </c>
      <c r="B25" s="64"/>
      <c r="C25" s="64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0" t="n">
        <v>210</v>
      </c>
      <c r="O25" s="67" t="n">
        <v>3853</v>
      </c>
      <c r="P25" s="68" t="n">
        <v>210</v>
      </c>
      <c r="Q25" s="67" t="n">
        <f aca="false">O25+P25</f>
        <v>4063</v>
      </c>
    </row>
    <row r="26" customFormat="false" ht="38.1" hidden="false" customHeight="true" outlineLevel="0" collapsed="false">
      <c r="A26" s="71" t="s">
        <v>31</v>
      </c>
      <c r="B26" s="71"/>
      <c r="C26" s="71"/>
      <c r="D26" s="69" t="s">
        <v>53</v>
      </c>
      <c r="E26" s="72"/>
      <c r="F26" s="72" t="s">
        <v>53</v>
      </c>
      <c r="G26" s="72" t="s">
        <v>53</v>
      </c>
      <c r="H26" s="72" t="s">
        <v>53</v>
      </c>
      <c r="I26" s="72"/>
      <c r="J26" s="72"/>
      <c r="K26" s="72" t="s">
        <v>53</v>
      </c>
      <c r="L26" s="72" t="s">
        <v>53</v>
      </c>
      <c r="M26" s="72" t="s">
        <v>53</v>
      </c>
      <c r="N26" s="70" t="n">
        <f aca="false">N20+N25</f>
        <v>1953</v>
      </c>
      <c r="O26" s="67" t="n">
        <v>7876</v>
      </c>
      <c r="P26" s="68" t="n">
        <v>1953</v>
      </c>
      <c r="Q26" s="67" t="n">
        <f aca="false">O26+P26</f>
        <v>9829</v>
      </c>
    </row>
    <row r="27" customFormat="false" ht="18.75" hidden="false" customHeight="false" outlineLevel="0" collapsed="false">
      <c r="A27" s="73"/>
      <c r="B27" s="73"/>
      <c r="C27" s="73"/>
      <c r="D27" s="74"/>
      <c r="E27" s="73"/>
      <c r="F27" s="73"/>
      <c r="G27" s="75"/>
      <c r="H27" s="75"/>
      <c r="I27" s="75"/>
      <c r="J27" s="75"/>
      <c r="K27" s="75"/>
      <c r="L27" s="75"/>
      <c r="M27" s="75"/>
      <c r="N27" s="76"/>
      <c r="O27" s="75"/>
      <c r="P27" s="75"/>
      <c r="Q27" s="75"/>
    </row>
    <row r="28" customFormat="false" ht="18.75" hidden="false" customHeight="false" outlineLevel="0" collapsed="false">
      <c r="A28" s="27"/>
      <c r="B28" s="27"/>
      <c r="C28" s="27"/>
      <c r="D28" s="77"/>
      <c r="E28" s="27"/>
      <c r="F28" s="27"/>
      <c r="G28" s="75"/>
      <c r="H28" s="75"/>
      <c r="I28" s="75"/>
      <c r="J28" s="75"/>
      <c r="K28" s="75"/>
      <c r="L28" s="75"/>
      <c r="M28" s="75"/>
      <c r="N28" s="76"/>
      <c r="O28" s="75"/>
      <c r="P28" s="75"/>
      <c r="Q28" s="75"/>
    </row>
    <row r="29" customFormat="false" ht="14.25" hidden="false" customHeight="false" outlineLevel="0" collapsed="false">
      <c r="A29" s="27"/>
      <c r="B29" s="27"/>
      <c r="C29" s="27"/>
      <c r="D29" s="77"/>
      <c r="E29" s="27"/>
      <c r="F29" s="27"/>
      <c r="G29" s="27"/>
      <c r="H29" s="27"/>
      <c r="I29" s="27"/>
      <c r="J29" s="27"/>
      <c r="K29" s="27"/>
      <c r="L29" s="27"/>
      <c r="M29" s="27"/>
      <c r="N29" s="78"/>
      <c r="O29" s="27"/>
      <c r="P29" s="27"/>
      <c r="Q29" s="27"/>
    </row>
    <row r="30" customFormat="false" ht="14.25" hidden="false" customHeight="false" outlineLevel="0" collapsed="false">
      <c r="A30" s="27"/>
      <c r="B30" s="27"/>
      <c r="C30" s="27"/>
      <c r="D30" s="77"/>
      <c r="E30" s="27"/>
      <c r="F30" s="27"/>
      <c r="G30" s="27"/>
      <c r="H30" s="27"/>
      <c r="I30" s="27"/>
      <c r="J30" s="27"/>
      <c r="K30" s="27"/>
      <c r="L30" s="27"/>
      <c r="M30" s="27"/>
      <c r="N30" s="78"/>
      <c r="O30" s="27"/>
      <c r="P30" s="27"/>
      <c r="Q30" s="27"/>
    </row>
    <row r="31" customFormat="false" ht="14.25" hidden="false" customHeight="false" outlineLevel="0" collapsed="false">
      <c r="A31" s="27"/>
      <c r="B31" s="27"/>
      <c r="C31" s="27"/>
      <c r="D31" s="77"/>
      <c r="E31" s="27"/>
      <c r="F31" s="27"/>
      <c r="G31" s="27"/>
      <c r="H31" s="27"/>
      <c r="I31" s="27"/>
      <c r="J31" s="27"/>
      <c r="K31" s="27"/>
      <c r="L31" s="27"/>
      <c r="M31" s="27"/>
      <c r="N31" s="78"/>
      <c r="O31" s="27"/>
      <c r="P31" s="27"/>
      <c r="Q31" s="27"/>
    </row>
    <row r="32" customFormat="false" ht="14.25" hidden="false" customHeight="false" outlineLevel="0" collapsed="false">
      <c r="A32" s="27"/>
      <c r="B32" s="27"/>
      <c r="C32" s="27"/>
      <c r="D32" s="77"/>
      <c r="E32" s="27"/>
      <c r="F32" s="27"/>
      <c r="G32" s="27"/>
      <c r="H32" s="27"/>
      <c r="I32" s="27"/>
      <c r="J32" s="27"/>
      <c r="K32" s="27"/>
      <c r="L32" s="27"/>
      <c r="M32" s="27"/>
      <c r="N32" s="78"/>
      <c r="O32" s="27"/>
      <c r="P32" s="27"/>
      <c r="Q32" s="27"/>
    </row>
    <row r="33" s="27" customFormat="true" ht="14.25" hidden="false" customHeight="false" outlineLevel="0" collapsed="false">
      <c r="D33" s="77"/>
      <c r="N33" s="78"/>
      <c r="R33" s="26"/>
      <c r="S33" s="26"/>
    </row>
    <row r="34" s="27" customFormat="true" ht="14.25" hidden="false" customHeight="false" outlineLevel="0" collapsed="false">
      <c r="D34" s="77"/>
      <c r="N34" s="78"/>
      <c r="R34" s="26"/>
      <c r="S34" s="26"/>
    </row>
    <row r="35" s="27" customFormat="true" ht="14.25" hidden="false" customHeight="false" outlineLevel="0" collapsed="false">
      <c r="D35" s="77"/>
      <c r="N35" s="78"/>
      <c r="R35" s="26"/>
      <c r="S35" s="26"/>
    </row>
    <row r="36" s="27" customFormat="true" ht="14.25" hidden="false" customHeight="false" outlineLevel="0" collapsed="false">
      <c r="D36" s="77"/>
      <c r="N36" s="78"/>
      <c r="R36" s="26"/>
      <c r="S36" s="26"/>
    </row>
    <row r="37" s="27" customFormat="true" ht="14.25" hidden="false" customHeight="false" outlineLevel="0" collapsed="false">
      <c r="D37" s="77"/>
      <c r="N37" s="78"/>
      <c r="R37" s="26"/>
      <c r="S37" s="26"/>
    </row>
    <row r="38" s="27" customFormat="true" ht="14.25" hidden="false" customHeight="false" outlineLevel="0" collapsed="false">
      <c r="D38" s="77"/>
      <c r="N38" s="78"/>
      <c r="R38" s="26"/>
      <c r="S38" s="26"/>
    </row>
    <row r="39" s="27" customFormat="true" ht="14.25" hidden="false" customHeight="false" outlineLevel="0" collapsed="false">
      <c r="D39" s="77"/>
      <c r="N39" s="78"/>
      <c r="R39" s="26"/>
      <c r="S39" s="26"/>
    </row>
    <row r="40" s="27" customFormat="true" ht="14.25" hidden="false" customHeight="false" outlineLevel="0" collapsed="false">
      <c r="D40" s="77"/>
      <c r="N40" s="78"/>
      <c r="R40" s="26"/>
      <c r="S40" s="26"/>
    </row>
    <row r="41" s="27" customFormat="true" ht="14.25" hidden="false" customHeight="false" outlineLevel="0" collapsed="false">
      <c r="D41" s="77"/>
      <c r="N41" s="78"/>
      <c r="R41" s="26"/>
      <c r="S41" s="26"/>
    </row>
    <row r="42" s="27" customFormat="true" ht="14.25" hidden="false" customHeight="false" outlineLevel="0" collapsed="false">
      <c r="D42" s="77"/>
      <c r="N42" s="78"/>
      <c r="R42" s="26"/>
      <c r="S42" s="26"/>
    </row>
    <row r="43" s="27" customFormat="true" ht="14.25" hidden="false" customHeight="false" outlineLevel="0" collapsed="false">
      <c r="D43" s="77"/>
      <c r="N43" s="78"/>
      <c r="R43" s="26"/>
      <c r="S43" s="26"/>
    </row>
    <row r="44" s="27" customFormat="true" ht="14.25" hidden="false" customHeight="false" outlineLevel="0" collapsed="false">
      <c r="D44" s="77"/>
      <c r="N44" s="78"/>
      <c r="R44" s="26"/>
      <c r="S44" s="26"/>
    </row>
    <row r="45" s="27" customFormat="true" ht="14.25" hidden="false" customHeight="false" outlineLevel="0" collapsed="false">
      <c r="D45" s="77"/>
      <c r="N45" s="78"/>
      <c r="R45" s="26"/>
      <c r="S45" s="26"/>
    </row>
    <row r="46" s="27" customFormat="true" ht="14.25" hidden="false" customHeight="false" outlineLevel="0" collapsed="false">
      <c r="D46" s="77"/>
      <c r="N46" s="78"/>
      <c r="R46" s="26"/>
      <c r="S46" s="26"/>
    </row>
    <row r="47" s="27" customFormat="true" ht="14.25" hidden="false" customHeight="false" outlineLevel="0" collapsed="false">
      <c r="D47" s="77"/>
      <c r="N47" s="78"/>
      <c r="R47" s="26"/>
      <c r="S47" s="26"/>
    </row>
    <row r="48" s="27" customFormat="true" ht="14.25" hidden="false" customHeight="false" outlineLevel="0" collapsed="false">
      <c r="D48" s="77"/>
      <c r="N48" s="78"/>
      <c r="R48" s="26"/>
      <c r="S48" s="26"/>
    </row>
    <row r="49" s="27" customFormat="true" ht="14.25" hidden="false" customHeight="false" outlineLevel="0" collapsed="false">
      <c r="D49" s="77"/>
      <c r="N49" s="78"/>
      <c r="R49" s="26"/>
      <c r="S49" s="26"/>
    </row>
    <row r="50" s="27" customFormat="true" ht="14.25" hidden="false" customHeight="false" outlineLevel="0" collapsed="false">
      <c r="D50" s="77"/>
      <c r="N50" s="78"/>
      <c r="R50" s="26"/>
      <c r="S50" s="26"/>
    </row>
    <row r="51" s="27" customFormat="true" ht="14.25" hidden="false" customHeight="false" outlineLevel="0" collapsed="false">
      <c r="D51" s="77"/>
      <c r="N51" s="78"/>
      <c r="R51" s="26"/>
      <c r="S51" s="26"/>
    </row>
    <row r="52" s="27" customFormat="true" ht="14.25" hidden="false" customHeight="false" outlineLevel="0" collapsed="false">
      <c r="D52" s="77"/>
      <c r="N52" s="78"/>
      <c r="R52" s="26"/>
      <c r="S52" s="26"/>
    </row>
    <row r="53" s="27" customFormat="true" ht="14.25" hidden="false" customHeight="false" outlineLevel="0" collapsed="false">
      <c r="D53" s="77"/>
      <c r="N53" s="78"/>
      <c r="R53" s="26"/>
      <c r="S53" s="26"/>
    </row>
    <row r="54" s="27" customFormat="true" ht="14.25" hidden="false" customHeight="false" outlineLevel="0" collapsed="false">
      <c r="D54" s="77"/>
      <c r="N54" s="78"/>
      <c r="R54" s="26"/>
      <c r="S54" s="26"/>
    </row>
    <row r="55" s="27" customFormat="true" ht="14.25" hidden="false" customHeight="false" outlineLevel="0" collapsed="false">
      <c r="D55" s="77"/>
      <c r="N55" s="78"/>
      <c r="R55" s="26"/>
      <c r="S55" s="26"/>
    </row>
    <row r="56" s="27" customFormat="true" ht="14.25" hidden="false" customHeight="false" outlineLevel="0" collapsed="false">
      <c r="D56" s="77"/>
      <c r="N56" s="78"/>
      <c r="R56" s="26"/>
      <c r="S56" s="26"/>
    </row>
    <row r="57" s="27" customFormat="true" ht="14.25" hidden="false" customHeight="false" outlineLevel="0" collapsed="false">
      <c r="D57" s="77"/>
      <c r="N57" s="78"/>
      <c r="R57" s="26"/>
      <c r="S57" s="26"/>
    </row>
    <row r="58" s="27" customFormat="true" ht="14.25" hidden="false" customHeight="false" outlineLevel="0" collapsed="false">
      <c r="D58" s="77"/>
      <c r="N58" s="78"/>
      <c r="R58" s="26"/>
      <c r="S58" s="26"/>
    </row>
    <row r="59" s="27" customFormat="true" ht="14.25" hidden="false" customHeight="false" outlineLevel="0" collapsed="false">
      <c r="D59" s="77"/>
      <c r="N59" s="78"/>
      <c r="R59" s="26"/>
      <c r="S59" s="26"/>
    </row>
    <row r="60" s="27" customFormat="true" ht="14.25" hidden="false" customHeight="false" outlineLevel="0" collapsed="false">
      <c r="D60" s="77"/>
      <c r="N60" s="78"/>
      <c r="R60" s="26"/>
      <c r="S60" s="26"/>
    </row>
    <row r="61" s="27" customFormat="true" ht="14.25" hidden="false" customHeight="false" outlineLevel="0" collapsed="false">
      <c r="D61" s="77"/>
      <c r="N61" s="78"/>
      <c r="R61" s="26"/>
      <c r="S61" s="26"/>
    </row>
    <row r="62" s="27" customFormat="true" ht="14.25" hidden="false" customHeight="false" outlineLevel="0" collapsed="false">
      <c r="D62" s="77"/>
      <c r="N62" s="78"/>
      <c r="R62" s="26"/>
      <c r="S62" s="26"/>
    </row>
    <row r="63" s="27" customFormat="true" ht="14.25" hidden="false" customHeight="false" outlineLevel="0" collapsed="false">
      <c r="D63" s="77"/>
      <c r="N63" s="78"/>
      <c r="R63" s="26"/>
      <c r="S63" s="26"/>
    </row>
    <row r="64" s="27" customFormat="true" ht="14.25" hidden="false" customHeight="false" outlineLevel="0" collapsed="false">
      <c r="D64" s="77"/>
      <c r="N64" s="78"/>
      <c r="R64" s="26"/>
      <c r="S64" s="26"/>
    </row>
    <row r="65" s="27" customFormat="true" ht="14.25" hidden="false" customHeight="false" outlineLevel="0" collapsed="false">
      <c r="D65" s="77"/>
      <c r="N65" s="78"/>
      <c r="R65" s="26"/>
      <c r="S65" s="26"/>
    </row>
    <row r="66" s="27" customFormat="true" ht="14.25" hidden="false" customHeight="false" outlineLevel="0" collapsed="false">
      <c r="D66" s="77"/>
      <c r="N66" s="78"/>
      <c r="R66" s="26"/>
      <c r="S66" s="26"/>
    </row>
    <row r="67" s="27" customFormat="true" ht="14.25" hidden="false" customHeight="false" outlineLevel="0" collapsed="false">
      <c r="D67" s="77"/>
      <c r="N67" s="78"/>
      <c r="R67" s="26"/>
      <c r="S67" s="26"/>
    </row>
    <row r="68" s="27" customFormat="true" ht="14.25" hidden="false" customHeight="false" outlineLevel="0" collapsed="false">
      <c r="D68" s="77"/>
      <c r="N68" s="78"/>
      <c r="R68" s="26"/>
      <c r="S68" s="26"/>
    </row>
    <row r="69" s="27" customFormat="true" ht="14.25" hidden="false" customHeight="false" outlineLevel="0" collapsed="false">
      <c r="D69" s="77"/>
      <c r="N69" s="78"/>
      <c r="R69" s="26"/>
      <c r="S69" s="26"/>
    </row>
    <row r="70" s="27" customFormat="true" ht="14.25" hidden="false" customHeight="false" outlineLevel="0" collapsed="false">
      <c r="D70" s="77"/>
      <c r="N70" s="78"/>
      <c r="R70" s="26"/>
      <c r="S70" s="26"/>
    </row>
    <row r="71" s="27" customFormat="true" ht="14.25" hidden="false" customHeight="false" outlineLevel="0" collapsed="false">
      <c r="D71" s="77"/>
      <c r="N71" s="78"/>
      <c r="R71" s="26"/>
      <c r="S71" s="26"/>
    </row>
    <row r="72" s="27" customFormat="true" ht="14.25" hidden="false" customHeight="false" outlineLevel="0" collapsed="false">
      <c r="D72" s="77"/>
      <c r="N72" s="78"/>
      <c r="R72" s="26"/>
      <c r="S72" s="26"/>
    </row>
    <row r="73" s="27" customFormat="true" ht="14.25" hidden="false" customHeight="false" outlineLevel="0" collapsed="false">
      <c r="D73" s="77"/>
      <c r="N73" s="78"/>
      <c r="R73" s="26"/>
      <c r="S73" s="26"/>
    </row>
    <row r="74" s="27" customFormat="true" ht="14.25" hidden="false" customHeight="false" outlineLevel="0" collapsed="false">
      <c r="D74" s="77"/>
      <c r="N74" s="78"/>
      <c r="R74" s="26"/>
      <c r="S74" s="26"/>
    </row>
    <row r="75" s="27" customFormat="true" ht="14.25" hidden="false" customHeight="false" outlineLevel="0" collapsed="false">
      <c r="D75" s="77"/>
      <c r="N75" s="78"/>
      <c r="R75" s="26"/>
      <c r="S75" s="26"/>
    </row>
    <row r="76" s="27" customFormat="true" ht="14.25" hidden="false" customHeight="false" outlineLevel="0" collapsed="false">
      <c r="D76" s="77"/>
      <c r="N76" s="78"/>
      <c r="R76" s="26"/>
      <c r="S76" s="26"/>
    </row>
    <row r="77" s="27" customFormat="true" ht="14.25" hidden="false" customHeight="false" outlineLevel="0" collapsed="false">
      <c r="D77" s="77"/>
      <c r="N77" s="78"/>
      <c r="R77" s="26"/>
      <c r="S77" s="26"/>
    </row>
    <row r="78" s="27" customFormat="true" ht="14.25" hidden="false" customHeight="false" outlineLevel="0" collapsed="false">
      <c r="D78" s="77"/>
      <c r="N78" s="78"/>
      <c r="R78" s="26"/>
      <c r="S78" s="26"/>
    </row>
    <row r="79" s="27" customFormat="true" ht="14.25" hidden="false" customHeight="false" outlineLevel="0" collapsed="false">
      <c r="D79" s="77"/>
      <c r="N79" s="78"/>
      <c r="R79" s="26"/>
      <c r="S79" s="26"/>
    </row>
    <row r="80" s="27" customFormat="true" ht="14.25" hidden="false" customHeight="false" outlineLevel="0" collapsed="false">
      <c r="D80" s="77"/>
      <c r="N80" s="78"/>
      <c r="R80" s="26"/>
      <c r="S80" s="26"/>
    </row>
    <row r="81" s="27" customFormat="true" ht="14.25" hidden="false" customHeight="false" outlineLevel="0" collapsed="false">
      <c r="D81" s="77"/>
      <c r="N81" s="78"/>
      <c r="R81" s="26"/>
      <c r="S81" s="26"/>
    </row>
    <row r="82" s="27" customFormat="true" ht="14.25" hidden="false" customHeight="false" outlineLevel="0" collapsed="false">
      <c r="D82" s="77"/>
      <c r="N82" s="78"/>
      <c r="R82" s="26"/>
      <c r="S82" s="26"/>
    </row>
    <row r="83" s="27" customFormat="true" ht="14.25" hidden="false" customHeight="false" outlineLevel="0" collapsed="false">
      <c r="D83" s="77"/>
      <c r="N83" s="78"/>
      <c r="R83" s="26"/>
      <c r="S83" s="26"/>
    </row>
    <row r="84" s="27" customFormat="true" ht="14.25" hidden="false" customHeight="false" outlineLevel="0" collapsed="false">
      <c r="D84" s="77"/>
      <c r="N84" s="78"/>
      <c r="R84" s="26"/>
      <c r="S84" s="26"/>
    </row>
    <row r="85" s="27" customFormat="true" ht="14.25" hidden="false" customHeight="false" outlineLevel="0" collapsed="false">
      <c r="D85" s="77"/>
      <c r="N85" s="78"/>
      <c r="R85" s="26"/>
      <c r="S85" s="26"/>
    </row>
    <row r="86" s="27" customFormat="true" ht="14.25" hidden="false" customHeight="false" outlineLevel="0" collapsed="false">
      <c r="D86" s="77"/>
      <c r="N86" s="78"/>
      <c r="R86" s="26"/>
      <c r="S86" s="26"/>
    </row>
    <row r="87" s="27" customFormat="true" ht="14.25" hidden="false" customHeight="false" outlineLevel="0" collapsed="false">
      <c r="D87" s="77"/>
      <c r="N87" s="78"/>
      <c r="R87" s="26"/>
      <c r="S87" s="26"/>
    </row>
    <row r="88" s="27" customFormat="true" ht="14.25" hidden="false" customHeight="false" outlineLevel="0" collapsed="false">
      <c r="D88" s="77"/>
      <c r="N88" s="78"/>
      <c r="R88" s="26"/>
      <c r="S88" s="26"/>
    </row>
    <row r="89" s="27" customFormat="true" ht="14.25" hidden="false" customHeight="false" outlineLevel="0" collapsed="false">
      <c r="D89" s="77"/>
      <c r="N89" s="78"/>
      <c r="R89" s="26"/>
      <c r="S89" s="26"/>
    </row>
    <row r="90" s="27" customFormat="true" ht="14.25" hidden="false" customHeight="false" outlineLevel="0" collapsed="false">
      <c r="D90" s="77"/>
      <c r="N90" s="78"/>
      <c r="R90" s="26"/>
      <c r="S90" s="26"/>
    </row>
    <row r="91" s="27" customFormat="true" ht="14.25" hidden="false" customHeight="false" outlineLevel="0" collapsed="false">
      <c r="D91" s="77"/>
      <c r="N91" s="78"/>
      <c r="R91" s="26"/>
      <c r="S91" s="26"/>
    </row>
    <row r="92" s="27" customFormat="true" ht="14.25" hidden="false" customHeight="false" outlineLevel="0" collapsed="false">
      <c r="D92" s="77"/>
      <c r="N92" s="78"/>
      <c r="R92" s="26"/>
      <c r="S92" s="26"/>
    </row>
    <row r="93" s="27" customFormat="true" ht="14.25" hidden="false" customHeight="false" outlineLevel="0" collapsed="false">
      <c r="D93" s="77"/>
      <c r="N93" s="78"/>
      <c r="R93" s="26"/>
      <c r="S93" s="26"/>
    </row>
    <row r="94" s="27" customFormat="true" ht="14.25" hidden="false" customHeight="false" outlineLevel="0" collapsed="false">
      <c r="D94" s="77"/>
      <c r="N94" s="78"/>
      <c r="R94" s="26"/>
      <c r="S94" s="26"/>
    </row>
    <row r="95" s="27" customFormat="true" ht="14.25" hidden="false" customHeight="false" outlineLevel="0" collapsed="false">
      <c r="D95" s="77"/>
      <c r="N95" s="78"/>
      <c r="R95" s="26"/>
      <c r="S95" s="26"/>
    </row>
    <row r="96" s="27" customFormat="true" ht="14.25" hidden="false" customHeight="false" outlineLevel="0" collapsed="false">
      <c r="D96" s="77"/>
      <c r="N96" s="78"/>
      <c r="R96" s="26"/>
      <c r="S96" s="26"/>
    </row>
    <row r="97" s="27" customFormat="true" ht="14.25" hidden="false" customHeight="false" outlineLevel="0" collapsed="false">
      <c r="D97" s="77"/>
      <c r="N97" s="78"/>
      <c r="R97" s="26"/>
      <c r="S97" s="26"/>
    </row>
    <row r="98" s="27" customFormat="true" ht="14.25" hidden="false" customHeight="false" outlineLevel="0" collapsed="false">
      <c r="D98" s="77"/>
      <c r="N98" s="78"/>
      <c r="R98" s="26"/>
      <c r="S98" s="26"/>
    </row>
    <row r="99" s="27" customFormat="true" ht="14.25" hidden="false" customHeight="false" outlineLevel="0" collapsed="false">
      <c r="D99" s="77"/>
      <c r="N99" s="78"/>
      <c r="R99" s="26"/>
      <c r="S99" s="26"/>
    </row>
    <row r="100" s="27" customFormat="true" ht="14.25" hidden="false" customHeight="false" outlineLevel="0" collapsed="false">
      <c r="D100" s="77"/>
      <c r="N100" s="78"/>
      <c r="R100" s="26"/>
      <c r="S100" s="26"/>
    </row>
    <row r="101" s="27" customFormat="true" ht="14.25" hidden="false" customHeight="false" outlineLevel="0" collapsed="false">
      <c r="D101" s="77"/>
      <c r="N101" s="78"/>
      <c r="R101" s="26"/>
      <c r="S101" s="26"/>
    </row>
    <row r="102" s="27" customFormat="true" ht="14.25" hidden="false" customHeight="false" outlineLevel="0" collapsed="false">
      <c r="D102" s="77"/>
      <c r="N102" s="78"/>
      <c r="R102" s="26"/>
      <c r="S102" s="26"/>
    </row>
    <row r="103" s="27" customFormat="true" ht="14.25" hidden="false" customHeight="false" outlineLevel="0" collapsed="false">
      <c r="D103" s="77"/>
      <c r="N103" s="78"/>
      <c r="R103" s="26"/>
      <c r="S103" s="26"/>
    </row>
    <row r="104" s="27" customFormat="true" ht="14.25" hidden="false" customHeight="false" outlineLevel="0" collapsed="false">
      <c r="D104" s="77"/>
      <c r="N104" s="78"/>
      <c r="R104" s="26"/>
      <c r="S104" s="26"/>
    </row>
    <row r="105" s="27" customFormat="true" ht="14.25" hidden="false" customHeight="false" outlineLevel="0" collapsed="false">
      <c r="D105" s="77"/>
      <c r="N105" s="78"/>
      <c r="R105" s="26"/>
      <c r="S105" s="26"/>
    </row>
    <row r="106" s="27" customFormat="true" ht="14.25" hidden="false" customHeight="false" outlineLevel="0" collapsed="false">
      <c r="D106" s="77"/>
      <c r="N106" s="78"/>
      <c r="R106" s="26"/>
      <c r="S106" s="26"/>
    </row>
    <row r="107" s="27" customFormat="true" ht="14.25" hidden="false" customHeight="false" outlineLevel="0" collapsed="false">
      <c r="D107" s="77"/>
      <c r="N107" s="78"/>
      <c r="R107" s="26"/>
      <c r="S107" s="26"/>
    </row>
    <row r="108" s="27" customFormat="true" ht="14.25" hidden="false" customHeight="false" outlineLevel="0" collapsed="false">
      <c r="D108" s="77"/>
      <c r="N108" s="78"/>
      <c r="R108" s="26"/>
      <c r="S108" s="26"/>
    </row>
    <row r="109" s="27" customFormat="true" ht="14.25" hidden="false" customHeight="false" outlineLevel="0" collapsed="false">
      <c r="D109" s="77"/>
      <c r="N109" s="78"/>
      <c r="R109" s="26"/>
      <c r="S109" s="26"/>
    </row>
    <row r="110" s="27" customFormat="true" ht="14.25" hidden="false" customHeight="false" outlineLevel="0" collapsed="false">
      <c r="D110" s="77"/>
      <c r="N110" s="78"/>
      <c r="R110" s="26"/>
      <c r="S110" s="26"/>
    </row>
    <row r="111" s="27" customFormat="true" ht="14.25" hidden="false" customHeight="false" outlineLevel="0" collapsed="false">
      <c r="D111" s="77"/>
      <c r="N111" s="78"/>
      <c r="R111" s="26"/>
      <c r="S111" s="26"/>
    </row>
    <row r="112" s="27" customFormat="true" ht="14.25" hidden="false" customHeight="false" outlineLevel="0" collapsed="false">
      <c r="D112" s="77"/>
      <c r="N112" s="78"/>
      <c r="R112" s="26"/>
      <c r="S112" s="26"/>
    </row>
    <row r="113" s="27" customFormat="true" ht="14.25" hidden="false" customHeight="false" outlineLevel="0" collapsed="false">
      <c r="D113" s="77"/>
      <c r="N113" s="78"/>
      <c r="R113" s="26"/>
      <c r="S113" s="26"/>
    </row>
    <row r="114" s="27" customFormat="true" ht="14.25" hidden="false" customHeight="false" outlineLevel="0" collapsed="false">
      <c r="D114" s="77"/>
      <c r="N114" s="78"/>
      <c r="R114" s="26"/>
      <c r="S114" s="26"/>
    </row>
    <row r="115" s="27" customFormat="true" ht="14.25" hidden="false" customHeight="false" outlineLevel="0" collapsed="false">
      <c r="D115" s="77"/>
      <c r="N115" s="78"/>
      <c r="R115" s="26"/>
      <c r="S115" s="26"/>
    </row>
    <row r="116" s="27" customFormat="true" ht="14.25" hidden="false" customHeight="false" outlineLevel="0" collapsed="false">
      <c r="D116" s="77"/>
      <c r="N116" s="78"/>
      <c r="R116" s="26"/>
      <c r="S116" s="26"/>
    </row>
    <row r="117" s="27" customFormat="true" ht="14.25" hidden="false" customHeight="false" outlineLevel="0" collapsed="false">
      <c r="D117" s="77"/>
      <c r="N117" s="78"/>
      <c r="R117" s="26"/>
      <c r="S117" s="26"/>
    </row>
    <row r="118" s="27" customFormat="true" ht="14.25" hidden="false" customHeight="false" outlineLevel="0" collapsed="false">
      <c r="D118" s="77"/>
      <c r="N118" s="78"/>
      <c r="R118" s="26"/>
      <c r="S118" s="26"/>
    </row>
    <row r="119" s="27" customFormat="true" ht="14.25" hidden="false" customHeight="false" outlineLevel="0" collapsed="false">
      <c r="D119" s="77"/>
      <c r="N119" s="78"/>
      <c r="R119" s="26"/>
      <c r="S119" s="26"/>
    </row>
    <row r="120" s="27" customFormat="true" ht="14.25" hidden="false" customHeight="false" outlineLevel="0" collapsed="false">
      <c r="D120" s="77"/>
      <c r="N120" s="78"/>
      <c r="R120" s="26"/>
      <c r="S120" s="26"/>
    </row>
    <row r="121" s="27" customFormat="true" ht="14.25" hidden="false" customHeight="false" outlineLevel="0" collapsed="false">
      <c r="D121" s="77"/>
      <c r="N121" s="78"/>
      <c r="R121" s="26"/>
      <c r="S121" s="26"/>
    </row>
    <row r="122" s="27" customFormat="true" ht="14.25" hidden="false" customHeight="false" outlineLevel="0" collapsed="false">
      <c r="D122" s="77"/>
      <c r="N122" s="78"/>
      <c r="R122" s="26"/>
      <c r="S122" s="26"/>
    </row>
    <row r="123" s="27" customFormat="true" ht="14.25" hidden="false" customHeight="false" outlineLevel="0" collapsed="false">
      <c r="D123" s="77"/>
      <c r="N123" s="78"/>
      <c r="R123" s="26"/>
      <c r="S123" s="26"/>
    </row>
    <row r="124" s="27" customFormat="true" ht="14.25" hidden="false" customHeight="false" outlineLevel="0" collapsed="false">
      <c r="D124" s="77"/>
      <c r="N124" s="78"/>
      <c r="R124" s="26"/>
      <c r="S124" s="26"/>
    </row>
    <row r="125" s="27" customFormat="true" ht="14.25" hidden="false" customHeight="false" outlineLevel="0" collapsed="false">
      <c r="D125" s="77"/>
      <c r="N125" s="78"/>
      <c r="R125" s="26"/>
      <c r="S125" s="26"/>
    </row>
    <row r="126" s="27" customFormat="true" ht="14.25" hidden="false" customHeight="false" outlineLevel="0" collapsed="false">
      <c r="D126" s="77"/>
      <c r="N126" s="78"/>
      <c r="R126" s="26"/>
      <c r="S126" s="26"/>
    </row>
    <row r="127" s="27" customFormat="true" ht="14.25" hidden="false" customHeight="false" outlineLevel="0" collapsed="false">
      <c r="D127" s="77"/>
      <c r="N127" s="78"/>
      <c r="R127" s="26"/>
      <c r="S127" s="26"/>
    </row>
    <row r="128" s="27" customFormat="true" ht="14.25" hidden="false" customHeight="false" outlineLevel="0" collapsed="false">
      <c r="D128" s="77"/>
      <c r="N128" s="78"/>
      <c r="R128" s="26"/>
      <c r="S128" s="26"/>
    </row>
    <row r="129" s="27" customFormat="true" ht="14.25" hidden="false" customHeight="false" outlineLevel="0" collapsed="false">
      <c r="D129" s="77"/>
      <c r="N129" s="78"/>
      <c r="R129" s="26"/>
      <c r="S129" s="26"/>
    </row>
    <row r="130" s="27" customFormat="true" ht="14.25" hidden="false" customHeight="false" outlineLevel="0" collapsed="false">
      <c r="D130" s="77"/>
      <c r="N130" s="78"/>
      <c r="R130" s="26"/>
      <c r="S130" s="26"/>
    </row>
    <row r="131" s="27" customFormat="true" ht="14.25" hidden="false" customHeight="false" outlineLevel="0" collapsed="false">
      <c r="D131" s="77"/>
      <c r="N131" s="78"/>
      <c r="R131" s="26"/>
      <c r="S131" s="26"/>
    </row>
    <row r="132" s="27" customFormat="true" ht="14.25" hidden="false" customHeight="false" outlineLevel="0" collapsed="false">
      <c r="D132" s="77"/>
      <c r="N132" s="78"/>
      <c r="R132" s="26"/>
      <c r="S132" s="26"/>
    </row>
    <row r="133" s="27" customFormat="true" ht="14.25" hidden="false" customHeight="false" outlineLevel="0" collapsed="false">
      <c r="D133" s="77"/>
      <c r="N133" s="78"/>
      <c r="R133" s="26"/>
      <c r="S133" s="26"/>
    </row>
    <row r="134" s="27" customFormat="true" ht="14.25" hidden="false" customHeight="false" outlineLevel="0" collapsed="false">
      <c r="D134" s="77"/>
      <c r="N134" s="78"/>
      <c r="R134" s="26"/>
      <c r="S134" s="26"/>
    </row>
    <row r="135" s="27" customFormat="true" ht="14.25" hidden="false" customHeight="false" outlineLevel="0" collapsed="false">
      <c r="D135" s="77"/>
      <c r="N135" s="78"/>
      <c r="R135" s="26"/>
      <c r="S135" s="26"/>
    </row>
    <row r="136" s="27" customFormat="true" ht="14.25" hidden="false" customHeight="false" outlineLevel="0" collapsed="false">
      <c r="D136" s="77"/>
      <c r="N136" s="78"/>
      <c r="R136" s="26"/>
      <c r="S136" s="26"/>
    </row>
    <row r="137" s="27" customFormat="true" ht="14.25" hidden="false" customHeight="false" outlineLevel="0" collapsed="false">
      <c r="D137" s="77"/>
      <c r="N137" s="78"/>
      <c r="R137" s="26"/>
      <c r="S137" s="26"/>
    </row>
    <row r="138" s="27" customFormat="true" ht="14.25" hidden="false" customHeight="false" outlineLevel="0" collapsed="false">
      <c r="D138" s="77"/>
      <c r="N138" s="78"/>
      <c r="R138" s="26"/>
      <c r="S138" s="26"/>
    </row>
    <row r="139" s="27" customFormat="true" ht="14.25" hidden="false" customHeight="false" outlineLevel="0" collapsed="false">
      <c r="D139" s="77"/>
      <c r="N139" s="78"/>
      <c r="R139" s="26"/>
      <c r="S139" s="26"/>
    </row>
    <row r="140" s="27" customFormat="true" ht="14.25" hidden="false" customHeight="false" outlineLevel="0" collapsed="false">
      <c r="D140" s="77"/>
      <c r="N140" s="78"/>
      <c r="R140" s="26"/>
      <c r="S140" s="26"/>
    </row>
    <row r="141" s="27" customFormat="true" ht="14.25" hidden="false" customHeight="false" outlineLevel="0" collapsed="false">
      <c r="D141" s="77"/>
      <c r="N141" s="78"/>
      <c r="R141" s="26"/>
      <c r="S141" s="26"/>
    </row>
    <row r="142" s="27" customFormat="true" ht="14.25" hidden="false" customHeight="false" outlineLevel="0" collapsed="false">
      <c r="D142" s="77"/>
      <c r="N142" s="78"/>
      <c r="R142" s="26"/>
      <c r="S142" s="26"/>
    </row>
    <row r="143" s="27" customFormat="true" ht="14.25" hidden="false" customHeight="false" outlineLevel="0" collapsed="false">
      <c r="D143" s="77"/>
      <c r="N143" s="78"/>
      <c r="R143" s="26"/>
      <c r="S143" s="26"/>
    </row>
    <row r="144" s="27" customFormat="true" ht="14.25" hidden="false" customHeight="false" outlineLevel="0" collapsed="false">
      <c r="D144" s="77"/>
      <c r="N144" s="78"/>
      <c r="R144" s="26"/>
      <c r="S144" s="26"/>
    </row>
    <row r="145" s="27" customFormat="true" ht="14.25" hidden="false" customHeight="false" outlineLevel="0" collapsed="false">
      <c r="D145" s="77"/>
      <c r="N145" s="78"/>
      <c r="R145" s="26"/>
      <c r="S145" s="26"/>
    </row>
    <row r="146" s="27" customFormat="true" ht="14.25" hidden="false" customHeight="false" outlineLevel="0" collapsed="false">
      <c r="D146" s="77"/>
      <c r="N146" s="78"/>
      <c r="R146" s="26"/>
      <c r="S146" s="26"/>
    </row>
    <row r="147" s="27" customFormat="true" ht="14.25" hidden="false" customHeight="false" outlineLevel="0" collapsed="false">
      <c r="D147" s="77"/>
      <c r="N147" s="78"/>
      <c r="R147" s="26"/>
      <c r="S147" s="26"/>
    </row>
    <row r="148" s="27" customFormat="true" ht="14.25" hidden="false" customHeight="false" outlineLevel="0" collapsed="false">
      <c r="D148" s="77"/>
      <c r="N148" s="78"/>
      <c r="R148" s="26"/>
      <c r="S148" s="26"/>
    </row>
    <row r="149" s="27" customFormat="true" ht="14.25" hidden="false" customHeight="false" outlineLevel="0" collapsed="false">
      <c r="D149" s="77"/>
      <c r="N149" s="78"/>
      <c r="R149" s="26"/>
      <c r="S149" s="26"/>
    </row>
    <row r="150" s="27" customFormat="true" ht="14.25" hidden="false" customHeight="false" outlineLevel="0" collapsed="false">
      <c r="D150" s="77"/>
      <c r="N150" s="78"/>
      <c r="R150" s="26"/>
      <c r="S150" s="26"/>
    </row>
    <row r="151" s="27" customFormat="true" ht="14.25" hidden="false" customHeight="false" outlineLevel="0" collapsed="false">
      <c r="D151" s="77"/>
      <c r="N151" s="78"/>
      <c r="R151" s="26"/>
      <c r="S151" s="26"/>
    </row>
    <row r="152" s="27" customFormat="true" ht="14.25" hidden="false" customHeight="false" outlineLevel="0" collapsed="false">
      <c r="D152" s="77"/>
      <c r="N152" s="78"/>
      <c r="R152" s="26"/>
      <c r="S152" s="26"/>
    </row>
    <row r="153" s="27" customFormat="true" ht="14.25" hidden="false" customHeight="false" outlineLevel="0" collapsed="false">
      <c r="D153" s="77"/>
      <c r="N153" s="78"/>
      <c r="R153" s="26"/>
      <c r="S153" s="26"/>
    </row>
    <row r="154" s="27" customFormat="true" ht="14.25" hidden="false" customHeight="false" outlineLevel="0" collapsed="false">
      <c r="D154" s="77"/>
      <c r="N154" s="78"/>
      <c r="R154" s="26"/>
      <c r="S154" s="26"/>
    </row>
    <row r="155" s="27" customFormat="true" ht="14.25" hidden="false" customHeight="false" outlineLevel="0" collapsed="false">
      <c r="D155" s="77"/>
      <c r="N155" s="78"/>
      <c r="R155" s="26"/>
      <c r="S155" s="26"/>
    </row>
    <row r="156" s="27" customFormat="true" ht="14.25" hidden="false" customHeight="false" outlineLevel="0" collapsed="false">
      <c r="D156" s="77"/>
      <c r="N156" s="78"/>
      <c r="R156" s="26"/>
      <c r="S156" s="26"/>
    </row>
    <row r="157" s="27" customFormat="true" ht="14.25" hidden="false" customHeight="false" outlineLevel="0" collapsed="false">
      <c r="D157" s="77"/>
      <c r="N157" s="78"/>
      <c r="R157" s="26"/>
      <c r="S157" s="26"/>
    </row>
    <row r="158" s="27" customFormat="true" ht="14.25" hidden="false" customHeight="false" outlineLevel="0" collapsed="false">
      <c r="D158" s="77"/>
      <c r="N158" s="78"/>
      <c r="R158" s="26"/>
      <c r="S158" s="26"/>
    </row>
    <row r="159" s="27" customFormat="true" ht="14.25" hidden="false" customHeight="false" outlineLevel="0" collapsed="false">
      <c r="D159" s="77"/>
      <c r="N159" s="78"/>
      <c r="R159" s="26"/>
      <c r="S159" s="26"/>
    </row>
    <row r="160" s="27" customFormat="true" ht="14.25" hidden="false" customHeight="false" outlineLevel="0" collapsed="false">
      <c r="D160" s="77"/>
      <c r="N160" s="78"/>
      <c r="R160" s="26"/>
      <c r="S160" s="26"/>
    </row>
    <row r="161" s="27" customFormat="true" ht="14.25" hidden="false" customHeight="false" outlineLevel="0" collapsed="false">
      <c r="D161" s="77"/>
      <c r="N161" s="78"/>
      <c r="R161" s="26"/>
      <c r="S161" s="26"/>
    </row>
    <row r="162" s="27" customFormat="true" ht="14.25" hidden="false" customHeight="false" outlineLevel="0" collapsed="false">
      <c r="D162" s="77"/>
      <c r="N162" s="78"/>
      <c r="R162" s="26"/>
      <c r="S162" s="26"/>
    </row>
    <row r="163" s="27" customFormat="true" ht="14.25" hidden="false" customHeight="false" outlineLevel="0" collapsed="false">
      <c r="D163" s="77"/>
      <c r="N163" s="78"/>
      <c r="R163" s="26"/>
      <c r="S163" s="26"/>
    </row>
    <row r="164" s="27" customFormat="true" ht="14.25" hidden="false" customHeight="false" outlineLevel="0" collapsed="false">
      <c r="D164" s="77"/>
      <c r="N164" s="78"/>
      <c r="R164" s="26"/>
      <c r="S164" s="26"/>
    </row>
    <row r="165" s="27" customFormat="true" ht="14.25" hidden="false" customHeight="false" outlineLevel="0" collapsed="false">
      <c r="D165" s="77"/>
      <c r="N165" s="78"/>
      <c r="R165" s="26"/>
      <c r="S165" s="26"/>
    </row>
    <row r="166" s="27" customFormat="true" ht="14.25" hidden="false" customHeight="false" outlineLevel="0" collapsed="false">
      <c r="D166" s="77"/>
      <c r="N166" s="78"/>
      <c r="R166" s="26"/>
      <c r="S166" s="26"/>
    </row>
    <row r="167" s="27" customFormat="true" ht="14.25" hidden="false" customHeight="false" outlineLevel="0" collapsed="false">
      <c r="D167" s="77"/>
      <c r="N167" s="78"/>
      <c r="R167" s="26"/>
      <c r="S167" s="26"/>
    </row>
    <row r="168" s="27" customFormat="true" ht="14.25" hidden="false" customHeight="false" outlineLevel="0" collapsed="false">
      <c r="D168" s="77"/>
      <c r="N168" s="78"/>
      <c r="R168" s="26"/>
      <c r="S168" s="26"/>
    </row>
    <row r="169" s="27" customFormat="true" ht="14.25" hidden="false" customHeight="false" outlineLevel="0" collapsed="false">
      <c r="D169" s="77"/>
      <c r="N169" s="78"/>
      <c r="R169" s="26"/>
      <c r="S169" s="26"/>
    </row>
    <row r="170" s="27" customFormat="true" ht="14.25" hidden="false" customHeight="false" outlineLevel="0" collapsed="false">
      <c r="D170" s="77"/>
      <c r="N170" s="78"/>
      <c r="R170" s="26"/>
      <c r="S170" s="26"/>
    </row>
    <row r="171" s="27" customFormat="true" ht="14.25" hidden="false" customHeight="false" outlineLevel="0" collapsed="false">
      <c r="D171" s="77"/>
      <c r="N171" s="78"/>
      <c r="R171" s="26"/>
      <c r="S171" s="26"/>
    </row>
    <row r="172" s="27" customFormat="true" ht="14.25" hidden="false" customHeight="false" outlineLevel="0" collapsed="false">
      <c r="D172" s="77"/>
      <c r="N172" s="78"/>
      <c r="R172" s="26"/>
      <c r="S172" s="26"/>
    </row>
    <row r="173" s="27" customFormat="true" ht="14.25" hidden="false" customHeight="false" outlineLevel="0" collapsed="false">
      <c r="D173" s="77"/>
      <c r="N173" s="78"/>
      <c r="R173" s="26"/>
      <c r="S173" s="26"/>
    </row>
    <row r="174" s="27" customFormat="true" ht="14.25" hidden="false" customHeight="false" outlineLevel="0" collapsed="false">
      <c r="D174" s="77"/>
      <c r="N174" s="78"/>
      <c r="R174" s="26"/>
      <c r="S174" s="26"/>
    </row>
    <row r="175" s="27" customFormat="true" ht="14.25" hidden="false" customHeight="false" outlineLevel="0" collapsed="false">
      <c r="D175" s="77"/>
      <c r="N175" s="78"/>
      <c r="R175" s="26"/>
      <c r="S175" s="26"/>
    </row>
    <row r="176" s="27" customFormat="true" ht="14.25" hidden="false" customHeight="false" outlineLevel="0" collapsed="false">
      <c r="D176" s="77"/>
      <c r="N176" s="78"/>
      <c r="R176" s="26"/>
      <c r="S176" s="26"/>
    </row>
    <row r="177" s="27" customFormat="true" ht="14.25" hidden="false" customHeight="false" outlineLevel="0" collapsed="false">
      <c r="D177" s="77"/>
      <c r="N177" s="78"/>
      <c r="R177" s="26"/>
      <c r="S177" s="26"/>
    </row>
    <row r="178" s="27" customFormat="true" ht="14.25" hidden="false" customHeight="false" outlineLevel="0" collapsed="false">
      <c r="D178" s="77"/>
      <c r="N178" s="78"/>
      <c r="R178" s="26"/>
      <c r="S178" s="26"/>
    </row>
    <row r="179" s="27" customFormat="true" ht="14.25" hidden="false" customHeight="false" outlineLevel="0" collapsed="false">
      <c r="D179" s="77"/>
      <c r="N179" s="78"/>
      <c r="R179" s="26"/>
      <c r="S179" s="26"/>
    </row>
    <row r="180" s="27" customFormat="true" ht="14.25" hidden="false" customHeight="false" outlineLevel="0" collapsed="false">
      <c r="D180" s="77"/>
      <c r="N180" s="78"/>
      <c r="R180" s="26"/>
      <c r="S180" s="26"/>
    </row>
    <row r="181" s="27" customFormat="true" ht="14.25" hidden="false" customHeight="false" outlineLevel="0" collapsed="false">
      <c r="D181" s="77"/>
      <c r="N181" s="78"/>
      <c r="R181" s="26"/>
      <c r="S181" s="26"/>
    </row>
    <row r="182" s="27" customFormat="true" ht="14.25" hidden="false" customHeight="false" outlineLevel="0" collapsed="false">
      <c r="D182" s="77"/>
      <c r="N182" s="78"/>
      <c r="R182" s="26"/>
      <c r="S182" s="26"/>
    </row>
    <row r="183" s="27" customFormat="true" ht="14.25" hidden="false" customHeight="false" outlineLevel="0" collapsed="false">
      <c r="D183" s="77"/>
      <c r="N183" s="78"/>
      <c r="R183" s="26"/>
      <c r="S183" s="26"/>
    </row>
    <row r="184" s="27" customFormat="true" ht="14.25" hidden="false" customHeight="false" outlineLevel="0" collapsed="false">
      <c r="D184" s="77"/>
      <c r="N184" s="78"/>
      <c r="R184" s="26"/>
      <c r="S184" s="26"/>
    </row>
    <row r="185" s="27" customFormat="true" ht="14.25" hidden="false" customHeight="false" outlineLevel="0" collapsed="false">
      <c r="D185" s="77"/>
      <c r="N185" s="78"/>
      <c r="R185" s="26"/>
      <c r="S185" s="26"/>
    </row>
    <row r="186" s="27" customFormat="true" ht="14.25" hidden="false" customHeight="false" outlineLevel="0" collapsed="false">
      <c r="D186" s="77"/>
      <c r="N186" s="78"/>
      <c r="R186" s="26"/>
      <c r="S186" s="26"/>
    </row>
    <row r="187" s="27" customFormat="true" ht="14.25" hidden="false" customHeight="false" outlineLevel="0" collapsed="false">
      <c r="D187" s="77"/>
      <c r="N187" s="78"/>
      <c r="R187" s="26"/>
      <c r="S187" s="26"/>
    </row>
    <row r="188" s="27" customFormat="true" ht="14.25" hidden="false" customHeight="false" outlineLevel="0" collapsed="false">
      <c r="D188" s="77"/>
      <c r="N188" s="78"/>
      <c r="R188" s="26"/>
      <c r="S188" s="26"/>
    </row>
    <row r="189" s="27" customFormat="true" ht="14.25" hidden="false" customHeight="false" outlineLevel="0" collapsed="false">
      <c r="D189" s="77"/>
      <c r="N189" s="78"/>
      <c r="R189" s="26"/>
      <c r="S189" s="26"/>
    </row>
    <row r="190" s="27" customFormat="true" ht="14.25" hidden="false" customHeight="false" outlineLevel="0" collapsed="false">
      <c r="D190" s="77"/>
      <c r="N190" s="78"/>
      <c r="R190" s="26"/>
      <c r="S190" s="26"/>
    </row>
    <row r="191" s="27" customFormat="true" ht="14.25" hidden="false" customHeight="false" outlineLevel="0" collapsed="false">
      <c r="D191" s="77"/>
      <c r="N191" s="78"/>
      <c r="R191" s="26"/>
      <c r="S191" s="26"/>
    </row>
    <row r="192" s="27" customFormat="true" ht="14.25" hidden="false" customHeight="false" outlineLevel="0" collapsed="false">
      <c r="D192" s="77"/>
      <c r="N192" s="78"/>
      <c r="R192" s="26"/>
      <c r="S192" s="26"/>
    </row>
    <row r="193" s="27" customFormat="true" ht="14.25" hidden="false" customHeight="false" outlineLevel="0" collapsed="false">
      <c r="D193" s="77"/>
      <c r="N193" s="78"/>
      <c r="R193" s="26"/>
      <c r="S193" s="26"/>
    </row>
    <row r="194" s="27" customFormat="true" ht="14.25" hidden="false" customHeight="false" outlineLevel="0" collapsed="false">
      <c r="D194" s="77"/>
      <c r="N194" s="78"/>
      <c r="R194" s="26"/>
      <c r="S194" s="26"/>
    </row>
    <row r="195" s="27" customFormat="true" ht="14.25" hidden="false" customHeight="false" outlineLevel="0" collapsed="false">
      <c r="D195" s="77"/>
      <c r="N195" s="78"/>
      <c r="R195" s="26"/>
      <c r="S195" s="26"/>
    </row>
    <row r="196" s="27" customFormat="true" ht="14.25" hidden="false" customHeight="false" outlineLevel="0" collapsed="false">
      <c r="D196" s="77"/>
      <c r="N196" s="78"/>
      <c r="R196" s="26"/>
      <c r="S196" s="26"/>
    </row>
    <row r="197" s="27" customFormat="true" ht="14.25" hidden="false" customHeight="false" outlineLevel="0" collapsed="false">
      <c r="D197" s="77"/>
      <c r="N197" s="78"/>
      <c r="R197" s="26"/>
      <c r="S197" s="26"/>
    </row>
    <row r="198" s="27" customFormat="true" ht="14.25" hidden="false" customHeight="false" outlineLevel="0" collapsed="false">
      <c r="D198" s="77"/>
      <c r="N198" s="78"/>
      <c r="R198" s="26"/>
      <c r="S198" s="26"/>
    </row>
    <row r="199" s="27" customFormat="true" ht="14.25" hidden="false" customHeight="false" outlineLevel="0" collapsed="false">
      <c r="D199" s="77"/>
      <c r="N199" s="78"/>
      <c r="R199" s="26"/>
      <c r="S199" s="26"/>
    </row>
    <row r="200" s="27" customFormat="true" ht="14.25" hidden="false" customHeight="false" outlineLevel="0" collapsed="false">
      <c r="D200" s="77"/>
      <c r="N200" s="78"/>
      <c r="R200" s="26"/>
      <c r="S200" s="26"/>
    </row>
    <row r="201" s="27" customFormat="true" ht="14.25" hidden="false" customHeight="false" outlineLevel="0" collapsed="false">
      <c r="D201" s="77"/>
      <c r="N201" s="78"/>
      <c r="R201" s="26"/>
      <c r="S201" s="26"/>
    </row>
    <row r="202" s="27" customFormat="true" ht="14.25" hidden="false" customHeight="false" outlineLevel="0" collapsed="false">
      <c r="D202" s="77"/>
      <c r="N202" s="78"/>
      <c r="R202" s="26"/>
      <c r="S202" s="26"/>
    </row>
    <row r="203" s="27" customFormat="true" ht="14.25" hidden="false" customHeight="false" outlineLevel="0" collapsed="false">
      <c r="D203" s="77"/>
      <c r="N203" s="78"/>
      <c r="R203" s="26"/>
      <c r="S203" s="26"/>
    </row>
    <row r="204" s="27" customFormat="true" ht="14.25" hidden="false" customHeight="false" outlineLevel="0" collapsed="false">
      <c r="D204" s="77"/>
      <c r="N204" s="78"/>
      <c r="R204" s="26"/>
      <c r="S204" s="26"/>
    </row>
    <row r="205" s="27" customFormat="true" ht="14.25" hidden="false" customHeight="false" outlineLevel="0" collapsed="false">
      <c r="D205" s="77"/>
      <c r="N205" s="78"/>
      <c r="R205" s="26"/>
      <c r="S205" s="26"/>
    </row>
    <row r="206" s="27" customFormat="true" ht="14.25" hidden="false" customHeight="false" outlineLevel="0" collapsed="false">
      <c r="D206" s="77"/>
      <c r="N206" s="78"/>
      <c r="R206" s="26"/>
      <c r="S206" s="26"/>
    </row>
    <row r="207" s="27" customFormat="true" ht="14.25" hidden="false" customHeight="false" outlineLevel="0" collapsed="false">
      <c r="D207" s="77"/>
      <c r="N207" s="78"/>
      <c r="R207" s="26"/>
      <c r="S207" s="26"/>
    </row>
    <row r="208" s="27" customFormat="true" ht="14.25" hidden="false" customHeight="false" outlineLevel="0" collapsed="false">
      <c r="D208" s="77"/>
      <c r="N208" s="78"/>
      <c r="R208" s="26"/>
      <c r="S208" s="26"/>
    </row>
    <row r="209" s="27" customFormat="true" ht="14.25" hidden="false" customHeight="false" outlineLevel="0" collapsed="false">
      <c r="D209" s="77"/>
      <c r="N209" s="78"/>
      <c r="R209" s="26"/>
      <c r="S209" s="26"/>
    </row>
    <row r="210" s="27" customFormat="true" ht="14.25" hidden="false" customHeight="false" outlineLevel="0" collapsed="false">
      <c r="D210" s="77"/>
      <c r="N210" s="78"/>
      <c r="R210" s="26"/>
      <c r="S210" s="26"/>
    </row>
    <row r="211" s="27" customFormat="true" ht="14.25" hidden="false" customHeight="false" outlineLevel="0" collapsed="false">
      <c r="D211" s="77"/>
      <c r="N211" s="78"/>
      <c r="R211" s="26"/>
      <c r="S211" s="26"/>
    </row>
    <row r="212" s="27" customFormat="true" ht="14.25" hidden="false" customHeight="false" outlineLevel="0" collapsed="false">
      <c r="D212" s="77"/>
      <c r="N212" s="78"/>
      <c r="R212" s="26"/>
      <c r="S212" s="26"/>
    </row>
    <row r="213" s="27" customFormat="true" ht="14.25" hidden="false" customHeight="false" outlineLevel="0" collapsed="false">
      <c r="D213" s="77"/>
      <c r="N213" s="78"/>
      <c r="R213" s="26"/>
      <c r="S213" s="26"/>
    </row>
    <row r="214" s="27" customFormat="true" ht="14.25" hidden="false" customHeight="false" outlineLevel="0" collapsed="false">
      <c r="D214" s="77"/>
      <c r="N214" s="78"/>
      <c r="R214" s="26"/>
      <c r="S214" s="26"/>
    </row>
    <row r="215" s="27" customFormat="true" ht="14.25" hidden="false" customHeight="false" outlineLevel="0" collapsed="false">
      <c r="D215" s="77"/>
      <c r="N215" s="78"/>
      <c r="R215" s="26"/>
      <c r="S215" s="26"/>
    </row>
    <row r="216" s="27" customFormat="true" ht="14.25" hidden="false" customHeight="false" outlineLevel="0" collapsed="false">
      <c r="D216" s="77"/>
      <c r="N216" s="78"/>
      <c r="R216" s="26"/>
      <c r="S216" s="26"/>
    </row>
    <row r="217" s="27" customFormat="true" ht="14.25" hidden="false" customHeight="false" outlineLevel="0" collapsed="false">
      <c r="D217" s="77"/>
      <c r="N217" s="78"/>
      <c r="R217" s="26"/>
      <c r="S217" s="26"/>
    </row>
    <row r="218" s="27" customFormat="true" ht="14.25" hidden="false" customHeight="false" outlineLevel="0" collapsed="false">
      <c r="D218" s="77"/>
      <c r="N218" s="78"/>
      <c r="R218" s="26"/>
      <c r="S218" s="26"/>
    </row>
    <row r="219" s="27" customFormat="true" ht="14.25" hidden="false" customHeight="false" outlineLevel="0" collapsed="false">
      <c r="D219" s="77"/>
      <c r="N219" s="78"/>
      <c r="R219" s="26"/>
      <c r="S219" s="26"/>
    </row>
    <row r="220" s="27" customFormat="true" ht="14.25" hidden="false" customHeight="false" outlineLevel="0" collapsed="false">
      <c r="D220" s="77"/>
      <c r="N220" s="78"/>
      <c r="R220" s="26"/>
      <c r="S220" s="26"/>
    </row>
    <row r="221" s="27" customFormat="true" ht="14.25" hidden="false" customHeight="false" outlineLevel="0" collapsed="false">
      <c r="D221" s="77"/>
      <c r="N221" s="78"/>
      <c r="R221" s="26"/>
      <c r="S221" s="26"/>
    </row>
    <row r="222" s="27" customFormat="true" ht="14.25" hidden="false" customHeight="false" outlineLevel="0" collapsed="false">
      <c r="D222" s="77"/>
      <c r="N222" s="78"/>
      <c r="R222" s="26"/>
      <c r="S222" s="26"/>
    </row>
    <row r="223" s="27" customFormat="true" ht="14.25" hidden="false" customHeight="false" outlineLevel="0" collapsed="false">
      <c r="D223" s="77"/>
      <c r="N223" s="78"/>
      <c r="R223" s="26"/>
      <c r="S223" s="26"/>
    </row>
    <row r="224" s="27" customFormat="true" ht="14.25" hidden="false" customHeight="false" outlineLevel="0" collapsed="false">
      <c r="D224" s="77"/>
      <c r="N224" s="78"/>
      <c r="R224" s="26"/>
      <c r="S224" s="26"/>
    </row>
    <row r="225" customFormat="false" ht="14.25" hidden="false" customHeight="false" outlineLevel="0" collapsed="false">
      <c r="A225" s="27"/>
      <c r="B225" s="27"/>
      <c r="C225" s="27"/>
      <c r="D225" s="77"/>
      <c r="E225" s="27"/>
      <c r="F225" s="27"/>
      <c r="G225" s="27"/>
      <c r="H225" s="27"/>
      <c r="I225" s="27"/>
      <c r="J225" s="27"/>
      <c r="K225" s="27"/>
      <c r="L225" s="27"/>
      <c r="M225" s="27"/>
      <c r="N225" s="78"/>
      <c r="O225" s="27"/>
      <c r="P225" s="27"/>
      <c r="Q225" s="27"/>
    </row>
    <row r="226" customFormat="false" ht="14.25" hidden="false" customHeight="false" outlineLevel="0" collapsed="false">
      <c r="A226" s="27"/>
      <c r="B226" s="27"/>
      <c r="C226" s="27"/>
      <c r="D226" s="77"/>
      <c r="E226" s="27"/>
      <c r="F226" s="27"/>
      <c r="G226" s="27"/>
      <c r="H226" s="27"/>
      <c r="I226" s="27"/>
      <c r="J226" s="27"/>
      <c r="K226" s="27"/>
      <c r="L226" s="27"/>
      <c r="M226" s="27"/>
      <c r="N226" s="78"/>
      <c r="O226" s="27"/>
      <c r="P226" s="27"/>
      <c r="Q226" s="27"/>
    </row>
    <row r="227" customFormat="false" ht="14.25" hidden="false" customHeight="false" outlineLevel="0" collapsed="false">
      <c r="A227" s="27"/>
      <c r="B227" s="27"/>
      <c r="C227" s="27"/>
      <c r="D227" s="77"/>
      <c r="E227" s="27"/>
      <c r="F227" s="27"/>
      <c r="G227" s="27"/>
      <c r="H227" s="27"/>
      <c r="I227" s="27"/>
      <c r="J227" s="27"/>
      <c r="K227" s="27"/>
      <c r="L227" s="27"/>
      <c r="M227" s="27"/>
      <c r="N227" s="78"/>
      <c r="O227" s="27"/>
      <c r="P227" s="27"/>
      <c r="Q227" s="27"/>
    </row>
    <row r="228" customFormat="false" ht="15" hidden="false" customHeight="false" outlineLevel="0" collapsed="false">
      <c r="G228" s="27"/>
      <c r="H228" s="27"/>
      <c r="I228" s="27"/>
      <c r="J228" s="27"/>
      <c r="K228" s="27"/>
      <c r="L228" s="27"/>
      <c r="M228" s="27"/>
      <c r="N228" s="78"/>
      <c r="O228" s="27"/>
      <c r="P228" s="27"/>
      <c r="Q228" s="27"/>
    </row>
    <row r="229" customFormat="false" ht="15" hidden="false" customHeight="false" outlineLevel="0" collapsed="false">
      <c r="G229" s="27"/>
      <c r="H229" s="27"/>
      <c r="I229" s="27"/>
      <c r="J229" s="27"/>
      <c r="K229" s="27"/>
      <c r="L229" s="27"/>
      <c r="M229" s="27"/>
      <c r="N229" s="78"/>
      <c r="O229" s="27"/>
      <c r="P229" s="27"/>
      <c r="Q229" s="27"/>
    </row>
    <row r="230" customFormat="false" ht="15" hidden="false" customHeight="false" outlineLevel="0" collapsed="false">
      <c r="G230" s="27"/>
      <c r="H230" s="27"/>
      <c r="I230" s="27"/>
      <c r="J230" s="27"/>
      <c r="K230" s="27"/>
      <c r="L230" s="27"/>
      <c r="M230" s="27"/>
      <c r="N230" s="78"/>
      <c r="O230" s="27"/>
      <c r="P230" s="27"/>
      <c r="Q230" s="27"/>
    </row>
    <row r="231" customFormat="false" ht="15" hidden="false" customHeight="false" outlineLevel="0" collapsed="false">
      <c r="G231" s="27"/>
      <c r="H231" s="27"/>
      <c r="I231" s="27"/>
      <c r="J231" s="27"/>
      <c r="K231" s="27"/>
      <c r="L231" s="27"/>
      <c r="M231" s="27"/>
      <c r="N231" s="78"/>
      <c r="O231" s="27"/>
      <c r="P231" s="27"/>
      <c r="Q231" s="27"/>
    </row>
  </sheetData>
  <mergeCells count="16">
    <mergeCell ref="A2:Q2"/>
    <mergeCell ref="A4:A5"/>
    <mergeCell ref="B4:G4"/>
    <mergeCell ref="H4:K4"/>
    <mergeCell ref="L4:M4"/>
    <mergeCell ref="O4:O5"/>
    <mergeCell ref="P4:P5"/>
    <mergeCell ref="Q4:Q5"/>
    <mergeCell ref="R4:R5"/>
    <mergeCell ref="S4:S5"/>
    <mergeCell ref="T4:T5"/>
    <mergeCell ref="D21:M21"/>
    <mergeCell ref="D22:M22"/>
    <mergeCell ref="D23:M23"/>
    <mergeCell ref="D24:M24"/>
    <mergeCell ref="D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0:44:00Z</dcterms:created>
  <dc:creator>uos</dc:creator>
  <dc:description/>
  <dc:language>en-US</dc:language>
  <cp:lastModifiedBy>文印室:文印室套红</cp:lastModifiedBy>
  <cp:lastPrinted>2025-05-21T02:36:50Z</cp:lastPrinted>
  <dcterms:modified xsi:type="dcterms:W3CDTF">2025-05-21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C5707255E78E23499256878CBCB09</vt:lpwstr>
  </property>
  <property fmtid="{D5CDD505-2E9C-101B-9397-08002B2CF9AE}" pid="3" name="KSOProductBuildVer">
    <vt:lpwstr>2052-11.8.2.10422</vt:lpwstr>
  </property>
</Properties>
</file>