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附件1" sheetId="1" state="visible" r:id="rId2"/>
    <sheet name="2025年医疗救助补助资金分配表（不作为附件）" sheetId="2" state="visible" r:id="rId3"/>
    <sheet name="测算表（不作为附件）" sheetId="3" state="visible" r:id="rId4"/>
    <sheet name="Sheet1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2025年医疗救助补助资金分配表（不作为附件）'!$A$1:$K$20</definedName>
    <definedName function="false" hidden="false" name="Print_Area_1" vbProcedure="false">'[1]'!$A$1</definedName>
    <definedName function="false" hidden="false" name="Print_Area_MI" vbProcedure="false">'[1]'!$A$1</definedName>
    <definedName function="false" hidden="false" name="q" vbProcedure="false">'[1]'!$A$1</definedName>
    <definedName function="false" hidden="false" name="zheng" vbProcedure="false">'[1]'!$A$1</definedName>
    <definedName function="false" hidden="false" name="人" vbProcedure="false">'[1]'!$A$1</definedName>
    <definedName function="false" hidden="false" name="优" vbProcedure="false">[3]Sheet1!$A$1</definedName>
    <definedName function="false" hidden="false" name="大多数" vbProcedure="false">[2]XL4Poppy!$A$15</definedName>
    <definedName function="false" hidden="false" name="我" vbProcedure="false">'[1]'!$A$1</definedName>
    <definedName function="false" hidden="false" name="饿" vbProcedure="false">'[1]'!$A$1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中央财政医疗救助补助资金
（城乡医疗救助部分）分配表</t>
    </r>
  </si>
  <si>
    <t xml:space="preserve">单位：万元</t>
  </si>
  <si>
    <t xml:space="preserve">序号</t>
  </si>
  <si>
    <t xml:space="preserve">统筹区</t>
  </si>
  <si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补助资金</t>
    </r>
  </si>
  <si>
    <t xml:space="preserve">已提前下达</t>
  </si>
  <si>
    <t xml:space="preserve">此次下达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  <si>
    <t xml:space="preserve">满洲里市</t>
  </si>
  <si>
    <t xml:space="preserve">二连浩特市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4"/>
        <rFont val="方正小标宋_GBK"/>
        <family val="0"/>
        <charset val="134"/>
      </rPr>
      <t xml:space="preserve">2025</t>
    </r>
    <r>
      <rPr>
        <sz val="14"/>
        <rFont val="Noto Sans"/>
        <family val="2"/>
      </rPr>
      <t xml:space="preserve">年医疗救助补助资金分配表</t>
    </r>
  </si>
  <si>
    <t xml:space="preserve">地区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医疗救助补助资金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已提前下达金额</t>
    </r>
  </si>
  <si>
    <t xml:space="preserve">此次下达金额</t>
  </si>
  <si>
    <t xml:space="preserve">中央</t>
  </si>
  <si>
    <t xml:space="preserve">自治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医疗救助补助资金测算表</t>
    </r>
  </si>
  <si>
    <t xml:space="preserve">盟   市</t>
  </si>
  <si>
    <r>
      <rPr>
        <sz val="10"/>
        <rFont val="Noto Sans"/>
        <family val="2"/>
      </rPr>
      <t xml:space="preserve">一般救助需求因素（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特殊救助需求因素（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求
因素
占比（一般需求因素占比</t>
    </r>
    <r>
      <rPr>
        <sz val="10"/>
        <rFont val="宋体"/>
        <family val="0"/>
        <charset val="134"/>
      </rPr>
      <t xml:space="preserve">*90%+</t>
    </r>
    <r>
      <rPr>
        <sz val="10"/>
        <rFont val="Noto Sans"/>
        <family val="2"/>
      </rPr>
      <t xml:space="preserve">特殊救助需求因素占比</t>
    </r>
    <r>
      <rPr>
        <sz val="10"/>
        <rFont val="宋体"/>
        <family val="0"/>
        <charset val="134"/>
      </rPr>
      <t xml:space="preserve">*10%</t>
    </r>
    <r>
      <rPr>
        <sz val="10"/>
        <rFont val="Noto Sans"/>
        <family val="2"/>
      </rPr>
      <t xml:space="preserve">）</t>
    </r>
  </si>
  <si>
    <t xml:space="preserve">绩效
调节
系数</t>
  </si>
  <si>
    <t xml:space="preserve">财力调节系数</t>
  </si>
  <si>
    <t xml:space="preserve">全年应下达资金（万元）</t>
  </si>
  <si>
    <t xml:space="preserve">第一批已下达
资金（万元）</t>
  </si>
  <si>
    <t xml:space="preserve">此次下达资金（万元）</t>
  </si>
  <si>
    <r>
      <rPr>
        <sz val="10"/>
        <rFont val="Noto Sans"/>
        <family val="2"/>
      </rPr>
      <t xml:space="preserve">按救助对象和救助效果因素（人、万元）</t>
    </r>
    <r>
      <rPr>
        <sz val="10"/>
        <rFont val="宋体"/>
        <family val="0"/>
        <charset val="134"/>
      </rPr>
      <t xml:space="preserve">(30%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国统报表医疗救助总金额</t>
    </r>
    <r>
      <rPr>
        <sz val="10"/>
        <rFont val="宋体"/>
        <family val="0"/>
        <charset val="134"/>
      </rPr>
      <t xml:space="preserve">(70%)</t>
    </r>
  </si>
  <si>
    <t xml:space="preserve">占比</t>
  </si>
  <si>
    <r>
      <rPr>
        <sz val="10"/>
        <rFont val="Noto Sans"/>
        <family val="2"/>
      </rPr>
      <t xml:space="preserve">地方财政困难程度因素
（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方财政努力程度因素
（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t xml:space="preserve">系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居民医保参保人数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医疗救助资助参保人数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住院救助人数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门诊救助人数</t>
    </r>
  </si>
  <si>
    <t xml:space="preserve">资助参保率</t>
  </si>
  <si>
    <t xml:space="preserve">住院率</t>
  </si>
  <si>
    <t xml:space="preserve">门诊率</t>
  </si>
  <si>
    <t xml:space="preserve">平均资助人数（按全区平均资助率计算）</t>
  </si>
  <si>
    <t xml:space="preserve">平均住院人数（按全区平均住院率计算）</t>
  </si>
  <si>
    <t xml:space="preserve">平均门诊人数（按全区平均门诊率计算）</t>
  </si>
  <si>
    <r>
      <rPr>
        <sz val="9"/>
        <rFont val="Noto Sans"/>
        <family val="2"/>
      </rPr>
      <t xml:space="preserve">资助参加城乡居民基本医保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人均资助参保水平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住院直接救助费用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人均住院救助水平</t>
    </r>
    <r>
      <rPr>
        <sz val="9"/>
        <rFont val="宋体"/>
        <family val="0"/>
        <charset val="134"/>
      </rPr>
      <t xml:space="preserve">2268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门诊直接救助费用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人均门诊救助水平</t>
    </r>
    <r>
      <rPr>
        <sz val="9"/>
        <rFont val="宋体"/>
        <family val="0"/>
        <charset val="134"/>
      </rPr>
      <t xml:space="preserve">566</t>
    </r>
    <r>
      <rPr>
        <sz val="9"/>
        <rFont val="Noto Sans"/>
        <family val="2"/>
      </rPr>
      <t xml:space="preserve">元）</t>
    </r>
  </si>
  <si>
    <t xml:space="preserve">国家乡村振兴重点帮扶县因素</t>
  </si>
  <si>
    <t xml:space="preserve">自治区乡村振兴重点帮扶县因素</t>
  </si>
  <si>
    <t xml:space="preserve">全区合计</t>
  </si>
  <si>
    <t xml:space="preserve"> ---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自治区财政城镇居民医疗保险补助资金结算情况表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底申请预拨人数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底经专员办审核实际补助人数</t>
    </r>
  </si>
  <si>
    <t xml:space="preserve">补助标准
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应补助金额</t>
    </r>
  </si>
  <si>
    <r>
      <rPr>
        <b val="true"/>
        <sz val="12"/>
        <rFont val="Noto Sans"/>
        <family val="2"/>
      </rPr>
      <t xml:space="preserve">内财社〔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835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内财社〔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049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内财社〔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416</t>
    </r>
    <r>
      <rPr>
        <b val="true"/>
        <sz val="12"/>
        <rFont val="Noto Sans"/>
        <family val="2"/>
      </rPr>
      <t xml:space="preserve">号</t>
    </r>
  </si>
  <si>
    <t xml:space="preserve">已预拨补助金额</t>
  </si>
  <si>
    <t xml:space="preserve">扣除重复参保资金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结算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结算</t>
    </r>
  </si>
  <si>
    <t xml:space="preserve">人数</t>
  </si>
  <si>
    <t xml:space="preserve">标准</t>
  </si>
  <si>
    <t xml:space="preserve">金额</t>
  </si>
  <si>
    <t xml:space="preserve">4=2*3</t>
  </si>
  <si>
    <t xml:space="preserve">8=6*7</t>
  </si>
  <si>
    <t xml:space="preserve">9=4-5+8</t>
  </si>
  <si>
    <r>
      <rPr>
        <sz val="12"/>
        <rFont val="Noto Sans"/>
        <family val="2"/>
      </rPr>
      <t xml:space="preserve">备注：结算上年补助资金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上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实际参保缴费人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上年补助标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因地方财政补助资金不到位扣减补助金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预拨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扣减违规资金；
    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General"/>
    <numFmt numFmtId="167" formatCode="0.000_ "/>
    <numFmt numFmtId="168" formatCode="@"/>
    <numFmt numFmtId="169" formatCode="0_ ;[RED]\-0\ "/>
    <numFmt numFmtId="170" formatCode="0.00_ "/>
    <numFmt numFmtId="171" formatCode="0_);[RED]\(0\)"/>
    <numFmt numFmtId="172" formatCode="0.00%"/>
    <numFmt numFmtId="173" formatCode="_ * #,##0_ ;_ * \-#,##0_ ;_ * \-_ ;_ @_ "/>
    <numFmt numFmtId="174" formatCode="0%"/>
    <numFmt numFmtId="175" formatCode="0.0_);[RED]\(0.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4"/>
      <name val="方正小标宋_GBK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 2" xfId="23"/>
    <cellStyle name="常规 3" xfId="24"/>
    <cellStyle name="常规_Sheet1" xfId="25"/>
    <cellStyle name="常规_发文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nmyb/1D17B8A47D069E21/&#24120;&#29992;/&#30003;&#24935;/&#21307;&#30103;&#25937;&#21161;/&#21307;&#30103;&#25937;&#21161;/2024&#24180;&#21307;&#30103;&#25937;&#21161;&#20998;&#37197;&#65288;&#23385;&#24935;&#65289;/2024&#24180;&#21307;&#30103;&#25937;&#21161;/&#31532;&#20108;&#25209;/2022&#24180;&#21307;&#20445;&#26377;&#20851;&#36716;&#31227;&#25903;&#20184;&#20998;&#37197;&#24773;&#20917;/2022&#24180;&#21307;&#30103;&#25937;&#21161;&#34917;&#21161;&#36164;&#37329;(&#22478;&#20065;&#21307;&#30103;&#25937;&#21161;&#34917;&#21161;&#36164;&#37329;&#37096;&#20998;)&#20998;&#3719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150;&#29702;&#19982;&#23398;&#20064;/2017/&#21457;&#25991;/&#20844;&#20849;&#21355;&#29983;&#26381;&#21153;&#34917;&#21161;&#36164;&#37329;/&#39135;&#33647;&#30417;&#31649;/&#21457;&#25991;/&#38468;&#34920;(6.6)(&#21547;&#23545;&#27604;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ozilla_liutao0/Zqh003/d/&#35774;&#22791;/&#21407;&#22987;/814/13%20&#38081;&#36335;&#37197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发文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配表"/>
      <sheetName val="Sheet1"/>
      <sheetName val="Sheet2"/>
      <sheetName val="Sheet3"/>
      <sheetName val="发文"/>
      <sheetName val="Sheet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M17" activeCellId="0" sqref="M17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7.41"/>
    <col collapsed="false" customWidth="true" hidden="false" outlineLevel="0" max="3" min="3" style="2" width="25.99"/>
    <col collapsed="false" customWidth="true" hidden="false" outlineLevel="0" max="4" min="4" style="2" width="35.41"/>
    <col collapsed="false" customWidth="true" hidden="false" outlineLevel="0" max="5" min="5" style="2" width="28.15"/>
    <col collapsed="false" customWidth="false" hidden="false" outlineLevel="0" max="224" min="6" style="1" width="8.99"/>
    <col collapsed="false" customWidth="false" hidden="false" outlineLevel="0" max="257" min="225" style="3" width="8.99"/>
  </cols>
  <sheetData>
    <row r="1" s="1" customFormat="true" ht="27" hidden="false" customHeight="true" outlineLevel="0" collapsed="false">
      <c r="A1" s="4" t="s">
        <v>0</v>
      </c>
      <c r="B1" s="5"/>
      <c r="C1" s="6"/>
      <c r="D1" s="6"/>
      <c r="E1" s="6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s="1" customFormat="true" ht="69" hidden="false" customHeight="true" outlineLevel="0" collapsed="false">
      <c r="A2" s="7" t="s">
        <v>1</v>
      </c>
      <c r="B2" s="7"/>
      <c r="C2" s="7"/>
      <c r="D2" s="7"/>
      <c r="E2" s="7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s="1" customFormat="true" ht="22.75" hidden="false" customHeight="true" outlineLevel="0" collapsed="false">
      <c r="A3" s="8"/>
      <c r="B3" s="8"/>
      <c r="C3" s="9"/>
      <c r="D3" s="9"/>
      <c r="E3" s="10" t="s">
        <v>2</v>
      </c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</row>
    <row r="4" s="14" customFormat="true" ht="20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</row>
    <row r="5" s="1" customFormat="true" ht="20" hidden="false" customHeight="true" outlineLevel="0" collapsed="false">
      <c r="A5" s="16" t="n">
        <v>1</v>
      </c>
      <c r="B5" s="17" t="s">
        <v>8</v>
      </c>
      <c r="C5" s="18" t="n">
        <f aca="false">D5+E5</f>
        <v>6732</v>
      </c>
      <c r="D5" s="18" t="n">
        <v>3839</v>
      </c>
      <c r="E5" s="18" t="n">
        <v>2893</v>
      </c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</row>
    <row r="6" s="1" customFormat="true" ht="20" hidden="false" customHeight="true" outlineLevel="0" collapsed="false">
      <c r="A6" s="16" t="n">
        <v>2</v>
      </c>
      <c r="B6" s="17" t="s">
        <v>9</v>
      </c>
      <c r="C6" s="18" t="n">
        <f aca="false">D6+E6</f>
        <v>3858</v>
      </c>
      <c r="D6" s="18" t="n">
        <v>2763</v>
      </c>
      <c r="E6" s="18" t="n">
        <v>1095</v>
      </c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</row>
    <row r="7" s="1" customFormat="true" ht="20" hidden="false" customHeight="true" outlineLevel="0" collapsed="false">
      <c r="A7" s="16" t="n">
        <v>3</v>
      </c>
      <c r="B7" s="17" t="s">
        <v>10</v>
      </c>
      <c r="C7" s="18" t="n">
        <f aca="false">D7+E7</f>
        <v>8900</v>
      </c>
      <c r="D7" s="18" t="n">
        <v>6084</v>
      </c>
      <c r="E7" s="18" t="n">
        <v>2816</v>
      </c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</row>
    <row r="8" s="1" customFormat="true" ht="20" hidden="false" customHeight="true" outlineLevel="0" collapsed="false">
      <c r="A8" s="16" t="n">
        <v>4</v>
      </c>
      <c r="B8" s="17" t="s">
        <v>11</v>
      </c>
      <c r="C8" s="18" t="n">
        <f aca="false">D8+E8</f>
        <v>13546</v>
      </c>
      <c r="D8" s="18" t="n">
        <v>9518</v>
      </c>
      <c r="E8" s="18" t="n">
        <v>4028</v>
      </c>
    </row>
    <row r="9" s="1" customFormat="true" ht="20" hidden="false" customHeight="true" outlineLevel="0" collapsed="false">
      <c r="A9" s="16" t="n">
        <v>5</v>
      </c>
      <c r="B9" s="17" t="s">
        <v>12</v>
      </c>
      <c r="C9" s="18" t="n">
        <f aca="false">D9+E9</f>
        <v>16472</v>
      </c>
      <c r="D9" s="18" t="n">
        <v>10561</v>
      </c>
      <c r="E9" s="18" t="n">
        <v>5911</v>
      </c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</row>
    <row r="10" s="1" customFormat="true" ht="20" hidden="false" customHeight="true" outlineLevel="0" collapsed="false">
      <c r="A10" s="16" t="n">
        <v>6</v>
      </c>
      <c r="B10" s="17" t="s">
        <v>13</v>
      </c>
      <c r="C10" s="18" t="n">
        <f aca="false">D10+E10</f>
        <v>18712</v>
      </c>
      <c r="D10" s="18" t="n">
        <v>13720</v>
      </c>
      <c r="E10" s="18" t="n">
        <v>4992</v>
      </c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</row>
    <row r="11" s="1" customFormat="true" ht="20" hidden="false" customHeight="true" outlineLevel="0" collapsed="false">
      <c r="A11" s="16" t="n">
        <v>7</v>
      </c>
      <c r="B11" s="17" t="s">
        <v>14</v>
      </c>
      <c r="C11" s="18" t="n">
        <f aca="false">D11+E11</f>
        <v>3487</v>
      </c>
      <c r="D11" s="18" t="n">
        <v>2547</v>
      </c>
      <c r="E11" s="18" t="n">
        <v>940</v>
      </c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</row>
    <row r="12" s="1" customFormat="true" ht="20" hidden="false" customHeight="true" outlineLevel="0" collapsed="false">
      <c r="A12" s="16" t="n">
        <v>8</v>
      </c>
      <c r="B12" s="17" t="s">
        <v>15</v>
      </c>
      <c r="C12" s="18" t="n">
        <f aca="false">D12+E12</f>
        <v>13354</v>
      </c>
      <c r="D12" s="18" t="n">
        <v>12105</v>
      </c>
      <c r="E12" s="18" t="n">
        <v>1249</v>
      </c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</row>
    <row r="13" s="1" customFormat="true" ht="20" hidden="false" customHeight="true" outlineLevel="0" collapsed="false">
      <c r="A13" s="16" t="n">
        <v>9</v>
      </c>
      <c r="B13" s="17" t="s">
        <v>16</v>
      </c>
      <c r="C13" s="18" t="n">
        <f aca="false">D13+E13</f>
        <v>1808</v>
      </c>
      <c r="D13" s="18" t="n">
        <v>1317</v>
      </c>
      <c r="E13" s="18" t="n">
        <v>491</v>
      </c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</row>
    <row r="14" s="1" customFormat="true" ht="20" hidden="false" customHeight="true" outlineLevel="0" collapsed="false">
      <c r="A14" s="16" t="n">
        <v>10</v>
      </c>
      <c r="B14" s="17" t="s">
        <v>17</v>
      </c>
      <c r="C14" s="18" t="n">
        <f aca="false">D14+E14</f>
        <v>7216</v>
      </c>
      <c r="D14" s="18" t="n">
        <v>3452</v>
      </c>
      <c r="E14" s="18" t="n">
        <v>3764</v>
      </c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</row>
    <row r="15" s="1" customFormat="true" ht="20" hidden="false" customHeight="true" outlineLevel="0" collapsed="false">
      <c r="A15" s="16" t="n">
        <v>11</v>
      </c>
      <c r="B15" s="17" t="s">
        <v>18</v>
      </c>
      <c r="C15" s="18" t="n">
        <f aca="false">D15+E15</f>
        <v>578</v>
      </c>
      <c r="D15" s="18" t="n">
        <v>387</v>
      </c>
      <c r="E15" s="18" t="n">
        <v>191</v>
      </c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</row>
    <row r="16" s="1" customFormat="true" ht="26.5" hidden="false" customHeight="true" outlineLevel="0" collapsed="false">
      <c r="A16" s="16" t="n">
        <v>12</v>
      </c>
      <c r="B16" s="17" t="s">
        <v>19</v>
      </c>
      <c r="C16" s="18" t="n">
        <f aca="false">D16+E16</f>
        <v>325</v>
      </c>
      <c r="D16" s="18" t="n">
        <v>219</v>
      </c>
      <c r="E16" s="18" t="n">
        <v>106</v>
      </c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</row>
    <row r="17" s="1" customFormat="true" ht="26.5" hidden="false" customHeight="true" outlineLevel="0" collapsed="false">
      <c r="A17" s="16" t="n">
        <v>13</v>
      </c>
      <c r="B17" s="17" t="s">
        <v>20</v>
      </c>
      <c r="C17" s="18" t="n">
        <f aca="false">D17+E17</f>
        <v>127</v>
      </c>
      <c r="D17" s="18" t="n">
        <v>91</v>
      </c>
      <c r="E17" s="18" t="n">
        <v>36</v>
      </c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</row>
    <row r="18" s="1" customFormat="true" ht="26.5" hidden="false" customHeight="true" outlineLevel="0" collapsed="false">
      <c r="A18" s="16" t="n">
        <v>14</v>
      </c>
      <c r="B18" s="17" t="s">
        <v>21</v>
      </c>
      <c r="C18" s="18" t="n">
        <f aca="false">D18+E18</f>
        <v>40</v>
      </c>
      <c r="D18" s="18" t="n">
        <v>29</v>
      </c>
      <c r="E18" s="18" t="n">
        <v>11</v>
      </c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</row>
    <row r="19" s="1" customFormat="true" ht="26.5" hidden="false" customHeight="true" outlineLevel="0" collapsed="false">
      <c r="A19" s="19" t="s">
        <v>22</v>
      </c>
      <c r="B19" s="19"/>
      <c r="C19" s="20" t="n">
        <f aca="false">SUM(C5:C18)</f>
        <v>95155</v>
      </c>
      <c r="D19" s="20" t="n">
        <f aca="false">SUM(D5:D18)</f>
        <v>66632</v>
      </c>
      <c r="E19" s="20" t="n">
        <f aca="false">SUM(E5:E18)</f>
        <v>28523</v>
      </c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</row>
  </sheetData>
  <mergeCells count="2">
    <mergeCell ref="A2:E2"/>
    <mergeCell ref="A19:B19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20" workbookViewId="0">
      <selection pane="topLeft" activeCell="R13" activeCellId="0" sqref="R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24"/>
    <col collapsed="false" customWidth="true" hidden="false" outlineLevel="0" max="3" min="3" style="21" width="7.99"/>
    <col collapsed="false" customWidth="true" hidden="false" outlineLevel="0" max="4" min="4" style="2" width="7.99"/>
    <col collapsed="false" customWidth="true" hidden="false" outlineLevel="0" max="6" min="5" style="22" width="7.99"/>
    <col collapsed="false" customWidth="true" hidden="false" outlineLevel="0" max="7" min="7" style="23" width="7.99"/>
    <col collapsed="false" customWidth="true" hidden="false" outlineLevel="0" max="9" min="8" style="21" width="7.99"/>
    <col collapsed="false" customWidth="true" hidden="false" outlineLevel="0" max="10" min="10" style="24" width="9.5"/>
    <col collapsed="false" customWidth="true" hidden="false" outlineLevel="0" max="11" min="11" style="1" width="7.99"/>
    <col collapsed="false" customWidth="false" hidden="false" outlineLevel="0" max="226" min="12" style="1" width="8.99"/>
  </cols>
  <sheetData>
    <row r="1" customFormat="false" ht="29" hidden="false" customHeight="true" outlineLevel="0" collapsed="false">
      <c r="A1" s="25" t="s">
        <v>23</v>
      </c>
      <c r="B1" s="26"/>
      <c r="C1" s="27"/>
      <c r="D1" s="27"/>
      <c r="E1" s="28"/>
      <c r="F1" s="28"/>
      <c r="G1" s="28"/>
    </row>
    <row r="2" customFormat="false" ht="36" hidden="false" customHeight="true" outlineLevel="0" collapsed="false">
      <c r="A2" s="29" t="s">
        <v>24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22.75" hidden="false" customHeight="true" outlineLevel="0" collapsed="false">
      <c r="A3" s="30"/>
      <c r="B3" s="30"/>
      <c r="C3" s="0"/>
      <c r="D3" s="0"/>
      <c r="E3" s="0"/>
      <c r="F3" s="0"/>
      <c r="G3" s="0"/>
      <c r="H3" s="0"/>
      <c r="I3" s="0"/>
      <c r="J3" s="31" t="s">
        <v>2</v>
      </c>
      <c r="K3" s="31"/>
    </row>
    <row r="4" customFormat="false" ht="33" hidden="false" customHeight="true" outlineLevel="0" collapsed="false">
      <c r="A4" s="32" t="s">
        <v>3</v>
      </c>
      <c r="B4" s="33" t="s">
        <v>25</v>
      </c>
      <c r="C4" s="34" t="s">
        <v>26</v>
      </c>
      <c r="D4" s="34"/>
      <c r="E4" s="34"/>
      <c r="F4" s="34" t="s">
        <v>27</v>
      </c>
      <c r="G4" s="34"/>
      <c r="H4" s="34"/>
      <c r="I4" s="35" t="s">
        <v>28</v>
      </c>
      <c r="J4" s="35"/>
      <c r="K4" s="35"/>
    </row>
    <row r="5" s="38" customFormat="true" ht="25" hidden="false" customHeight="true" outlineLevel="0" collapsed="false">
      <c r="A5" s="32"/>
      <c r="B5" s="33"/>
      <c r="C5" s="36" t="s">
        <v>22</v>
      </c>
      <c r="D5" s="36" t="s">
        <v>29</v>
      </c>
      <c r="E5" s="36" t="s">
        <v>30</v>
      </c>
      <c r="F5" s="36" t="s">
        <v>22</v>
      </c>
      <c r="G5" s="36" t="s">
        <v>29</v>
      </c>
      <c r="H5" s="36" t="s">
        <v>30</v>
      </c>
      <c r="I5" s="36" t="s">
        <v>22</v>
      </c>
      <c r="J5" s="36" t="s">
        <v>29</v>
      </c>
      <c r="K5" s="37" t="s">
        <v>30</v>
      </c>
    </row>
    <row r="6" customFormat="false" ht="19.5" hidden="false" customHeight="true" outlineLevel="0" collapsed="false">
      <c r="A6" s="32"/>
      <c r="B6" s="33"/>
      <c r="C6" s="39" t="s">
        <v>31</v>
      </c>
      <c r="D6" s="39" t="s">
        <v>32</v>
      </c>
      <c r="E6" s="39" t="s">
        <v>33</v>
      </c>
      <c r="F6" s="39" t="s">
        <v>34</v>
      </c>
      <c r="G6" s="39" t="s">
        <v>35</v>
      </c>
      <c r="H6" s="39" t="s">
        <v>36</v>
      </c>
      <c r="I6" s="39" t="s">
        <v>37</v>
      </c>
      <c r="J6" s="39" t="s">
        <v>38</v>
      </c>
      <c r="K6" s="40" t="s">
        <v>39</v>
      </c>
    </row>
    <row r="7" customFormat="false" ht="19.5" hidden="false" customHeight="true" outlineLevel="0" collapsed="false">
      <c r="A7" s="41" t="n">
        <v>1</v>
      </c>
      <c r="B7" s="36" t="s">
        <v>8</v>
      </c>
      <c r="C7" s="39" t="n">
        <v>7342</v>
      </c>
      <c r="D7" s="39" t="n">
        <f aca="false">G7+J7</f>
        <v>6732</v>
      </c>
      <c r="E7" s="39" t="n">
        <v>610</v>
      </c>
      <c r="F7" s="39" t="n">
        <f aca="false">C7-I7</f>
        <v>4449</v>
      </c>
      <c r="G7" s="39" t="n">
        <v>3839</v>
      </c>
      <c r="H7" s="39" t="n">
        <v>610</v>
      </c>
      <c r="I7" s="39" t="n">
        <v>2893</v>
      </c>
      <c r="J7" s="39" t="n">
        <v>2893</v>
      </c>
      <c r="K7" s="40" t="n">
        <v>0</v>
      </c>
    </row>
    <row r="8" customFormat="false" ht="19.5" hidden="false" customHeight="true" outlineLevel="0" collapsed="false">
      <c r="A8" s="41" t="n">
        <v>2</v>
      </c>
      <c r="B8" s="36" t="s">
        <v>9</v>
      </c>
      <c r="C8" s="39" t="n">
        <v>4042</v>
      </c>
      <c r="D8" s="39" t="n">
        <f aca="false">G8+J8</f>
        <v>3858</v>
      </c>
      <c r="E8" s="39" t="n">
        <v>184</v>
      </c>
      <c r="F8" s="39" t="n">
        <f aca="false">C8-I8</f>
        <v>2947</v>
      </c>
      <c r="G8" s="39" t="n">
        <v>2763</v>
      </c>
      <c r="H8" s="39" t="n">
        <v>184</v>
      </c>
      <c r="I8" s="39" t="n">
        <v>1095</v>
      </c>
      <c r="J8" s="39" t="n">
        <v>1095</v>
      </c>
      <c r="K8" s="40" t="n">
        <v>0</v>
      </c>
    </row>
    <row r="9" s="1" customFormat="true" ht="19.5" hidden="false" customHeight="true" outlineLevel="0" collapsed="false">
      <c r="A9" s="41" t="n">
        <v>3</v>
      </c>
      <c r="B9" s="36" t="s">
        <v>10</v>
      </c>
      <c r="C9" s="39" t="n">
        <v>9457</v>
      </c>
      <c r="D9" s="39" t="n">
        <f aca="false">G9+J9</f>
        <v>8900</v>
      </c>
      <c r="E9" s="39" t="n">
        <v>557</v>
      </c>
      <c r="F9" s="39" t="n">
        <f aca="false">C9-I9</f>
        <v>6641</v>
      </c>
      <c r="G9" s="39" t="n">
        <v>6084</v>
      </c>
      <c r="H9" s="39" t="n">
        <v>557</v>
      </c>
      <c r="I9" s="39" t="n">
        <v>2816</v>
      </c>
      <c r="J9" s="39" t="n">
        <v>2816</v>
      </c>
      <c r="K9" s="40" t="n">
        <v>0</v>
      </c>
    </row>
    <row r="10" customFormat="false" ht="19.5" hidden="false" customHeight="true" outlineLevel="0" collapsed="false">
      <c r="A10" s="41" t="n">
        <v>4</v>
      </c>
      <c r="B10" s="36" t="s">
        <v>11</v>
      </c>
      <c r="C10" s="39" t="n">
        <v>14971</v>
      </c>
      <c r="D10" s="39" t="n">
        <f aca="false">G10+J10</f>
        <v>13546</v>
      </c>
      <c r="E10" s="39" t="n">
        <v>1425</v>
      </c>
      <c r="F10" s="39" t="n">
        <f aca="false">C10-I10</f>
        <v>10943</v>
      </c>
      <c r="G10" s="39" t="n">
        <v>9518</v>
      </c>
      <c r="H10" s="39" t="n">
        <v>1425</v>
      </c>
      <c r="I10" s="39" t="n">
        <v>4028</v>
      </c>
      <c r="J10" s="39" t="n">
        <v>4028</v>
      </c>
      <c r="K10" s="40" t="n">
        <v>0</v>
      </c>
    </row>
    <row r="11" customFormat="false" ht="19.5" hidden="false" customHeight="true" outlineLevel="0" collapsed="false">
      <c r="A11" s="41" t="n">
        <v>5</v>
      </c>
      <c r="B11" s="36" t="s">
        <v>12</v>
      </c>
      <c r="C11" s="39" t="n">
        <v>16875</v>
      </c>
      <c r="D11" s="39" t="n">
        <f aca="false">G11+J11</f>
        <v>16472</v>
      </c>
      <c r="E11" s="39" t="n">
        <v>403</v>
      </c>
      <c r="F11" s="39" t="n">
        <f aca="false">C11-I11</f>
        <v>10964</v>
      </c>
      <c r="G11" s="39" t="n">
        <v>10561</v>
      </c>
      <c r="H11" s="39" t="n">
        <v>403</v>
      </c>
      <c r="I11" s="39" t="n">
        <v>5911</v>
      </c>
      <c r="J11" s="39" t="n">
        <v>5911</v>
      </c>
      <c r="K11" s="40" t="n">
        <v>0</v>
      </c>
    </row>
    <row r="12" customFormat="false" ht="19.5" hidden="false" customHeight="true" outlineLevel="0" collapsed="false">
      <c r="A12" s="41" t="n">
        <v>6</v>
      </c>
      <c r="B12" s="36" t="s">
        <v>13</v>
      </c>
      <c r="C12" s="39" t="n">
        <v>20765</v>
      </c>
      <c r="D12" s="39" t="n">
        <f aca="false">G12+J12</f>
        <v>18712</v>
      </c>
      <c r="E12" s="39" t="n">
        <v>2053</v>
      </c>
      <c r="F12" s="39" t="n">
        <f aca="false">C12-I12</f>
        <v>15773</v>
      </c>
      <c r="G12" s="39" t="n">
        <v>13720</v>
      </c>
      <c r="H12" s="39" t="n">
        <v>2053</v>
      </c>
      <c r="I12" s="39" t="n">
        <v>4992</v>
      </c>
      <c r="J12" s="39" t="n">
        <v>4992</v>
      </c>
      <c r="K12" s="40" t="n">
        <v>0</v>
      </c>
    </row>
    <row r="13" customFormat="false" ht="19.5" hidden="false" customHeight="true" outlineLevel="0" collapsed="false">
      <c r="A13" s="41" t="n">
        <v>7</v>
      </c>
      <c r="B13" s="36" t="s">
        <v>14</v>
      </c>
      <c r="C13" s="39" t="n">
        <v>3746</v>
      </c>
      <c r="D13" s="39" t="n">
        <f aca="false">G13+J13</f>
        <v>3487</v>
      </c>
      <c r="E13" s="39" t="n">
        <v>259</v>
      </c>
      <c r="F13" s="39" t="n">
        <f aca="false">C13-I13</f>
        <v>2806</v>
      </c>
      <c r="G13" s="39" t="n">
        <v>2547</v>
      </c>
      <c r="H13" s="39" t="n">
        <v>259</v>
      </c>
      <c r="I13" s="39" t="n">
        <v>940</v>
      </c>
      <c r="J13" s="39" t="n">
        <v>940</v>
      </c>
      <c r="K13" s="40" t="n">
        <v>0</v>
      </c>
    </row>
    <row r="14" customFormat="false" ht="19.5" hidden="false" customHeight="true" outlineLevel="0" collapsed="false">
      <c r="A14" s="41" t="n">
        <v>8</v>
      </c>
      <c r="B14" s="36" t="s">
        <v>15</v>
      </c>
      <c r="C14" s="39" t="n">
        <v>15385</v>
      </c>
      <c r="D14" s="39" t="n">
        <f aca="false">G14+J14</f>
        <v>13354</v>
      </c>
      <c r="E14" s="39" t="n">
        <v>2031</v>
      </c>
      <c r="F14" s="39" t="n">
        <f aca="false">C14-I14</f>
        <v>14136</v>
      </c>
      <c r="G14" s="39" t="n">
        <v>12105</v>
      </c>
      <c r="H14" s="39" t="n">
        <v>2031</v>
      </c>
      <c r="I14" s="39" t="n">
        <v>1249</v>
      </c>
      <c r="J14" s="39" t="n">
        <v>1249</v>
      </c>
      <c r="K14" s="40" t="n">
        <v>0</v>
      </c>
    </row>
    <row r="15" customFormat="false" ht="21" hidden="false" customHeight="true" outlineLevel="0" collapsed="false">
      <c r="A15" s="41" t="n">
        <v>9</v>
      </c>
      <c r="B15" s="36" t="s">
        <v>16</v>
      </c>
      <c r="C15" s="39" t="n">
        <v>1879</v>
      </c>
      <c r="D15" s="39" t="n">
        <f aca="false">G15+J15</f>
        <v>1808</v>
      </c>
      <c r="E15" s="39" t="n">
        <v>71</v>
      </c>
      <c r="F15" s="39" t="n">
        <f aca="false">C15-I15</f>
        <v>1388</v>
      </c>
      <c r="G15" s="39" t="n">
        <v>1317</v>
      </c>
      <c r="H15" s="39" t="n">
        <v>71</v>
      </c>
      <c r="I15" s="39" t="n">
        <v>491</v>
      </c>
      <c r="J15" s="39" t="n">
        <v>491</v>
      </c>
      <c r="K15" s="40" t="n">
        <v>0</v>
      </c>
    </row>
    <row r="16" customFormat="false" ht="19.5" hidden="false" customHeight="true" outlineLevel="0" collapsed="false">
      <c r="A16" s="41" t="n">
        <v>10</v>
      </c>
      <c r="B16" s="36" t="s">
        <v>17</v>
      </c>
      <c r="C16" s="39" t="n">
        <v>7531</v>
      </c>
      <c r="D16" s="39" t="n">
        <f aca="false">G16+J16</f>
        <v>7216</v>
      </c>
      <c r="E16" s="39" t="n">
        <v>315</v>
      </c>
      <c r="F16" s="39" t="n">
        <f aca="false">C16-I16</f>
        <v>3767</v>
      </c>
      <c r="G16" s="39" t="n">
        <v>3452</v>
      </c>
      <c r="H16" s="39" t="n">
        <v>315</v>
      </c>
      <c r="I16" s="39" t="n">
        <v>3764</v>
      </c>
      <c r="J16" s="39" t="n">
        <v>3764</v>
      </c>
      <c r="K16" s="40" t="n">
        <v>0</v>
      </c>
    </row>
    <row r="17" customFormat="false" ht="19.5" hidden="false" customHeight="true" outlineLevel="0" collapsed="false">
      <c r="A17" s="41" t="n">
        <v>11</v>
      </c>
      <c r="B17" s="36" t="s">
        <v>18</v>
      </c>
      <c r="C17" s="39" t="n">
        <v>604</v>
      </c>
      <c r="D17" s="39" t="n">
        <f aca="false">G17+J17</f>
        <v>578</v>
      </c>
      <c r="E17" s="39" t="n">
        <v>26</v>
      </c>
      <c r="F17" s="39" t="n">
        <f aca="false">C17-I17</f>
        <v>413</v>
      </c>
      <c r="G17" s="39" t="n">
        <v>387</v>
      </c>
      <c r="H17" s="39" t="n">
        <v>26</v>
      </c>
      <c r="I17" s="39" t="n">
        <v>191</v>
      </c>
      <c r="J17" s="39" t="n">
        <v>191</v>
      </c>
      <c r="K17" s="40" t="n">
        <v>0</v>
      </c>
    </row>
    <row r="18" customFormat="false" ht="19.5" hidden="false" customHeight="true" outlineLevel="0" collapsed="false">
      <c r="A18" s="41" t="n">
        <v>12</v>
      </c>
      <c r="B18" s="36" t="s">
        <v>19</v>
      </c>
      <c r="C18" s="39" t="n">
        <v>377</v>
      </c>
      <c r="D18" s="39" t="n">
        <f aca="false">G18+J18</f>
        <v>325</v>
      </c>
      <c r="E18" s="39" t="n">
        <v>52</v>
      </c>
      <c r="F18" s="39" t="n">
        <f aca="false">C18-I18</f>
        <v>271</v>
      </c>
      <c r="G18" s="39" t="n">
        <v>219</v>
      </c>
      <c r="H18" s="39" t="n">
        <v>52</v>
      </c>
      <c r="I18" s="39" t="n">
        <v>106</v>
      </c>
      <c r="J18" s="39" t="n">
        <v>106</v>
      </c>
      <c r="K18" s="40" t="n">
        <v>0</v>
      </c>
    </row>
    <row r="19" customFormat="false" ht="19.5" hidden="false" customHeight="true" outlineLevel="0" collapsed="false">
      <c r="A19" s="41" t="n">
        <v>13</v>
      </c>
      <c r="B19" s="36" t="s">
        <v>20</v>
      </c>
      <c r="C19" s="39" t="n">
        <v>140</v>
      </c>
      <c r="D19" s="39" t="n">
        <f aca="false">G19+J19</f>
        <v>127</v>
      </c>
      <c r="E19" s="39" t="n">
        <v>13</v>
      </c>
      <c r="F19" s="39" t="n">
        <f aca="false">C19-I19</f>
        <v>104</v>
      </c>
      <c r="G19" s="39" t="n">
        <v>91</v>
      </c>
      <c r="H19" s="39" t="n">
        <v>13</v>
      </c>
      <c r="I19" s="39" t="n">
        <v>36</v>
      </c>
      <c r="J19" s="39" t="n">
        <v>36</v>
      </c>
      <c r="K19" s="40" t="n">
        <v>0</v>
      </c>
    </row>
    <row r="20" customFormat="false" ht="15" hidden="false" customHeight="false" outlineLevel="0" collapsed="false">
      <c r="A20" s="41" t="n">
        <v>14</v>
      </c>
      <c r="B20" s="36" t="s">
        <v>21</v>
      </c>
      <c r="C20" s="39" t="n">
        <v>41</v>
      </c>
      <c r="D20" s="39" t="n">
        <f aca="false">G20+J20</f>
        <v>40</v>
      </c>
      <c r="E20" s="39" t="n">
        <v>1</v>
      </c>
      <c r="F20" s="39" t="n">
        <f aca="false">C20-I20</f>
        <v>30</v>
      </c>
      <c r="G20" s="39" t="n">
        <v>29</v>
      </c>
      <c r="H20" s="39" t="n">
        <v>1</v>
      </c>
      <c r="I20" s="39" t="n">
        <v>11</v>
      </c>
      <c r="J20" s="39" t="n">
        <v>11</v>
      </c>
      <c r="K20" s="40" t="n">
        <v>0</v>
      </c>
    </row>
    <row r="21" customFormat="false" ht="22" hidden="false" customHeight="true" outlineLevel="0" collapsed="false">
      <c r="A21" s="42" t="s">
        <v>22</v>
      </c>
      <c r="B21" s="43"/>
      <c r="C21" s="44" t="n">
        <v>103155</v>
      </c>
      <c r="D21" s="44" t="n">
        <f aca="false">G21+J21</f>
        <v>95155</v>
      </c>
      <c r="E21" s="44" t="n">
        <v>8000</v>
      </c>
      <c r="F21" s="44" t="n">
        <f aca="false">C21-I21</f>
        <v>74632</v>
      </c>
      <c r="G21" s="44" t="n">
        <v>66632</v>
      </c>
      <c r="H21" s="44" t="n">
        <v>8000</v>
      </c>
      <c r="I21" s="44" t="n">
        <v>28523</v>
      </c>
      <c r="J21" s="44" t="n">
        <v>28523</v>
      </c>
      <c r="K21" s="45" t="n">
        <v>0</v>
      </c>
    </row>
  </sheetData>
  <mergeCells count="7">
    <mergeCell ref="A2:K2"/>
    <mergeCell ref="J3:K3"/>
    <mergeCell ref="A4:A6"/>
    <mergeCell ref="B4:B6"/>
    <mergeCell ref="C4:E4"/>
    <mergeCell ref="F4:H4"/>
    <mergeCell ref="I4:K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C7" activeCellId="0" sqref="AC7:AC21"/>
    </sheetView>
  </sheetViews>
  <sheetFormatPr defaultColWidth="8.99609375" defaultRowHeight="15" zeroHeight="false" outlineLevelRow="0" outlineLevelCol="0"/>
  <cols>
    <col collapsed="false" customWidth="true" hidden="false" outlineLevel="0" max="1" min="1" style="46" width="11.24"/>
    <col collapsed="false" customWidth="true" hidden="false" outlineLevel="0" max="2" min="2" style="46" width="8.58"/>
    <col collapsed="false" customWidth="true" hidden="false" outlineLevel="0" max="3" min="3" style="46" width="7.5"/>
    <col collapsed="false" customWidth="true" hidden="false" outlineLevel="0" max="5" min="4" style="46" width="6.99"/>
    <col collapsed="false" customWidth="true" hidden="false" outlineLevel="0" max="8" min="6" style="46" width="6.07"/>
    <col collapsed="false" customWidth="true" hidden="false" outlineLevel="0" max="9" min="9" style="46" width="7.74"/>
    <col collapsed="false" customWidth="true" hidden="false" outlineLevel="0" max="11" min="10" style="46" width="6.99"/>
    <col collapsed="false" customWidth="true" hidden="false" outlineLevel="0" max="12" min="12" style="46" width="6.07"/>
    <col collapsed="false" customWidth="true" hidden="false" outlineLevel="0" max="13" min="13" style="46" width="7.24"/>
    <col collapsed="false" customWidth="true" hidden="false" outlineLevel="0" max="14" min="14" style="46" width="6.07"/>
    <col collapsed="false" customWidth="true" hidden="false" outlineLevel="0" max="15" min="15" style="46" width="6.58"/>
    <col collapsed="false" customWidth="true" hidden="false" outlineLevel="0" max="16" min="16" style="47" width="7.99"/>
    <col collapsed="false" customWidth="true" hidden="false" outlineLevel="0" max="17" min="17" style="46" width="7.5"/>
    <col collapsed="false" customWidth="true" hidden="false" outlineLevel="0" max="19" min="18" style="46" width="6.07"/>
    <col collapsed="false" customWidth="true" hidden="false" outlineLevel="0" max="20" min="20" style="46" width="7.5"/>
    <col collapsed="false" customWidth="true" hidden="false" outlineLevel="0" max="21" min="21" style="48" width="7.83"/>
    <col collapsed="false" customWidth="true" hidden="false" outlineLevel="0" max="22" min="22" style="48" width="6.07"/>
    <col collapsed="false" customWidth="true" hidden="false" outlineLevel="0" max="23" min="23" style="48" width="7.24"/>
    <col collapsed="false" customWidth="true" hidden="false" outlineLevel="0" max="24" min="24" style="48" width="6.99"/>
    <col collapsed="false" customWidth="true" hidden="false" outlineLevel="0" max="25" min="25" style="48" width="7.83"/>
    <col collapsed="false" customWidth="true" hidden="false" outlineLevel="0" max="26" min="26" style="49" width="8.24"/>
    <col collapsed="false" customWidth="true" hidden="false" outlineLevel="0" max="27" min="27" style="48" width="8.07"/>
    <col collapsed="false" customWidth="true" hidden="false" outlineLevel="0" max="28" min="28" style="50" width="7.24"/>
    <col collapsed="false" customWidth="true" hidden="false" outlineLevel="0" max="29" min="29" style="51" width="8.07"/>
    <col collapsed="false" customWidth="true" hidden="false" outlineLevel="0" max="33" min="30" style="51" width="6.07"/>
    <col collapsed="false" customWidth="false" hidden="false" outlineLevel="0" max="213" min="34" style="52" width="8.99"/>
    <col collapsed="false" customWidth="false" hidden="false" outlineLevel="0" max="257" min="214" style="53" width="8.99"/>
  </cols>
  <sheetData>
    <row r="1" s="52" customFormat="true" ht="15" hidden="false" customHeight="false" outlineLevel="0" collapsed="false">
      <c r="A1" s="54" t="s">
        <v>23</v>
      </c>
      <c r="B1" s="5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/>
      <c r="Q1" s="46"/>
      <c r="R1" s="46"/>
      <c r="S1" s="46"/>
      <c r="T1" s="46"/>
      <c r="U1" s="48"/>
      <c r="V1" s="48"/>
      <c r="W1" s="48"/>
      <c r="X1" s="48"/>
      <c r="Y1" s="48"/>
      <c r="Z1" s="49"/>
      <c r="AA1" s="49"/>
      <c r="AB1" s="48"/>
      <c r="AC1" s="56"/>
      <c r="AD1" s="51"/>
      <c r="AE1" s="57"/>
      <c r="AF1" s="51"/>
      <c r="AG1" s="51"/>
      <c r="AH1" s="51"/>
    </row>
    <row r="2" s="52" customFormat="true" ht="36" hidden="false" customHeight="true" outlineLevel="0" collapsed="false">
      <c r="A2" s="58" t="s">
        <v>4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9"/>
      <c r="AE2" s="60"/>
      <c r="AF2" s="59"/>
      <c r="AG2" s="61"/>
      <c r="AH2" s="61"/>
    </row>
    <row r="3" s="71" customFormat="true" ht="22" hidden="false" customHeight="true" outlineLevel="0" collapsed="false">
      <c r="A3" s="62" t="s">
        <v>41</v>
      </c>
      <c r="B3" s="63" t="s">
        <v>42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4" t="s">
        <v>43</v>
      </c>
      <c r="S3" s="64"/>
      <c r="T3" s="64"/>
      <c r="U3" s="65" t="s">
        <v>44</v>
      </c>
      <c r="V3" s="65" t="s">
        <v>45</v>
      </c>
      <c r="W3" s="65" t="s">
        <v>46</v>
      </c>
      <c r="X3" s="65"/>
      <c r="Y3" s="65"/>
      <c r="Z3" s="66" t="s">
        <v>47</v>
      </c>
      <c r="AA3" s="66" t="s">
        <v>47</v>
      </c>
      <c r="AB3" s="64" t="s">
        <v>48</v>
      </c>
      <c r="AC3" s="67" t="s">
        <v>49</v>
      </c>
      <c r="AD3" s="68"/>
      <c r="AE3" s="69"/>
      <c r="AF3" s="68"/>
      <c r="AG3" s="70"/>
      <c r="AH3" s="70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</row>
    <row r="4" s="71" customFormat="true" ht="23" hidden="false" customHeight="true" outlineLevel="0" collapsed="false">
      <c r="A4" s="62"/>
      <c r="B4" s="64" t="s">
        <v>50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73" t="s">
        <v>51</v>
      </c>
      <c r="Q4" s="74" t="s">
        <v>52</v>
      </c>
      <c r="R4" s="64"/>
      <c r="S4" s="64"/>
      <c r="T4" s="64"/>
      <c r="U4" s="65"/>
      <c r="V4" s="65"/>
      <c r="W4" s="64" t="s">
        <v>53</v>
      </c>
      <c r="X4" s="75" t="s">
        <v>54</v>
      </c>
      <c r="Y4" s="64" t="s">
        <v>55</v>
      </c>
      <c r="Z4" s="66"/>
      <c r="AA4" s="66"/>
      <c r="AB4" s="64"/>
      <c r="AC4" s="67"/>
      <c r="AD4" s="68"/>
      <c r="AE4" s="69"/>
      <c r="AF4" s="68"/>
      <c r="AG4" s="70"/>
      <c r="AH4" s="70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</row>
    <row r="5" s="71" customFormat="true" ht="144" hidden="false" customHeight="true" outlineLevel="0" collapsed="false">
      <c r="A5" s="62"/>
      <c r="B5" s="76" t="s">
        <v>56</v>
      </c>
      <c r="C5" s="77" t="s">
        <v>57</v>
      </c>
      <c r="D5" s="77" t="s">
        <v>58</v>
      </c>
      <c r="E5" s="77" t="s">
        <v>59</v>
      </c>
      <c r="F5" s="78" t="s">
        <v>60</v>
      </c>
      <c r="G5" s="78" t="s">
        <v>61</v>
      </c>
      <c r="H5" s="78" t="s">
        <v>62</v>
      </c>
      <c r="I5" s="78" t="s">
        <v>63</v>
      </c>
      <c r="J5" s="78" t="s">
        <v>64</v>
      </c>
      <c r="K5" s="78" t="s">
        <v>65</v>
      </c>
      <c r="L5" s="78" t="s">
        <v>66</v>
      </c>
      <c r="M5" s="78" t="s">
        <v>67</v>
      </c>
      <c r="N5" s="78" t="s">
        <v>68</v>
      </c>
      <c r="O5" s="79" t="s">
        <v>22</v>
      </c>
      <c r="P5" s="73"/>
      <c r="Q5" s="74"/>
      <c r="R5" s="80" t="s">
        <v>69</v>
      </c>
      <c r="S5" s="80" t="s">
        <v>70</v>
      </c>
      <c r="T5" s="80" t="s">
        <v>52</v>
      </c>
      <c r="U5" s="65"/>
      <c r="V5" s="65"/>
      <c r="W5" s="64"/>
      <c r="X5" s="75"/>
      <c r="Y5" s="64"/>
      <c r="Z5" s="66"/>
      <c r="AA5" s="66"/>
      <c r="AB5" s="64"/>
      <c r="AC5" s="67"/>
      <c r="AD5" s="68"/>
      <c r="AE5" s="69"/>
      <c r="AF5" s="68"/>
      <c r="AG5" s="70"/>
      <c r="AH5" s="70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</row>
    <row r="6" s="88" customFormat="true" ht="42" hidden="false" customHeight="true" outlineLevel="0" collapsed="false">
      <c r="A6" s="81" t="s">
        <v>25</v>
      </c>
      <c r="B6" s="82" t="n">
        <v>1</v>
      </c>
      <c r="C6" s="82" t="n">
        <v>2</v>
      </c>
      <c r="D6" s="82" t="n">
        <v>3</v>
      </c>
      <c r="E6" s="82" t="n">
        <v>4</v>
      </c>
      <c r="F6" s="82" t="n">
        <v>5</v>
      </c>
      <c r="G6" s="82" t="n">
        <v>6</v>
      </c>
      <c r="H6" s="82" t="n">
        <v>7</v>
      </c>
      <c r="I6" s="82" t="n">
        <v>8</v>
      </c>
      <c r="J6" s="82" t="n">
        <v>9</v>
      </c>
      <c r="K6" s="82" t="n">
        <v>10</v>
      </c>
      <c r="L6" s="82" t="n">
        <v>11</v>
      </c>
      <c r="M6" s="82" t="n">
        <v>12</v>
      </c>
      <c r="N6" s="82" t="n">
        <v>13</v>
      </c>
      <c r="O6" s="82" t="n">
        <v>14</v>
      </c>
      <c r="P6" s="73" t="n">
        <v>15</v>
      </c>
      <c r="Q6" s="82" t="n">
        <v>16</v>
      </c>
      <c r="R6" s="82" t="n">
        <v>17</v>
      </c>
      <c r="S6" s="82" t="n">
        <v>18</v>
      </c>
      <c r="T6" s="82" t="n">
        <v>19</v>
      </c>
      <c r="U6" s="82" t="n">
        <v>20</v>
      </c>
      <c r="V6" s="82" t="n">
        <v>21</v>
      </c>
      <c r="W6" s="82" t="n">
        <v>22</v>
      </c>
      <c r="X6" s="82" t="n">
        <v>23</v>
      </c>
      <c r="Y6" s="82" t="n">
        <v>24</v>
      </c>
      <c r="Z6" s="83" t="n">
        <v>25</v>
      </c>
      <c r="AA6" s="83" t="n">
        <v>25</v>
      </c>
      <c r="AB6" s="82" t="n">
        <v>26</v>
      </c>
      <c r="AC6" s="84" t="n">
        <v>27</v>
      </c>
      <c r="AD6" s="85"/>
      <c r="AE6" s="86"/>
      <c r="AF6" s="85"/>
      <c r="AG6" s="87"/>
      <c r="AH6" s="87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</row>
    <row r="7" s="46" customFormat="true" ht="21" hidden="false" customHeight="true" outlineLevel="0" collapsed="false">
      <c r="A7" s="74" t="s">
        <v>71</v>
      </c>
      <c r="B7" s="90" t="n">
        <v>15380102</v>
      </c>
      <c r="C7" s="90" t="n">
        <v>1603193</v>
      </c>
      <c r="D7" s="90" t="n">
        <v>441073</v>
      </c>
      <c r="E7" s="90" t="n">
        <v>466273</v>
      </c>
      <c r="F7" s="91" t="n">
        <v>0.104238125338831</v>
      </c>
      <c r="G7" s="91" t="n">
        <v>0.0286781583113038</v>
      </c>
      <c r="H7" s="91" t="n">
        <v>0.0303166389923812</v>
      </c>
      <c r="I7" s="90" t="n">
        <v>1603193</v>
      </c>
      <c r="J7" s="90" t="n">
        <v>441073</v>
      </c>
      <c r="K7" s="90" t="n">
        <v>466273</v>
      </c>
      <c r="L7" s="90" t="n">
        <v>32865.4565</v>
      </c>
      <c r="M7" s="90" t="n">
        <v>100035.3564</v>
      </c>
      <c r="N7" s="90" t="n">
        <v>26391.0518</v>
      </c>
      <c r="O7" s="90" t="n">
        <v>159291.8647</v>
      </c>
      <c r="P7" s="90" t="n">
        <v>161650.2787</v>
      </c>
      <c r="Q7" s="91" t="n">
        <v>1</v>
      </c>
      <c r="R7" s="92" t="n">
        <v>10</v>
      </c>
      <c r="S7" s="92" t="n">
        <v>5</v>
      </c>
      <c r="T7" s="91" t="n">
        <v>1</v>
      </c>
      <c r="U7" s="91" t="n">
        <v>1</v>
      </c>
      <c r="V7" s="92" t="s">
        <v>72</v>
      </c>
      <c r="W7" s="92" t="s">
        <v>72</v>
      </c>
      <c r="X7" s="90" t="n">
        <v>109758.2</v>
      </c>
      <c r="Y7" s="93" t="n">
        <v>1</v>
      </c>
      <c r="Z7" s="94" t="n">
        <v>103155</v>
      </c>
      <c r="AA7" s="94" t="n">
        <v>103155</v>
      </c>
      <c r="AB7" s="94" t="n">
        <v>74632</v>
      </c>
      <c r="AC7" s="84" t="n">
        <v>28523</v>
      </c>
      <c r="AD7" s="95"/>
      <c r="AE7" s="96"/>
      <c r="AF7" s="95"/>
      <c r="AG7" s="95"/>
      <c r="AH7" s="95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</row>
    <row r="8" s="52" customFormat="true" ht="21" hidden="false" customHeight="true" outlineLevel="0" collapsed="false">
      <c r="A8" s="74" t="s">
        <v>8</v>
      </c>
      <c r="B8" s="90" t="n">
        <v>1509486</v>
      </c>
      <c r="C8" s="90" t="n">
        <v>151228</v>
      </c>
      <c r="D8" s="90" t="n">
        <v>39150</v>
      </c>
      <c r="E8" s="90" t="n">
        <v>113390</v>
      </c>
      <c r="F8" s="91" t="n">
        <v>0.100185096118811</v>
      </c>
      <c r="G8" s="91" t="n">
        <v>0.02593598085706</v>
      </c>
      <c r="H8" s="91" t="n">
        <v>0.0751182852971144</v>
      </c>
      <c r="I8" s="90" t="n">
        <v>157345.99086521</v>
      </c>
      <c r="J8" s="90" t="n">
        <v>43289.2784766967</v>
      </c>
      <c r="K8" s="90" t="n">
        <v>45762.5421260535</v>
      </c>
      <c r="L8" s="98" t="n">
        <v>3225.59281273681</v>
      </c>
      <c r="M8" s="90" t="n">
        <v>9818.00835851482</v>
      </c>
      <c r="N8" s="90" t="n">
        <v>2590.15988433463</v>
      </c>
      <c r="O8" s="98" t="n">
        <v>15633.7610555863</v>
      </c>
      <c r="P8" s="98" t="n">
        <v>16782.61</v>
      </c>
      <c r="Q8" s="91" t="n">
        <v>0.10211795292255</v>
      </c>
      <c r="R8" s="99"/>
      <c r="S8" s="92" t="n">
        <v>1</v>
      </c>
      <c r="T8" s="91" t="n">
        <v>0.0155106393291649</v>
      </c>
      <c r="U8" s="91" t="n">
        <v>0.0934572215632114</v>
      </c>
      <c r="V8" s="100" t="n">
        <v>91.69</v>
      </c>
      <c r="W8" s="101" t="n">
        <v>0.5</v>
      </c>
      <c r="X8" s="102" t="n">
        <v>9695.56</v>
      </c>
      <c r="Y8" s="93" t="n">
        <v>0.0591688681909518</v>
      </c>
      <c r="Z8" s="94" t="n">
        <v>7342.15542996021</v>
      </c>
      <c r="AA8" s="94" t="n">
        <v>7342</v>
      </c>
      <c r="AB8" s="94" t="n">
        <v>4449</v>
      </c>
      <c r="AC8" s="84" t="n">
        <v>2893</v>
      </c>
      <c r="AD8" s="70"/>
      <c r="AE8" s="103"/>
      <c r="AF8" s="70"/>
      <c r="AG8" s="104"/>
      <c r="AH8" s="70"/>
    </row>
    <row r="9" s="52" customFormat="true" ht="21" hidden="false" customHeight="true" outlineLevel="0" collapsed="false">
      <c r="A9" s="74" t="s">
        <v>9</v>
      </c>
      <c r="B9" s="90" t="n">
        <v>1144399</v>
      </c>
      <c r="C9" s="90" t="n">
        <v>61016</v>
      </c>
      <c r="D9" s="90" t="n">
        <v>9964</v>
      </c>
      <c r="E9" s="90" t="n">
        <v>20693</v>
      </c>
      <c r="F9" s="91" t="n">
        <v>0.0533170686098118</v>
      </c>
      <c r="G9" s="91" t="n">
        <v>0.00870675350118272</v>
      </c>
      <c r="H9" s="91" t="n">
        <v>0.0180819801485321</v>
      </c>
      <c r="I9" s="90" t="n">
        <v>119290.006399632</v>
      </c>
      <c r="J9" s="90" t="n">
        <v>32819.2556932977</v>
      </c>
      <c r="K9" s="90" t="n">
        <v>34694.3313462421</v>
      </c>
      <c r="L9" s="98" t="n">
        <v>2445.44513119247</v>
      </c>
      <c r="M9" s="90" t="n">
        <v>7443.40719123993</v>
      </c>
      <c r="N9" s="90" t="n">
        <v>1963.6991541973</v>
      </c>
      <c r="O9" s="98" t="n">
        <v>11852.5514766297</v>
      </c>
      <c r="P9" s="98" t="n">
        <v>4440.92</v>
      </c>
      <c r="Q9" s="91" t="n">
        <v>0.0415530043666473</v>
      </c>
      <c r="R9" s="99"/>
      <c r="S9" s="92" t="n">
        <v>1</v>
      </c>
      <c r="T9" s="91" t="n">
        <v>0.0155106393291649</v>
      </c>
      <c r="U9" s="91" t="n">
        <v>0.038948767862899</v>
      </c>
      <c r="V9" s="100" t="n">
        <v>86.71</v>
      </c>
      <c r="W9" s="101" t="n">
        <v>0.7</v>
      </c>
      <c r="X9" s="102" t="n">
        <v>2482.77</v>
      </c>
      <c r="Y9" s="93" t="n">
        <v>0.0826425104675114</v>
      </c>
      <c r="Z9" s="94" t="n">
        <v>4041.67962459457</v>
      </c>
      <c r="AA9" s="94" t="n">
        <v>4042</v>
      </c>
      <c r="AB9" s="94" t="n">
        <v>2947</v>
      </c>
      <c r="AC9" s="84" t="n">
        <v>1095</v>
      </c>
      <c r="AD9" s="70"/>
      <c r="AE9" s="103"/>
      <c r="AF9" s="70"/>
      <c r="AG9" s="104"/>
      <c r="AH9" s="70"/>
    </row>
    <row r="10" s="52" customFormat="true" ht="21" hidden="false" customHeight="true" outlineLevel="0" collapsed="false">
      <c r="A10" s="74" t="s">
        <v>10</v>
      </c>
      <c r="B10" s="90" t="n">
        <v>1296048</v>
      </c>
      <c r="C10" s="90" t="n">
        <v>130231</v>
      </c>
      <c r="D10" s="90" t="n">
        <v>35798</v>
      </c>
      <c r="E10" s="90" t="n">
        <v>12187</v>
      </c>
      <c r="F10" s="91" t="n">
        <v>0.100483161117489</v>
      </c>
      <c r="G10" s="91" t="n">
        <v>0.0276208905842993</v>
      </c>
      <c r="H10" s="91" t="n">
        <v>0.00940320111600805</v>
      </c>
      <c r="I10" s="90" t="n">
        <v>135097.613869141</v>
      </c>
      <c r="J10" s="90" t="n">
        <v>37168.2697230487</v>
      </c>
      <c r="K10" s="90" t="n">
        <v>39291.8193327977</v>
      </c>
      <c r="L10" s="98" t="n">
        <v>2769.50108431739</v>
      </c>
      <c r="M10" s="90" t="n">
        <v>8429.76357318743</v>
      </c>
      <c r="N10" s="90" t="n">
        <v>2223.91697423635</v>
      </c>
      <c r="O10" s="98" t="n">
        <v>13423.1816317412</v>
      </c>
      <c r="P10" s="90" t="n">
        <v>14609.7231</v>
      </c>
      <c r="Q10" s="91" t="n">
        <v>0.0885453604651053</v>
      </c>
      <c r="R10" s="92" t="n">
        <v>1</v>
      </c>
      <c r="S10" s="92"/>
      <c r="T10" s="91" t="n">
        <v>0.0922446803354176</v>
      </c>
      <c r="U10" s="91" t="n">
        <v>0.0889152924521366</v>
      </c>
      <c r="V10" s="100" t="n">
        <v>90.17</v>
      </c>
      <c r="W10" s="101" t="n">
        <v>0.7</v>
      </c>
      <c r="X10" s="102" t="n">
        <v>6496.67</v>
      </c>
      <c r="Y10" s="93" t="n">
        <v>0.0814531178872415</v>
      </c>
      <c r="Z10" s="94" t="n">
        <v>9456.74585610399</v>
      </c>
      <c r="AA10" s="94" t="n">
        <v>9457</v>
      </c>
      <c r="AB10" s="94" t="n">
        <v>6641</v>
      </c>
      <c r="AC10" s="84" t="n">
        <v>2816</v>
      </c>
      <c r="AD10" s="70"/>
      <c r="AE10" s="103"/>
      <c r="AF10" s="70"/>
      <c r="AG10" s="104"/>
      <c r="AH10" s="70"/>
    </row>
    <row r="11" s="52" customFormat="true" ht="21" hidden="false" customHeight="true" outlineLevel="0" collapsed="false">
      <c r="A11" s="74" t="s">
        <v>11</v>
      </c>
      <c r="B11" s="90" t="n">
        <v>1092832</v>
      </c>
      <c r="C11" s="90" t="n">
        <v>169842</v>
      </c>
      <c r="D11" s="90" t="n">
        <v>45472</v>
      </c>
      <c r="E11" s="90" t="n">
        <v>71337</v>
      </c>
      <c r="F11" s="91" t="n">
        <v>0.155414555942725</v>
      </c>
      <c r="G11" s="91" t="n">
        <v>0.0416093232994641</v>
      </c>
      <c r="H11" s="91" t="n">
        <v>0.0652771880764839</v>
      </c>
      <c r="I11" s="90" t="n">
        <v>113914.758990285</v>
      </c>
      <c r="J11" s="90" t="n">
        <v>31340.4091036587</v>
      </c>
      <c r="K11" s="90" t="n">
        <v>33130.9932233219</v>
      </c>
      <c r="L11" s="98" t="n">
        <v>2335.25255930084</v>
      </c>
      <c r="M11" s="90" t="n">
        <v>7108.0047847098</v>
      </c>
      <c r="N11" s="90" t="n">
        <v>1875.21421644002</v>
      </c>
      <c r="O11" s="98" t="n">
        <v>11318.4715604507</v>
      </c>
      <c r="P11" s="98" t="n">
        <v>23345</v>
      </c>
      <c r="Q11" s="91" t="n">
        <v>0.122408168464068</v>
      </c>
      <c r="R11" s="92" t="n">
        <v>3</v>
      </c>
      <c r="S11" s="92"/>
      <c r="T11" s="91" t="n">
        <v>0.276734041006253</v>
      </c>
      <c r="U11" s="91" t="n">
        <v>0.137840755718287</v>
      </c>
      <c r="V11" s="100" t="n">
        <v>91.11</v>
      </c>
      <c r="W11" s="101" t="n">
        <v>0.7</v>
      </c>
      <c r="X11" s="102" t="n">
        <v>12331.2</v>
      </c>
      <c r="Y11" s="93" t="n">
        <v>0.0823217211723477</v>
      </c>
      <c r="Z11" s="94" t="n">
        <v>14971.0964404458</v>
      </c>
      <c r="AA11" s="94" t="n">
        <v>14971</v>
      </c>
      <c r="AB11" s="94" t="n">
        <v>10943</v>
      </c>
      <c r="AC11" s="84" t="n">
        <v>4028</v>
      </c>
      <c r="AD11" s="70"/>
      <c r="AE11" s="103"/>
      <c r="AF11" s="70"/>
      <c r="AG11" s="104"/>
      <c r="AH11" s="70"/>
    </row>
    <row r="12" s="52" customFormat="true" ht="21" hidden="false" customHeight="true" outlineLevel="0" collapsed="false">
      <c r="A12" s="74" t="s">
        <v>12</v>
      </c>
      <c r="B12" s="90" t="n">
        <v>2224190</v>
      </c>
      <c r="C12" s="90" t="n">
        <v>230288</v>
      </c>
      <c r="D12" s="90" t="n">
        <v>64189</v>
      </c>
      <c r="E12" s="90" t="n">
        <v>80070</v>
      </c>
      <c r="F12" s="91" t="n">
        <v>0.103537917174342</v>
      </c>
      <c r="G12" s="91" t="n">
        <v>0.0288594949172508</v>
      </c>
      <c r="H12" s="91" t="n">
        <v>0.0359996223344229</v>
      </c>
      <c r="I12" s="90" t="n">
        <v>231845.395997374</v>
      </c>
      <c r="J12" s="90" t="n">
        <v>63785.6729344188</v>
      </c>
      <c r="K12" s="90" t="n">
        <v>67429.9652804643</v>
      </c>
      <c r="L12" s="98" t="n">
        <v>4752.83061794616</v>
      </c>
      <c r="M12" s="90" t="n">
        <v>14466.5906215262</v>
      </c>
      <c r="N12" s="90" t="n">
        <v>3816.53603487428</v>
      </c>
      <c r="O12" s="98" t="n">
        <v>23035.9572743466</v>
      </c>
      <c r="P12" s="98" t="n">
        <v>22935.1014</v>
      </c>
      <c r="Q12" s="91" t="n">
        <v>0.14270112493004</v>
      </c>
      <c r="R12" s="92" t="n">
        <v>1</v>
      </c>
      <c r="S12" s="92"/>
      <c r="T12" s="91" t="n">
        <v>0.0922446803354176</v>
      </c>
      <c r="U12" s="91" t="n">
        <v>0.137655480470578</v>
      </c>
      <c r="V12" s="100" t="n">
        <v>93.68</v>
      </c>
      <c r="W12" s="101" t="n">
        <v>0.7</v>
      </c>
      <c r="X12" s="102" t="n">
        <v>29865</v>
      </c>
      <c r="Y12" s="93" t="n">
        <v>0.0903692080135392</v>
      </c>
      <c r="Z12" s="94" t="n">
        <v>16875.487931696</v>
      </c>
      <c r="AA12" s="94" t="n">
        <v>16875</v>
      </c>
      <c r="AB12" s="94" t="n">
        <v>10964</v>
      </c>
      <c r="AC12" s="84" t="n">
        <v>5911</v>
      </c>
      <c r="AD12" s="70"/>
      <c r="AE12" s="103"/>
      <c r="AF12" s="70"/>
      <c r="AG12" s="104"/>
      <c r="AH12" s="70"/>
    </row>
    <row r="13" s="52" customFormat="true" ht="21" hidden="false" customHeight="true" outlineLevel="0" collapsed="false">
      <c r="A13" s="74" t="s">
        <v>13</v>
      </c>
      <c r="B13" s="90" t="n">
        <v>3141932</v>
      </c>
      <c r="C13" s="90" t="n">
        <v>384883</v>
      </c>
      <c r="D13" s="90" t="n">
        <v>120620</v>
      </c>
      <c r="E13" s="90" t="n">
        <v>34755</v>
      </c>
      <c r="F13" s="91" t="n">
        <v>0.12249883192889</v>
      </c>
      <c r="G13" s="91" t="n">
        <v>0.0383903916443768</v>
      </c>
      <c r="H13" s="91" t="n">
        <v>0.0110616652429142</v>
      </c>
      <c r="I13" s="90" t="n">
        <v>327509.101622083</v>
      </c>
      <c r="J13" s="90" t="n">
        <v>90104.8232993513</v>
      </c>
      <c r="K13" s="90" t="n">
        <v>95252.8181826102</v>
      </c>
      <c r="L13" s="98" t="n">
        <v>6713.9365832527</v>
      </c>
      <c r="M13" s="90" t="n">
        <v>20435.7739242929</v>
      </c>
      <c r="N13" s="90" t="n">
        <v>5391.30950913574</v>
      </c>
      <c r="O13" s="98" t="n">
        <v>32541.0200166813</v>
      </c>
      <c r="P13" s="98" t="n">
        <v>35547.5043</v>
      </c>
      <c r="Q13" s="91" t="n">
        <v>0.2152182862764</v>
      </c>
      <c r="R13" s="92" t="n">
        <v>1</v>
      </c>
      <c r="S13" s="92"/>
      <c r="T13" s="91" t="n">
        <v>0.0922446803354176</v>
      </c>
      <c r="U13" s="91" t="n">
        <v>0.202920925682301</v>
      </c>
      <c r="V13" s="100" t="n">
        <v>87.85</v>
      </c>
      <c r="W13" s="101" t="n">
        <v>0.7</v>
      </c>
      <c r="X13" s="102" t="n">
        <v>12339</v>
      </c>
      <c r="Y13" s="93" t="n">
        <v>0.0804385910946031</v>
      </c>
      <c r="Z13" s="94" t="n">
        <v>20764.8371604868</v>
      </c>
      <c r="AA13" s="94" t="n">
        <v>20765</v>
      </c>
      <c r="AB13" s="94" t="n">
        <v>15773</v>
      </c>
      <c r="AC13" s="84" t="n">
        <v>4992</v>
      </c>
      <c r="AD13" s="70"/>
      <c r="AE13" s="103"/>
      <c r="AF13" s="70"/>
      <c r="AG13" s="104"/>
      <c r="AH13" s="70"/>
    </row>
    <row r="14" s="52" customFormat="true" ht="20" hidden="false" customHeight="true" outlineLevel="0" collapsed="false">
      <c r="A14" s="74" t="s">
        <v>14</v>
      </c>
      <c r="B14" s="90" t="n">
        <v>628547</v>
      </c>
      <c r="C14" s="90" t="n">
        <v>72238</v>
      </c>
      <c r="D14" s="90" t="n">
        <v>23561</v>
      </c>
      <c r="E14" s="90" t="n">
        <v>60892</v>
      </c>
      <c r="F14" s="91" t="n">
        <v>0.114928557450755</v>
      </c>
      <c r="G14" s="91" t="n">
        <v>0.0374848658891061</v>
      </c>
      <c r="H14" s="91" t="n">
        <v>0.0968774013717351</v>
      </c>
      <c r="I14" s="90" t="n">
        <v>65518.560967346</v>
      </c>
      <c r="J14" s="90" t="n">
        <v>18025.5703720951</v>
      </c>
      <c r="K14" s="90" t="n">
        <v>19055.4324887442</v>
      </c>
      <c r="L14" s="98" t="n">
        <v>1343.13049983059</v>
      </c>
      <c r="M14" s="90" t="n">
        <v>4088.19936039116</v>
      </c>
      <c r="N14" s="90" t="n">
        <v>1078.53747886292</v>
      </c>
      <c r="O14" s="98" t="n">
        <v>6509.86733908468</v>
      </c>
      <c r="P14" s="98" t="n">
        <v>8012</v>
      </c>
      <c r="Q14" s="91" t="n">
        <v>0.0469549142714861</v>
      </c>
      <c r="R14" s="92" t="n">
        <v>1</v>
      </c>
      <c r="S14" s="92"/>
      <c r="T14" s="91" t="n">
        <v>0.0922446803354176</v>
      </c>
      <c r="U14" s="91" t="n">
        <v>0.0514838908778793</v>
      </c>
      <c r="V14" s="100" t="n">
        <v>83.91</v>
      </c>
      <c r="W14" s="101" t="n">
        <v>0.5</v>
      </c>
      <c r="X14" s="102" t="n">
        <v>5393</v>
      </c>
      <c r="Y14" s="93" t="n">
        <v>0.0598774307591109</v>
      </c>
      <c r="Z14" s="94" t="n">
        <v>3745.7924787868</v>
      </c>
      <c r="AA14" s="94" t="n">
        <v>3746</v>
      </c>
      <c r="AB14" s="94" t="n">
        <v>2806</v>
      </c>
      <c r="AC14" s="84" t="n">
        <v>940</v>
      </c>
      <c r="AD14" s="70"/>
      <c r="AE14" s="103"/>
      <c r="AF14" s="70"/>
      <c r="AG14" s="104"/>
      <c r="AH14" s="70"/>
    </row>
    <row r="15" s="52" customFormat="true" ht="21" hidden="false" customHeight="true" outlineLevel="0" collapsed="false">
      <c r="A15" s="74" t="s">
        <v>15</v>
      </c>
      <c r="B15" s="90" t="n">
        <v>1654519</v>
      </c>
      <c r="C15" s="90" t="n">
        <v>307150</v>
      </c>
      <c r="D15" s="90" t="n">
        <v>52247</v>
      </c>
      <c r="E15" s="90" t="n">
        <v>28308</v>
      </c>
      <c r="F15" s="91" t="n">
        <v>0.185643078139326</v>
      </c>
      <c r="G15" s="91" t="n">
        <v>0.031578362049635</v>
      </c>
      <c r="H15" s="91" t="n">
        <v>0.0171095043332836</v>
      </c>
      <c r="I15" s="90" t="n">
        <v>172463.958897477</v>
      </c>
      <c r="J15" s="90" t="n">
        <v>47448.55781106</v>
      </c>
      <c r="K15" s="90" t="n">
        <v>50159.4552290355</v>
      </c>
      <c r="L15" s="98" t="n">
        <v>3535.51115739827</v>
      </c>
      <c r="M15" s="90" t="n">
        <v>10761.3329115484</v>
      </c>
      <c r="N15" s="90" t="n">
        <v>2839.02516596341</v>
      </c>
      <c r="O15" s="98" t="n">
        <v>17135.8692349101</v>
      </c>
      <c r="P15" s="98" t="n">
        <v>18927.332</v>
      </c>
      <c r="Q15" s="91" t="n">
        <v>0.114234292962947</v>
      </c>
      <c r="R15" s="92" t="n">
        <v>3</v>
      </c>
      <c r="S15" s="92"/>
      <c r="T15" s="91" t="n">
        <v>0.276734041006253</v>
      </c>
      <c r="U15" s="91" t="n">
        <v>0.130484267767277</v>
      </c>
      <c r="V15" s="100" t="n">
        <v>95.12</v>
      </c>
      <c r="W15" s="101" t="n">
        <v>0.7</v>
      </c>
      <c r="X15" s="102" t="n">
        <v>15960</v>
      </c>
      <c r="Y15" s="93" t="n">
        <v>0.0855972243249817</v>
      </c>
      <c r="Z15" s="94" t="n">
        <v>15384.5624913726</v>
      </c>
      <c r="AA15" s="94" t="n">
        <v>15385</v>
      </c>
      <c r="AB15" s="94" t="n">
        <v>14136</v>
      </c>
      <c r="AC15" s="84" t="n">
        <v>1249</v>
      </c>
      <c r="AD15" s="70"/>
      <c r="AE15" s="103"/>
      <c r="AF15" s="70"/>
      <c r="AG15" s="104"/>
      <c r="AH15" s="70"/>
    </row>
    <row r="16" s="52" customFormat="true" ht="21" hidden="false" customHeight="true" outlineLevel="0" collapsed="false">
      <c r="A16" s="74" t="s">
        <v>16</v>
      </c>
      <c r="B16" s="90" t="n">
        <v>1159954</v>
      </c>
      <c r="C16" s="90" t="n">
        <v>0</v>
      </c>
      <c r="D16" s="90" t="n">
        <v>10842</v>
      </c>
      <c r="E16" s="90" t="n">
        <v>11991</v>
      </c>
      <c r="F16" s="91" t="n">
        <v>0</v>
      </c>
      <c r="G16" s="91" t="n">
        <v>0.00934692237795637</v>
      </c>
      <c r="H16" s="91" t="n">
        <v>0.0103374789000253</v>
      </c>
      <c r="I16" s="90" t="n">
        <v>120911.430439278</v>
      </c>
      <c r="J16" s="90" t="n">
        <v>33265.3444458301</v>
      </c>
      <c r="K16" s="90" t="n">
        <v>35165.9066657685</v>
      </c>
      <c r="L16" s="98" t="n">
        <v>2478.6843240052</v>
      </c>
      <c r="M16" s="90" t="n">
        <v>7544.58012031426</v>
      </c>
      <c r="N16" s="90" t="n">
        <v>1990.3903172825</v>
      </c>
      <c r="O16" s="98" t="n">
        <v>12013.654761602</v>
      </c>
      <c r="P16" s="98" t="n">
        <v>3943.9844</v>
      </c>
      <c r="Q16" s="91" t="n">
        <v>0.0397045178254914</v>
      </c>
      <c r="R16" s="99"/>
      <c r="S16" s="92" t="n">
        <v>1</v>
      </c>
      <c r="T16" s="91" t="n">
        <v>0.0155106393291649</v>
      </c>
      <c r="U16" s="91" t="n">
        <v>0.0372851299758587</v>
      </c>
      <c r="V16" s="100" t="n">
        <v>95.25</v>
      </c>
      <c r="W16" s="101" t="n">
        <v>0.3</v>
      </c>
      <c r="X16" s="102" t="n">
        <v>3190</v>
      </c>
      <c r="Y16" s="93" t="n">
        <v>0.0365312342865663</v>
      </c>
      <c r="Z16" s="94" t="n">
        <v>1878.71310846349</v>
      </c>
      <c r="AA16" s="94" t="n">
        <v>1879</v>
      </c>
      <c r="AB16" s="94" t="n">
        <v>1388</v>
      </c>
      <c r="AC16" s="84" t="n">
        <v>491</v>
      </c>
      <c r="AD16" s="70"/>
      <c r="AE16" s="103"/>
      <c r="AF16" s="70"/>
      <c r="AG16" s="104"/>
      <c r="AH16" s="70"/>
    </row>
    <row r="17" s="52" customFormat="true" ht="21" hidden="false" customHeight="true" outlineLevel="0" collapsed="false">
      <c r="A17" s="74" t="s">
        <v>17</v>
      </c>
      <c r="B17" s="90" t="n">
        <v>1162297</v>
      </c>
      <c r="C17" s="90" t="n">
        <v>82494</v>
      </c>
      <c r="D17" s="90" t="n">
        <v>36745</v>
      </c>
      <c r="E17" s="90" t="n">
        <v>26820</v>
      </c>
      <c r="F17" s="91" t="n">
        <v>0.0709749745546964</v>
      </c>
      <c r="G17" s="91" t="n">
        <v>0.0316141227242263</v>
      </c>
      <c r="H17" s="91" t="n">
        <v>0.0230749971823037</v>
      </c>
      <c r="I17" s="90" t="n">
        <v>121155.660366947</v>
      </c>
      <c r="J17" s="90" t="n">
        <v>33332.5373707535</v>
      </c>
      <c r="K17" s="90" t="n">
        <v>35236.9385509277</v>
      </c>
      <c r="L17" s="98" t="n">
        <v>2483.69103752241</v>
      </c>
      <c r="M17" s="90" t="n">
        <v>7559.81947568689</v>
      </c>
      <c r="N17" s="90" t="n">
        <v>1994.41072198251</v>
      </c>
      <c r="O17" s="98" t="n">
        <v>12037.9212351918</v>
      </c>
      <c r="P17" s="98" t="n">
        <v>11144.6575</v>
      </c>
      <c r="Q17" s="91" t="n">
        <v>0.0709315527349932</v>
      </c>
      <c r="R17" s="99"/>
      <c r="S17" s="92" t="n">
        <v>1</v>
      </c>
      <c r="T17" s="91" t="n">
        <v>0.0155106393291649</v>
      </c>
      <c r="U17" s="91" t="n">
        <v>0.0653894613944103</v>
      </c>
      <c r="V17" s="100" t="n">
        <v>91.59</v>
      </c>
      <c r="W17" s="101" t="n">
        <v>0.7</v>
      </c>
      <c r="X17" s="102" t="n">
        <v>10733</v>
      </c>
      <c r="Y17" s="93" t="n">
        <v>0.0868433073181624</v>
      </c>
      <c r="Z17" s="94" t="n">
        <v>7531.6069525</v>
      </c>
      <c r="AA17" s="94" t="n">
        <v>7531</v>
      </c>
      <c r="AB17" s="94" t="n">
        <v>3767</v>
      </c>
      <c r="AC17" s="84" t="n">
        <v>3764</v>
      </c>
      <c r="AD17" s="70"/>
      <c r="AE17" s="103"/>
      <c r="AF17" s="70"/>
      <c r="AG17" s="104"/>
      <c r="AH17" s="70"/>
    </row>
    <row r="18" s="52" customFormat="true" ht="21" hidden="false" customHeight="true" outlineLevel="0" collapsed="false">
      <c r="A18" s="74" t="s">
        <v>18</v>
      </c>
      <c r="B18" s="90" t="n">
        <v>185104</v>
      </c>
      <c r="C18" s="90" t="n">
        <v>7419</v>
      </c>
      <c r="D18" s="90" t="n">
        <v>1601</v>
      </c>
      <c r="E18" s="90" t="n">
        <v>4352</v>
      </c>
      <c r="F18" s="91" t="n">
        <v>0.0400801711470309</v>
      </c>
      <c r="G18" s="91" t="n">
        <v>0.00864919180568761</v>
      </c>
      <c r="H18" s="91" t="n">
        <v>0.0235111072694269</v>
      </c>
      <c r="I18" s="90" t="n">
        <v>19294.8939527189</v>
      </c>
      <c r="J18" s="90" t="n">
        <v>5308.44181605558</v>
      </c>
      <c r="K18" s="90" t="n">
        <v>5611.73114404573</v>
      </c>
      <c r="L18" s="98" t="n">
        <v>395.545326030738</v>
      </c>
      <c r="M18" s="90" t="n">
        <v>1203.9546038814</v>
      </c>
      <c r="N18" s="90" t="n">
        <v>317.623982752988</v>
      </c>
      <c r="O18" s="98" t="n">
        <v>1917.12391266513</v>
      </c>
      <c r="P18" s="98" t="n">
        <v>1251.456</v>
      </c>
      <c r="Q18" s="91" t="n">
        <v>0.00902981204256846</v>
      </c>
      <c r="R18" s="99"/>
      <c r="S18" s="92"/>
      <c r="T18" s="91" t="n">
        <v>0</v>
      </c>
      <c r="U18" s="91" t="n">
        <v>0.00812683083831161</v>
      </c>
      <c r="V18" s="100" t="n">
        <v>87.28</v>
      </c>
      <c r="W18" s="101" t="n">
        <v>0.5</v>
      </c>
      <c r="X18" s="102" t="n">
        <v>667</v>
      </c>
      <c r="Y18" s="93" t="n">
        <v>0.0588366074847287</v>
      </c>
      <c r="Z18" s="94" t="n">
        <v>604.336819615877</v>
      </c>
      <c r="AA18" s="94" t="n">
        <v>604</v>
      </c>
      <c r="AB18" s="94" t="n">
        <v>413</v>
      </c>
      <c r="AC18" s="84" t="n">
        <v>191</v>
      </c>
      <c r="AD18" s="70"/>
      <c r="AE18" s="103"/>
      <c r="AF18" s="70"/>
      <c r="AG18" s="104"/>
      <c r="AH18" s="70"/>
    </row>
    <row r="19" s="52" customFormat="true" ht="21" hidden="false" customHeight="true" outlineLevel="0" collapsed="false">
      <c r="A19" s="74" t="s">
        <v>19</v>
      </c>
      <c r="B19" s="90" t="n">
        <v>110400</v>
      </c>
      <c r="C19" s="90" t="n">
        <v>4420</v>
      </c>
      <c r="D19" s="90" t="n">
        <v>611</v>
      </c>
      <c r="E19" s="90" t="n">
        <v>1277</v>
      </c>
      <c r="F19" s="91" t="n">
        <v>0.040036231884058</v>
      </c>
      <c r="G19" s="91" t="n">
        <v>0.00553442028985507</v>
      </c>
      <c r="H19" s="91" t="n">
        <v>0.0115670289855072</v>
      </c>
      <c r="I19" s="90" t="n">
        <v>11507.8890374069</v>
      </c>
      <c r="J19" s="90" t="n">
        <v>3166.06867756794</v>
      </c>
      <c r="K19" s="90" t="n">
        <v>3346.95694475888</v>
      </c>
      <c r="L19" s="98" t="n">
        <v>235.911725266842</v>
      </c>
      <c r="M19" s="90" t="n">
        <v>718.064376072408</v>
      </c>
      <c r="N19" s="90" t="n">
        <v>189.437763073353</v>
      </c>
      <c r="O19" s="98" t="n">
        <v>1143.4138644126</v>
      </c>
      <c r="P19" s="98" t="n">
        <v>420.5</v>
      </c>
      <c r="Q19" s="91" t="n">
        <v>0.00397433798495756</v>
      </c>
      <c r="R19" s="105"/>
      <c r="S19" s="92" t="n">
        <v>1</v>
      </c>
      <c r="T19" s="91" t="n">
        <v>0.0155106393291649</v>
      </c>
      <c r="U19" s="91" t="n">
        <v>0.00512796811937829</v>
      </c>
      <c r="V19" s="100" t="n">
        <v>84.69</v>
      </c>
      <c r="W19" s="101" t="n">
        <v>0.5</v>
      </c>
      <c r="X19" s="102" t="n">
        <v>284</v>
      </c>
      <c r="Y19" s="93" t="n">
        <v>0.0598942988713661</v>
      </c>
      <c r="Z19" s="94" t="n">
        <v>376.667724647913</v>
      </c>
      <c r="AA19" s="94" t="n">
        <v>377</v>
      </c>
      <c r="AB19" s="94" t="n">
        <v>271</v>
      </c>
      <c r="AC19" s="84" t="n">
        <v>106</v>
      </c>
      <c r="AD19" s="70"/>
      <c r="AE19" s="103"/>
      <c r="AF19" s="70"/>
      <c r="AG19" s="104"/>
      <c r="AH19" s="70"/>
    </row>
    <row r="20" s="52" customFormat="true" ht="21" hidden="false" customHeight="true" outlineLevel="0" collapsed="false">
      <c r="A20" s="74" t="s">
        <v>20</v>
      </c>
      <c r="B20" s="90" t="n">
        <v>48383</v>
      </c>
      <c r="C20" s="90" t="n">
        <v>1592</v>
      </c>
      <c r="D20" s="90" t="n">
        <v>263</v>
      </c>
      <c r="E20" s="90" t="n">
        <v>109</v>
      </c>
      <c r="F20" s="91" t="n">
        <v>0.0329041192154269</v>
      </c>
      <c r="G20" s="91" t="n">
        <v>0.00543579356385507</v>
      </c>
      <c r="H20" s="91" t="n">
        <v>0.00225285740859393</v>
      </c>
      <c r="I20" s="90" t="n">
        <v>5043.35321826864</v>
      </c>
      <c r="J20" s="90" t="n">
        <v>1387.53533357581</v>
      </c>
      <c r="K20" s="90" t="n">
        <v>1466.80994436838</v>
      </c>
      <c r="L20" s="98" t="n">
        <v>103.388740974507</v>
      </c>
      <c r="M20" s="90" t="n">
        <v>314.693013654994</v>
      </c>
      <c r="N20" s="90" t="n">
        <v>83.0214428512503</v>
      </c>
      <c r="O20" s="98" t="n">
        <v>501.103197480751</v>
      </c>
      <c r="P20" s="90" t="n">
        <v>262</v>
      </c>
      <c r="Q20" s="91" t="n">
        <v>0.00207829336411282</v>
      </c>
      <c r="R20" s="98"/>
      <c r="S20" s="98"/>
      <c r="T20" s="91" t="n">
        <v>0</v>
      </c>
      <c r="U20" s="91" t="n">
        <v>0.00187046402770154</v>
      </c>
      <c r="V20" s="100" t="n">
        <v>83.3</v>
      </c>
      <c r="W20" s="101" t="n">
        <v>0.5</v>
      </c>
      <c r="X20" s="102" t="n">
        <v>250</v>
      </c>
      <c r="Y20" s="93" t="n">
        <v>0.0619650997804284</v>
      </c>
      <c r="Z20" s="94" t="n">
        <v>139.809598650624</v>
      </c>
      <c r="AA20" s="94" t="n">
        <v>140</v>
      </c>
      <c r="AB20" s="94" t="n">
        <v>104</v>
      </c>
      <c r="AC20" s="84" t="n">
        <v>36</v>
      </c>
      <c r="AD20" s="70"/>
      <c r="AE20" s="103"/>
      <c r="AF20" s="70"/>
      <c r="AG20" s="104"/>
      <c r="AH20" s="70"/>
    </row>
    <row r="21" s="52" customFormat="true" ht="21" hidden="false" customHeight="true" outlineLevel="0" collapsed="false">
      <c r="A21" s="74" t="s">
        <v>21</v>
      </c>
      <c r="B21" s="90" t="n">
        <v>22011</v>
      </c>
      <c r="C21" s="90" t="n">
        <v>392</v>
      </c>
      <c r="D21" s="90" t="n">
        <v>10</v>
      </c>
      <c r="E21" s="90" t="n">
        <v>92</v>
      </c>
      <c r="F21" s="91" t="n">
        <v>0.017809277179592</v>
      </c>
      <c r="G21" s="91" t="n">
        <v>0.000454318295397756</v>
      </c>
      <c r="H21" s="91" t="n">
        <v>0.00417972831765935</v>
      </c>
      <c r="I21" s="90" t="n">
        <v>2294.385376833</v>
      </c>
      <c r="J21" s="90" t="n">
        <v>631.234942590108</v>
      </c>
      <c r="K21" s="90" t="n">
        <v>667.299540861303</v>
      </c>
      <c r="L21" s="98" t="n">
        <v>47.0349002250765</v>
      </c>
      <c r="M21" s="90" t="n">
        <v>143.164084979436</v>
      </c>
      <c r="N21" s="90" t="n">
        <v>37.7691540127497</v>
      </c>
      <c r="O21" s="98" t="n">
        <v>227.968139217263</v>
      </c>
      <c r="P21" s="98" t="n">
        <v>27.49</v>
      </c>
      <c r="Q21" s="91" t="n">
        <v>0.000548381388633229</v>
      </c>
      <c r="R21" s="98"/>
      <c r="S21" s="98"/>
      <c r="T21" s="91" t="n">
        <v>0</v>
      </c>
      <c r="U21" s="91" t="n">
        <v>0.000493543249769906</v>
      </c>
      <c r="V21" s="100" t="n">
        <v>78.42</v>
      </c>
      <c r="W21" s="101" t="n">
        <v>0.5</v>
      </c>
      <c r="X21" s="102" t="n">
        <v>71</v>
      </c>
      <c r="Y21" s="93" t="n">
        <v>0.0740607803484609</v>
      </c>
      <c r="Z21" s="94" t="n">
        <v>41.508382675339</v>
      </c>
      <c r="AA21" s="94" t="n">
        <v>41</v>
      </c>
      <c r="AB21" s="94" t="n">
        <v>30</v>
      </c>
      <c r="AC21" s="84" t="n">
        <v>11</v>
      </c>
      <c r="AD21" s="70"/>
      <c r="AE21" s="103"/>
      <c r="AF21" s="70"/>
      <c r="AG21" s="104"/>
      <c r="AH21" s="70"/>
    </row>
    <row r="22" s="52" customFormat="tru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7"/>
      <c r="Q22" s="46"/>
      <c r="R22" s="46"/>
      <c r="S22" s="46"/>
      <c r="T22" s="46"/>
      <c r="U22" s="48"/>
      <c r="V22" s="48"/>
      <c r="W22" s="48"/>
      <c r="X22" s="48"/>
      <c r="Y22" s="48"/>
      <c r="Z22" s="49"/>
      <c r="AA22" s="49"/>
      <c r="AB22" s="48"/>
      <c r="AC22" s="56"/>
      <c r="AD22" s="51"/>
      <c r="AE22" s="57"/>
      <c r="AF22" s="51"/>
      <c r="AG22" s="51"/>
      <c r="AH22" s="51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52" customFormat="true" ht="21" hidden="true" customHeight="true" outlineLevel="0" collapsed="false">
      <c r="A24" s="74" t="s">
        <v>10</v>
      </c>
      <c r="B24" s="90" t="n">
        <v>1303542</v>
      </c>
      <c r="C24" s="90" t="n">
        <v>133802</v>
      </c>
      <c r="D24" s="90" t="n">
        <v>38108</v>
      </c>
      <c r="E24" s="90" t="n">
        <v>15178</v>
      </c>
      <c r="F24" s="91" t="n">
        <v>0.102644947381826</v>
      </c>
      <c r="G24" s="91" t="n">
        <v>0.0292341942185215</v>
      </c>
      <c r="H24" s="91" t="n">
        <v>0.0116436601198887</v>
      </c>
      <c r="I24" s="90" t="n">
        <v>137131.378488179</v>
      </c>
      <c r="J24" s="90" t="n">
        <v>35884.5107696594</v>
      </c>
      <c r="K24" s="90" t="n">
        <v>41504.3256859003</v>
      </c>
      <c r="L24" s="98" t="n">
        <v>2372.3728478455</v>
      </c>
      <c r="M24" s="90" t="n">
        <v>7169.72525177794</v>
      </c>
      <c r="N24" s="90" t="n">
        <v>1087.41333297059</v>
      </c>
      <c r="O24" s="98" t="n">
        <v>10629.511432594</v>
      </c>
      <c r="P24" s="98" t="n">
        <v>11668.447456</v>
      </c>
      <c r="Q24" s="91" t="n">
        <v>0.0815322584237549</v>
      </c>
      <c r="R24" s="92" t="n">
        <v>1</v>
      </c>
      <c r="S24" s="92"/>
      <c r="T24" s="91" t="n">
        <v>0.0902480648503688</v>
      </c>
      <c r="U24" s="91" t="n">
        <v>0.0824038390664163</v>
      </c>
      <c r="V24" s="100" t="n">
        <v>91.43</v>
      </c>
      <c r="W24" s="100"/>
      <c r="X24" s="98" t="n">
        <v>6959.703093</v>
      </c>
      <c r="Y24" s="93" t="n">
        <v>0.0854498807346951</v>
      </c>
      <c r="Z24" s="94" t="n">
        <v>7114.44312081694</v>
      </c>
      <c r="AA24" s="94"/>
      <c r="AB24" s="92" t="n">
        <v>4557</v>
      </c>
      <c r="AC24" s="84" t="n">
        <v>2557.44312081694</v>
      </c>
      <c r="AD24" s="70"/>
      <c r="AE24" s="103"/>
      <c r="AF24" s="70"/>
      <c r="AG24" s="70"/>
      <c r="AH24" s="70"/>
    </row>
    <row r="25" s="52" customFormat="true" ht="21" hidden="true" customHeight="true" outlineLevel="0" collapsed="false">
      <c r="A25" s="74" t="s">
        <v>20</v>
      </c>
      <c r="B25" s="90" t="n">
        <v>61204</v>
      </c>
      <c r="C25" s="90" t="n">
        <v>3719</v>
      </c>
      <c r="D25" s="90" t="n">
        <v>674</v>
      </c>
      <c r="E25" s="90" t="n">
        <v>154</v>
      </c>
      <c r="F25" s="91" t="n">
        <v>0.0607640023527874</v>
      </c>
      <c r="G25" s="91" t="n">
        <v>0.0110123521338475</v>
      </c>
      <c r="H25" s="91" t="n">
        <v>0.00251617541337168</v>
      </c>
      <c r="I25" s="90" t="n">
        <v>6438.60258356886</v>
      </c>
      <c r="J25" s="90" t="n">
        <v>1684.85219283017</v>
      </c>
      <c r="K25" s="90" t="n">
        <v>1948.71415672057</v>
      </c>
      <c r="L25" s="98" t="n">
        <v>111.387824695741</v>
      </c>
      <c r="M25" s="90" t="n">
        <v>336.633468127469</v>
      </c>
      <c r="N25" s="90" t="n">
        <v>51.0563109060789</v>
      </c>
      <c r="O25" s="98" t="n">
        <v>499.077603729289</v>
      </c>
      <c r="P25" s="98" t="n">
        <v>738.773508</v>
      </c>
      <c r="Q25" s="91" t="n">
        <v>0.00474987709982612</v>
      </c>
      <c r="R25" s="98"/>
      <c r="S25" s="98"/>
      <c r="T25" s="91" t="n">
        <v>0</v>
      </c>
      <c r="U25" s="91" t="n">
        <v>0.00427488938984351</v>
      </c>
      <c r="V25" s="100" t="n">
        <v>88.38</v>
      </c>
      <c r="W25" s="100"/>
      <c r="X25" s="98" t="n">
        <v>496.23</v>
      </c>
      <c r="Y25" s="93" t="n">
        <v>0.0618123731085017</v>
      </c>
      <c r="Z25" s="94" t="n">
        <v>258.075978338762</v>
      </c>
      <c r="AA25" s="94"/>
      <c r="AB25" s="92" t="n">
        <v>82</v>
      </c>
      <c r="AC25" s="84" t="n">
        <v>176.075978338762</v>
      </c>
      <c r="AD25" s="70"/>
      <c r="AE25" s="103"/>
      <c r="AF25" s="70"/>
      <c r="AG25" s="70"/>
      <c r="AH25" s="70"/>
    </row>
    <row r="26" customFormat="false" ht="15" hidden="true" customHeight="false" outlineLevel="0" collapsed="false">
      <c r="B26" s="107" t="n">
        <v>41129</v>
      </c>
      <c r="C26" s="108" t="n">
        <v>1210</v>
      </c>
      <c r="D26" s="108" t="n">
        <v>195</v>
      </c>
      <c r="E26" s="108" t="n">
        <v>46</v>
      </c>
      <c r="F26" s="91" t="n">
        <v>0.0294196309173576</v>
      </c>
      <c r="G26" s="91" t="n">
        <v>0.00474118018916093</v>
      </c>
      <c r="H26" s="91" t="n">
        <v>0.00111843224975078</v>
      </c>
      <c r="I26" s="90" t="n">
        <v>4287.20985706077</v>
      </c>
      <c r="J26" s="90" t="n">
        <v>1179.50397318561</v>
      </c>
      <c r="K26" s="90" t="n">
        <v>1246.89304511765</v>
      </c>
      <c r="L26" s="98" t="n">
        <v>74.1687305271513</v>
      </c>
      <c r="M26" s="90" t="n">
        <v>235.664893842486</v>
      </c>
      <c r="N26" s="90" t="n">
        <v>32.6685977820823</v>
      </c>
      <c r="O26" s="98" t="n">
        <v>342.502222151719</v>
      </c>
      <c r="P26" s="98" t="n">
        <v>246.321169333333</v>
      </c>
      <c r="Q26" s="91" t="n">
        <v>0.0017116999376779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B27" s="109" t="n">
        <v>20075</v>
      </c>
      <c r="C27" s="110" t="n">
        <v>2509</v>
      </c>
      <c r="D27" s="110" t="n">
        <v>479</v>
      </c>
      <c r="E27" s="110" t="n">
        <v>108</v>
      </c>
      <c r="F27" s="91" t="n">
        <v>0.124981320049813</v>
      </c>
      <c r="G27" s="91" t="n">
        <v>0.0238605230386052</v>
      </c>
      <c r="H27" s="91" t="n">
        <v>0.00537982565379826</v>
      </c>
      <c r="I27" s="90" t="n">
        <v>2092.58036617703</v>
      </c>
      <c r="J27" s="90" t="n">
        <v>575.714028099424</v>
      </c>
      <c r="K27" s="90" t="n">
        <v>608.606527772053</v>
      </c>
      <c r="L27" s="98" t="n">
        <v>36.2016403348625</v>
      </c>
      <c r="M27" s="90" t="n">
        <v>115.027662814265</v>
      </c>
      <c r="N27" s="90" t="n">
        <v>15.9454910276278</v>
      </c>
      <c r="O27" s="98" t="n">
        <v>167.174794176755</v>
      </c>
      <c r="P27" s="98" t="n">
        <v>492.452338666667</v>
      </c>
      <c r="Q27" s="91" t="n">
        <v>0.00244733022538889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17">
    <mergeCell ref="A2:AC2"/>
    <mergeCell ref="A3:A5"/>
    <mergeCell ref="B3:Q3"/>
    <mergeCell ref="R3:T4"/>
    <mergeCell ref="U3:U5"/>
    <mergeCell ref="V3:V5"/>
    <mergeCell ref="W3:Y3"/>
    <mergeCell ref="Z3:Z5"/>
    <mergeCell ref="AA3:AA5"/>
    <mergeCell ref="AB3:AB5"/>
    <mergeCell ref="AC3:AC5"/>
    <mergeCell ref="B4:O4"/>
    <mergeCell ref="P4:P5"/>
    <mergeCell ref="Q4:Q5"/>
    <mergeCell ref="W4:W5"/>
    <mergeCell ref="X4:X5"/>
    <mergeCell ref="Y4:Y5"/>
  </mergeCells>
  <dataValidations count="1">
    <dataValidation allowBlank="true" errorStyle="stop" operator="between" showDropDown="false" showErrorMessage="true" showInputMessage="false" sqref="C27:E27" type="whole">
      <formula1>0</formula1>
      <formula2>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8.99609375" defaultRowHeight="15" zeroHeight="false" outlineLevelRow="0" outlineLevelCol="1"/>
  <cols>
    <col collapsed="false" customWidth="true" hidden="false" outlineLevel="0" max="1" min="1" style="0" width="14.74"/>
    <col collapsed="false" customWidth="true" hidden="true" outlineLevel="1" max="2" min="2" style="0" width="14.57"/>
    <col collapsed="false" customWidth="true" hidden="false" outlineLevel="0" max="3" min="3" style="0" width="11.24"/>
    <col collapsed="false" customWidth="true" hidden="false" outlineLevel="0" max="4" min="4" style="0" width="7.07"/>
    <col collapsed="false" customWidth="true" hidden="false" outlineLevel="0" max="5" min="5" style="0" width="8.5"/>
    <col collapsed="false" customWidth="true" hidden="false" outlineLevel="1" max="8" min="6" style="0" width="11.83"/>
    <col collapsed="false" customWidth="true" hidden="false" outlineLevel="0" max="9" min="9" style="0" width="9.58"/>
    <col collapsed="false" customWidth="true" hidden="false" outlineLevel="1" max="10" min="10" style="0" width="9.24"/>
    <col collapsed="false" customWidth="true" hidden="false" outlineLevel="1" max="11" min="11" style="0" width="5.99"/>
    <col collapsed="false" customWidth="true" hidden="false" outlineLevel="1" max="12" min="12" style="0" width="7.24"/>
    <col collapsed="false" customWidth="true" hidden="false" outlineLevel="1" max="13" min="13" style="0" width="10.24"/>
    <col collapsed="false" customWidth="true" hidden="false" outlineLevel="0" max="14" min="14" style="0" width="11.5"/>
  </cols>
  <sheetData>
    <row r="1" customFormat="false" ht="33" hidden="false" customHeight="true" outlineLevel="0" collapsed="false">
      <c r="A1" s="111" t="s">
        <v>73</v>
      </c>
    </row>
    <row r="2" customFormat="false" ht="48.75" hidden="false" customHeight="true" outlineLevel="0" collapsed="false">
      <c r="A2" s="112" t="s">
        <v>7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9.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4" t="s">
        <v>2</v>
      </c>
    </row>
    <row r="4" customFormat="false" ht="33.75" hidden="false" customHeight="true" outlineLevel="0" collapsed="false">
      <c r="A4" s="36" t="s">
        <v>25</v>
      </c>
      <c r="B4" s="115" t="s">
        <v>75</v>
      </c>
      <c r="C4" s="115" t="s">
        <v>76</v>
      </c>
      <c r="D4" s="116" t="s">
        <v>77</v>
      </c>
      <c r="E4" s="115" t="s">
        <v>78</v>
      </c>
      <c r="F4" s="116" t="s">
        <v>79</v>
      </c>
      <c r="G4" s="116" t="s">
        <v>80</v>
      </c>
      <c r="H4" s="116" t="s">
        <v>81</v>
      </c>
      <c r="I4" s="116" t="s">
        <v>82</v>
      </c>
      <c r="J4" s="116" t="s">
        <v>83</v>
      </c>
      <c r="K4" s="116"/>
      <c r="L4" s="116"/>
      <c r="M4" s="117" t="s">
        <v>84</v>
      </c>
      <c r="N4" s="117" t="s">
        <v>85</v>
      </c>
    </row>
    <row r="5" customFormat="false" ht="42" hidden="false" customHeight="true" outlineLevel="0" collapsed="false">
      <c r="A5" s="36"/>
      <c r="B5" s="39"/>
      <c r="C5" s="115"/>
      <c r="D5" s="115"/>
      <c r="E5" s="115"/>
      <c r="F5" s="118"/>
      <c r="G5" s="118"/>
      <c r="H5" s="118"/>
      <c r="I5" s="116"/>
      <c r="J5" s="116" t="s">
        <v>86</v>
      </c>
      <c r="K5" s="116" t="s">
        <v>87</v>
      </c>
      <c r="L5" s="116" t="s">
        <v>88</v>
      </c>
      <c r="M5" s="117"/>
      <c r="N5" s="117"/>
    </row>
    <row r="6" customFormat="false" ht="27.75" hidden="false" customHeight="true" outlineLevel="0" collapsed="false">
      <c r="A6" s="39" t="n">
        <v>1</v>
      </c>
      <c r="B6" s="39" t="n">
        <v>2</v>
      </c>
      <c r="C6" s="118" t="n">
        <v>2</v>
      </c>
      <c r="D6" s="39" t="n">
        <v>3</v>
      </c>
      <c r="E6" s="118" t="s">
        <v>89</v>
      </c>
      <c r="F6" s="118"/>
      <c r="G6" s="118"/>
      <c r="H6" s="118"/>
      <c r="I6" s="118" t="n">
        <v>5</v>
      </c>
      <c r="J6" s="115" t="n">
        <v>6</v>
      </c>
      <c r="K6" s="115" t="n">
        <v>7</v>
      </c>
      <c r="L6" s="115" t="s">
        <v>90</v>
      </c>
      <c r="M6" s="115"/>
      <c r="N6" s="39" t="s">
        <v>91</v>
      </c>
    </row>
    <row r="7" customFormat="false" ht="24" hidden="false" customHeight="true" outlineLevel="0" collapsed="false">
      <c r="A7" s="119" t="s">
        <v>22</v>
      </c>
      <c r="B7" s="120" t="n">
        <f aca="false">SUM(B8:B21)</f>
        <v>5128227</v>
      </c>
      <c r="C7" s="36" t="n">
        <f aca="false">SUM(C8:C21)</f>
        <v>4293326</v>
      </c>
      <c r="D7" s="121"/>
      <c r="E7" s="122" t="n">
        <f aca="false">SUM(E8:E21)</f>
        <v>19761.0905</v>
      </c>
      <c r="F7" s="122" t="n">
        <f aca="false">SUM(F8:F21)</f>
        <v>16903</v>
      </c>
      <c r="G7" s="122" t="n">
        <f aca="false">SUM(G8:G21)</f>
        <v>4287</v>
      </c>
      <c r="H7" s="122" t="n">
        <f aca="false">SUM(H8:H21)</f>
        <v>227</v>
      </c>
      <c r="I7" s="122" t="n">
        <f aca="false">SUM(I8:I21)</f>
        <v>21417</v>
      </c>
      <c r="J7" s="122" t="n">
        <f aca="false">SUM(J8:J21)</f>
        <v>-48306</v>
      </c>
      <c r="K7" s="122"/>
      <c r="L7" s="122" t="n">
        <f aca="false">SUM(L8:L21)</f>
        <v>-270.89818</v>
      </c>
      <c r="M7" s="122"/>
      <c r="N7" s="122" t="n">
        <f aca="false">SUM(E7-I7+L7)</f>
        <v>-1926.80768</v>
      </c>
    </row>
    <row r="8" customFormat="false" ht="24" hidden="false" customHeight="true" outlineLevel="0" collapsed="false">
      <c r="A8" s="123" t="s">
        <v>8</v>
      </c>
      <c r="B8" s="124" t="n">
        <v>540568</v>
      </c>
      <c r="C8" s="39" t="n">
        <v>534570</v>
      </c>
      <c r="D8" s="125" t="n">
        <v>34.6</v>
      </c>
      <c r="E8" s="126" t="n">
        <f aca="false">C8*D8/10000</f>
        <v>1849.6122</v>
      </c>
      <c r="F8" s="126" t="n">
        <v>1467</v>
      </c>
      <c r="G8" s="126" t="n">
        <v>302</v>
      </c>
      <c r="H8" s="126"/>
      <c r="I8" s="127" t="n">
        <f aca="false">SUM(F8:H8)</f>
        <v>1769</v>
      </c>
      <c r="J8" s="126"/>
      <c r="K8" s="126"/>
      <c r="L8" s="126"/>
      <c r="M8" s="126"/>
      <c r="N8" s="122" t="n">
        <f aca="false">SUM(E8-I8+L8)</f>
        <v>80.6122</v>
      </c>
    </row>
    <row r="9" customFormat="false" ht="24" hidden="false" customHeight="true" outlineLevel="0" collapsed="false">
      <c r="A9" s="123" t="s">
        <v>9</v>
      </c>
      <c r="B9" s="124" t="n">
        <v>535089</v>
      </c>
      <c r="C9" s="39" t="n">
        <v>509430</v>
      </c>
      <c r="D9" s="125" t="n">
        <v>34.6</v>
      </c>
      <c r="E9" s="126" t="n">
        <f aca="false">C9*D9/10000</f>
        <v>1762.6278</v>
      </c>
      <c r="F9" s="126" t="n">
        <v>1478</v>
      </c>
      <c r="G9" s="126" t="n">
        <v>218</v>
      </c>
      <c r="H9" s="126"/>
      <c r="I9" s="127" t="n">
        <f aca="false">SUM(F9:H9)</f>
        <v>1696</v>
      </c>
      <c r="J9" s="126" t="n">
        <v>-100</v>
      </c>
      <c r="K9" s="128" t="n">
        <f aca="false">SUM(D9)</f>
        <v>34.6</v>
      </c>
      <c r="L9" s="126" t="n">
        <f aca="false">SUM((J9*K9)/10000)</f>
        <v>-0.346</v>
      </c>
      <c r="M9" s="126"/>
      <c r="N9" s="122" t="n">
        <f aca="false">SUM(E9-I9+L9)</f>
        <v>66.2818</v>
      </c>
    </row>
    <row r="10" customFormat="false" ht="24" hidden="false" customHeight="true" outlineLevel="0" collapsed="false">
      <c r="A10" s="123" t="s">
        <v>18</v>
      </c>
      <c r="B10" s="124" t="n">
        <v>246105</v>
      </c>
      <c r="C10" s="39" t="n">
        <v>210250</v>
      </c>
      <c r="D10" s="125" t="n">
        <v>34.6</v>
      </c>
      <c r="E10" s="126" t="n">
        <f aca="false">C10*D10/10000</f>
        <v>727.465</v>
      </c>
      <c r="F10" s="126" t="n">
        <v>673</v>
      </c>
      <c r="G10" s="126" t="n">
        <v>140</v>
      </c>
      <c r="H10" s="126"/>
      <c r="I10" s="127" t="n">
        <f aca="false">SUM(F10:H10)</f>
        <v>813</v>
      </c>
      <c r="J10" s="126"/>
      <c r="K10" s="128"/>
      <c r="L10" s="126" t="n">
        <f aca="false">SUM((J10*K10)/10000)</f>
        <v>0</v>
      </c>
      <c r="M10" s="126"/>
      <c r="N10" s="122" t="n">
        <f aca="false">SUM(E10-I10+L10)</f>
        <v>-85.535</v>
      </c>
    </row>
    <row r="11" customFormat="false" ht="24" hidden="false" customHeight="true" outlineLevel="0" collapsed="false">
      <c r="A11" s="123" t="s">
        <v>16</v>
      </c>
      <c r="B11" s="124" t="n">
        <v>292935</v>
      </c>
      <c r="C11" s="39" t="n">
        <v>299225</v>
      </c>
      <c r="D11" s="125" t="n">
        <v>34.6</v>
      </c>
      <c r="E11" s="126" t="n">
        <f aca="false">C11*D11/10000</f>
        <v>1035.3185</v>
      </c>
      <c r="F11" s="126" t="n">
        <v>776</v>
      </c>
      <c r="G11" s="126" t="n">
        <v>257</v>
      </c>
      <c r="H11" s="126"/>
      <c r="I11" s="127" t="n">
        <f aca="false">SUM(F11:H11)</f>
        <v>1033</v>
      </c>
      <c r="J11" s="126"/>
      <c r="K11" s="128"/>
      <c r="L11" s="126" t="n">
        <f aca="false">SUM((J11*K11)/10000)</f>
        <v>0</v>
      </c>
      <c r="M11" s="126"/>
      <c r="N11" s="122" t="n">
        <f aca="false">SUM(E11-I11+L11)</f>
        <v>2.31850000000009</v>
      </c>
    </row>
    <row r="12" customFormat="false" ht="24" hidden="false" customHeight="true" outlineLevel="0" collapsed="false">
      <c r="A12" s="123" t="s">
        <v>17</v>
      </c>
      <c r="B12" s="124" t="n">
        <v>416674</v>
      </c>
      <c r="C12" s="39" t="n">
        <v>378369</v>
      </c>
      <c r="D12" s="125" t="n">
        <v>57</v>
      </c>
      <c r="E12" s="126" t="n">
        <f aca="false">C12*D12/10000</f>
        <v>2156.7033</v>
      </c>
      <c r="F12" s="126" t="n">
        <v>1725</v>
      </c>
      <c r="G12" s="126" t="n">
        <v>846</v>
      </c>
      <c r="H12" s="126"/>
      <c r="I12" s="127" t="n">
        <f aca="false">SUM(F12:H12)</f>
        <v>2571</v>
      </c>
      <c r="J12" s="126" t="n">
        <v>-20006</v>
      </c>
      <c r="K12" s="128" t="n">
        <f aca="false">SUM(D12)</f>
        <v>57</v>
      </c>
      <c r="L12" s="126" t="n">
        <f aca="false">SUM((J12*K12)/10000)</f>
        <v>-114.0342</v>
      </c>
      <c r="M12" s="126"/>
      <c r="N12" s="122" t="n">
        <f aca="false">SUM(E12-I12+L12)</f>
        <v>-528.3309</v>
      </c>
    </row>
    <row r="13" customFormat="false" ht="24" hidden="false" customHeight="true" outlineLevel="0" collapsed="false">
      <c r="A13" s="123" t="s">
        <v>14</v>
      </c>
      <c r="B13" s="124" t="n">
        <v>245131</v>
      </c>
      <c r="C13" s="39" t="n">
        <v>170956</v>
      </c>
      <c r="D13" s="125" t="n">
        <v>46</v>
      </c>
      <c r="E13" s="126" t="n">
        <f aca="false">C13*D13/10000</f>
        <v>786.3976</v>
      </c>
      <c r="F13" s="126" t="n">
        <v>604</v>
      </c>
      <c r="G13" s="126" t="n">
        <v>2</v>
      </c>
      <c r="H13" s="126"/>
      <c r="I13" s="127" t="n">
        <f aca="false">SUM(F13:H13)</f>
        <v>606</v>
      </c>
      <c r="J13" s="126" t="n">
        <v>-4693</v>
      </c>
      <c r="K13" s="128" t="n">
        <f aca="false">SUM(D13)</f>
        <v>46</v>
      </c>
      <c r="L13" s="126" t="n">
        <f aca="false">SUM((J13*K13)/10000)</f>
        <v>-21.5878</v>
      </c>
      <c r="M13" s="126"/>
      <c r="N13" s="122" t="n">
        <f aca="false">SUM(E13-I13+L13)</f>
        <v>158.8098</v>
      </c>
    </row>
    <row r="14" customFormat="false" ht="24" hidden="false" customHeight="true" outlineLevel="0" collapsed="false">
      <c r="A14" s="129" t="s">
        <v>21</v>
      </c>
      <c r="B14" s="130" t="n">
        <v>11967</v>
      </c>
      <c r="C14" s="39" t="n">
        <v>9724</v>
      </c>
      <c r="D14" s="125" t="n">
        <v>46</v>
      </c>
      <c r="E14" s="126" t="n">
        <f aca="false">C14*D14/10000</f>
        <v>44.7304</v>
      </c>
      <c r="F14" s="126" t="n">
        <v>42</v>
      </c>
      <c r="G14" s="126" t="n">
        <v>4</v>
      </c>
      <c r="H14" s="126"/>
      <c r="I14" s="127" t="n">
        <f aca="false">SUM(F14:H14)</f>
        <v>46</v>
      </c>
      <c r="J14" s="126"/>
      <c r="K14" s="128"/>
      <c r="L14" s="126" t="n">
        <f aca="false">SUM((J14*K14)/10000)</f>
        <v>0</v>
      </c>
      <c r="M14" s="126"/>
      <c r="N14" s="122" t="n">
        <f aca="false">SUM(E14-I14+L14)</f>
        <v>-1.2696</v>
      </c>
    </row>
    <row r="15" customFormat="false" ht="24" hidden="false" customHeight="true" outlineLevel="0" collapsed="false">
      <c r="A15" s="123" t="s">
        <v>10</v>
      </c>
      <c r="B15" s="124" t="n">
        <v>639948</v>
      </c>
      <c r="C15" s="39" t="n">
        <v>616673</v>
      </c>
      <c r="D15" s="125" t="n">
        <v>46</v>
      </c>
      <c r="E15" s="126" t="n">
        <f aca="false">C15*D15/10000</f>
        <v>2836.6958</v>
      </c>
      <c r="F15" s="126" t="n">
        <v>2215</v>
      </c>
      <c r="G15" s="126" t="n">
        <v>622</v>
      </c>
      <c r="H15" s="126"/>
      <c r="I15" s="127" t="n">
        <f aca="false">SUM(F15:H15)</f>
        <v>2837</v>
      </c>
      <c r="J15" s="126"/>
      <c r="K15" s="128"/>
      <c r="L15" s="126" t="n">
        <f aca="false">SUM((J15*K15)/10000)</f>
        <v>0</v>
      </c>
      <c r="M15" s="126"/>
      <c r="N15" s="122" t="n">
        <f aca="false">SUM(E15-I15+L15)</f>
        <v>-0.304200000000037</v>
      </c>
    </row>
    <row r="16" customFormat="false" ht="24" hidden="false" customHeight="true" outlineLevel="0" collapsed="false">
      <c r="A16" s="129" t="s">
        <v>20</v>
      </c>
      <c r="B16" s="130" t="n">
        <v>69920</v>
      </c>
      <c r="C16" s="39" t="n">
        <v>44439</v>
      </c>
      <c r="D16" s="125" t="n">
        <v>46</v>
      </c>
      <c r="E16" s="126" t="n">
        <f aca="false">C16*D16/10000</f>
        <v>204.4194</v>
      </c>
      <c r="F16" s="126" t="n">
        <v>170</v>
      </c>
      <c r="G16" s="126"/>
      <c r="H16" s="126"/>
      <c r="I16" s="127" t="n">
        <f aca="false">SUM(F16:H16)</f>
        <v>170</v>
      </c>
      <c r="J16" s="126"/>
      <c r="K16" s="128"/>
      <c r="L16" s="126" t="n">
        <f aca="false">SUM((J16*K16)/10000)</f>
        <v>0</v>
      </c>
      <c r="M16" s="126"/>
      <c r="N16" s="122" t="n">
        <f aca="false">SUM(E16-I16+L16)</f>
        <v>34.4194</v>
      </c>
    </row>
    <row r="17" customFormat="false" ht="24" hidden="false" customHeight="true" outlineLevel="0" collapsed="false">
      <c r="A17" s="123" t="s">
        <v>12</v>
      </c>
      <c r="B17" s="124" t="n">
        <v>654587</v>
      </c>
      <c r="C17" s="39" t="n">
        <v>279628</v>
      </c>
      <c r="D17" s="125" t="n">
        <v>46</v>
      </c>
      <c r="E17" s="126" t="n">
        <f aca="false">C17*D17/10000</f>
        <v>1286.2888</v>
      </c>
      <c r="F17" s="126" t="n">
        <v>1898</v>
      </c>
      <c r="G17" s="126" t="n">
        <v>174</v>
      </c>
      <c r="H17" s="126"/>
      <c r="I17" s="127" t="n">
        <f aca="false">SUM(F17:H17)</f>
        <v>2072</v>
      </c>
      <c r="J17" s="126"/>
      <c r="K17" s="128"/>
      <c r="L17" s="126" t="n">
        <f aca="false">SUM((J17*K17)/10000)</f>
        <v>0</v>
      </c>
      <c r="M17" s="126"/>
      <c r="N17" s="122" t="n">
        <f aca="false">SUM(E17-I17+L17)</f>
        <v>-785.7112</v>
      </c>
    </row>
    <row r="18" customFormat="false" ht="24" hidden="false" customHeight="true" outlineLevel="0" collapsed="false">
      <c r="A18" s="123" t="s">
        <v>19</v>
      </c>
      <c r="B18" s="124" t="n">
        <v>37175</v>
      </c>
      <c r="C18" s="39" t="n">
        <v>41337</v>
      </c>
      <c r="D18" s="125" t="n">
        <v>46</v>
      </c>
      <c r="E18" s="126" t="n">
        <f aca="false">C18*D18/10000</f>
        <v>190.1502</v>
      </c>
      <c r="F18" s="126" t="n">
        <v>130</v>
      </c>
      <c r="G18" s="126" t="n">
        <v>61</v>
      </c>
      <c r="H18" s="126"/>
      <c r="I18" s="127" t="n">
        <f aca="false">SUM(F18:H18)</f>
        <v>191</v>
      </c>
      <c r="J18" s="126"/>
      <c r="K18" s="128"/>
      <c r="L18" s="126" t="n">
        <f aca="false">SUM((J18*K18)/10000)</f>
        <v>0</v>
      </c>
      <c r="M18" s="126"/>
      <c r="N18" s="122" t="n">
        <f aca="false">SUM(E18-I18+L18)</f>
        <v>-0.849799999999988</v>
      </c>
    </row>
    <row r="19" customFormat="false" ht="24" hidden="false" customHeight="true" outlineLevel="0" collapsed="false">
      <c r="A19" s="123" t="s">
        <v>11</v>
      </c>
      <c r="B19" s="124" t="n">
        <v>366635</v>
      </c>
      <c r="C19" s="39" t="n">
        <v>201787</v>
      </c>
      <c r="D19" s="125" t="n">
        <v>57.4</v>
      </c>
      <c r="E19" s="126" t="n">
        <f aca="false">C19*D19/10000</f>
        <v>1158.25738</v>
      </c>
      <c r="F19" s="126" t="n">
        <v>1340</v>
      </c>
      <c r="G19" s="126" t="n">
        <v>67</v>
      </c>
      <c r="H19" s="126" t="n">
        <v>227</v>
      </c>
      <c r="I19" s="127" t="n">
        <f aca="false">SUM(F19:H19)</f>
        <v>1634</v>
      </c>
      <c r="J19" s="126" t="n">
        <v>-11001</v>
      </c>
      <c r="K19" s="128" t="n">
        <f aca="false">SUM(D19)</f>
        <v>57.4</v>
      </c>
      <c r="L19" s="126" t="n">
        <f aca="false">SUM((J19*K19)/10000)</f>
        <v>-63.14574</v>
      </c>
      <c r="M19" s="126"/>
      <c r="N19" s="122" t="n">
        <f aca="false">SUM(E19-I19+L19)</f>
        <v>-538.88836</v>
      </c>
    </row>
    <row r="20" customFormat="false" ht="24" hidden="false" customHeight="true" outlineLevel="0" collapsed="false">
      <c r="A20" s="123" t="s">
        <v>13</v>
      </c>
      <c r="B20" s="124" t="n">
        <v>558594</v>
      </c>
      <c r="C20" s="39" t="n">
        <v>535562</v>
      </c>
      <c r="D20" s="125" t="n">
        <v>57.4</v>
      </c>
      <c r="E20" s="126" t="n">
        <f aca="false">C20*D20/10000</f>
        <v>3074.12588</v>
      </c>
      <c r="F20" s="126" t="n">
        <v>2357</v>
      </c>
      <c r="G20" s="126" t="n">
        <v>743</v>
      </c>
      <c r="H20" s="126"/>
      <c r="I20" s="127" t="n">
        <f aca="false">SUM(F20:H20)</f>
        <v>3100</v>
      </c>
      <c r="J20" s="126"/>
      <c r="K20" s="128" t="n">
        <f aca="false">SUM(D20)</f>
        <v>57.4</v>
      </c>
      <c r="L20" s="126" t="n">
        <f aca="false">SUM((J20*K20)/10000)</f>
        <v>0</v>
      </c>
      <c r="M20" s="126"/>
      <c r="N20" s="122" t="n">
        <f aca="false">SUM(E20-I20+L20)</f>
        <v>-25.8741199999999</v>
      </c>
    </row>
    <row r="21" customFormat="false" ht="24" hidden="false" customHeight="true" outlineLevel="0" collapsed="false">
      <c r="A21" s="123" t="s">
        <v>15</v>
      </c>
      <c r="B21" s="124" t="n">
        <v>512899</v>
      </c>
      <c r="C21" s="39" t="n">
        <v>461376</v>
      </c>
      <c r="D21" s="125" t="n">
        <v>57.4</v>
      </c>
      <c r="E21" s="126" t="n">
        <f aca="false">C21*D21/10000</f>
        <v>2648.29824</v>
      </c>
      <c r="F21" s="126" t="n">
        <v>2028</v>
      </c>
      <c r="G21" s="126" t="n">
        <v>851</v>
      </c>
      <c r="H21" s="126"/>
      <c r="I21" s="127" t="n">
        <f aca="false">SUM(F21:H21)</f>
        <v>2879</v>
      </c>
      <c r="J21" s="126" t="n">
        <v>-12506</v>
      </c>
      <c r="K21" s="128" t="n">
        <f aca="false">SUM(D21)</f>
        <v>57.4</v>
      </c>
      <c r="L21" s="126" t="n">
        <f aca="false">SUM((J21*K21)/10000)</f>
        <v>-71.78444</v>
      </c>
      <c r="M21" s="126"/>
      <c r="N21" s="122" t="n">
        <f aca="false">SUM(E21-I21+L21)</f>
        <v>-302.4862</v>
      </c>
    </row>
    <row r="22" customFormat="false" ht="66" hidden="false" customHeight="true" outlineLevel="0" collapsed="false">
      <c r="A22" s="131" t="s">
        <v>92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</row>
  </sheetData>
  <mergeCells count="10">
    <mergeCell ref="A2:N2"/>
    <mergeCell ref="A4:A5"/>
    <mergeCell ref="C4:C5"/>
    <mergeCell ref="D4:D5"/>
    <mergeCell ref="E4:E5"/>
    <mergeCell ref="I4:I5"/>
    <mergeCell ref="J4:L4"/>
    <mergeCell ref="M4:M5"/>
    <mergeCell ref="N4:N5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8:11:06Z</dcterms:created>
  <dc:creator>CN=赵大军/O=nmcz</dc:creator>
  <dc:description/>
  <dc:language>en-US</dc:language>
  <cp:lastModifiedBy>文印室:文印室套红</cp:lastModifiedBy>
  <cp:lastPrinted>2025-05-16T10:18:25Z</cp:lastPrinted>
  <dcterms:modified xsi:type="dcterms:W3CDTF">2025-05-16T10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4E07C90E043CD86B0282F49213BD2_13</vt:lpwstr>
  </property>
  <property fmtid="{D5CDD505-2E9C-101B-9397-08002B2CF9AE}" pid="3" name="KSOProductBuildVer">
    <vt:lpwstr>2052-11.8.2.10386</vt:lpwstr>
  </property>
</Properties>
</file>