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true" localSheetId="0" name="_xlnm._FilterDatabase" vbProcedure="false">Sheet1!$A$1:$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2">
  <si>
    <t xml:space="preserve">序号</t>
  </si>
  <si>
    <t xml:space="preserve">产品代码</t>
  </si>
  <si>
    <t xml:space="preserve">医保码</t>
  </si>
  <si>
    <t xml:space="preserve">药品名称</t>
  </si>
  <si>
    <t xml:space="preserve">剂型</t>
  </si>
  <si>
    <t xml:space="preserve">规格</t>
  </si>
  <si>
    <t xml:space="preserve">系数</t>
  </si>
  <si>
    <t xml:space="preserve">单位</t>
  </si>
  <si>
    <t xml:space="preserve">批准文号</t>
  </si>
  <si>
    <t xml:space="preserve">生产企业</t>
  </si>
  <si>
    <t xml:space="preserve">挂网价格（元）</t>
  </si>
  <si>
    <t xml:space="preserve">XC07ABA086B002010109910</t>
  </si>
  <si>
    <t xml:space="preserve">盐酸艾司洛尔注射液</t>
  </si>
  <si>
    <t xml:space="preserve">注射剂</t>
  </si>
  <si>
    <t xml:space="preserve">10ml∶0.1g</t>
  </si>
  <si>
    <t xml:space="preserve">支</t>
  </si>
  <si>
    <r>
      <rPr>
        <sz val="10"/>
        <rFont val="Noto Sans"/>
        <family val="2"/>
      </rPr>
      <t xml:space="preserve">国药准字</t>
    </r>
    <r>
      <rPr>
        <sz val="10"/>
        <rFont val="Arial"/>
        <family val="2"/>
      </rPr>
      <t xml:space="preserve">H20249002</t>
    </r>
  </si>
  <si>
    <t xml:space="preserve">华夏生生药业（北京）有限公司</t>
  </si>
  <si>
    <t xml:space="preserve">XB02AAA164B002010101503</t>
  </si>
  <si>
    <t xml:space="preserve">氨基己酸注射液</t>
  </si>
  <si>
    <t xml:space="preserve">20ml:5g</t>
  </si>
  <si>
    <r>
      <rPr>
        <sz val="10"/>
        <rFont val="Noto Sans"/>
        <family val="2"/>
      </rPr>
      <t xml:space="preserve">国药准字</t>
    </r>
    <r>
      <rPr>
        <sz val="10"/>
        <rFont val="Arial"/>
        <family val="2"/>
      </rPr>
      <t xml:space="preserve">H20227125</t>
    </r>
  </si>
  <si>
    <t xml:space="preserve">北京百奥药业有限责任公司 （江苏万高
药业股份有限公司受托生产 ）</t>
  </si>
  <si>
    <t xml:space="preserve">XC01CAD163B002010183339</t>
  </si>
  <si>
    <t xml:space="preserve">盐酸多巴酚丁胺注射液</t>
  </si>
  <si>
    <r>
      <rPr>
        <sz val="10"/>
        <rFont val="Arial"/>
        <family val="2"/>
      </rPr>
      <t xml:space="preserve">5ml:100mg(</t>
    </r>
    <r>
      <rPr>
        <sz val="10"/>
        <rFont val="Noto Sans"/>
        <family val="2"/>
      </rPr>
      <t xml:space="preserve">按</t>
    </r>
    <r>
      <rPr>
        <sz val="10"/>
        <rFont val="Arial"/>
        <family val="2"/>
      </rPr>
      <t xml:space="preserve">C₁₈H₂₃NO₃</t>
    </r>
    <r>
      <rPr>
        <sz val="10"/>
        <rFont val="Noto Sans"/>
        <family val="2"/>
      </rPr>
      <t xml:space="preserve">计</t>
    </r>
    <r>
      <rPr>
        <sz val="10"/>
        <rFont val="Arial"/>
        <family val="2"/>
      </rPr>
      <t xml:space="preserve">)</t>
    </r>
  </si>
  <si>
    <r>
      <rPr>
        <sz val="10"/>
        <rFont val="Noto Sans"/>
        <family val="2"/>
      </rPr>
      <t xml:space="preserve">国药准字</t>
    </r>
    <r>
      <rPr>
        <sz val="10"/>
        <rFont val="Arial"/>
        <family val="2"/>
      </rPr>
      <t xml:space="preserve">H20244807</t>
    </r>
  </si>
  <si>
    <t xml:space="preserve">南京泽恒医药技术开发有限公司 （江苏
神龙药业有限公司受托生产 ）</t>
  </si>
  <si>
    <t xml:space="preserve">XC01CAJ097B002020100874</t>
  </si>
  <si>
    <t xml:space="preserve">重酒石酸间羟胺注射液</t>
  </si>
  <si>
    <t xml:space="preserve">注射液</t>
  </si>
  <si>
    <r>
      <rPr>
        <sz val="10"/>
        <rFont val="Arial"/>
        <family val="2"/>
      </rPr>
      <t xml:space="preserve">1ml∶10mg(</t>
    </r>
    <r>
      <rPr>
        <sz val="10"/>
        <rFont val="Noto Sans"/>
        <family val="2"/>
      </rPr>
      <t xml:space="preserve">按</t>
    </r>
    <r>
      <rPr>
        <sz val="10"/>
        <rFont val="Arial"/>
        <family val="2"/>
      </rPr>
      <t xml:space="preserve">C9H13NO2</t>
    </r>
    <r>
      <rPr>
        <sz val="10"/>
        <rFont val="Noto Sans"/>
        <family val="2"/>
      </rPr>
      <t xml:space="preserve">计</t>
    </r>
    <r>
      <rPr>
        <sz val="10"/>
        <rFont val="Arial"/>
        <family val="2"/>
      </rPr>
      <t xml:space="preserve">)</t>
    </r>
  </si>
  <si>
    <r>
      <rPr>
        <sz val="10"/>
        <rFont val="Noto Sans"/>
        <family val="2"/>
      </rPr>
      <t xml:space="preserve">国药准字</t>
    </r>
    <r>
      <rPr>
        <sz val="10"/>
        <rFont val="Arial"/>
        <family val="2"/>
      </rPr>
      <t xml:space="preserve">H12020620</t>
    </r>
  </si>
  <si>
    <t xml:space="preserve">津药和平（天津）制药有限公司</t>
  </si>
  <si>
    <t xml:space="preserve">XB05XAL208B002020203662</t>
  </si>
  <si>
    <t xml:space="preserve">氯化钾注射液</t>
  </si>
  <si>
    <t xml:space="preserve">10ml:1.5g</t>
  </si>
  <si>
    <r>
      <rPr>
        <sz val="10"/>
        <rFont val="Noto Sans"/>
        <family val="2"/>
      </rPr>
      <t xml:space="preserve">国药准字</t>
    </r>
    <r>
      <rPr>
        <sz val="10"/>
        <rFont val="Arial"/>
        <family val="2"/>
      </rPr>
      <t xml:space="preserve">H20084537</t>
    </r>
  </si>
  <si>
    <t xml:space="preserve">哈尔滨三联药业股份有限公司</t>
  </si>
  <si>
    <t xml:space="preserve">XB05XAL208B002030203662</t>
  </si>
  <si>
    <t xml:space="preserve">20ml:3.0g</t>
  </si>
  <si>
    <r>
      <rPr>
        <sz val="10"/>
        <rFont val="Noto Sans"/>
        <family val="2"/>
      </rPr>
      <t xml:space="preserve">国药准字</t>
    </r>
    <r>
      <rPr>
        <sz val="10"/>
        <rFont val="Arial"/>
        <family val="2"/>
      </rPr>
      <t xml:space="preserve">H20247081</t>
    </r>
  </si>
  <si>
    <t xml:space="preserve">XV03ABN007B002020100198</t>
  </si>
  <si>
    <t xml:space="preserve">盐酸纳洛酮注射液</t>
  </si>
  <si>
    <t xml:space="preserve">2ml:2mg</t>
  </si>
  <si>
    <r>
      <rPr>
        <sz val="10"/>
        <rFont val="Noto Sans"/>
        <family val="2"/>
      </rPr>
      <t xml:space="preserve">国药准字</t>
    </r>
    <r>
      <rPr>
        <sz val="10"/>
        <rFont val="Arial"/>
        <family val="2"/>
      </rPr>
      <t xml:space="preserve">H20208005</t>
    </r>
  </si>
  <si>
    <t xml:space="preserve">广东星昊药业有限公司</t>
  </si>
  <si>
    <t xml:space="preserve">XC08CAN043B002010102013</t>
  </si>
  <si>
    <t xml:space="preserve">尼莫地平注射液</t>
  </si>
  <si>
    <t xml:space="preserve">50ml∶10mg</t>
  </si>
  <si>
    <t xml:space="preserve">盒</t>
  </si>
  <si>
    <r>
      <rPr>
        <sz val="10"/>
        <rFont val="Noto Sans"/>
        <family val="2"/>
      </rPr>
      <t xml:space="preserve">国药准字</t>
    </r>
    <r>
      <rPr>
        <sz val="10"/>
        <rFont val="Arial"/>
        <family val="2"/>
      </rPr>
      <t xml:space="preserve">H20249601</t>
    </r>
  </si>
  <si>
    <t xml:space="preserve">成都倍特药业股份有限公司</t>
  </si>
  <si>
    <t xml:space="preserve">XC01CAQ120B002030200673</t>
  </si>
  <si>
    <t xml:space="preserve">重酒石酸去甲肾上腺素注射液</t>
  </si>
  <si>
    <t xml:space="preserve">4ml:8mg</t>
  </si>
  <si>
    <r>
      <rPr>
        <sz val="10"/>
        <rFont val="Noto Sans"/>
        <family val="2"/>
      </rPr>
      <t xml:space="preserve">国药准字</t>
    </r>
    <r>
      <rPr>
        <sz val="10"/>
        <rFont val="Arial"/>
        <family val="2"/>
      </rPr>
      <t xml:space="preserve">H20247024</t>
    </r>
  </si>
  <si>
    <t xml:space="preserve">上海禾丰制药有限公司</t>
  </si>
  <si>
    <t xml:space="preserve">XC01DAX078B002010102918</t>
  </si>
  <si>
    <t xml:space="preserve">硝酸异山梨酯注射液</t>
  </si>
  <si>
    <t xml:space="preserve">10ml:10mg</t>
  </si>
  <si>
    <r>
      <rPr>
        <sz val="10"/>
        <rFont val="Noto Sans"/>
        <family val="2"/>
      </rPr>
      <t xml:space="preserve">国药准字</t>
    </r>
    <r>
      <rPr>
        <sz val="10"/>
        <rFont val="Arial"/>
        <family val="2"/>
      </rPr>
      <t xml:space="preserve">H20234032</t>
    </r>
  </si>
  <si>
    <t xml:space="preserve">山西普德药业有限公司</t>
  </si>
  <si>
    <t xml:space="preserve">XN07AAX155B002010184294</t>
  </si>
  <si>
    <t xml:space="preserve">甲硫酸新斯的明注射液</t>
  </si>
  <si>
    <t xml:space="preserve">1ml:0.5mg</t>
  </si>
  <si>
    <r>
      <rPr>
        <sz val="10"/>
        <rFont val="Noto Sans"/>
        <family val="2"/>
      </rPr>
      <t xml:space="preserve">国药准字</t>
    </r>
    <r>
      <rPr>
        <sz val="10"/>
        <rFont val="Arial"/>
        <family val="2"/>
      </rPr>
      <t xml:space="preserve">H20249616</t>
    </r>
  </si>
  <si>
    <t xml:space="preserve">东阳祥昇医药科技有限公司 （浙江北生药业汉生制药有限公司受托生产 ）</t>
  </si>
  <si>
    <t xml:space="preserve">XN07AAX155B002020284294</t>
  </si>
  <si>
    <t xml:space="preserve">4ml:2mg</t>
  </si>
  <si>
    <r>
      <rPr>
        <sz val="10"/>
        <rFont val="Noto Sans"/>
        <family val="2"/>
      </rPr>
      <t xml:space="preserve">国药准字</t>
    </r>
    <r>
      <rPr>
        <sz val="10"/>
        <rFont val="Arial"/>
        <family val="2"/>
      </rPr>
      <t xml:space="preserve">H20249617</t>
    </r>
  </si>
  <si>
    <t xml:space="preserve">东阳祥昇医药科技有限公司（浙江北生药业汉生制药有限公司受托生产）</t>
  </si>
</sst>
</file>

<file path=xl/styles.xml><?xml version="1.0" encoding="utf-8"?>
<styleSheet xmlns="http://schemas.openxmlformats.org/spreadsheetml/2006/main">
  <numFmts count="2">
    <numFmt numFmtId="164" formatCode="General"/>
    <numFmt numFmtId="165" formatCode="0_ "/>
  </numFmts>
  <fonts count="12">
    <font>
      <sz val="12"/>
      <name val="宋体"/>
      <family val="0"/>
      <charset val="134"/>
    </font>
    <font>
      <sz val="10"/>
      <name val="Arial"/>
      <family val="0"/>
    </font>
    <font>
      <sz val="10"/>
      <name val="Arial"/>
      <family val="0"/>
    </font>
    <font>
      <sz val="10"/>
      <name val="Arial"/>
      <family val="0"/>
    </font>
    <font>
      <b val="true"/>
      <sz val="9"/>
      <name val="Noto Sans"/>
      <family val="2"/>
    </font>
    <font>
      <sz val="9"/>
      <name val="宋体"/>
      <family val="0"/>
      <charset val="134"/>
    </font>
    <font>
      <sz val="8"/>
      <name val="Arial"/>
      <family val="2"/>
    </font>
    <font>
      <sz val="10"/>
      <name val="Arial"/>
      <family val="2"/>
    </font>
    <font>
      <sz val="10"/>
      <name val="Noto Sans"/>
      <family val="2"/>
    </font>
    <font>
      <sz val="9"/>
      <name val="Noto Sans"/>
      <family val="2"/>
    </font>
    <font>
      <sz val="8"/>
      <color rgb="FF000000"/>
      <name val="SimSun"/>
      <family val="0"/>
      <charset val="134"/>
    </font>
    <font>
      <sz val="8"/>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ome/huanghe/&#26700;&#38754;/&#30003;&#25237;&#35785;-2025.4.18.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B1" t="str">
            <v>医保编码</v>
          </cell>
          <cell r="C1" t="str">
            <v>产品代码</v>
          </cell>
          <cell r="D1" t="str">
            <v>项目</v>
          </cell>
          <cell r="E1" t="str">
            <v>通用名</v>
          </cell>
          <cell r="F1" t="str">
            <v>剂型</v>
          </cell>
          <cell r="G1" t="str">
            <v>规格</v>
          </cell>
          <cell r="H1" t="str">
            <v>转换系数</v>
          </cell>
          <cell r="I1" t="str">
            <v>企业名称</v>
          </cell>
          <cell r="J1" t="str">
            <v>质疑说明</v>
          </cell>
          <cell r="K1" t="str">
            <v>提交时间</v>
          </cell>
        </row>
        <row r="2">
          <cell r="C2">
            <v>2000393</v>
          </cell>
          <cell r="D2" t="str">
            <v>关于公示2024年10月企业申报药品增补挂网的通知241119</v>
          </cell>
          <cell r="E2" t="str">
            <v>蛤蚧定喘丸</v>
          </cell>
          <cell r="F2" t="str">
            <v>小蜜丸</v>
          </cell>
          <cell r="G2" t="str">
            <v>每60丸重9g,9克/袋</v>
          </cell>
          <cell r="H2">
            <v>4</v>
          </cell>
          <cell r="I2" t="str">
            <v>吉林省华侨药业集团有限公司</v>
          </cell>
          <cell r="J2" t="str">
            <v>我公司在阅读《河南省关于进一步规范药品挂网采购工作通知》及《关于落实信息互联互通 推进药品价格治理的通知》后，品名：蛤蚧定喘丸，剂型：小蜜丸，规格：每60丸重9g 、9g/袋，于2025年2月在河南省招采系统申请阳光挂网申报(按不高于同组最低价类型申报),并于2025年3月审核退回,原因是:高于同组最低价;现针对上述情况做如下申诉: 1、品名：蛤蚧定喘丸（简称该产品），剂型：小蜜丸，规格:每60丸重9g，与平台同组已挂网品种属于不同剂型不同规格及不同含量的品种； 2、该产品与平台同组已挂网品种的剂型不同，</v>
          </cell>
          <cell r="K2">
            <v>45761.5592361111</v>
          </cell>
        </row>
        <row r="3">
          <cell r="B3" t="str">
            <v>XC07ABA086B002010109910</v>
          </cell>
          <cell r="C3">
            <v>3004389</v>
          </cell>
          <cell r="D3" t="str">
            <v>关于公示第十批国家集采/豫东联盟集采中选备选产品和第十批国家集采第二备供药品价格确认的通知250416</v>
          </cell>
          <cell r="E3" t="str">
            <v>盐酸艾司洛尔注射液</v>
          </cell>
          <cell r="F3" t="str">
            <v>注射剂</v>
          </cell>
          <cell r="G3" t="str">
            <v>10ml:0.1g</v>
          </cell>
          <cell r="H3">
            <v>1</v>
          </cell>
          <cell r="I3" t="str">
            <v>华夏生生药业(北京)有限公司</v>
          </cell>
          <cell r="J3" t="str">
            <v>我司此产品，已按要求纳入第十批国家组织药品集中采购备供企业目录（第二备供企业）。关于第二备供企业挂网价格的有关规定，我司已严格按照政策要求，以中选价格的1.5倍（计算公式：1.48元×1.5=2.22元）完成价格申报工作。现申请按照已申报的第二备供价格2.22元予以挂网，恳请贵中心审核批准为盼。我司承诺将严格履行备供企业责任，确保产品质量和供应保障。</v>
          </cell>
          <cell r="K3">
            <v>45764.4346412037</v>
          </cell>
          <cell r="L3">
            <v>2.22</v>
          </cell>
        </row>
        <row r="4">
          <cell r="B4" t="str">
            <v>XC08CAN043B002010102013</v>
          </cell>
        </row>
        <row r="4">
          <cell r="D4" t="str">
            <v>关于公示第十批国家集采/豫东联盟集采中选备选产品和第十批国家集采第二备供药品价格确认的通知250416</v>
          </cell>
          <cell r="E4" t="str">
            <v>尼莫地平注射液</v>
          </cell>
          <cell r="F4" t="str">
            <v>注射剂</v>
          </cell>
          <cell r="G4" t="str">
            <v>50ml:10mg</v>
          </cell>
          <cell r="H4">
            <v>1</v>
          </cell>
          <cell r="I4" t="str">
            <v>成都倍特药业股份有限公司</v>
          </cell>
          <cell r="J4" t="str">
            <v>尼莫地平注射液为国家集采第十批中选药品，现以中选价格3.2元/瓶的1.5倍：4.8元/瓶作为第二备供供应河南省。证明材料为河南尼莫地平第二备供中选资料、价格申报资料以及十批中选情况表。</v>
          </cell>
          <cell r="K4">
            <v>45764.4422569444</v>
          </cell>
          <cell r="L4">
            <v>4.8</v>
          </cell>
        </row>
        <row r="5">
          <cell r="B5" t="str">
            <v>XB05XAL208B002020203662</v>
          </cell>
          <cell r="C5">
            <v>155864</v>
          </cell>
          <cell r="D5" t="str">
            <v>关于公示第十批国家集采/豫东联盟集采中选备选产品和第十批国家集采第二备供药品价格确认的通知250416</v>
          </cell>
          <cell r="E5" t="str">
            <v>氯化钾注射液</v>
          </cell>
          <cell r="F5" t="str">
            <v>注射剂</v>
          </cell>
          <cell r="G5" t="str">
            <v>10ml:1.5g</v>
          </cell>
          <cell r="H5">
            <v>1</v>
          </cell>
          <cell r="I5" t="str">
            <v>哈尔滨三联药业股份有限公司</v>
          </cell>
          <cell r="J5" t="str">
            <v>第二备供按照不高于同品种国采最高中选价报价：0.28元/支</v>
          </cell>
          <cell r="K5">
            <v>45764.5578240741</v>
          </cell>
          <cell r="L5">
            <v>0.28</v>
          </cell>
        </row>
        <row r="6">
          <cell r="B6" t="str">
            <v>XC01CAD163B002010183339</v>
          </cell>
        </row>
        <row r="6">
          <cell r="D6" t="str">
            <v>关于公示第十批国家集采/豫东联盟集采中选备选产品和第十批国家集采第二备供药品价格确认的通知250416</v>
          </cell>
          <cell r="E6" t="str">
            <v>盐酸多巴酚丁胺注射液</v>
          </cell>
          <cell r="F6" t="str">
            <v>注射剂</v>
          </cell>
          <cell r="G6" t="str">
            <v>5ml:100mg</v>
          </cell>
          <cell r="H6">
            <v>1</v>
          </cell>
          <cell r="I6" t="str">
            <v>南京泽恒医药技术开发有限公司</v>
          </cell>
          <cell r="J6" t="str">
            <v>我司产品盐酸多巴酚丁胺注射液包装方式为：中硼硅玻璃安瓿包装。该产品第二备供我司报价按照中选价的1.5倍进行申报即2.61*1.5=3.915元/支，贵平台如需保留两位小数，可按照贵平台对应政策报价为3.91元/支或3.92元/支。谢谢！</v>
          </cell>
          <cell r="K6">
            <v>45764.5614236111</v>
          </cell>
          <cell r="L6">
            <v>3.92</v>
          </cell>
        </row>
        <row r="7">
          <cell r="B7" t="str">
            <v>XB05XAL208B002030203662</v>
          </cell>
        </row>
        <row r="7">
          <cell r="D7" t="str">
            <v>关于公示第十批国家集采/豫东联盟集采中选备选产品和第十批国家集采第二备供药品价格确认的通知250416</v>
          </cell>
          <cell r="E7" t="str">
            <v>氯化钾注射液</v>
          </cell>
          <cell r="F7" t="str">
            <v>注射剂</v>
          </cell>
          <cell r="G7" t="str">
            <v>20ml:3g</v>
          </cell>
          <cell r="H7">
            <v>1</v>
          </cell>
          <cell r="I7" t="str">
            <v>哈尔滨三联药业股份有限公司</v>
          </cell>
          <cell r="J7" t="str">
            <v>第二备供按照不高于同品种国采最高中选价报价：0.48元/支</v>
          </cell>
          <cell r="K7">
            <v>45764.5615277778</v>
          </cell>
          <cell r="L7">
            <v>0.48</v>
          </cell>
        </row>
        <row r="8">
          <cell r="B8" t="str">
            <v>XC01DAX078B002010102918</v>
          </cell>
        </row>
        <row r="8">
          <cell r="D8" t="str">
            <v>关于公示第十批国家集采/豫东联盟集采中选备选产品和第十批国家集采第二备供药品价格确认的通知250416</v>
          </cell>
          <cell r="E8" t="str">
            <v>硝酸异山梨酯注射液</v>
          </cell>
          <cell r="F8" t="str">
            <v>注射剂</v>
          </cell>
          <cell r="G8" t="str">
            <v>10ml:10mg</v>
          </cell>
          <cell r="H8">
            <v>1</v>
          </cell>
          <cell r="I8" t="str">
            <v>山西普德药业有限公司</v>
          </cell>
          <cell r="J8" t="str">
            <v>我公司产品：硝酸异山梨酯注射液10ml:10mg ,医保编码为XC01DAX078B002010102918，该药品为第十批国家集采河南省第二备供药品。 根据要求，第十批国家集采选择河南省为第二备供地区的，按照不高于其中选价格的1.5倍或同品种国采最高中选价在河南省挂网。 故该品我司在河南省申报价格为1.32元/支</v>
          </cell>
          <cell r="K8">
            <v>45764.5617708333</v>
          </cell>
          <cell r="L8">
            <v>1.32</v>
          </cell>
        </row>
        <row r="9">
          <cell r="B9" t="str">
            <v>XC01CAJ097B002020100874</v>
          </cell>
          <cell r="C9">
            <v>121227</v>
          </cell>
          <cell r="D9" t="str">
            <v>关于公示第十批国家集采/豫东联盟集采中选备选产品和第十批国家集采第二备供药品价格确认的通知250416</v>
          </cell>
          <cell r="E9" t="str">
            <v>重酒石酸间羟胺注射液</v>
          </cell>
          <cell r="F9" t="str">
            <v>注射剂</v>
          </cell>
          <cell r="G9" t="str">
            <v>1ml:10mg</v>
          </cell>
          <cell r="H9">
            <v>1</v>
          </cell>
          <cell r="I9" t="str">
            <v>津药和平（天津）制药有限公司</v>
          </cell>
          <cell r="J9" t="str">
            <v>我司该品种作为河南省二备供，按照不高于其中选价格的1.5倍或同品种国采最高中选价，申请以1.8元/支的价格挂网。</v>
          </cell>
          <cell r="K9">
            <v>45764.5721064815</v>
          </cell>
          <cell r="L9">
            <v>1.8</v>
          </cell>
        </row>
        <row r="10">
          <cell r="B10" t="str">
            <v>XV03ABN007B002020100198</v>
          </cell>
          <cell r="C10">
            <v>2002201</v>
          </cell>
          <cell r="D10" t="str">
            <v>关于公示第十批国家集采/豫东联盟集采中选备选产品和第十批国家集采第二备供药品价格确认的通知250416</v>
          </cell>
          <cell r="E10" t="str">
            <v>盐酸纳洛酮注射液</v>
          </cell>
          <cell r="F10" t="str">
            <v>注射剂</v>
          </cell>
          <cell r="G10" t="str">
            <v>2ml:2mg</v>
          </cell>
          <cell r="H10">
            <v>1</v>
          </cell>
          <cell r="I10" t="str">
            <v>广东星昊药业有限公司</v>
          </cell>
          <cell r="J10" t="str">
            <v>申报国采十批第二备供价格2.05元/支。</v>
          </cell>
          <cell r="K10">
            <v>45764.6157060185</v>
          </cell>
          <cell r="L10">
            <v>2.05</v>
          </cell>
        </row>
        <row r="11">
          <cell r="B11" t="str">
            <v>XC01CAQ120B002030200673</v>
          </cell>
          <cell r="C11">
            <v>1011197</v>
          </cell>
          <cell r="D11" t="str">
            <v>关于公示第十批国家集采/豫东联盟集采中选备选产品和第十批国家集采第二备供药品价格确认的通知250416</v>
          </cell>
          <cell r="E11" t="str">
            <v>重酒石酸去甲肾上腺素注射液</v>
          </cell>
          <cell r="F11" t="str">
            <v>注射剂</v>
          </cell>
          <cell r="G11" t="str">
            <v>4ml:8mg</v>
          </cell>
          <cell r="H11">
            <v>1</v>
          </cell>
          <cell r="I11" t="str">
            <v>上海禾丰制药有限公司</v>
          </cell>
          <cell r="J11" t="str">
            <v>申报重酒石酸去甲肾上腺素注射液（4ml:8mg）第二备供供货价：1.92元/支。</v>
          </cell>
          <cell r="K11">
            <v>45764.6168634259</v>
          </cell>
          <cell r="L11">
            <v>1.92</v>
          </cell>
        </row>
        <row r="12">
          <cell r="B12" t="str">
            <v>XB02AAA164B002010101503</v>
          </cell>
        </row>
        <row r="12">
          <cell r="D12" t="str">
            <v>关于公示第十批国家集采/豫东联盟集采中选备选产品和第十批国家集采第二备供药品价格确认的通知250416</v>
          </cell>
          <cell r="E12" t="str">
            <v>氨基己酸注射液</v>
          </cell>
          <cell r="F12" t="str">
            <v>注射剂</v>
          </cell>
          <cell r="G12" t="str">
            <v>20ml:5g</v>
          </cell>
          <cell r="H12">
            <v>1</v>
          </cell>
          <cell r="I12" t="str">
            <v>北京百奥药业有限责任公司</v>
          </cell>
          <cell r="J12" t="str">
            <v>我司同意按照第十批国家组织药品集中采购的采购文件要求，作为第二备供企业向河南省供应该产品，供应价格6.42元/支</v>
          </cell>
          <cell r="K12">
            <v>45765.439849537</v>
          </cell>
          <cell r="L12">
            <v>6.42</v>
          </cell>
        </row>
        <row r="13">
          <cell r="D13" t="str">
            <v>共 1 页</v>
          </cell>
        </row>
        <row r="13">
          <cell r="I13" t="str">
            <v>1 - 12　共 12 条</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5.75" zeroHeight="false" outlineLevelRow="0" outlineLevelCol="0"/>
  <cols>
    <col collapsed="false" customWidth="true" hidden="false" outlineLevel="0" max="1" min="1" style="0" width="6.75"/>
    <col collapsed="false" customWidth="true" hidden="false" outlineLevel="0" max="2" min="2" style="0" width="6.99"/>
    <col collapsed="false" customWidth="true" hidden="false" outlineLevel="0" max="7" min="7" style="0" width="5.24"/>
    <col collapsed="false" customWidth="true" hidden="false" outlineLevel="0" max="8" min="8" style="0" width="5.74"/>
    <col collapsed="false" customWidth="true" hidden="false" outlineLevel="0" max="10" min="10" style="0" width="34.5"/>
  </cols>
  <sheetData>
    <row r="1" customFormat="false" ht="25.5" hidden="false" customHeight="false" outlineLevel="0" collapsed="false">
      <c r="A1" s="1" t="s">
        <v>0</v>
      </c>
      <c r="B1" s="1" t="s">
        <v>1</v>
      </c>
      <c r="C1" s="1" t="s">
        <v>2</v>
      </c>
      <c r="D1" s="1" t="s">
        <v>3</v>
      </c>
      <c r="E1" s="1" t="s">
        <v>4</v>
      </c>
      <c r="F1" s="1" t="s">
        <v>5</v>
      </c>
      <c r="G1" s="1" t="s">
        <v>6</v>
      </c>
      <c r="H1" s="1" t="s">
        <v>7</v>
      </c>
      <c r="I1" s="1" t="s">
        <v>8</v>
      </c>
      <c r="J1" s="2" t="s">
        <v>9</v>
      </c>
      <c r="K1" s="1" t="s">
        <v>10</v>
      </c>
    </row>
    <row r="2" customFormat="false" ht="16.5" hidden="false" customHeight="false" outlineLevel="0" collapsed="false">
      <c r="A2" s="3" t="n">
        <v>1</v>
      </c>
      <c r="B2" s="4" t="n">
        <v>3004389</v>
      </c>
      <c r="C2" s="5" t="s">
        <v>11</v>
      </c>
      <c r="D2" s="6" t="s">
        <v>12</v>
      </c>
      <c r="E2" s="6" t="s">
        <v>13</v>
      </c>
      <c r="F2" s="5" t="s">
        <v>14</v>
      </c>
      <c r="G2" s="5" t="n">
        <v>1</v>
      </c>
      <c r="H2" s="6" t="s">
        <v>15</v>
      </c>
      <c r="I2" s="6" t="s">
        <v>16</v>
      </c>
      <c r="J2" s="7" t="s">
        <v>17</v>
      </c>
      <c r="K2" s="7" t="n">
        <f aca="false">VLOOKUP(C2,[1]Sheet1!$B$1:$L$1048576,11,0)</f>
        <v>2.22</v>
      </c>
    </row>
    <row r="3" customFormat="false" ht="16.5" hidden="false" customHeight="false" outlineLevel="0" collapsed="false">
      <c r="A3" s="3" t="n">
        <v>2</v>
      </c>
      <c r="B3" s="4" t="n">
        <v>3007852</v>
      </c>
      <c r="C3" s="5" t="s">
        <v>18</v>
      </c>
      <c r="D3" s="6" t="s">
        <v>19</v>
      </c>
      <c r="E3" s="6" t="s">
        <v>13</v>
      </c>
      <c r="F3" s="5" t="s">
        <v>20</v>
      </c>
      <c r="G3" s="5" t="n">
        <v>1</v>
      </c>
      <c r="H3" s="6" t="s">
        <v>15</v>
      </c>
      <c r="I3" s="6" t="s">
        <v>21</v>
      </c>
      <c r="J3" s="8" t="s">
        <v>22</v>
      </c>
      <c r="K3" s="7" t="n">
        <f aca="false">VLOOKUP(C3,[1]Sheet1!$B$1:$L$1048576,11,0)</f>
        <v>6.42</v>
      </c>
    </row>
    <row r="4" customFormat="false" ht="16.5" hidden="false" customHeight="false" outlineLevel="0" collapsed="false">
      <c r="A4" s="3" t="n">
        <v>3</v>
      </c>
      <c r="B4" s="4" t="n">
        <v>3007853</v>
      </c>
      <c r="C4" s="5" t="s">
        <v>23</v>
      </c>
      <c r="D4" s="6" t="s">
        <v>24</v>
      </c>
      <c r="E4" s="6" t="s">
        <v>13</v>
      </c>
      <c r="F4" s="5" t="s">
        <v>25</v>
      </c>
      <c r="G4" s="5" t="n">
        <v>1</v>
      </c>
      <c r="H4" s="6" t="s">
        <v>15</v>
      </c>
      <c r="I4" s="6" t="s">
        <v>26</v>
      </c>
      <c r="J4" s="8" t="s">
        <v>27</v>
      </c>
      <c r="K4" s="7" t="n">
        <f aca="false">VLOOKUP(C4,[1]Sheet1!$B$1:$L$1048576,11,0)</f>
        <v>3.92</v>
      </c>
    </row>
    <row r="5" customFormat="false" ht="16.5" hidden="false" customHeight="false" outlineLevel="0" collapsed="false">
      <c r="A5" s="3" t="n">
        <v>4</v>
      </c>
      <c r="B5" s="4" t="n">
        <v>121227</v>
      </c>
      <c r="C5" s="5" t="s">
        <v>28</v>
      </c>
      <c r="D5" s="6" t="s">
        <v>29</v>
      </c>
      <c r="E5" s="6" t="s">
        <v>30</v>
      </c>
      <c r="F5" s="5" t="s">
        <v>31</v>
      </c>
      <c r="G5" s="5" t="n">
        <v>1</v>
      </c>
      <c r="H5" s="6" t="s">
        <v>15</v>
      </c>
      <c r="I5" s="6" t="s">
        <v>32</v>
      </c>
      <c r="J5" s="7" t="s">
        <v>33</v>
      </c>
      <c r="K5" s="7" t="n">
        <f aca="false">VLOOKUP(C5,[1]Sheet1!$B$1:$L$1048576,11,0)</f>
        <v>1.8</v>
      </c>
    </row>
    <row r="6" customFormat="false" ht="16.5" hidden="false" customHeight="false" outlineLevel="0" collapsed="false">
      <c r="A6" s="3" t="n">
        <v>5</v>
      </c>
      <c r="B6" s="4" t="n">
        <v>155864</v>
      </c>
      <c r="C6" s="5" t="s">
        <v>34</v>
      </c>
      <c r="D6" s="6" t="s">
        <v>35</v>
      </c>
      <c r="E6" s="6" t="s">
        <v>30</v>
      </c>
      <c r="F6" s="5" t="s">
        <v>36</v>
      </c>
      <c r="G6" s="5" t="n">
        <v>1</v>
      </c>
      <c r="H6" s="6" t="s">
        <v>15</v>
      </c>
      <c r="I6" s="6" t="s">
        <v>37</v>
      </c>
      <c r="J6" s="7" t="s">
        <v>38</v>
      </c>
      <c r="K6" s="7" t="n">
        <f aca="false">VLOOKUP(C6,[1]Sheet1!$B$1:$L$1048576,11,0)</f>
        <v>0.28</v>
      </c>
    </row>
    <row r="7" customFormat="false" ht="16.5" hidden="false" customHeight="false" outlineLevel="0" collapsed="false">
      <c r="A7" s="3" t="n">
        <v>6</v>
      </c>
      <c r="B7" s="4" t="n">
        <v>3007854</v>
      </c>
      <c r="C7" s="5" t="s">
        <v>39</v>
      </c>
      <c r="D7" s="6" t="s">
        <v>35</v>
      </c>
      <c r="E7" s="6" t="s">
        <v>13</v>
      </c>
      <c r="F7" s="5" t="s">
        <v>40</v>
      </c>
      <c r="G7" s="5" t="n">
        <v>1</v>
      </c>
      <c r="H7" s="6" t="s">
        <v>15</v>
      </c>
      <c r="I7" s="6" t="s">
        <v>41</v>
      </c>
      <c r="J7" s="7" t="s">
        <v>38</v>
      </c>
      <c r="K7" s="7" t="n">
        <f aca="false">VLOOKUP(C7,[1]Sheet1!$B$1:$L$1048576,11,0)</f>
        <v>0.48</v>
      </c>
    </row>
    <row r="8" customFormat="false" ht="16.5" hidden="false" customHeight="false" outlineLevel="0" collapsed="false">
      <c r="A8" s="3" t="n">
        <v>7</v>
      </c>
      <c r="B8" s="4" t="n">
        <v>2002201</v>
      </c>
      <c r="C8" s="5" t="s">
        <v>42</v>
      </c>
      <c r="D8" s="6" t="s">
        <v>43</v>
      </c>
      <c r="E8" s="6" t="s">
        <v>13</v>
      </c>
      <c r="F8" s="5" t="s">
        <v>44</v>
      </c>
      <c r="G8" s="5" t="n">
        <v>1</v>
      </c>
      <c r="H8" s="6" t="s">
        <v>15</v>
      </c>
      <c r="I8" s="6" t="s">
        <v>45</v>
      </c>
      <c r="J8" s="7" t="s">
        <v>46</v>
      </c>
      <c r="K8" s="7" t="n">
        <f aca="false">VLOOKUP(C8,[1]Sheet1!$B$1:$L$1048576,11,0)</f>
        <v>2.05</v>
      </c>
    </row>
    <row r="9" customFormat="false" ht="16.5" hidden="false" customHeight="false" outlineLevel="0" collapsed="false">
      <c r="A9" s="3" t="n">
        <v>8</v>
      </c>
      <c r="B9" s="4" t="n">
        <v>3007855</v>
      </c>
      <c r="C9" s="5" t="s">
        <v>47</v>
      </c>
      <c r="D9" s="6" t="s">
        <v>48</v>
      </c>
      <c r="E9" s="6" t="s">
        <v>13</v>
      </c>
      <c r="F9" s="5" t="s">
        <v>49</v>
      </c>
      <c r="G9" s="5" t="n">
        <v>1</v>
      </c>
      <c r="H9" s="6" t="s">
        <v>50</v>
      </c>
      <c r="I9" s="6" t="s">
        <v>51</v>
      </c>
      <c r="J9" s="7" t="s">
        <v>52</v>
      </c>
      <c r="K9" s="7" t="n">
        <f aca="false">VLOOKUP(C9,[1]Sheet1!$B$1:$L$1048576,11,0)</f>
        <v>4.8</v>
      </c>
    </row>
    <row r="10" customFormat="false" ht="16.5" hidden="false" customHeight="false" outlineLevel="0" collapsed="false">
      <c r="A10" s="3" t="n">
        <v>9</v>
      </c>
      <c r="B10" s="4" t="n">
        <v>1011197</v>
      </c>
      <c r="C10" s="5" t="s">
        <v>53</v>
      </c>
      <c r="D10" s="6" t="s">
        <v>54</v>
      </c>
      <c r="E10" s="6" t="s">
        <v>13</v>
      </c>
      <c r="F10" s="5" t="s">
        <v>55</v>
      </c>
      <c r="G10" s="5" t="n">
        <v>1</v>
      </c>
      <c r="H10" s="6" t="s">
        <v>15</v>
      </c>
      <c r="I10" s="6" t="s">
        <v>56</v>
      </c>
      <c r="J10" s="7" t="s">
        <v>57</v>
      </c>
      <c r="K10" s="7" t="n">
        <f aca="false">VLOOKUP(C10,[1]Sheet1!$B$1:$L$1048576,11,0)</f>
        <v>1.92</v>
      </c>
    </row>
    <row r="11" customFormat="false" ht="16.5" hidden="false" customHeight="false" outlineLevel="0" collapsed="false">
      <c r="A11" s="3" t="n">
        <v>10</v>
      </c>
      <c r="B11" s="4" t="n">
        <v>3007856</v>
      </c>
      <c r="C11" s="5" t="s">
        <v>58</v>
      </c>
      <c r="D11" s="6" t="s">
        <v>59</v>
      </c>
      <c r="E11" s="6" t="s">
        <v>30</v>
      </c>
      <c r="F11" s="5" t="s">
        <v>60</v>
      </c>
      <c r="G11" s="5" t="n">
        <v>1</v>
      </c>
      <c r="H11" s="6" t="s">
        <v>15</v>
      </c>
      <c r="I11" s="6" t="s">
        <v>61</v>
      </c>
      <c r="J11" s="7" t="s">
        <v>62</v>
      </c>
      <c r="K11" s="7" t="n">
        <f aca="false">VLOOKUP(C11,[1]Sheet1!$B$1:$L$1048576,11,0)</f>
        <v>1.32</v>
      </c>
    </row>
    <row r="12" customFormat="false" ht="16.5" hidden="false" customHeight="false" outlineLevel="0" collapsed="false">
      <c r="A12" s="3" t="n">
        <v>11</v>
      </c>
      <c r="B12" s="4" t="n">
        <v>3007857</v>
      </c>
      <c r="C12" s="5" t="s">
        <v>63</v>
      </c>
      <c r="D12" s="6" t="s">
        <v>64</v>
      </c>
      <c r="E12" s="6" t="s">
        <v>13</v>
      </c>
      <c r="F12" s="5" t="s">
        <v>65</v>
      </c>
      <c r="G12" s="5" t="n">
        <v>1</v>
      </c>
      <c r="H12" s="6" t="s">
        <v>15</v>
      </c>
      <c r="I12" s="6" t="s">
        <v>66</v>
      </c>
      <c r="J12" s="7" t="s">
        <v>67</v>
      </c>
      <c r="K12" s="7" t="n">
        <v>0.91</v>
      </c>
    </row>
    <row r="13" customFormat="false" ht="16.5" hidden="false" customHeight="false" outlineLevel="0" collapsed="false">
      <c r="A13" s="3" t="n">
        <v>12</v>
      </c>
      <c r="B13" s="9" t="n">
        <v>3007858</v>
      </c>
      <c r="C13" s="10" t="s">
        <v>68</v>
      </c>
      <c r="D13" s="6" t="s">
        <v>64</v>
      </c>
      <c r="E13" s="6" t="s">
        <v>13</v>
      </c>
      <c r="F13" s="5" t="s">
        <v>69</v>
      </c>
      <c r="G13" s="5" t="n">
        <v>1</v>
      </c>
      <c r="H13" s="6" t="s">
        <v>50</v>
      </c>
      <c r="I13" s="6" t="s">
        <v>70</v>
      </c>
      <c r="J13" s="11" t="s">
        <v>71</v>
      </c>
      <c r="K13" s="7" t="n">
        <v>2.63</v>
      </c>
    </row>
  </sheetData>
  <autoFilter ref="A1:J1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03:28:41Z</dcterms:created>
  <dc:creator>wps</dc:creator>
  <dc:description/>
  <dc:language>en-US</dc:language>
  <cp:lastModifiedBy>huanghe</cp:lastModifiedBy>
  <dcterms:modified xsi:type="dcterms:W3CDTF">2025-04-28T11: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y fmtid="{D5CDD505-2E9C-101B-9397-08002B2CF9AE}" pid="3" name="KSOReadingLayout">
    <vt:bool>1</vt:bool>
  </property>
</Properties>
</file>