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取消护理类医疗服务项目价格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E</t>
  </si>
  <si>
    <t xml:space="preserve">急诊监护费</t>
  </si>
  <si>
    <t xml:space="preserve">含监护、床位、诊查、护理</t>
  </si>
  <si>
    <t xml:space="preserve">日</t>
  </si>
  <si>
    <r>
      <rPr>
        <sz val="9"/>
        <rFont val="Noto Sans"/>
        <family val="2"/>
      </rPr>
      <t xml:space="preserve">符合卫生健康部门规定的监护病房条件和管理标准，超过半日不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一日计算，不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减半计费</t>
    </r>
  </si>
  <si>
    <t xml:space="preserve">F</t>
  </si>
  <si>
    <t xml:space="preserve">重症监护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在层流洁净病房或重症监护病房有专业护士监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监护医生、护士严密观察病情、监护生命体征、随时记录病情、做好重症监护记录及一般性生活护理与管道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仪器监护、气管切开护理、动静脉置管护理和一般专项护理费用</t>
    </r>
    <r>
      <rPr>
        <sz val="9"/>
        <rFont val="宋体"/>
        <family val="0"/>
        <charset val="134"/>
      </rPr>
      <t xml:space="preserve">)</t>
    </r>
  </si>
  <si>
    <t xml:space="preserve">小时</t>
  </si>
  <si>
    <t xml:space="preserve">不得再收取分级护理费。</t>
  </si>
  <si>
    <t xml:space="preserve">特级护理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设专人护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密观察病情、测量生命体征、记特护记录、进行护理评估、制定护理计划、做好一般性生活护理与管道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气管切开护理、动静脉置管护理和一般专项护理费用</t>
    </r>
    <r>
      <rPr>
        <sz val="9"/>
        <rFont val="宋体"/>
        <family val="0"/>
        <charset val="134"/>
      </rPr>
      <t xml:space="preserve">)</t>
    </r>
  </si>
  <si>
    <t xml:space="preserve">Ⅰ级护理</t>
  </si>
  <si>
    <r>
      <rPr>
        <sz val="9"/>
        <rFont val="Noto Sans"/>
        <family val="2"/>
      </rPr>
      <t xml:space="preserve">含需要护士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巡视观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病情变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根据病情测量生命体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行护理评估及一般性生活护理、作好卫生宣教及出院指导（不含气管切开护理、动静脉置管护理和一般专项护理费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20100003</t>
    </r>
    <r>
      <rPr>
        <vertAlign val="superscript"/>
        <sz val="9"/>
        <rFont val="宋体"/>
        <family val="0"/>
        <charset val="134"/>
      </rPr>
      <t xml:space="preserve">①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巡视患者；观察病情变化，根据病情测量生命体征，观察患者治疗、检查、用药后的反应，观察各种管路及出入液情况；书写各种护理记录；为患者提供护理相关健康教育、康复指导、心理支持和人文关怀；对患者进行高危风险和日常生活自理能力评估，实施安全防范措施；及时了解患者合理需求，并协调帮助解决；为患者提供基础护理和适宜的照顾；提供陪检服务。每患者服务时间不少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（一般不含专项护理）。</t>
    </r>
  </si>
  <si>
    <r>
      <rPr>
        <sz val="9"/>
        <rFont val="Noto Sans"/>
        <family val="2"/>
      </rPr>
      <t xml:space="preserve">限“</t>
    </r>
    <r>
      <rPr>
        <sz val="9"/>
        <rFont val="宋体"/>
        <family val="0"/>
        <charset val="134"/>
      </rPr>
      <t xml:space="preserve">136”</t>
    </r>
    <r>
      <rPr>
        <sz val="9"/>
        <rFont val="Noto Sans"/>
        <family val="2"/>
      </rPr>
      <t xml:space="preserve">兴医工程项目医院领军临床专科覆盖科室执行；非“</t>
    </r>
    <r>
      <rPr>
        <sz val="9"/>
        <rFont val="宋体"/>
        <family val="0"/>
        <charset val="134"/>
      </rPr>
      <t xml:space="preserve">136”</t>
    </r>
    <r>
      <rPr>
        <sz val="9"/>
        <rFont val="Noto Sans"/>
        <family val="2"/>
      </rPr>
      <t xml:space="preserve">兴医工程项目医院其它科室仍按照原分级护理项目价格执行。</t>
    </r>
  </si>
  <si>
    <t xml:space="preserve">Ⅱ级护理</t>
  </si>
  <si>
    <r>
      <rPr>
        <sz val="9"/>
        <rFont val="Noto Sans"/>
        <family val="2"/>
      </rPr>
      <t xml:space="preserve">含需要护士定时巡视一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病情变化及病人治疗、检查、用药后反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量体温、脉搏、呼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助病人生活护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好卫生宣教及出院指导</t>
    </r>
  </si>
  <si>
    <r>
      <rPr>
        <sz val="9"/>
        <rFont val="宋体"/>
        <family val="0"/>
        <charset val="134"/>
      </rPr>
      <t xml:space="preserve">120100004</t>
    </r>
    <r>
      <rPr>
        <vertAlign val="superscript"/>
        <sz val="9"/>
        <rFont val="宋体"/>
        <family val="0"/>
        <charset val="134"/>
      </rPr>
      <t xml:space="preserve">①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巡视患者；观察病情变化，根据病情测量生命体征，观察患者治疗、检查、用药后的反应，观察各种管路及出入液情况；书写各种护理记录；为患者提供护理相关健康教育、康复指导、心理支持和人文关怀；对患者进行高危风险和日常生活自理能力评估，实施安全防范措施；及时了解患者合理需求，并协调帮助解决；为患者实施基础护理和适宜的照顾；提供陪检服务。每患者服务时间不少于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（一般不含专项护理）。</t>
    </r>
  </si>
  <si>
    <t xml:space="preserve">Ⅲ级护理</t>
  </si>
  <si>
    <r>
      <rPr>
        <sz val="9"/>
        <rFont val="Noto Sans"/>
        <family val="2"/>
      </rPr>
      <t xml:space="preserve">含需要护士每日巡视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、了解病人一般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量体温、脉搏、呼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好卫生宣教及出院指导</t>
    </r>
  </si>
  <si>
    <r>
      <rPr>
        <sz val="9"/>
        <rFont val="宋体"/>
        <family val="0"/>
        <charset val="134"/>
      </rPr>
      <t xml:space="preserve">120100005</t>
    </r>
    <r>
      <rPr>
        <vertAlign val="superscript"/>
        <sz val="9"/>
        <rFont val="宋体"/>
        <family val="0"/>
        <charset val="134"/>
      </rPr>
      <t xml:space="preserve">①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小时巡视患者；观察病情变化，根据病情测量生命体征，观察患者治疗、检查、用药后的反应；书写各种护理记录；为患者提供护理相关健康教育、康复指导、心理支持和人文关怀；对患者进行高危风险评估，实施安全防范措施；及时了解患者合理需求，并协调帮助解决；提供陪检服务。每患者服务时间不少于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（一般不含专项护理）。</t>
    </r>
  </si>
  <si>
    <t xml:space="preserve">特殊疾病护理</t>
  </si>
  <si>
    <t xml:space="preserve">指气性坏疽、破伤风、艾滋病等传染病以及甲类传染病的护理；含严格消毒隔离及Ⅰ级护理内容。</t>
  </si>
  <si>
    <t xml:space="preserve">新生儿护理</t>
  </si>
  <si>
    <t xml:space="preserve">含新生儿洗浴、脐部残端处理、口腔、皮肤及会阴护理</t>
  </si>
  <si>
    <t xml:space="preserve">病人自愿购买的一次性尿布</t>
  </si>
  <si>
    <t xml:space="preserve">新生儿特殊护理</t>
  </si>
  <si>
    <t xml:space="preserve">包括新生儿干预、抚触、肛管排气、呼吸道清理、药浴、油浴、功能训练、脐带结扎、喂养等</t>
  </si>
  <si>
    <t xml:space="preserve">次</t>
  </si>
  <si>
    <r>
      <rPr>
        <sz val="9"/>
        <rFont val="Noto Sans"/>
        <family val="2"/>
      </rPr>
      <t xml:space="preserve">喂养仅限在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类的新生儿或婴儿，每天不超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。</t>
    </r>
  </si>
  <si>
    <t xml:space="preserve">精神病护理</t>
  </si>
  <si>
    <t xml:space="preserve">等级护理费另计</t>
  </si>
  <si>
    <t xml:space="preserve">气管切开护理</t>
  </si>
  <si>
    <t xml:space="preserve">含药物滴入、定时消毒、更换套管及纱布</t>
  </si>
  <si>
    <t xml:space="preserve">一次性引流管、一次性气管套管、</t>
  </si>
  <si>
    <t xml:space="preserve">造瘘护理</t>
  </si>
  <si>
    <t xml:space="preserve">一次性造瘘底盘、造瘘袋、造口护理用品附件</t>
  </si>
  <si>
    <t xml:space="preserve">一般专项护理</t>
  </si>
  <si>
    <t xml:space="preserve">包括口腔护理、会阴冲洗（擦洗）、床上洗发、擦浴、皮肤护理、褥疮（压疮）护理、尿道口护理、 气管插管护理、备皮、肛周护理。</t>
  </si>
  <si>
    <t xml:space="preserve">一次性口腔护理包、一次性冲洗器、一次性冲洗导管、一次性扩阴器、一次性备皮包、一次性引流袋、一次性口咽通气道</t>
  </si>
  <si>
    <t xml:space="preserve">由医护人员护理的才能收费</t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引流管冲洗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岁及以下儿童加收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。</t>
    </r>
  </si>
  <si>
    <t xml:space="preserve">引流管冲洗</t>
  </si>
  <si>
    <t xml:space="preserve">换药、特殊药品</t>
  </si>
  <si>
    <r>
      <rPr>
        <sz val="9"/>
        <rFont val="Noto Sans"/>
        <family val="2"/>
      </rPr>
      <t xml:space="preserve">每天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收取用，更换引流装置（含引流袋）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收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0.37"/>
    <col collapsed="false" customWidth="true" hidden="false" outlineLevel="0" max="4" min="4" style="2" width="12.12"/>
    <col collapsed="false" customWidth="true" hidden="false" outlineLevel="0" max="5" min="5" style="1" width="37.82"/>
    <col collapsed="false" customWidth="true" hidden="false" outlineLevel="0" max="6" min="6" style="1" width="16.11"/>
    <col collapsed="false" customWidth="true" hidden="false" outlineLevel="0" max="7" min="7" style="1" width="5.36"/>
    <col collapsed="false" customWidth="true" hidden="false" outlineLevel="0" max="13" min="8" style="1" width="5.63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3" t="s">
        <v>0</v>
      </c>
      <c r="B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8"/>
      <c r="M3" s="8"/>
      <c r="N3" s="6" t="s">
        <v>10</v>
      </c>
    </row>
    <row r="4" s="9" customFormat="true" ht="18" hidden="false" customHeight="true" outlineLevel="0" collapsed="false">
      <c r="A4" s="5"/>
      <c r="B4" s="6"/>
      <c r="C4" s="6"/>
      <c r="D4" s="7"/>
      <c r="E4" s="6"/>
      <c r="F4" s="6"/>
      <c r="G4" s="6"/>
      <c r="H4" s="8" t="s">
        <v>11</v>
      </c>
      <c r="I4" s="8"/>
      <c r="J4" s="8" t="s">
        <v>12</v>
      </c>
      <c r="K4" s="8"/>
      <c r="L4" s="8" t="s">
        <v>13</v>
      </c>
      <c r="M4" s="8"/>
      <c r="N4" s="6"/>
    </row>
    <row r="5" s="9" customFormat="true" ht="26" hidden="false" customHeight="false" outlineLevel="0" collapsed="false">
      <c r="A5" s="5"/>
      <c r="B5" s="6"/>
      <c r="C5" s="6"/>
      <c r="D5" s="7"/>
      <c r="E5" s="6"/>
      <c r="F5" s="6"/>
      <c r="G5" s="6"/>
      <c r="H5" s="8" t="s">
        <v>14</v>
      </c>
      <c r="I5" s="8" t="s">
        <v>15</v>
      </c>
      <c r="J5" s="8" t="s">
        <v>16</v>
      </c>
      <c r="K5" s="8" t="s">
        <v>17</v>
      </c>
      <c r="L5" s="8" t="s">
        <v>15</v>
      </c>
      <c r="M5" s="8" t="s">
        <v>17</v>
      </c>
      <c r="N5" s="6"/>
    </row>
    <row r="6" s="9" customFormat="true" ht="72" hidden="false" customHeight="false" outlineLevel="0" collapsed="false">
      <c r="A6" s="10" t="n">
        <v>1</v>
      </c>
      <c r="B6" s="10" t="s">
        <v>18</v>
      </c>
      <c r="C6" s="10" t="n">
        <v>110300001</v>
      </c>
      <c r="D6" s="11" t="s">
        <v>19</v>
      </c>
      <c r="E6" s="11" t="s">
        <v>20</v>
      </c>
      <c r="F6" s="11"/>
      <c r="G6" s="12" t="s">
        <v>21</v>
      </c>
      <c r="H6" s="13" t="n">
        <v>150</v>
      </c>
      <c r="I6" s="13" t="n">
        <v>142.5</v>
      </c>
      <c r="J6" s="13" t="n">
        <v>127.5</v>
      </c>
      <c r="K6" s="13" t="n">
        <v>112.5</v>
      </c>
      <c r="L6" s="13" t="n">
        <v>97.5</v>
      </c>
      <c r="M6" s="13" t="n">
        <v>90</v>
      </c>
      <c r="N6" s="11" t="s">
        <v>22</v>
      </c>
    </row>
    <row r="7" s="16" customFormat="true" ht="63" hidden="false" customHeight="true" outlineLevel="0" collapsed="false">
      <c r="A7" s="10" t="n">
        <v>2</v>
      </c>
      <c r="B7" s="10" t="s">
        <v>23</v>
      </c>
      <c r="C7" s="10" t="n">
        <v>120100001</v>
      </c>
      <c r="D7" s="14" t="s">
        <v>24</v>
      </c>
      <c r="E7" s="11" t="s">
        <v>25</v>
      </c>
      <c r="F7" s="11"/>
      <c r="G7" s="12" t="s">
        <v>26</v>
      </c>
      <c r="H7" s="15" t="n">
        <v>15</v>
      </c>
      <c r="I7" s="13" t="n">
        <f aca="false">H7*0.95</f>
        <v>14.25</v>
      </c>
      <c r="J7" s="13" t="n">
        <f aca="false">H7*0.85</f>
        <v>12.75</v>
      </c>
      <c r="K7" s="13" t="n">
        <f aca="false">H7*0.75</f>
        <v>11.25</v>
      </c>
      <c r="L7" s="13" t="n">
        <f aca="false">H7*0.65</f>
        <v>9.75</v>
      </c>
      <c r="M7" s="13" t="n">
        <f aca="false">H7*0.6</f>
        <v>9</v>
      </c>
      <c r="N7" s="11" t="s">
        <v>27</v>
      </c>
    </row>
    <row r="8" s="16" customFormat="true" ht="55" hidden="false" customHeight="true" outlineLevel="0" collapsed="false">
      <c r="A8" s="10" t="n">
        <v>3</v>
      </c>
      <c r="B8" s="10" t="s">
        <v>23</v>
      </c>
      <c r="C8" s="10" t="n">
        <v>120100002</v>
      </c>
      <c r="D8" s="14" t="s">
        <v>28</v>
      </c>
      <c r="E8" s="11" t="s">
        <v>29</v>
      </c>
      <c r="F8" s="11"/>
      <c r="G8" s="12" t="s">
        <v>26</v>
      </c>
      <c r="H8" s="15" t="n">
        <v>6</v>
      </c>
      <c r="I8" s="13" t="n">
        <f aca="false">H8*0.95</f>
        <v>5.7</v>
      </c>
      <c r="J8" s="13" t="n">
        <f aca="false">H8*0.85</f>
        <v>5.1</v>
      </c>
      <c r="K8" s="13" t="n">
        <f aca="false">H8*0.75</f>
        <v>4.5</v>
      </c>
      <c r="L8" s="13" t="n">
        <f aca="false">H8*0.65</f>
        <v>3.9</v>
      </c>
      <c r="M8" s="13" t="n">
        <f aca="false">H8*0.6</f>
        <v>3.6</v>
      </c>
      <c r="N8" s="11"/>
    </row>
    <row r="9" s="16" customFormat="true" ht="55" hidden="false" customHeight="true" outlineLevel="0" collapsed="false">
      <c r="A9" s="10" t="n">
        <v>4</v>
      </c>
      <c r="B9" s="10" t="s">
        <v>23</v>
      </c>
      <c r="C9" s="10" t="n">
        <v>120100003</v>
      </c>
      <c r="D9" s="14" t="s">
        <v>30</v>
      </c>
      <c r="E9" s="11" t="s">
        <v>31</v>
      </c>
      <c r="F9" s="11"/>
      <c r="G9" s="12" t="s">
        <v>21</v>
      </c>
      <c r="H9" s="15" t="n">
        <v>27</v>
      </c>
      <c r="I9" s="13" t="n">
        <f aca="false">H9*0.95</f>
        <v>25.65</v>
      </c>
      <c r="J9" s="13" t="n">
        <f aca="false">H9*0.85</f>
        <v>22.95</v>
      </c>
      <c r="K9" s="13" t="n">
        <f aca="false">H9*0.75</f>
        <v>20.25</v>
      </c>
      <c r="L9" s="13" t="n">
        <f aca="false">H9*0.65</f>
        <v>17.55</v>
      </c>
      <c r="M9" s="13" t="n">
        <f aca="false">H9*0.6</f>
        <v>16.2</v>
      </c>
      <c r="N9" s="11"/>
    </row>
    <row r="10" s="16" customFormat="true" ht="128" hidden="false" customHeight="true" outlineLevel="0" collapsed="false">
      <c r="A10" s="10" t="n">
        <v>5</v>
      </c>
      <c r="B10" s="17" t="s">
        <v>23</v>
      </c>
      <c r="C10" s="17" t="s">
        <v>32</v>
      </c>
      <c r="D10" s="14" t="s">
        <v>30</v>
      </c>
      <c r="E10" s="14" t="s">
        <v>33</v>
      </c>
      <c r="F10" s="18"/>
      <c r="G10" s="19" t="s">
        <v>21</v>
      </c>
      <c r="H10" s="15"/>
      <c r="I10" s="20"/>
      <c r="J10" s="20"/>
      <c r="K10" s="20"/>
      <c r="L10" s="20"/>
      <c r="M10" s="20"/>
      <c r="N10" s="14" t="s">
        <v>34</v>
      </c>
    </row>
    <row r="11" s="16" customFormat="true" ht="41" hidden="false" customHeight="true" outlineLevel="0" collapsed="false">
      <c r="A11" s="10" t="n">
        <v>6</v>
      </c>
      <c r="B11" s="10" t="s">
        <v>23</v>
      </c>
      <c r="C11" s="10" t="n">
        <v>120100004</v>
      </c>
      <c r="D11" s="14" t="s">
        <v>35</v>
      </c>
      <c r="E11" s="11" t="s">
        <v>36</v>
      </c>
      <c r="F11" s="11"/>
      <c r="G11" s="12" t="s">
        <v>21</v>
      </c>
      <c r="H11" s="15" t="n">
        <v>18</v>
      </c>
      <c r="I11" s="13" t="n">
        <f aca="false">H11*0.95</f>
        <v>17.1</v>
      </c>
      <c r="J11" s="13" t="n">
        <f aca="false">H11*0.85</f>
        <v>15.3</v>
      </c>
      <c r="K11" s="13" t="n">
        <f aca="false">H11*0.75</f>
        <v>13.5</v>
      </c>
      <c r="L11" s="13" t="n">
        <f aca="false">H11*0.65</f>
        <v>11.7</v>
      </c>
      <c r="M11" s="13" t="n">
        <f aca="false">H11*0.6</f>
        <v>10.8</v>
      </c>
      <c r="N11" s="11"/>
    </row>
    <row r="12" s="16" customFormat="true" ht="126" hidden="false" customHeight="true" outlineLevel="0" collapsed="false">
      <c r="A12" s="10" t="n">
        <v>7</v>
      </c>
      <c r="B12" s="17" t="s">
        <v>23</v>
      </c>
      <c r="C12" s="17" t="s">
        <v>37</v>
      </c>
      <c r="D12" s="14" t="s">
        <v>35</v>
      </c>
      <c r="E12" s="14" t="s">
        <v>38</v>
      </c>
      <c r="F12" s="18"/>
      <c r="G12" s="19" t="s">
        <v>21</v>
      </c>
      <c r="H12" s="19"/>
      <c r="I12" s="20"/>
      <c r="J12" s="20"/>
      <c r="K12" s="20"/>
      <c r="L12" s="20"/>
      <c r="M12" s="20"/>
      <c r="N12" s="14" t="s">
        <v>34</v>
      </c>
    </row>
    <row r="13" s="16" customFormat="true" ht="34" hidden="false" customHeight="true" outlineLevel="0" collapsed="false">
      <c r="A13" s="10" t="n">
        <v>8</v>
      </c>
      <c r="B13" s="10" t="s">
        <v>23</v>
      </c>
      <c r="C13" s="10" t="n">
        <v>120100005</v>
      </c>
      <c r="D13" s="14" t="s">
        <v>39</v>
      </c>
      <c r="E13" s="11" t="s">
        <v>40</v>
      </c>
      <c r="F13" s="11"/>
      <c r="G13" s="12" t="s">
        <v>21</v>
      </c>
      <c r="H13" s="15" t="n">
        <v>9</v>
      </c>
      <c r="I13" s="13" t="n">
        <f aca="false">H13*0.95</f>
        <v>8.55</v>
      </c>
      <c r="J13" s="13" t="n">
        <f aca="false">H13*0.85</f>
        <v>7.65</v>
      </c>
      <c r="K13" s="13" t="n">
        <f aca="false">H13*0.75</f>
        <v>6.75</v>
      </c>
      <c r="L13" s="13" t="n">
        <f aca="false">H13*0.65</f>
        <v>5.85</v>
      </c>
      <c r="M13" s="13" t="n">
        <f aca="false">H13*0.6</f>
        <v>5.4</v>
      </c>
      <c r="N13" s="21"/>
    </row>
    <row r="14" s="16" customFormat="true" ht="103" hidden="false" customHeight="true" outlineLevel="0" collapsed="false">
      <c r="A14" s="10" t="n">
        <v>9</v>
      </c>
      <c r="B14" s="17" t="s">
        <v>23</v>
      </c>
      <c r="C14" s="17" t="s">
        <v>41</v>
      </c>
      <c r="D14" s="14" t="s">
        <v>39</v>
      </c>
      <c r="E14" s="14" t="s">
        <v>42</v>
      </c>
      <c r="F14" s="18"/>
      <c r="G14" s="19" t="s">
        <v>21</v>
      </c>
      <c r="H14" s="19"/>
      <c r="I14" s="20"/>
      <c r="J14" s="20"/>
      <c r="K14" s="20"/>
      <c r="L14" s="20"/>
      <c r="M14" s="20"/>
      <c r="N14" s="14" t="s">
        <v>34</v>
      </c>
    </row>
    <row r="15" s="16" customFormat="true" ht="32" hidden="false" customHeight="true" outlineLevel="0" collapsed="false">
      <c r="A15" s="10" t="n">
        <v>10</v>
      </c>
      <c r="B15" s="10" t="s">
        <v>23</v>
      </c>
      <c r="C15" s="10" t="n">
        <v>120100006</v>
      </c>
      <c r="D15" s="14" t="s">
        <v>43</v>
      </c>
      <c r="E15" s="14" t="s">
        <v>44</v>
      </c>
      <c r="F15" s="11"/>
      <c r="G15" s="12" t="s">
        <v>21</v>
      </c>
      <c r="H15" s="15" t="n">
        <v>90</v>
      </c>
      <c r="I15" s="13" t="n">
        <f aca="false">H15*0.95</f>
        <v>85.5</v>
      </c>
      <c r="J15" s="13" t="n">
        <f aca="false">H15*0.85</f>
        <v>76.5</v>
      </c>
      <c r="K15" s="13" t="n">
        <f aca="false">H15*0.75</f>
        <v>67.5</v>
      </c>
      <c r="L15" s="13" t="n">
        <f aca="false">H15*0.65</f>
        <v>58.5</v>
      </c>
      <c r="M15" s="13" t="n">
        <f aca="false">H15*0.6</f>
        <v>54</v>
      </c>
      <c r="N15" s="11"/>
    </row>
    <row r="16" s="16" customFormat="true" ht="28" hidden="false" customHeight="true" outlineLevel="0" collapsed="false">
      <c r="A16" s="10" t="n">
        <v>11</v>
      </c>
      <c r="B16" s="10" t="s">
        <v>23</v>
      </c>
      <c r="C16" s="10" t="n">
        <v>120100007</v>
      </c>
      <c r="D16" s="14" t="s">
        <v>45</v>
      </c>
      <c r="E16" s="11" t="s">
        <v>46</v>
      </c>
      <c r="F16" s="11" t="s">
        <v>47</v>
      </c>
      <c r="G16" s="12" t="s">
        <v>21</v>
      </c>
      <c r="H16" s="15" t="n">
        <v>36</v>
      </c>
      <c r="I16" s="13" t="n">
        <f aca="false">H16*0.95</f>
        <v>34.2</v>
      </c>
      <c r="J16" s="13" t="n">
        <f aca="false">H16*0.85</f>
        <v>30.6</v>
      </c>
      <c r="K16" s="13" t="n">
        <f aca="false">H16*0.75</f>
        <v>27</v>
      </c>
      <c r="L16" s="13" t="n">
        <f aca="false">H16*0.65</f>
        <v>23.4</v>
      </c>
      <c r="M16" s="13" t="n">
        <f aca="false">H16*0.6</f>
        <v>21.6</v>
      </c>
      <c r="N16" s="11"/>
    </row>
    <row r="17" s="16" customFormat="true" ht="40" hidden="false" customHeight="true" outlineLevel="0" collapsed="false">
      <c r="A17" s="10" t="n">
        <v>12</v>
      </c>
      <c r="B17" s="10" t="s">
        <v>23</v>
      </c>
      <c r="C17" s="10" t="n">
        <v>120100008</v>
      </c>
      <c r="D17" s="14" t="s">
        <v>48</v>
      </c>
      <c r="E17" s="11" t="s">
        <v>49</v>
      </c>
      <c r="F17" s="11"/>
      <c r="G17" s="12" t="s">
        <v>50</v>
      </c>
      <c r="H17" s="15" t="n">
        <v>15</v>
      </c>
      <c r="I17" s="13" t="n">
        <f aca="false">H17*0.95</f>
        <v>14.25</v>
      </c>
      <c r="J17" s="13" t="n">
        <f aca="false">H17*0.85</f>
        <v>12.75</v>
      </c>
      <c r="K17" s="13" t="n">
        <f aca="false">H17*0.75</f>
        <v>11.25</v>
      </c>
      <c r="L17" s="13" t="n">
        <f aca="false">H17*0.65</f>
        <v>9.75</v>
      </c>
      <c r="M17" s="13" t="n">
        <f aca="false">H17*0.6</f>
        <v>9</v>
      </c>
      <c r="N17" s="14" t="s">
        <v>51</v>
      </c>
    </row>
    <row r="18" s="16" customFormat="true" ht="22" hidden="false" customHeight="true" outlineLevel="0" collapsed="false">
      <c r="A18" s="10" t="n">
        <v>13</v>
      </c>
      <c r="B18" s="10" t="s">
        <v>23</v>
      </c>
      <c r="C18" s="10" t="n">
        <v>120100009</v>
      </c>
      <c r="D18" s="14" t="s">
        <v>52</v>
      </c>
      <c r="E18" s="11"/>
      <c r="F18" s="11"/>
      <c r="G18" s="12" t="s">
        <v>21</v>
      </c>
      <c r="H18" s="15" t="n">
        <v>9</v>
      </c>
      <c r="I18" s="13" t="n">
        <f aca="false">H18*0.95</f>
        <v>8.55</v>
      </c>
      <c r="J18" s="13" t="n">
        <f aca="false">H18*0.85</f>
        <v>7.65</v>
      </c>
      <c r="K18" s="13" t="n">
        <f aca="false">H18*0.75</f>
        <v>6.75</v>
      </c>
      <c r="L18" s="13" t="n">
        <f aca="false">H18*0.65</f>
        <v>5.85</v>
      </c>
      <c r="M18" s="13" t="n">
        <f aca="false">H18*0.6</f>
        <v>5.4</v>
      </c>
      <c r="N18" s="11" t="s">
        <v>53</v>
      </c>
    </row>
    <row r="19" s="16" customFormat="true" ht="37" hidden="false" customHeight="true" outlineLevel="0" collapsed="false">
      <c r="A19" s="10" t="n">
        <v>14</v>
      </c>
      <c r="B19" s="10" t="s">
        <v>23</v>
      </c>
      <c r="C19" s="10" t="n">
        <v>120100010</v>
      </c>
      <c r="D19" s="14" t="s">
        <v>54</v>
      </c>
      <c r="E19" s="11" t="s">
        <v>55</v>
      </c>
      <c r="F19" s="11" t="s">
        <v>56</v>
      </c>
      <c r="G19" s="12" t="s">
        <v>21</v>
      </c>
      <c r="H19" s="15" t="n">
        <v>45</v>
      </c>
      <c r="I19" s="13" t="n">
        <f aca="false">H19*0.95</f>
        <v>42.75</v>
      </c>
      <c r="J19" s="13" t="n">
        <f aca="false">H19*0.85</f>
        <v>38.25</v>
      </c>
      <c r="K19" s="13" t="n">
        <f aca="false">H19*0.75</f>
        <v>33.75</v>
      </c>
      <c r="L19" s="13" t="n">
        <f aca="false">H19*0.65</f>
        <v>29.25</v>
      </c>
      <c r="M19" s="13" t="n">
        <f aca="false">H19*0.6</f>
        <v>27</v>
      </c>
      <c r="N19" s="21"/>
    </row>
    <row r="20" s="16" customFormat="true" ht="42" hidden="false" customHeight="true" outlineLevel="0" collapsed="false">
      <c r="A20" s="10" t="n">
        <v>15</v>
      </c>
      <c r="B20" s="10" t="s">
        <v>23</v>
      </c>
      <c r="C20" s="10" t="n">
        <v>120100012</v>
      </c>
      <c r="D20" s="14" t="s">
        <v>57</v>
      </c>
      <c r="E20" s="11"/>
      <c r="F20" s="11" t="s">
        <v>58</v>
      </c>
      <c r="G20" s="12" t="s">
        <v>50</v>
      </c>
      <c r="H20" s="15" t="n">
        <v>15</v>
      </c>
      <c r="I20" s="13" t="n">
        <f aca="false">H20*0.95</f>
        <v>14.25</v>
      </c>
      <c r="J20" s="13" t="n">
        <f aca="false">H20*0.85</f>
        <v>12.75</v>
      </c>
      <c r="K20" s="13" t="n">
        <f aca="false">H20*0.75</f>
        <v>11.25</v>
      </c>
      <c r="L20" s="13" t="n">
        <f aca="false">H20*0.65</f>
        <v>9.75</v>
      </c>
      <c r="M20" s="13" t="n">
        <f aca="false">H20*0.6</f>
        <v>9</v>
      </c>
      <c r="N20" s="11"/>
    </row>
    <row r="21" s="16" customFormat="true" ht="101" hidden="false" customHeight="true" outlineLevel="0" collapsed="false">
      <c r="A21" s="10" t="n">
        <v>16</v>
      </c>
      <c r="B21" s="10" t="s">
        <v>23</v>
      </c>
      <c r="C21" s="10" t="n">
        <v>120100014</v>
      </c>
      <c r="D21" s="14" t="s">
        <v>59</v>
      </c>
      <c r="E21" s="11" t="s">
        <v>60</v>
      </c>
      <c r="F21" s="11" t="s">
        <v>61</v>
      </c>
      <c r="G21" s="12" t="s">
        <v>50</v>
      </c>
      <c r="H21" s="15" t="n">
        <v>15</v>
      </c>
      <c r="I21" s="13" t="n">
        <f aca="false">H21*0.95</f>
        <v>14.25</v>
      </c>
      <c r="J21" s="13" t="n">
        <f aca="false">H21*0.85</f>
        <v>12.75</v>
      </c>
      <c r="K21" s="13" t="n">
        <f aca="false">H21*0.75</f>
        <v>11.25</v>
      </c>
      <c r="L21" s="13" t="n">
        <f aca="false">H21*0.65</f>
        <v>9.75</v>
      </c>
      <c r="M21" s="13" t="n">
        <f aca="false">H21*0.6</f>
        <v>9</v>
      </c>
      <c r="N21" s="11" t="s">
        <v>62</v>
      </c>
    </row>
    <row r="22" s="16" customFormat="true" ht="30" hidden="false" customHeight="true" outlineLevel="0" collapsed="false">
      <c r="A22" s="10" t="n">
        <v>17</v>
      </c>
      <c r="B22" s="10" t="s">
        <v>18</v>
      </c>
      <c r="C22" s="22" t="n">
        <v>1214</v>
      </c>
      <c r="D22" s="23" t="s">
        <v>63</v>
      </c>
      <c r="E22" s="11"/>
      <c r="F22" s="24"/>
      <c r="G22" s="10"/>
      <c r="H22" s="13"/>
      <c r="I22" s="13"/>
      <c r="J22" s="13"/>
      <c r="K22" s="13"/>
      <c r="L22" s="13"/>
      <c r="M22" s="13"/>
      <c r="N22" s="25" t="s">
        <v>64</v>
      </c>
    </row>
    <row r="23" s="16" customFormat="true" ht="54" hidden="false" customHeight="true" outlineLevel="0" collapsed="false">
      <c r="A23" s="10" t="n">
        <v>18</v>
      </c>
      <c r="B23" s="10" t="s">
        <v>18</v>
      </c>
      <c r="C23" s="10" t="n">
        <v>121400001</v>
      </c>
      <c r="D23" s="14" t="s">
        <v>65</v>
      </c>
      <c r="E23" s="11"/>
      <c r="F23" s="11" t="s">
        <v>66</v>
      </c>
      <c r="G23" s="12" t="s">
        <v>50</v>
      </c>
      <c r="H23" s="13" t="n">
        <v>12</v>
      </c>
      <c r="I23" s="13" t="n">
        <f aca="false">H23*0.95</f>
        <v>11.4</v>
      </c>
      <c r="J23" s="13" t="n">
        <f aca="false">H23*0.85</f>
        <v>10.2</v>
      </c>
      <c r="K23" s="13" t="n">
        <f aca="false">H23*0.75</f>
        <v>9</v>
      </c>
      <c r="L23" s="13" t="n">
        <f aca="false">H23*0.65</f>
        <v>7.8</v>
      </c>
      <c r="M23" s="13" t="n">
        <f aca="false">H23*0.6</f>
        <v>7.2</v>
      </c>
      <c r="N23" s="11" t="s">
        <v>67</v>
      </c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472222222222222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0:24Z</dcterms:created>
  <dc:creator>huawei</dc:creator>
  <dc:description/>
  <dc:language>en-US</dc:language>
  <cp:lastModifiedBy>huawei</cp:lastModifiedBy>
  <dcterms:modified xsi:type="dcterms:W3CDTF">2024-12-23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