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8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
</t>
    </r>
    <r>
      <rPr>
        <b val="true"/>
        <sz val="12"/>
        <color rgb="FF000000"/>
        <rFont val="宋体"/>
        <family val="0"/>
        <charset val="134"/>
      </rPr>
      <t xml:space="preserve">                                </t>
    </r>
    <r>
      <rPr>
        <b val="true"/>
        <sz val="20"/>
        <color rgb="FF000000"/>
        <rFont val="Noto Sans"/>
        <family val="2"/>
      </rPr>
      <t xml:space="preserve">鄂州市</t>
    </r>
    <r>
      <rPr>
        <b val="true"/>
        <sz val="20"/>
        <color rgb="FF000000"/>
        <rFont val="宋体"/>
        <family val="0"/>
        <charset val="134"/>
      </rPr>
      <t xml:space="preserve">29</t>
    </r>
    <r>
      <rPr>
        <b val="true"/>
        <sz val="20"/>
        <color rgb="FF000000"/>
        <rFont val="Noto Sans"/>
        <family val="2"/>
      </rPr>
      <t xml:space="preserve">项病理类医疗服务项目拟调整价格表</t>
    </r>
  </si>
  <si>
    <t xml:space="preserve">序号</t>
  </si>
  <si>
    <t xml:space="preserve">编号</t>
  </si>
  <si>
    <t xml:space="preserve">项目名称</t>
  </si>
  <si>
    <t xml:space="preserve">项目内涵</t>
  </si>
  <si>
    <t xml:space="preserve">除外内容</t>
  </si>
  <si>
    <t xml:space="preserve">计价单位</t>
  </si>
  <si>
    <t xml:space="preserve">三级公立  医疗机构</t>
  </si>
  <si>
    <t xml:space="preserve">二级公立  医疗机构</t>
  </si>
  <si>
    <t xml:space="preserve">一级公立  医疗机构</t>
  </si>
  <si>
    <t xml:space="preserve">说明变动信息</t>
  </si>
  <si>
    <t xml:space="preserve">尸检病理诊断</t>
  </si>
  <si>
    <r>
      <rPr>
        <sz val="12"/>
        <rFont val="Noto Sans"/>
        <family val="2"/>
      </rPr>
      <t xml:space="preserve">含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岁及以上儿童及成人尸解、尸检后常规缝合处理、尸检标本的组织病理诊断、尸检废弃物处理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不含组织病理学诊断中使用的特殊病理技术、尸检后对遗体的特殊处理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遗体火化或掩埋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肢体离断或大面积撕裂尸体的复杂修复与整容等</t>
    </r>
  </si>
  <si>
    <t xml:space="preserve">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．局部解剖诊断按全身解剖计费；        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．传染病和特异性感染病尸体加收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元</t>
    </r>
  </si>
  <si>
    <t xml:space="preserve">儿童及胎儿尸检病理诊断</t>
  </si>
  <si>
    <r>
      <rPr>
        <sz val="12"/>
        <rFont val="Noto Sans"/>
        <family val="2"/>
      </rPr>
      <t xml:space="preserve">指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岁以下儿童及胎儿尸解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其余同尸检病理诊断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细胞病理学检查与诊断</t>
    </r>
  </si>
  <si>
    <r>
      <rPr>
        <sz val="12"/>
        <rFont val="Noto Sans"/>
        <family val="2"/>
      </rPr>
      <t xml:space="preserve">不含采集标本的临床操作、细胞病理学标本的非常规诊断技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电镜检查、组织化学与免疫组化染色、图象分析技术、流式细胞术、计算机细胞筛选技术、分子病理学检查</t>
    </r>
  </si>
  <si>
    <r>
      <rPr>
        <sz val="12"/>
        <rFont val="Noto Sans"/>
        <family val="2"/>
      </rPr>
      <t xml:space="preserve">以两张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压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片为基价，超过两张者，每张加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元</t>
    </r>
  </si>
  <si>
    <t xml:space="preserve">体液细胞学检查与诊断</t>
  </si>
  <si>
    <t xml:space="preserve">包括胸水、腹水、心包液、脑脊液、精液、各种囊肿穿刺液、唾液、龈沟液及其他体液的细胞学检查与诊断</t>
  </si>
  <si>
    <t xml:space="preserve">例</t>
  </si>
  <si>
    <r>
      <rPr>
        <sz val="12"/>
        <rFont val="Noto Sans"/>
        <family val="2"/>
      </rPr>
      <t xml:space="preserve">需塑料包埋的标本加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元</t>
    </r>
  </si>
  <si>
    <t xml:space="preserve">细针穿刺细胞学检查与诊断</t>
  </si>
  <si>
    <r>
      <rPr>
        <sz val="12"/>
        <rFont val="Noto Sans"/>
        <family val="2"/>
      </rPr>
      <t xml:space="preserve">指各种实质性脏器的细针穿刺标本的涂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压片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检查及诊断</t>
    </r>
  </si>
  <si>
    <t xml:space="preserve">脱落细胞学检查与诊断</t>
  </si>
  <si>
    <t xml:space="preserve">各种脱落细胞学标准检查及诊断</t>
  </si>
  <si>
    <t xml:space="preserve">细胞学计数</t>
  </si>
  <si>
    <r>
      <rPr>
        <sz val="12"/>
        <rFont val="Noto Sans"/>
        <family val="2"/>
      </rPr>
      <t xml:space="preserve">包括支气管灌洗液、脑脊液细胞的计数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不含骨髓涂片计数</t>
    </r>
  </si>
  <si>
    <t xml:space="preserve">穿刺组织活检检查与诊断</t>
  </si>
  <si>
    <t xml:space="preserve">包括各种组织、器官的穿刺组织活检及诊断</t>
  </si>
  <si>
    <r>
      <rPr>
        <sz val="12"/>
        <rFont val="Noto Sans"/>
        <family val="2"/>
      </rPr>
      <t xml:space="preserve">以两个蜡块为基价，超过两个者，每个加收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元</t>
    </r>
  </si>
  <si>
    <t xml:space="preserve">内镜组织活检检查与诊断</t>
  </si>
  <si>
    <t xml:space="preserve">包括各种内镜采集的组织标本的病理学检查与诊断</t>
  </si>
  <si>
    <t xml:space="preserve">骨髓组织活检检查与诊断</t>
  </si>
  <si>
    <t xml:space="preserve">指骨髓组织标本常规染色检查</t>
  </si>
  <si>
    <t xml:space="preserve">手术标本检查与诊断</t>
  </si>
  <si>
    <t xml:space="preserve">截肢标本病理检查与诊断</t>
  </si>
  <si>
    <t xml:space="preserve">包括上下肢截肢标本</t>
  </si>
  <si>
    <r>
      <rPr>
        <sz val="12"/>
        <rFont val="Noto Sans"/>
        <family val="2"/>
      </rPr>
      <t xml:space="preserve">每肢、每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以两个蜡块为基价，超过两个者，每个加收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元；不脱钙直接切片标本加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元</t>
    </r>
  </si>
  <si>
    <t xml:space="preserve">颌骨样本及牙体牙周样本诊断</t>
  </si>
  <si>
    <r>
      <rPr>
        <sz val="12"/>
        <rFont val="Noto Sans"/>
        <family val="2"/>
      </rPr>
      <t xml:space="preserve">以两个蜡块为基价，超过两个者，每个加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元；不脱钙直接切片标本加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元</t>
    </r>
  </si>
  <si>
    <t xml:space="preserve">快速石蜡切片检查与诊断</t>
  </si>
  <si>
    <r>
      <rPr>
        <sz val="12"/>
        <rFont val="Noto Sans"/>
        <family val="2"/>
      </rPr>
      <t xml:space="preserve">全部组织病理检查过程要求在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小时内完成。快速细胞病理诊断参照执行</t>
    </r>
  </si>
  <si>
    <r>
      <rPr>
        <sz val="12"/>
        <rFont val="Noto Sans"/>
        <family val="2"/>
      </rPr>
      <t xml:space="preserve">以两个组织块为基价，超过两个组织块者，每个加收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元</t>
    </r>
  </si>
  <si>
    <t xml:space="preserve">特殊染色及酶组织化学染色诊断</t>
  </si>
  <si>
    <r>
      <rPr>
        <sz val="12"/>
        <rFont val="Noto Sans"/>
        <family val="2"/>
      </rPr>
      <t xml:space="preserve">每个标本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每种染色</t>
    </r>
  </si>
  <si>
    <t xml:space="preserve">免疫组织化学染色诊断</t>
  </si>
  <si>
    <t xml:space="preserve">①106  ②134</t>
  </si>
  <si>
    <t xml:space="preserve">①95   ②121</t>
  </si>
  <si>
    <t xml:space="preserve">①86   ②109</t>
  </si>
  <si>
    <t xml:space="preserve">①手工法
②全自动仪器法</t>
  </si>
  <si>
    <t xml:space="preserve">免疫荧光染色诊断</t>
  </si>
  <si>
    <t xml:space="preserve">普通透射电镜检查与诊断</t>
  </si>
  <si>
    <t xml:space="preserve">每个标本</t>
  </si>
  <si>
    <t xml:space="preserve">免疫电镜检查与诊断</t>
  </si>
  <si>
    <t xml:space="preserve">扫描电镜检查与诊断</t>
  </si>
  <si>
    <t xml:space="preserve">原位杂交技术</t>
  </si>
  <si>
    <t xml:space="preserve">项</t>
  </si>
  <si>
    <t xml:space="preserve">①156
②800</t>
  </si>
  <si>
    <t xml:space="preserve">①140
②720</t>
  </si>
  <si>
    <t xml:space="preserve">①126
②648</t>
  </si>
  <si>
    <r>
      <rPr>
        <sz val="12"/>
        <rFont val="Noto Sans"/>
        <family val="2"/>
      </rPr>
      <t xml:space="preserve">①组织化学法
②荧光素法（</t>
    </r>
    <r>
      <rPr>
        <sz val="12"/>
        <rFont val="宋体"/>
        <family val="0"/>
        <charset val="134"/>
      </rPr>
      <t xml:space="preserve">FISH)</t>
    </r>
  </si>
  <si>
    <t xml:space="preserve">印迹杂交技术</t>
  </si>
  <si>
    <r>
      <rPr>
        <sz val="12"/>
        <rFont val="Noto Sans"/>
        <family val="2"/>
      </rPr>
      <t xml:space="preserve">包括</t>
    </r>
    <r>
      <rPr>
        <sz val="12"/>
        <rFont val="宋体"/>
        <family val="0"/>
        <charset val="134"/>
      </rPr>
      <t xml:space="preserve">Southern Northern Western</t>
    </r>
    <r>
      <rPr>
        <sz val="12"/>
        <rFont val="Noto Sans"/>
        <family val="2"/>
      </rPr>
      <t xml:space="preserve">杂交技术</t>
    </r>
  </si>
  <si>
    <r>
      <rPr>
        <sz val="12"/>
        <rFont val="Noto Sans"/>
        <family val="2"/>
      </rPr>
      <t xml:space="preserve">脱氧核糖核酸</t>
    </r>
    <r>
      <rPr>
        <sz val="12"/>
        <rFont val="宋体"/>
        <family val="0"/>
        <charset val="134"/>
      </rPr>
      <t xml:space="preserve">(DNA)</t>
    </r>
    <r>
      <rPr>
        <sz val="12"/>
        <rFont val="Noto Sans"/>
        <family val="2"/>
      </rPr>
      <t xml:space="preserve">测序</t>
    </r>
  </si>
  <si>
    <r>
      <rPr>
        <sz val="12"/>
        <rFont val="Noto Sans"/>
        <family val="2"/>
      </rPr>
      <t xml:space="preserve">包括</t>
    </r>
    <r>
      <rPr>
        <sz val="12"/>
        <rFont val="宋体"/>
        <family val="0"/>
        <charset val="134"/>
      </rPr>
      <t xml:space="preserve">ERCC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XRCC1</t>
    </r>
    <r>
      <rPr>
        <sz val="12"/>
        <rFont val="Noto Sans"/>
        <family val="2"/>
      </rPr>
      <t xml:space="preserve">单核苷酸多态性检测分析，用于评估患者对铂类药物敏感性，指导个体化治疗。包括药物治疗基因分析。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核糖核酸测序参照执行；           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每基因收费不超过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位点</t>
    </r>
  </si>
  <si>
    <t xml:space="preserve">270700005x</t>
  </si>
  <si>
    <t xml:space="preserve">基因重排技术（毛细管电泳法）</t>
  </si>
  <si>
    <r>
      <rPr>
        <sz val="12"/>
        <rFont val="Noto Sans"/>
        <family val="2"/>
      </rPr>
      <t xml:space="preserve">石蜡包埋组织，经切片机切片，脱蜡后消化，提取相关</t>
    </r>
    <r>
      <rPr>
        <sz val="12"/>
        <rFont val="宋体"/>
        <family val="0"/>
        <charset val="134"/>
      </rPr>
      <t xml:space="preserve">DNA</t>
    </r>
    <r>
      <rPr>
        <sz val="12"/>
        <rFont val="Noto Sans"/>
        <family val="2"/>
      </rPr>
      <t xml:space="preserve">和</t>
    </r>
    <r>
      <rPr>
        <sz val="12"/>
        <rFont val="宋体"/>
        <family val="0"/>
        <charset val="134"/>
      </rPr>
      <t xml:space="preserve">RNA</t>
    </r>
    <r>
      <rPr>
        <sz val="12"/>
        <rFont val="Noto Sans"/>
        <family val="2"/>
      </rPr>
      <t xml:space="preserve">，进行质量控制和浓度测定后，按要求加样进行淋巴瘤</t>
    </r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系和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系全套重排</t>
    </r>
    <r>
      <rPr>
        <sz val="12"/>
        <rFont val="宋体"/>
        <family val="0"/>
        <charset val="134"/>
      </rPr>
      <t xml:space="preserve">PCR</t>
    </r>
    <r>
      <rPr>
        <sz val="12"/>
        <rFont val="Noto Sans"/>
        <family val="2"/>
      </rPr>
      <t xml:space="preserve">反应，加入内参后，使用基因测序仪进行毛细管电泳，采集荧光信号，获得电泳图，判断患者基因重排状态。每次检测必须设定阴性对照、阳性对照和内参等质控品。冰冻切片、细胞片和组织印片参照相应方法制片。</t>
    </r>
  </si>
  <si>
    <r>
      <rPr>
        <sz val="12"/>
        <rFont val="Noto Sans"/>
        <family val="2"/>
      </rPr>
      <t xml:space="preserve">单独检测淋巴瘤</t>
    </r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系或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系重排计费减半</t>
    </r>
  </si>
  <si>
    <t xml:space="preserve">病理体视学检查与图象分析</t>
  </si>
  <si>
    <t xml:space="preserve">包括流式细胞仪、显微分光光度技术</t>
  </si>
  <si>
    <t xml:space="preserve">膜式病变细胞采集术</t>
  </si>
  <si>
    <t xml:space="preserve">指细胞病理学检查中使用的特殊膜式细胞采集方法</t>
  </si>
  <si>
    <t xml:space="preserve">病理大体标本摄影</t>
  </si>
  <si>
    <t xml:space="preserve">积累科研资料的摄影不得计费</t>
  </si>
  <si>
    <t xml:space="preserve">疑难病理会诊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由高级职称病理医师主持的专家组会诊；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以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玻片为基价，超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玻片者，每张加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元，每次加收不超过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张玻片</t>
    </r>
  </si>
  <si>
    <t xml:space="preserve">普通病理会诊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不符合疑难病理会诊条件的其他会诊；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以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玻片为基价，超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玻片者，每张加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元，每次加收不超过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张玻片</t>
    </r>
  </si>
  <si>
    <t xml:space="preserve">BZAA0003</t>
  </si>
  <si>
    <t xml:space="preserve">远程病理诊断（互联网）</t>
  </si>
  <si>
    <t xml:space="preserve">指通过网络计算机远程系统提供的病理数据传输及诊断服务。开通网络计算机系统，邀请方医疗机构向受邀方医疗机构提供病理资料（含病理申请单、取材明细以及术中冷冻病理数字切片等），并上传到病理远程会诊平台云端。受邀方基于上述资料通过云端平台对患者的病情进行分析，最终作出综合诊断意见，并出具由相关医师签名的病理诊断报告。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以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玻片为基数，超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玻片的，每增加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张加收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元，每次加收不超过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张玻片；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术中快速远程病理诊断计费基础上加收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元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" activeCellId="0" sqref="P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2" width="13.49"/>
    <col collapsed="false" customWidth="true" hidden="false" outlineLevel="0" max="3" min="3" style="1" width="12.99"/>
    <col collapsed="false" customWidth="true" hidden="false" outlineLevel="0" max="4" min="4" style="1" width="34.62"/>
    <col collapsed="false" customWidth="false" hidden="false" outlineLevel="0" max="9" min="5" style="1" width="8.99"/>
    <col collapsed="false" customWidth="true" hidden="false" outlineLevel="0" max="10" min="10" style="1" width="21.36"/>
    <col collapsed="false" customWidth="false" hidden="false" outlineLevel="0" max="257" min="11" style="1" width="8.99"/>
  </cols>
  <sheetData>
    <row r="1" s="1" customFormat="true" ht="4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1" customFormat="true" ht="31.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6" t="s">
        <v>10</v>
      </c>
    </row>
    <row r="3" s="1" customFormat="true" ht="99" hidden="false" customHeight="true" outlineLevel="0" collapsed="false">
      <c r="A3" s="4" t="n">
        <v>1</v>
      </c>
      <c r="B3" s="7" t="n">
        <v>270100001</v>
      </c>
      <c r="C3" s="8" t="s">
        <v>11</v>
      </c>
      <c r="D3" s="8" t="s">
        <v>12</v>
      </c>
      <c r="E3" s="8"/>
      <c r="F3" s="9" t="s">
        <v>13</v>
      </c>
      <c r="G3" s="9" t="n">
        <v>2000</v>
      </c>
      <c r="H3" s="9" t="n">
        <v>1800</v>
      </c>
      <c r="I3" s="9" t="n">
        <v>1620</v>
      </c>
      <c r="J3" s="10" t="s">
        <v>14</v>
      </c>
    </row>
    <row r="4" s="1" customFormat="true" ht="63" hidden="false" customHeight="false" outlineLevel="0" collapsed="false">
      <c r="A4" s="4" t="n">
        <v>2</v>
      </c>
      <c r="B4" s="7" t="n">
        <v>270100002</v>
      </c>
      <c r="C4" s="8" t="s">
        <v>15</v>
      </c>
      <c r="D4" s="8" t="s">
        <v>16</v>
      </c>
      <c r="E4" s="8"/>
      <c r="F4" s="9" t="s">
        <v>13</v>
      </c>
      <c r="G4" s="9" t="n">
        <v>1200</v>
      </c>
      <c r="H4" s="9" t="n">
        <v>1080</v>
      </c>
      <c r="I4" s="9" t="n">
        <v>972</v>
      </c>
      <c r="J4" s="10" t="s">
        <v>14</v>
      </c>
    </row>
    <row r="5" s="1" customFormat="true" ht="79" hidden="false" customHeight="true" outlineLevel="0" collapsed="false">
      <c r="A5" s="4"/>
      <c r="B5" s="7" t="n">
        <v>2702</v>
      </c>
      <c r="C5" s="11" t="s">
        <v>17</v>
      </c>
      <c r="D5" s="8" t="s">
        <v>18</v>
      </c>
      <c r="E5" s="8"/>
      <c r="F5" s="9"/>
      <c r="G5" s="9"/>
      <c r="H5" s="9"/>
      <c r="I5" s="9"/>
      <c r="J5" s="12" t="s">
        <v>19</v>
      </c>
    </row>
    <row r="6" s="1" customFormat="true" ht="47.25" hidden="false" customHeight="false" outlineLevel="0" collapsed="false">
      <c r="A6" s="4" t="n">
        <v>3</v>
      </c>
      <c r="B6" s="7" t="n">
        <v>270200001</v>
      </c>
      <c r="C6" s="8" t="s">
        <v>20</v>
      </c>
      <c r="D6" s="8" t="s">
        <v>21</v>
      </c>
      <c r="E6" s="8"/>
      <c r="F6" s="9" t="s">
        <v>22</v>
      </c>
      <c r="G6" s="9" t="n">
        <v>64</v>
      </c>
      <c r="H6" s="9" t="n">
        <v>58</v>
      </c>
      <c r="I6" s="9" t="n">
        <v>52</v>
      </c>
      <c r="J6" s="12" t="s">
        <v>23</v>
      </c>
    </row>
    <row r="7" s="1" customFormat="true" ht="42" hidden="false" customHeight="true" outlineLevel="0" collapsed="false">
      <c r="A7" s="4" t="n">
        <v>4</v>
      </c>
      <c r="B7" s="7" t="n">
        <v>270200003</v>
      </c>
      <c r="C7" s="8" t="s">
        <v>24</v>
      </c>
      <c r="D7" s="8" t="s">
        <v>25</v>
      </c>
      <c r="E7" s="8"/>
      <c r="F7" s="9" t="s">
        <v>22</v>
      </c>
      <c r="G7" s="9" t="n">
        <v>85</v>
      </c>
      <c r="H7" s="9" t="n">
        <v>77</v>
      </c>
      <c r="I7" s="9" t="n">
        <v>69</v>
      </c>
      <c r="J7" s="12"/>
    </row>
    <row r="8" s="1" customFormat="true" ht="31.5" hidden="false" customHeight="false" outlineLevel="0" collapsed="false">
      <c r="A8" s="4" t="n">
        <v>5</v>
      </c>
      <c r="B8" s="7" t="n">
        <v>270200004</v>
      </c>
      <c r="C8" s="8" t="s">
        <v>26</v>
      </c>
      <c r="D8" s="8" t="s">
        <v>27</v>
      </c>
      <c r="E8" s="8"/>
      <c r="F8" s="9" t="s">
        <v>22</v>
      </c>
      <c r="G8" s="9" t="n">
        <v>64</v>
      </c>
      <c r="H8" s="9" t="n">
        <v>58</v>
      </c>
      <c r="I8" s="9" t="n">
        <v>52</v>
      </c>
      <c r="J8" s="12"/>
    </row>
    <row r="9" s="1" customFormat="true" ht="31.5" hidden="false" customHeight="false" outlineLevel="0" collapsed="false">
      <c r="A9" s="4" t="n">
        <v>6</v>
      </c>
      <c r="B9" s="7" t="n">
        <v>270200005</v>
      </c>
      <c r="C9" s="8" t="s">
        <v>28</v>
      </c>
      <c r="D9" s="8" t="s">
        <v>29</v>
      </c>
      <c r="E9" s="8"/>
      <c r="F9" s="9" t="s">
        <v>22</v>
      </c>
      <c r="G9" s="9" t="n">
        <v>26</v>
      </c>
      <c r="H9" s="9" t="n">
        <v>23</v>
      </c>
      <c r="I9" s="9" t="n">
        <v>21</v>
      </c>
      <c r="J9" s="12"/>
    </row>
    <row r="10" s="1" customFormat="true" ht="41" hidden="false" customHeight="true" outlineLevel="0" collapsed="false">
      <c r="A10" s="4" t="n">
        <v>7</v>
      </c>
      <c r="B10" s="7" t="n">
        <v>270300001</v>
      </c>
      <c r="C10" s="8" t="s">
        <v>30</v>
      </c>
      <c r="D10" s="8" t="s">
        <v>31</v>
      </c>
      <c r="E10" s="8"/>
      <c r="F10" s="9" t="s">
        <v>22</v>
      </c>
      <c r="G10" s="9" t="n">
        <v>128</v>
      </c>
      <c r="H10" s="9" t="n">
        <v>115</v>
      </c>
      <c r="I10" s="9" t="n">
        <v>104</v>
      </c>
      <c r="J10" s="12" t="s">
        <v>32</v>
      </c>
    </row>
    <row r="11" s="1" customFormat="true" ht="47.25" hidden="false" customHeight="false" outlineLevel="0" collapsed="false">
      <c r="A11" s="4" t="n">
        <v>8</v>
      </c>
      <c r="B11" s="7" t="n">
        <v>270300002</v>
      </c>
      <c r="C11" s="8" t="s">
        <v>33</v>
      </c>
      <c r="D11" s="8" t="s">
        <v>34</v>
      </c>
      <c r="E11" s="8"/>
      <c r="F11" s="9" t="s">
        <v>22</v>
      </c>
      <c r="G11" s="9" t="n">
        <v>148</v>
      </c>
      <c r="H11" s="9" t="n">
        <v>133</v>
      </c>
      <c r="I11" s="9" t="n">
        <v>120</v>
      </c>
      <c r="J11" s="12" t="s">
        <v>32</v>
      </c>
    </row>
    <row r="12" s="1" customFormat="true" ht="42" hidden="false" customHeight="true" outlineLevel="0" collapsed="false">
      <c r="A12" s="4" t="n">
        <v>9</v>
      </c>
      <c r="B12" s="7" t="n">
        <v>270300004</v>
      </c>
      <c r="C12" s="8" t="s">
        <v>35</v>
      </c>
      <c r="D12" s="8" t="s">
        <v>36</v>
      </c>
      <c r="E12" s="8"/>
      <c r="F12" s="9" t="s">
        <v>22</v>
      </c>
      <c r="G12" s="9" t="n">
        <v>128</v>
      </c>
      <c r="H12" s="9" t="n">
        <v>115</v>
      </c>
      <c r="I12" s="9" t="n">
        <v>104</v>
      </c>
      <c r="J12" s="12"/>
    </row>
    <row r="13" s="1" customFormat="true" ht="33" hidden="false" customHeight="true" outlineLevel="0" collapsed="false">
      <c r="A13" s="4" t="n">
        <v>10</v>
      </c>
      <c r="B13" s="7" t="n">
        <v>270300005</v>
      </c>
      <c r="C13" s="8" t="s">
        <v>37</v>
      </c>
      <c r="D13" s="8"/>
      <c r="E13" s="8"/>
      <c r="F13" s="9" t="s">
        <v>22</v>
      </c>
      <c r="G13" s="9" t="n">
        <v>130</v>
      </c>
      <c r="H13" s="9" t="n">
        <f aca="false">G13*90%</f>
        <v>117</v>
      </c>
      <c r="I13" s="9" t="n">
        <v>105</v>
      </c>
      <c r="J13" s="12" t="s">
        <v>32</v>
      </c>
    </row>
    <row r="14" s="1" customFormat="true" ht="58" hidden="false" customHeight="true" outlineLevel="0" collapsed="false">
      <c r="A14" s="4" t="n">
        <v>11</v>
      </c>
      <c r="B14" s="7" t="n">
        <v>270300006</v>
      </c>
      <c r="C14" s="8" t="s">
        <v>38</v>
      </c>
      <c r="D14" s="8" t="s">
        <v>39</v>
      </c>
      <c r="E14" s="8"/>
      <c r="F14" s="9" t="s">
        <v>40</v>
      </c>
      <c r="G14" s="9" t="n">
        <v>116</v>
      </c>
      <c r="H14" s="9" t="n">
        <v>104</v>
      </c>
      <c r="I14" s="9" t="n">
        <v>94</v>
      </c>
      <c r="J14" s="12" t="s">
        <v>41</v>
      </c>
    </row>
    <row r="15" s="1" customFormat="true" ht="56" hidden="false" customHeight="true" outlineLevel="0" collapsed="false">
      <c r="A15" s="4" t="n">
        <v>12</v>
      </c>
      <c r="B15" s="7" t="n">
        <v>270300009</v>
      </c>
      <c r="C15" s="8" t="s">
        <v>42</v>
      </c>
      <c r="D15" s="8"/>
      <c r="E15" s="8"/>
      <c r="F15" s="9" t="s">
        <v>22</v>
      </c>
      <c r="G15" s="9" t="n">
        <v>132</v>
      </c>
      <c r="H15" s="9" t="n">
        <v>119</v>
      </c>
      <c r="I15" s="9" t="n">
        <v>107</v>
      </c>
      <c r="J15" s="12" t="s">
        <v>43</v>
      </c>
    </row>
    <row r="16" s="1" customFormat="true" ht="53" hidden="false" customHeight="true" outlineLevel="0" collapsed="false">
      <c r="A16" s="4" t="n">
        <v>13</v>
      </c>
      <c r="B16" s="7" t="n">
        <v>270400002</v>
      </c>
      <c r="C16" s="8" t="s">
        <v>44</v>
      </c>
      <c r="D16" s="8" t="s">
        <v>45</v>
      </c>
      <c r="E16" s="8"/>
      <c r="F16" s="9" t="s">
        <v>22</v>
      </c>
      <c r="G16" s="9" t="n">
        <v>240</v>
      </c>
      <c r="H16" s="9" t="n">
        <f aca="false">G16*90%</f>
        <v>216</v>
      </c>
      <c r="I16" s="9" t="n">
        <v>194</v>
      </c>
      <c r="J16" s="12" t="s">
        <v>46</v>
      </c>
    </row>
    <row r="17" s="1" customFormat="true" ht="47.25" hidden="false" customHeight="false" outlineLevel="0" collapsed="false">
      <c r="A17" s="4" t="n">
        <v>14</v>
      </c>
      <c r="B17" s="7" t="n">
        <v>270500001</v>
      </c>
      <c r="C17" s="8" t="s">
        <v>47</v>
      </c>
      <c r="D17" s="8"/>
      <c r="E17" s="8"/>
      <c r="F17" s="9" t="s">
        <v>48</v>
      </c>
      <c r="G17" s="9" t="n">
        <v>80</v>
      </c>
      <c r="H17" s="9" t="n">
        <v>72</v>
      </c>
      <c r="I17" s="9" t="n">
        <v>65</v>
      </c>
      <c r="J17" s="12"/>
    </row>
    <row r="18" s="1" customFormat="true" ht="47.25" hidden="false" customHeight="false" outlineLevel="0" collapsed="false">
      <c r="A18" s="4" t="n">
        <v>15</v>
      </c>
      <c r="B18" s="7" t="n">
        <v>270500002</v>
      </c>
      <c r="C18" s="8" t="s">
        <v>49</v>
      </c>
      <c r="D18" s="8"/>
      <c r="E18" s="8"/>
      <c r="F18" s="9" t="s">
        <v>48</v>
      </c>
      <c r="G18" s="13" t="s">
        <v>50</v>
      </c>
      <c r="H18" s="13" t="s">
        <v>51</v>
      </c>
      <c r="I18" s="13" t="s">
        <v>52</v>
      </c>
      <c r="J18" s="12" t="s">
        <v>53</v>
      </c>
    </row>
    <row r="19" s="1" customFormat="true" ht="47.25" hidden="false" customHeight="false" outlineLevel="0" collapsed="false">
      <c r="A19" s="4" t="n">
        <v>16</v>
      </c>
      <c r="B19" s="7" t="n">
        <v>270500003</v>
      </c>
      <c r="C19" s="8" t="s">
        <v>54</v>
      </c>
      <c r="D19" s="8"/>
      <c r="E19" s="8"/>
      <c r="F19" s="9" t="s">
        <v>48</v>
      </c>
      <c r="G19" s="9" t="n">
        <v>112</v>
      </c>
      <c r="H19" s="9" t="n">
        <v>101</v>
      </c>
      <c r="I19" s="9" t="n">
        <v>91</v>
      </c>
      <c r="J19" s="12"/>
    </row>
    <row r="20" s="1" customFormat="true" ht="31.5" hidden="false" customHeight="false" outlineLevel="0" collapsed="false">
      <c r="A20" s="4" t="n">
        <v>17</v>
      </c>
      <c r="B20" s="7" t="n">
        <v>270600001</v>
      </c>
      <c r="C20" s="8" t="s">
        <v>55</v>
      </c>
      <c r="D20" s="8"/>
      <c r="E20" s="8"/>
      <c r="F20" s="9" t="s">
        <v>56</v>
      </c>
      <c r="G20" s="9" t="n">
        <v>304</v>
      </c>
      <c r="H20" s="9" t="n">
        <v>274</v>
      </c>
      <c r="I20" s="9" t="n">
        <v>247</v>
      </c>
      <c r="J20" s="12"/>
    </row>
    <row r="21" s="1" customFormat="true" ht="38" hidden="false" customHeight="true" outlineLevel="0" collapsed="false">
      <c r="A21" s="4" t="n">
        <v>18</v>
      </c>
      <c r="B21" s="7" t="n">
        <v>270600002</v>
      </c>
      <c r="C21" s="8" t="s">
        <v>57</v>
      </c>
      <c r="D21" s="8"/>
      <c r="E21" s="8"/>
      <c r="F21" s="9" t="s">
        <v>56</v>
      </c>
      <c r="G21" s="9" t="n">
        <v>368</v>
      </c>
      <c r="H21" s="9" t="n">
        <v>331</v>
      </c>
      <c r="I21" s="9" t="n">
        <v>298</v>
      </c>
      <c r="J21" s="12"/>
    </row>
    <row r="22" s="1" customFormat="true" ht="31.5" hidden="false" customHeight="false" outlineLevel="0" collapsed="false">
      <c r="A22" s="4" t="n">
        <v>19</v>
      </c>
      <c r="B22" s="7" t="n">
        <v>270600003</v>
      </c>
      <c r="C22" s="8" t="s">
        <v>58</v>
      </c>
      <c r="D22" s="8"/>
      <c r="E22" s="8"/>
      <c r="F22" s="9" t="s">
        <v>56</v>
      </c>
      <c r="G22" s="9" t="n">
        <v>304</v>
      </c>
      <c r="H22" s="9" t="n">
        <v>274</v>
      </c>
      <c r="I22" s="9" t="n">
        <v>247</v>
      </c>
      <c r="J22" s="12"/>
    </row>
    <row r="23" s="1" customFormat="true" ht="31" hidden="false" customHeight="true" outlineLevel="0" collapsed="false">
      <c r="A23" s="4" t="n">
        <v>20</v>
      </c>
      <c r="B23" s="7" t="n">
        <v>270700001</v>
      </c>
      <c r="C23" s="8" t="s">
        <v>59</v>
      </c>
      <c r="D23" s="8"/>
      <c r="E23" s="8"/>
      <c r="F23" s="9" t="s">
        <v>60</v>
      </c>
      <c r="G23" s="13" t="s">
        <v>61</v>
      </c>
      <c r="H23" s="13" t="s">
        <v>62</v>
      </c>
      <c r="I23" s="13" t="s">
        <v>63</v>
      </c>
      <c r="J23" s="12" t="s">
        <v>64</v>
      </c>
    </row>
    <row r="24" s="1" customFormat="true" ht="15.75" hidden="false" customHeight="false" outlineLevel="0" collapsed="false">
      <c r="A24" s="4" t="n">
        <v>21</v>
      </c>
      <c r="B24" s="7" t="n">
        <v>270700002</v>
      </c>
      <c r="C24" s="8" t="s">
        <v>65</v>
      </c>
      <c r="D24" s="8" t="s">
        <v>66</v>
      </c>
      <c r="E24" s="8"/>
      <c r="F24" s="9" t="s">
        <v>60</v>
      </c>
      <c r="G24" s="9" t="n">
        <v>158</v>
      </c>
      <c r="H24" s="9" t="n">
        <v>142</v>
      </c>
      <c r="I24" s="9" t="n">
        <v>128</v>
      </c>
      <c r="J24" s="12"/>
    </row>
    <row r="25" s="1" customFormat="true" ht="63" hidden="false" customHeight="true" outlineLevel="0" collapsed="false">
      <c r="A25" s="4" t="n">
        <v>22</v>
      </c>
      <c r="B25" s="7" t="n">
        <v>270700003</v>
      </c>
      <c r="C25" s="8" t="s">
        <v>67</v>
      </c>
      <c r="D25" s="8" t="s">
        <v>68</v>
      </c>
      <c r="E25" s="8"/>
      <c r="F25" s="9" t="s">
        <v>60</v>
      </c>
      <c r="G25" s="9" t="n">
        <v>240</v>
      </c>
      <c r="H25" s="9" t="n">
        <v>216</v>
      </c>
      <c r="I25" s="9" t="n">
        <v>194</v>
      </c>
      <c r="J25" s="10" t="s">
        <v>69</v>
      </c>
    </row>
    <row r="26" s="1" customFormat="true" ht="145" hidden="false" customHeight="true" outlineLevel="0" collapsed="false">
      <c r="A26" s="4" t="n">
        <v>23</v>
      </c>
      <c r="B26" s="14" t="s">
        <v>70</v>
      </c>
      <c r="C26" s="15" t="s">
        <v>71</v>
      </c>
      <c r="D26" s="16" t="s">
        <v>72</v>
      </c>
      <c r="E26" s="15"/>
      <c r="F26" s="17" t="s">
        <v>60</v>
      </c>
      <c r="G26" s="17" t="n">
        <v>3702</v>
      </c>
      <c r="H26" s="9" t="n">
        <v>3332</v>
      </c>
      <c r="I26" s="9" t="n">
        <v>2999</v>
      </c>
      <c r="J26" s="12" t="s">
        <v>73</v>
      </c>
    </row>
    <row r="27" s="1" customFormat="true" ht="35" hidden="false" customHeight="true" outlineLevel="0" collapsed="false">
      <c r="A27" s="4" t="n">
        <v>24</v>
      </c>
      <c r="B27" s="7" t="n">
        <v>270800001</v>
      </c>
      <c r="C27" s="8" t="s">
        <v>74</v>
      </c>
      <c r="D27" s="8" t="s">
        <v>75</v>
      </c>
      <c r="E27" s="8"/>
      <c r="F27" s="9" t="s">
        <v>13</v>
      </c>
      <c r="G27" s="9" t="n">
        <v>147</v>
      </c>
      <c r="H27" s="9" t="n">
        <v>132</v>
      </c>
      <c r="I27" s="9" t="n">
        <v>119</v>
      </c>
      <c r="J27" s="12"/>
    </row>
    <row r="28" s="1" customFormat="true" ht="47" hidden="false" customHeight="true" outlineLevel="0" collapsed="false">
      <c r="A28" s="4" t="n">
        <v>25</v>
      </c>
      <c r="B28" s="7" t="n">
        <v>270800003</v>
      </c>
      <c r="C28" s="8" t="s">
        <v>76</v>
      </c>
      <c r="D28" s="8" t="s">
        <v>77</v>
      </c>
      <c r="E28" s="8"/>
      <c r="F28" s="9" t="s">
        <v>13</v>
      </c>
      <c r="G28" s="9" t="n">
        <v>56</v>
      </c>
      <c r="H28" s="9" t="n">
        <v>50</v>
      </c>
      <c r="I28" s="9" t="n">
        <v>45</v>
      </c>
      <c r="J28" s="12"/>
    </row>
    <row r="29" s="1" customFormat="true" ht="36" hidden="false" customHeight="true" outlineLevel="0" collapsed="false">
      <c r="A29" s="4" t="n">
        <v>26</v>
      </c>
      <c r="B29" s="7" t="n">
        <v>270800005</v>
      </c>
      <c r="C29" s="8" t="s">
        <v>78</v>
      </c>
      <c r="D29" s="8"/>
      <c r="E29" s="8"/>
      <c r="F29" s="9" t="s">
        <v>56</v>
      </c>
      <c r="G29" s="9" t="n">
        <v>33</v>
      </c>
      <c r="H29" s="9" t="n">
        <v>30</v>
      </c>
      <c r="I29" s="9" t="n">
        <v>27</v>
      </c>
      <c r="J29" s="12" t="s">
        <v>79</v>
      </c>
    </row>
    <row r="30" s="1" customFormat="true" ht="100" hidden="false" customHeight="true" outlineLevel="0" collapsed="false">
      <c r="A30" s="4" t="n">
        <v>27</v>
      </c>
      <c r="B30" s="7" t="n">
        <v>270800007</v>
      </c>
      <c r="C30" s="8" t="s">
        <v>80</v>
      </c>
      <c r="D30" s="8"/>
      <c r="E30" s="8"/>
      <c r="F30" s="9" t="s">
        <v>13</v>
      </c>
      <c r="G30" s="9" t="n">
        <v>240</v>
      </c>
      <c r="H30" s="9" t="n">
        <v>216</v>
      </c>
      <c r="I30" s="9" t="n">
        <v>194</v>
      </c>
      <c r="J30" s="10" t="s">
        <v>81</v>
      </c>
    </row>
    <row r="31" s="1" customFormat="true" ht="96" hidden="false" customHeight="true" outlineLevel="0" collapsed="false">
      <c r="A31" s="4" t="n">
        <v>28</v>
      </c>
      <c r="B31" s="7" t="n">
        <v>270800008</v>
      </c>
      <c r="C31" s="8" t="s">
        <v>82</v>
      </c>
      <c r="D31" s="8"/>
      <c r="E31" s="8"/>
      <c r="F31" s="9" t="s">
        <v>13</v>
      </c>
      <c r="G31" s="9" t="n">
        <v>120</v>
      </c>
      <c r="H31" s="9" t="n">
        <v>108</v>
      </c>
      <c r="I31" s="9" t="n">
        <v>97</v>
      </c>
      <c r="J31" s="10" t="s">
        <v>83</v>
      </c>
    </row>
    <row r="32" s="1" customFormat="true" ht="144" hidden="false" customHeight="true" outlineLevel="0" collapsed="false">
      <c r="A32" s="4" t="n">
        <v>29</v>
      </c>
      <c r="B32" s="18" t="s">
        <v>84</v>
      </c>
      <c r="C32" s="19" t="s">
        <v>85</v>
      </c>
      <c r="D32" s="19" t="s">
        <v>86</v>
      </c>
      <c r="E32" s="18"/>
      <c r="F32" s="20" t="s">
        <v>13</v>
      </c>
      <c r="G32" s="20" t="n">
        <v>205</v>
      </c>
      <c r="H32" s="9" t="n">
        <v>185</v>
      </c>
      <c r="I32" s="9" t="n">
        <v>167</v>
      </c>
      <c r="J32" s="21" t="s">
        <v>87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7T15:41:27Z</dcterms:created>
  <dc:creator>inspur</dc:creator>
  <dc:description/>
  <dc:language>en-US</dc:language>
  <cp:lastModifiedBy>inspur</cp:lastModifiedBy>
  <dcterms:modified xsi:type="dcterms:W3CDTF">2024-04-17T15:4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831</vt:lpwstr>
  </property>
</Properties>
</file>