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新开展医疗服务项目" sheetId="1" state="visible" r:id="rId2"/>
  </sheets>
  <definedNames>
    <definedName function="false" hidden="false" localSheetId="0" name="Excel_BuiltIn__FilterDatabase" vbProcedure="false">2021新开展医疗服务项目!$A$1:$M$100</definedName>
    <definedName function="false" hidden="false" localSheetId="0" name="Print_Titles" vbProcedure="false">2021新开展医疗服务项目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46">
  <si>
    <r>
      <rPr>
        <b val="true"/>
        <sz val="26"/>
        <rFont val="Noto Sans"/>
        <family val="2"/>
      </rPr>
      <t xml:space="preserve">宜宾市公立医疗机构丙型肝炎病毒（</t>
    </r>
    <r>
      <rPr>
        <b val="true"/>
        <sz val="26"/>
        <rFont val="黑体"/>
        <family val="3"/>
        <charset val="134"/>
      </rPr>
      <t xml:space="preserve">HCV</t>
    </r>
    <r>
      <rPr>
        <b val="true"/>
        <sz val="26"/>
        <rFont val="Noto Sans"/>
        <family val="2"/>
      </rPr>
      <t xml:space="preserve">）基因分型等到期医疗服务价格项目一览表</t>
    </r>
  </si>
  <si>
    <t xml:space="preserve">序号</t>
  </si>
  <si>
    <t xml:space="preserve">项目编码</t>
  </si>
  <si>
    <t xml:space="preserve">项目名称</t>
  </si>
  <si>
    <t xml:space="preserve">项目内涵</t>
  </si>
  <si>
    <t xml:space="preserve">除外内容</t>
  </si>
  <si>
    <t xml:space="preserve">计价单位</t>
  </si>
  <si>
    <t xml:space="preserve">公立医疗机构试行价格（元）</t>
  </si>
  <si>
    <t xml:space="preserve">说明</t>
  </si>
  <si>
    <t xml:space="preserve">基本医疗保险支付类别</t>
  </si>
  <si>
    <t xml:space="preserve">备注</t>
  </si>
  <si>
    <t xml:space="preserve">三甲</t>
  </si>
  <si>
    <t xml:space="preserve">三乙</t>
  </si>
  <si>
    <t xml:space="preserve">二甲</t>
  </si>
  <si>
    <t xml:space="preserve">二乙</t>
  </si>
  <si>
    <r>
      <rPr>
        <sz val="14"/>
        <rFont val="Noto Sans"/>
        <family val="2"/>
      </rPr>
      <t xml:space="preserve">丙型肝炎病毒（</t>
    </r>
    <r>
      <rPr>
        <sz val="14"/>
        <rFont val="仿宋"/>
        <family val="3"/>
        <charset val="134"/>
      </rPr>
      <t xml:space="preserve">HCV</t>
    </r>
    <r>
      <rPr>
        <sz val="14"/>
        <rFont val="Noto Sans"/>
        <family val="2"/>
      </rPr>
      <t xml:space="preserve">）基因分型</t>
    </r>
  </si>
  <si>
    <t xml:space="preserve">项</t>
  </si>
  <si>
    <t xml:space="preserve">丙类</t>
  </si>
  <si>
    <r>
      <rPr>
        <sz val="14"/>
        <rFont val="Noto Sans"/>
        <family val="2"/>
      </rPr>
      <t xml:space="preserve">脊髓性肌萎缩症（</t>
    </r>
    <r>
      <rPr>
        <sz val="14"/>
        <rFont val="仿宋"/>
        <family val="3"/>
        <charset val="134"/>
      </rPr>
      <t xml:space="preserve">SMA</t>
    </r>
    <r>
      <rPr>
        <sz val="14"/>
        <rFont val="Noto Sans"/>
        <family val="2"/>
      </rPr>
      <t xml:space="preserve">）基因检测</t>
    </r>
  </si>
  <si>
    <r>
      <rPr>
        <sz val="14"/>
        <rFont val="Noto Sans"/>
        <family val="2"/>
      </rPr>
      <t xml:space="preserve">含试剂，样本类型：各种标本。样本采集、签收、处理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据标本类型不同进行相应的前处理</t>
    </r>
    <r>
      <rPr>
        <sz val="14"/>
        <rFont val="仿宋"/>
        <family val="3"/>
        <charset val="134"/>
      </rPr>
      <t xml:space="preserve">)</t>
    </r>
    <r>
      <rPr>
        <sz val="14"/>
        <rFont val="Noto Sans"/>
        <family val="2"/>
      </rPr>
      <t xml:space="preserve">，提取基因组</t>
    </r>
    <r>
      <rPr>
        <sz val="14"/>
        <rFont val="仿宋"/>
        <family val="3"/>
        <charset val="134"/>
      </rPr>
      <t xml:space="preserve">DNA</t>
    </r>
    <r>
      <rPr>
        <sz val="14"/>
        <rFont val="Noto Sans"/>
        <family val="2"/>
      </rPr>
      <t xml:space="preserve">，与质控品、阴阳性对照和内参同时扩增，分析扩增产物或杂交或测序等，进行基因分析，判断并审核结果，录入实验室信息系统或人工登记，发送报告；按规定处理废弃物；接受临床相关咨询。</t>
    </r>
  </si>
  <si>
    <t xml:space="preserve">次</t>
  </si>
  <si>
    <r>
      <rPr>
        <sz val="14"/>
        <rFont val="Noto Sans"/>
        <family val="2"/>
      </rPr>
      <t xml:space="preserve">总Ⅰ型胶原氨基端延长肽（</t>
    </r>
    <r>
      <rPr>
        <sz val="14"/>
        <rFont val="仿宋"/>
        <family val="3"/>
        <charset val="134"/>
      </rPr>
      <t xml:space="preserve">Total-P1NP</t>
    </r>
    <r>
      <rPr>
        <sz val="14"/>
        <rFont val="Noto Sans"/>
        <family val="2"/>
      </rPr>
      <t xml:space="preserve">）测定</t>
    </r>
  </si>
  <si>
    <t xml:space="preserve">样本类型：血液，尿液。样本采集、签收、处理，定标和质控，检测样本，审核结果，录入实验室信息系统或人工登记，发送报告；按规定处理废弃物；接受临床相关咨询。</t>
  </si>
  <si>
    <r>
      <rPr>
        <sz val="14"/>
        <rFont val="仿宋"/>
        <family val="3"/>
        <charset val="134"/>
      </rPr>
      <t xml:space="preserve">24</t>
    </r>
    <r>
      <rPr>
        <sz val="14"/>
        <rFont val="Noto Sans"/>
        <family val="2"/>
      </rPr>
      <t xml:space="preserve">小时动态胃酸监测</t>
    </r>
  </si>
  <si>
    <t xml:space="preserve">含酸监测和碱监测</t>
  </si>
  <si>
    <r>
      <rPr>
        <sz val="14"/>
        <rFont val="Noto Sans"/>
        <family val="2"/>
      </rPr>
      <t xml:space="preserve">儿科监测加收</t>
    </r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元</t>
    </r>
  </si>
  <si>
    <t xml:space="preserve">310902002-1</t>
  </si>
  <si>
    <r>
      <rPr>
        <sz val="14"/>
        <rFont val="仿宋"/>
        <family val="3"/>
        <charset val="134"/>
      </rPr>
      <t xml:space="preserve">24</t>
    </r>
    <r>
      <rPr>
        <sz val="14"/>
        <rFont val="Noto Sans"/>
        <family val="2"/>
      </rPr>
      <t xml:space="preserve">小时动态胃酸监测（儿科加收）</t>
    </r>
  </si>
  <si>
    <r>
      <rPr>
        <sz val="14"/>
        <rFont val="仿宋"/>
        <family val="3"/>
        <charset val="134"/>
      </rPr>
      <t xml:space="preserve">β-</t>
    </r>
    <r>
      <rPr>
        <sz val="14"/>
        <rFont val="Noto Sans"/>
        <family val="2"/>
      </rPr>
      <t xml:space="preserve">胶原降解产物测定（</t>
    </r>
    <r>
      <rPr>
        <sz val="14"/>
        <rFont val="仿宋"/>
        <family val="3"/>
        <charset val="134"/>
      </rPr>
      <t xml:space="preserve">β-CTX</t>
    </r>
    <r>
      <rPr>
        <sz val="14"/>
        <rFont val="Noto Sans"/>
        <family val="2"/>
      </rPr>
      <t xml:space="preserve">）</t>
    </r>
  </si>
  <si>
    <t xml:space="preserve">化学发光法</t>
  </si>
  <si>
    <t xml:space="preserve">食管测压</t>
  </si>
  <si>
    <t xml:space="preserve">含上、下食管括约肌压力测定、食管蠕动测定、食管及括约肌长度测定、药物激发试验、打印报告；不含动态压力监测</t>
  </si>
  <si>
    <r>
      <rPr>
        <sz val="14"/>
        <rFont val="Noto Sans"/>
        <family val="2"/>
      </rPr>
      <t xml:space="preserve">以全部食管测压计价，部分测压分别减收</t>
    </r>
    <r>
      <rPr>
        <sz val="14"/>
        <rFont val="仿宋"/>
        <family val="3"/>
        <charset val="134"/>
      </rPr>
      <t xml:space="preserve">50</t>
    </r>
    <r>
      <rPr>
        <sz val="14"/>
        <rFont val="Noto Sans"/>
        <family val="2"/>
      </rPr>
      <t xml:space="preserve">元</t>
    </r>
  </si>
  <si>
    <t xml:space="preserve">310901001-1</t>
  </si>
  <si>
    <t xml:space="preserve">食管测压（部分测压）</t>
  </si>
  <si>
    <t xml:space="preserve">胃肠电图</t>
  </si>
  <si>
    <r>
      <rPr>
        <sz val="14"/>
        <rFont val="Noto Sans"/>
        <family val="2"/>
      </rPr>
      <t xml:space="preserve">动态胃电图、导纳式胃动力检测分别加收</t>
    </r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元</t>
    </r>
  </si>
  <si>
    <t xml:space="preserve">310902001-1</t>
  </si>
  <si>
    <t xml:space="preserve">胃肠电图（动态胃电图加收）</t>
  </si>
  <si>
    <t xml:space="preserve">310902001-2</t>
  </si>
  <si>
    <t xml:space="preserve">胃肠电图（导纳式胃动力检测加收）</t>
  </si>
  <si>
    <t xml:space="preserve">CJCQ9000</t>
  </si>
  <si>
    <r>
      <rPr>
        <sz val="14"/>
        <rFont val="仿宋"/>
        <family val="3"/>
        <charset val="134"/>
      </rPr>
      <t xml:space="preserve">A</t>
    </r>
    <r>
      <rPr>
        <sz val="14"/>
        <rFont val="Noto Sans"/>
        <family val="2"/>
      </rPr>
      <t xml:space="preserve">族链球菌检测</t>
    </r>
  </si>
  <si>
    <t xml:space="preserve">样本类型：分离株。取标本或新鲜菌落分别与试剂盒内试剂作用，观察结果，人工判读结果。审核结果，录入实验信息系统或人工登记，发送报告；实验室消毒，按规定处理废弃物；接受临床相关咨询。</t>
  </si>
  <si>
    <t xml:space="preserve">甲胎蛋白异质体测定</t>
  </si>
  <si>
    <t xml:space="preserve">甲类</t>
  </si>
  <si>
    <t xml:space="preserve">HPD45101</t>
  </si>
  <si>
    <t xml:space="preserve">超声胃镜引导下穿刺引流术</t>
  </si>
  <si>
    <t xml:space="preserve">咽部麻醉，润滑，消泡，经超声胃镜确认囊肿的位置及大小，在超声引导下将穿刺针刺入囊肿内，置入导丝，沿导丝置入引流管，引流。图文报告。不含监护、病理学检查。</t>
  </si>
  <si>
    <t xml:space="preserve">导丝、导管、专用引流管或支架、超声活检针</t>
  </si>
  <si>
    <t xml:space="preserve">经皮动脉斑块旋切术</t>
  </si>
  <si>
    <t xml:space="preserve">不含脑血管及冠状动脉</t>
  </si>
  <si>
    <t xml:space="preserve">经纤支镜支架置入术</t>
  </si>
  <si>
    <t xml:space="preserve">支架</t>
  </si>
  <si>
    <t xml:space="preserve">消化道造瘘管换管术</t>
  </si>
  <si>
    <t xml:space="preserve">包括胃、胆道、空肠造瘘</t>
  </si>
  <si>
    <t xml:space="preserve">310905025-1</t>
  </si>
  <si>
    <t xml:space="preserve">消化道造瘘管换管术（胃造瘘）</t>
  </si>
  <si>
    <t xml:space="preserve">544</t>
  </si>
  <si>
    <t xml:space="preserve">310905025-2</t>
  </si>
  <si>
    <t xml:space="preserve">消化道造瘘管换管术（胆道造瘘）</t>
  </si>
  <si>
    <t xml:space="preserve">310905025-3</t>
  </si>
  <si>
    <t xml:space="preserve">消化道造瘘管换管术（空肠造瘘）</t>
  </si>
  <si>
    <t xml:space="preserve">HKT62302</t>
  </si>
  <si>
    <t xml:space="preserve">植入式心电记录器安置术</t>
  </si>
  <si>
    <r>
      <rPr>
        <sz val="14"/>
        <rFont val="Noto Sans"/>
        <family val="2"/>
      </rPr>
      <t xml:space="preserve">皮肤清洁处理，在胸骨左缘和左锁骨中线、第</t>
    </r>
    <r>
      <rPr>
        <sz val="14"/>
        <rFont val="仿宋"/>
        <family val="3"/>
        <charset val="134"/>
      </rPr>
      <t xml:space="preserve">1-4</t>
    </r>
    <r>
      <rPr>
        <sz val="14"/>
        <rFont val="Noto Sans"/>
        <family val="2"/>
      </rPr>
      <t xml:space="preserve">肋之间的范围内安放电极，记录不同组合的双极心电图，判断理想植入部位。消毒铺巾，局部麻醉，根据选择的植入部位做切口，制备皮下囊袋，将记录仪放进皮下囊袋后，逐层缝合皮下组织及皮肤。</t>
    </r>
  </si>
  <si>
    <t xml:space="preserve">植入式心电记录器</t>
  </si>
  <si>
    <r>
      <rPr>
        <sz val="14"/>
        <rFont val="Noto Sans"/>
        <family val="2"/>
      </rPr>
      <t xml:space="preserve">经皮动脉激光成形</t>
    </r>
    <r>
      <rPr>
        <sz val="14"/>
        <rFont val="仿宋"/>
        <family val="3"/>
        <charset val="134"/>
      </rPr>
      <t xml:space="preserve">+</t>
    </r>
    <r>
      <rPr>
        <sz val="14"/>
        <rFont val="Noto Sans"/>
        <family val="2"/>
      </rPr>
      <t xml:space="preserve">球囊扩张术</t>
    </r>
  </si>
  <si>
    <t xml:space="preserve">球囊管</t>
  </si>
  <si>
    <t xml:space="preserve">经皮动脉内超声血栓消融术</t>
  </si>
  <si>
    <t xml:space="preserve">特殊材料</t>
  </si>
  <si>
    <t xml:space="preserve">经皮盆腔脓肿穿刺引流术</t>
  </si>
  <si>
    <t xml:space="preserve">包括盆腔液性包块穿刺；不含影像引导</t>
  </si>
  <si>
    <t xml:space="preserve">311201058-1</t>
  </si>
  <si>
    <t xml:space="preserve">经皮盆腔脓肿穿刺引流术（盆腔液性包块穿刺）</t>
  </si>
  <si>
    <t xml:space="preserve">经皮肢体动脉旋切＋球囊扩张术</t>
  </si>
  <si>
    <t xml:space="preserve">包括旋磨</t>
  </si>
  <si>
    <t xml:space="preserve">320200012-1</t>
  </si>
  <si>
    <r>
      <rPr>
        <sz val="14"/>
        <rFont val="Noto Sans"/>
        <family val="2"/>
      </rPr>
      <t xml:space="preserve">经皮肢体动脉旋切＋球囊扩张术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旋磨</t>
    </r>
    <r>
      <rPr>
        <sz val="14"/>
        <rFont val="仿宋"/>
        <family val="3"/>
        <charset val="134"/>
      </rPr>
      <t xml:space="preserve">)</t>
    </r>
  </si>
  <si>
    <t xml:space="preserve">脾穿刺术</t>
  </si>
  <si>
    <t xml:space="preserve">LDEZX001</t>
  </si>
  <si>
    <t xml:space="preserve">区域热循环灌注热疗</t>
  </si>
  <si>
    <r>
      <rPr>
        <sz val="14"/>
        <rFont val="Noto Sans"/>
        <family val="2"/>
      </rPr>
      <t xml:space="preserve">填写患者基本资料、摆位要求。采用热循环灌注仪治疗，温度测量，热疗范围温度要求</t>
    </r>
    <r>
      <rPr>
        <sz val="14"/>
        <rFont val="仿宋"/>
        <family val="3"/>
        <charset val="134"/>
      </rPr>
      <t xml:space="preserve">40-45℃</t>
    </r>
    <r>
      <rPr>
        <sz val="14"/>
        <rFont val="Noto Sans"/>
        <family val="2"/>
      </rPr>
      <t xml:space="preserve">。</t>
    </r>
  </si>
  <si>
    <t xml:space="preserve">一次性使用体腔热灌注治疗管道组件</t>
  </si>
  <si>
    <t xml:space="preserve">经导管主动脉瓣植入术</t>
  </si>
  <si>
    <r>
      <rPr>
        <sz val="14"/>
        <rFont val="Noto Sans"/>
        <family val="2"/>
      </rPr>
      <t xml:space="preserve">在备有除颤仪、麻醉机、心电监护的条件下，全身麻醉或者局麻加深度镇静后穿刺股动脉，在血管造影机透视下将人工心脏瓣膜输送至主动脉瓣区打开释放，行心脏造影及经食道超声心动图评估瓣膜稳定性及工作情况、与周围结构关系处于良好状态后，撤出输送系统后封闭血管完成手术。含监护、</t>
    </r>
    <r>
      <rPr>
        <sz val="14"/>
        <rFont val="仿宋"/>
        <family val="3"/>
        <charset val="134"/>
      </rPr>
      <t xml:space="preserve">DSA</t>
    </r>
    <r>
      <rPr>
        <sz val="14"/>
        <rFont val="Noto Sans"/>
        <family val="2"/>
      </rPr>
      <t xml:space="preserve">引导。</t>
    </r>
  </si>
  <si>
    <t xml:space="preserve">人工瓣膜及输送系统</t>
  </si>
  <si>
    <t xml:space="preserve">HKF59301</t>
  </si>
  <si>
    <t xml:space="preserve">左心耳封堵术</t>
  </si>
  <si>
    <r>
      <rPr>
        <sz val="14"/>
        <rFont val="Noto Sans"/>
        <family val="2"/>
      </rPr>
      <t xml:space="preserve">在备有除颤仪及除颤电极的条件下，在局麻下穿刺股静脉和动脉，行超声心动图确定左心耳的位置和大小，监护仪监护及血管造影机</t>
    </r>
    <r>
      <rPr>
        <sz val="14"/>
        <rFont val="仿宋"/>
        <family val="3"/>
        <charset val="134"/>
      </rPr>
      <t xml:space="preserve">X</t>
    </r>
    <r>
      <rPr>
        <sz val="14"/>
        <rFont val="Noto Sans"/>
        <family val="2"/>
      </rPr>
      <t xml:space="preserve">线引导下，送入长导丝，经一侧股静脉建立一轨道，从右心房穿刺房间隔进去左心房，送长导丝猪尾造影导管及左心耳封堵伞输送鞘，进行左心耳造影测量开口大小，左心耳深度选择适当的封堵伞进行治疗。经食道超声证实无分流，封堵器位置合适后将封堵器释放后再次进行左心耳造影。不含监护、</t>
    </r>
    <r>
      <rPr>
        <sz val="14"/>
        <rFont val="仿宋"/>
        <family val="3"/>
        <charset val="134"/>
      </rPr>
      <t xml:space="preserve">X</t>
    </r>
    <r>
      <rPr>
        <sz val="14"/>
        <rFont val="Noto Sans"/>
        <family val="2"/>
      </rPr>
      <t xml:space="preserve">线引导。包含一次性耗材测压管，除颤电极。</t>
    </r>
  </si>
  <si>
    <t xml:space="preserve">导丝、导引系统、封堵器</t>
  </si>
  <si>
    <t xml:space="preserve">经电子内镜消化道异物取出术</t>
  </si>
  <si>
    <t xml:space="preserve">经消化腔管道插入电子内镜寻找异物，使用相关工具取异物。</t>
  </si>
  <si>
    <t xml:space="preserve">一次性圈套器、一次性网篮、一次性异物钳</t>
  </si>
  <si>
    <t xml:space="preserve">不包括食道异物取出。</t>
  </si>
  <si>
    <t xml:space="preserve">显微镜下精索静脉曲张低位结扎术</t>
  </si>
  <si>
    <t xml:space="preserve">经腹股沟管或外环下切口低位入路，游离精索，显微镜下结扎所有精索静脉，保留睾丸动脉、淋巴管及输精管静脉，缝合切口。</t>
  </si>
  <si>
    <t xml:space="preserve">单侧</t>
  </si>
  <si>
    <t xml:space="preserve">NBAA0000</t>
  </si>
  <si>
    <t xml:space="preserve">颅微动力系统</t>
  </si>
  <si>
    <t xml:space="preserve">相关消耗：铣刀刀片、磨钻磨头。</t>
  </si>
  <si>
    <t xml:space="preserve">运动心肺功能检查</t>
  </si>
  <si>
    <t xml:space="preserve">不含心电监测</t>
  </si>
  <si>
    <t xml:space="preserve">因病情变化未能完成本试验者，亦应按本标准计价。</t>
  </si>
  <si>
    <r>
      <rPr>
        <sz val="14"/>
        <rFont val="仿宋"/>
        <family val="3"/>
        <charset val="134"/>
      </rPr>
      <t xml:space="preserve">X</t>
    </r>
    <r>
      <rPr>
        <sz val="14"/>
        <rFont val="Noto Sans"/>
        <family val="2"/>
      </rPr>
      <t xml:space="preserve">刀治疗</t>
    </r>
  </si>
  <si>
    <r>
      <rPr>
        <sz val="14"/>
        <rFont val="Noto Sans"/>
        <family val="2"/>
      </rPr>
      <t xml:space="preserve">第二次治疗减收</t>
    </r>
    <r>
      <rPr>
        <sz val="14"/>
        <rFont val="仿宋"/>
        <family val="3"/>
        <charset val="134"/>
      </rPr>
      <t xml:space="preserve">50%</t>
    </r>
    <r>
      <rPr>
        <sz val="14"/>
        <rFont val="Noto Sans"/>
        <family val="2"/>
      </rPr>
      <t xml:space="preserve">。</t>
    </r>
  </si>
  <si>
    <t xml:space="preserve">240300007-1</t>
  </si>
  <si>
    <r>
      <rPr>
        <sz val="14"/>
        <rFont val="仿宋"/>
        <family val="3"/>
        <charset val="134"/>
      </rPr>
      <t xml:space="preserve">X</t>
    </r>
    <r>
      <rPr>
        <sz val="14"/>
        <rFont val="Noto Sans"/>
        <family val="2"/>
      </rPr>
      <t xml:space="preserve">刀治疗（第二次治疗）</t>
    </r>
  </si>
  <si>
    <t xml:space="preserve">组织间插置放疗</t>
  </si>
  <si>
    <t xml:space="preserve">核素组织间介入治疗</t>
  </si>
  <si>
    <t xml:space="preserve">听性脑干反应</t>
  </si>
  <si>
    <t xml:space="preserve">内热针经皮骨骼肌松解术</t>
  </si>
  <si>
    <t xml:space="preserve">通过内热针治疗从皮下筋膜到深层骨膜致痛的无菌性炎症，松解变性痉挛肌肉组织。</t>
  </si>
  <si>
    <t xml:space="preserve">每部位</t>
  </si>
  <si>
    <r>
      <rPr>
        <sz val="14"/>
        <rFont val="Noto Sans"/>
        <family val="2"/>
      </rPr>
      <t xml:space="preserve">部位包括头部、颈部、背部、腰部、臀部、四肢大关节，同一部位间隔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至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天才可重复治疗收费。不与其他针刺、小针刀同时治疗。
</t>
    </r>
  </si>
  <si>
    <t xml:space="preserve">肺功能康复训练</t>
  </si>
  <si>
    <t xml:space="preserve">由康复治疗师徒手松动患者胸廓周围的骨关节的关节活动度，为患者胸廓及其周围部位的软组织进行被动的、辅助主动的、主动的放松训练、腹式呼吸训练、缩唇式呼吸训练、咳嗽训练等特殊手法操作训练以提高患者的肺部呼吸功能。</t>
  </si>
  <si>
    <r>
      <rPr>
        <sz val="14"/>
        <rFont val="Noto Sans"/>
        <family val="2"/>
      </rPr>
      <t xml:space="preserve">一名治疗师，每次治疗</t>
    </r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分钟每天不超过一次。</t>
    </r>
  </si>
  <si>
    <t xml:space="preserve">下颌升支截骨术</t>
  </si>
  <si>
    <r>
      <rPr>
        <sz val="14"/>
        <rFont val="Noto Sans"/>
        <family val="2"/>
      </rPr>
      <t xml:space="preserve">包括下颌升支矢状劈开截骨术、口内或口外入路下颌升支垂直截骨术、下颌升支倒</t>
    </r>
    <r>
      <rPr>
        <sz val="14"/>
        <rFont val="仿宋"/>
        <family val="3"/>
        <charset val="134"/>
      </rPr>
      <t xml:space="preserve">L</t>
    </r>
    <r>
      <rPr>
        <sz val="14"/>
        <rFont val="Noto Sans"/>
        <family val="2"/>
      </rPr>
      <t xml:space="preserve">形截骨术、</t>
    </r>
    <r>
      <rPr>
        <sz val="14"/>
        <rFont val="仿宋"/>
        <family val="3"/>
        <charset val="134"/>
      </rPr>
      <t xml:space="preserve">C</t>
    </r>
    <r>
      <rPr>
        <sz val="14"/>
        <rFont val="Noto Sans"/>
        <family val="2"/>
      </rPr>
      <t xml:space="preserve">形截骨术、骨内坚固内固定术；不含骨切取</t>
    </r>
  </si>
  <si>
    <t xml:space="preserve">单颌</t>
  </si>
  <si>
    <t xml:space="preserve">330607005-1</t>
  </si>
  <si>
    <t xml:space="preserve">下颌升支截骨术（下颌升支矢状劈开截骨术）</t>
  </si>
  <si>
    <t xml:space="preserve">330607005-2</t>
  </si>
  <si>
    <t xml:space="preserve">下颌升支截骨术（口内入路下颌升支垂直截骨术）</t>
  </si>
  <si>
    <t xml:space="preserve">330607005-3</t>
  </si>
  <si>
    <t xml:space="preserve">下颌升支截骨术（口外入路下颌升支垂直截骨术）</t>
  </si>
  <si>
    <t xml:space="preserve">330607005-4</t>
  </si>
  <si>
    <r>
      <rPr>
        <sz val="14"/>
        <rFont val="Noto Sans"/>
        <family val="2"/>
      </rPr>
      <t xml:space="preserve">下颌升支截骨术（下颌升支倒</t>
    </r>
    <r>
      <rPr>
        <sz val="14"/>
        <rFont val="仿宋"/>
        <family val="3"/>
        <charset val="134"/>
      </rPr>
      <t xml:space="preserve">L</t>
    </r>
    <r>
      <rPr>
        <sz val="14"/>
        <rFont val="Noto Sans"/>
        <family val="2"/>
      </rPr>
      <t xml:space="preserve">形截骨术）</t>
    </r>
  </si>
  <si>
    <t xml:space="preserve">330607005-5</t>
  </si>
  <si>
    <r>
      <rPr>
        <sz val="14"/>
        <rFont val="Noto Sans"/>
        <family val="2"/>
      </rPr>
      <t xml:space="preserve">下颌升支截骨术（</t>
    </r>
    <r>
      <rPr>
        <sz val="14"/>
        <rFont val="仿宋"/>
        <family val="3"/>
        <charset val="134"/>
      </rPr>
      <t xml:space="preserve">C</t>
    </r>
    <r>
      <rPr>
        <sz val="14"/>
        <rFont val="Noto Sans"/>
        <family val="2"/>
      </rPr>
      <t xml:space="preserve">形截骨术）</t>
    </r>
  </si>
  <si>
    <t xml:space="preserve">330607005-6</t>
  </si>
  <si>
    <t xml:space="preserve">下颌升支截骨术（骨内坚固内固定术）</t>
  </si>
  <si>
    <t xml:space="preserve">肛周坏死性筋膜炎清创术</t>
  </si>
  <si>
    <t xml:space="preserve">含合并肛门直肠周围脓肿清创</t>
  </si>
  <si>
    <r>
      <rPr>
        <sz val="14"/>
        <rFont val="Noto Sans"/>
        <family val="2"/>
      </rPr>
      <t xml:space="preserve">病变范围超过肛周四分之一象限者为复杂，另加收</t>
    </r>
    <r>
      <rPr>
        <sz val="14"/>
        <rFont val="仿宋"/>
        <family val="3"/>
        <charset val="134"/>
      </rPr>
      <t xml:space="preserve">89</t>
    </r>
    <r>
      <rPr>
        <sz val="14"/>
        <rFont val="Noto Sans"/>
        <family val="2"/>
      </rPr>
      <t xml:space="preserve">元。</t>
    </r>
  </si>
  <si>
    <t xml:space="preserve">460000017-1</t>
  </si>
  <si>
    <t xml:space="preserve">肛周坏死性筋膜炎清创术（病变范围超过肛周四分之一象限者为复杂，另加收）</t>
  </si>
  <si>
    <t xml:space="preserve">冠状动静脉瘘修补术</t>
  </si>
  <si>
    <t xml:space="preserve">包括冠状动脉到各个心脏部位瘘的闭合手术</t>
  </si>
  <si>
    <t xml:space="preserve">330802001-1</t>
  </si>
  <si>
    <t xml:space="preserve">冠状动静脉瘘修补术（冠状动脉到各个心脏部位瘘的闭合手术）</t>
  </si>
  <si>
    <t xml:space="preserve">卵巢移位术</t>
  </si>
  <si>
    <t xml:space="preserve">颌间挛缩松解术</t>
  </si>
  <si>
    <t xml:space="preserve">含口内外软组织与骨组织粘连松解、咀嚼肌切断术、植皮术等；不含皮瓣制备</t>
  </si>
  <si>
    <t xml:space="preserve">面神经简单修复术</t>
  </si>
  <si>
    <t xml:space="preserve">包括肌筋膜悬吊术及神经断端直接吻合、局部同一创面的神经移植</t>
  </si>
  <si>
    <t xml:space="preserve">330202008-1</t>
  </si>
  <si>
    <t xml:space="preserve">面神经简单修复术（肌筋膜悬吊术及神经断端直接吻合）</t>
  </si>
  <si>
    <t xml:space="preserve">330202008-2</t>
  </si>
  <si>
    <t xml:space="preserve">面神经简单修复术（局部同一创面的神经移植）</t>
  </si>
  <si>
    <t xml:space="preserve">面神经周围神经移植术</t>
  </si>
  <si>
    <t xml:space="preserve">颧骨颧弓成型术</t>
  </si>
  <si>
    <t xml:space="preserve">包括矫正颧骨颧弓过宽或过窄畸形的截骨、骨内坚固内固定术、植骨术；不含骨切取</t>
  </si>
  <si>
    <t xml:space="preserve">330607014-1</t>
  </si>
  <si>
    <t xml:space="preserve">颧骨颧弓成型术（矫正颧骨颧弓过宽畸形的截骨）</t>
  </si>
  <si>
    <t xml:space="preserve">330607014-2</t>
  </si>
  <si>
    <t xml:space="preserve">颧骨颧弓成型术（矫正颧骨颧弓过窄畸形的截骨）</t>
  </si>
  <si>
    <t xml:space="preserve">330607014-3</t>
  </si>
  <si>
    <t xml:space="preserve">颧骨颧弓成型术（骨内坚固内固定术）</t>
  </si>
  <si>
    <t xml:space="preserve">330607014-4</t>
  </si>
  <si>
    <t xml:space="preserve">颧骨颧弓成型术（植骨术）</t>
  </si>
  <si>
    <r>
      <rPr>
        <sz val="14"/>
        <rFont val="Noto Sans"/>
        <family val="2"/>
      </rPr>
      <t xml:space="preserve">上颌雷弗特</t>
    </r>
    <r>
      <rPr>
        <sz val="14"/>
        <rFont val="仿宋"/>
        <family val="3"/>
        <charset val="134"/>
      </rPr>
      <t xml:space="preserve">III</t>
    </r>
    <r>
      <rPr>
        <sz val="14"/>
        <rFont val="Noto Sans"/>
        <family val="2"/>
      </rPr>
      <t xml:space="preserve">型截骨术（</t>
    </r>
    <r>
      <rPr>
        <sz val="14"/>
        <rFont val="仿宋"/>
        <family val="3"/>
        <charset val="134"/>
      </rPr>
      <t xml:space="preserve">LeFort</t>
    </r>
    <r>
      <rPr>
        <sz val="14"/>
        <rFont val="Noto Sans"/>
        <family val="2"/>
      </rPr>
      <t xml:space="preserve">）</t>
    </r>
  </si>
  <si>
    <t xml:space="preserve">包括骨截开、骨内坚固内固定术、植骨术；不含骨切取</t>
  </si>
  <si>
    <t xml:space="preserve">330607003-1</t>
  </si>
  <si>
    <r>
      <rPr>
        <sz val="14"/>
        <rFont val="Noto Sans"/>
        <family val="2"/>
      </rPr>
      <t xml:space="preserve">上颌雷弗特</t>
    </r>
    <r>
      <rPr>
        <sz val="14"/>
        <rFont val="仿宋"/>
        <family val="3"/>
        <charset val="134"/>
      </rPr>
      <t xml:space="preserve">III</t>
    </r>
    <r>
      <rPr>
        <sz val="14"/>
        <rFont val="Noto Sans"/>
        <family val="2"/>
      </rPr>
      <t xml:space="preserve">型截骨术（</t>
    </r>
    <r>
      <rPr>
        <sz val="14"/>
        <rFont val="仿宋"/>
        <family val="3"/>
        <charset val="134"/>
      </rPr>
      <t xml:space="preserve">Le Fort</t>
    </r>
    <r>
      <rPr>
        <sz val="14"/>
        <rFont val="Noto Sans"/>
        <family val="2"/>
      </rPr>
      <t xml:space="preserve">）（骨截开）</t>
    </r>
  </si>
  <si>
    <t xml:space="preserve">330607003-2</t>
  </si>
  <si>
    <r>
      <rPr>
        <sz val="14"/>
        <rFont val="Noto Sans"/>
        <family val="2"/>
      </rPr>
      <t xml:space="preserve">上颌雷弗特</t>
    </r>
    <r>
      <rPr>
        <sz val="14"/>
        <rFont val="仿宋"/>
        <family val="3"/>
        <charset val="134"/>
      </rPr>
      <t xml:space="preserve">III</t>
    </r>
    <r>
      <rPr>
        <sz val="14"/>
        <rFont val="Noto Sans"/>
        <family val="2"/>
      </rPr>
      <t xml:space="preserve">型截骨术（</t>
    </r>
    <r>
      <rPr>
        <sz val="14"/>
        <rFont val="仿宋"/>
        <family val="3"/>
        <charset val="134"/>
      </rPr>
      <t xml:space="preserve">Le Fort</t>
    </r>
    <r>
      <rPr>
        <sz val="14"/>
        <rFont val="Noto Sans"/>
        <family val="2"/>
      </rPr>
      <t xml:space="preserve">）（骨内坚固内固定术）</t>
    </r>
  </si>
  <si>
    <t xml:space="preserve">330607003-3</t>
  </si>
  <si>
    <r>
      <rPr>
        <sz val="14"/>
        <rFont val="Noto Sans"/>
        <family val="2"/>
      </rPr>
      <t xml:space="preserve">上颌雷弗特</t>
    </r>
    <r>
      <rPr>
        <sz val="14"/>
        <rFont val="仿宋"/>
        <family val="3"/>
        <charset val="134"/>
      </rPr>
      <t xml:space="preserve">III</t>
    </r>
    <r>
      <rPr>
        <sz val="14"/>
        <rFont val="Noto Sans"/>
        <family val="2"/>
      </rPr>
      <t xml:space="preserve">型截骨术（</t>
    </r>
    <r>
      <rPr>
        <sz val="14"/>
        <rFont val="仿宋"/>
        <family val="3"/>
        <charset val="134"/>
      </rPr>
      <t xml:space="preserve">Le Fort</t>
    </r>
    <r>
      <rPr>
        <sz val="14"/>
        <rFont val="Noto Sans"/>
        <family val="2"/>
      </rPr>
      <t xml:space="preserve">）（植骨术）</t>
    </r>
  </si>
  <si>
    <r>
      <rPr>
        <sz val="14"/>
        <rFont val="Noto Sans"/>
        <family val="2"/>
      </rPr>
      <t xml:space="preserve">上颌雷弗特</t>
    </r>
    <r>
      <rPr>
        <sz val="14"/>
        <rFont val="仿宋"/>
        <family val="3"/>
        <charset val="134"/>
      </rPr>
      <t xml:space="preserve">II</t>
    </r>
    <r>
      <rPr>
        <sz val="14"/>
        <rFont val="Noto Sans"/>
        <family val="2"/>
      </rPr>
      <t xml:space="preserve">型截骨术（</t>
    </r>
    <r>
      <rPr>
        <sz val="14"/>
        <rFont val="仿宋"/>
        <family val="3"/>
        <charset val="134"/>
      </rPr>
      <t xml:space="preserve">LeFort</t>
    </r>
    <r>
      <rPr>
        <sz val="14"/>
        <rFont val="Noto Sans"/>
        <family val="2"/>
      </rPr>
      <t xml:space="preserve">）</t>
    </r>
  </si>
  <si>
    <t xml:space="preserve">330607002-1</t>
  </si>
  <si>
    <r>
      <rPr>
        <sz val="14"/>
        <rFont val="Noto Sans"/>
        <family val="2"/>
      </rPr>
      <t xml:space="preserve">上颌雷弗特</t>
    </r>
    <r>
      <rPr>
        <sz val="14"/>
        <rFont val="仿宋"/>
        <family val="3"/>
        <charset val="134"/>
      </rPr>
      <t xml:space="preserve">II</t>
    </r>
    <r>
      <rPr>
        <sz val="14"/>
        <rFont val="Noto Sans"/>
        <family val="2"/>
      </rPr>
      <t xml:space="preserve">型截骨术（</t>
    </r>
    <r>
      <rPr>
        <sz val="14"/>
        <rFont val="仿宋"/>
        <family val="3"/>
        <charset val="134"/>
      </rPr>
      <t xml:space="preserve">Le Fort</t>
    </r>
    <r>
      <rPr>
        <sz val="14"/>
        <rFont val="Noto Sans"/>
        <family val="2"/>
      </rPr>
      <t xml:space="preserve">）（骨截开）</t>
    </r>
  </si>
  <si>
    <t xml:space="preserve">330607002-2</t>
  </si>
  <si>
    <r>
      <rPr>
        <sz val="14"/>
        <rFont val="Noto Sans"/>
        <family val="2"/>
      </rPr>
      <t xml:space="preserve">上颌雷弗特</t>
    </r>
    <r>
      <rPr>
        <sz val="14"/>
        <rFont val="仿宋"/>
        <family val="3"/>
        <charset val="134"/>
      </rPr>
      <t xml:space="preserve">II</t>
    </r>
    <r>
      <rPr>
        <sz val="14"/>
        <rFont val="Noto Sans"/>
        <family val="2"/>
      </rPr>
      <t xml:space="preserve">型截骨术（</t>
    </r>
    <r>
      <rPr>
        <sz val="14"/>
        <rFont val="仿宋"/>
        <family val="3"/>
        <charset val="134"/>
      </rPr>
      <t xml:space="preserve">Le Fort</t>
    </r>
    <r>
      <rPr>
        <sz val="14"/>
        <rFont val="Noto Sans"/>
        <family val="2"/>
      </rPr>
      <t xml:space="preserve">）（骨内坚固内固定术）</t>
    </r>
  </si>
  <si>
    <t xml:space="preserve">330607002-3</t>
  </si>
  <si>
    <r>
      <rPr>
        <sz val="14"/>
        <rFont val="Noto Sans"/>
        <family val="2"/>
      </rPr>
      <t xml:space="preserve">上颌雷弗特</t>
    </r>
    <r>
      <rPr>
        <sz val="14"/>
        <rFont val="仿宋"/>
        <family val="3"/>
        <charset val="134"/>
      </rPr>
      <t xml:space="preserve">II</t>
    </r>
    <r>
      <rPr>
        <sz val="14"/>
        <rFont val="Noto Sans"/>
        <family val="2"/>
      </rPr>
      <t xml:space="preserve">型截骨术（</t>
    </r>
    <r>
      <rPr>
        <sz val="14"/>
        <rFont val="仿宋"/>
        <family val="3"/>
        <charset val="134"/>
      </rPr>
      <t xml:space="preserve">Le Fort</t>
    </r>
    <r>
      <rPr>
        <sz val="14"/>
        <rFont val="Noto Sans"/>
        <family val="2"/>
      </rPr>
      <t xml:space="preserve">）（植骨术）</t>
    </r>
  </si>
  <si>
    <t xml:space="preserve">NAHA0001</t>
  </si>
  <si>
    <t xml:space="preserve">超声高频外科集成系统</t>
  </si>
  <si>
    <t xml:space="preserve">集成系统主机分别输出超声与高频能量。相关消耗：刀柄、连线等。</t>
  </si>
  <si>
    <t xml:space="preserve">超声高频外科集成系统专用刀头</t>
  </si>
  <si>
    <t xml:space="preserve">使用该系统，超声刀和高频电刀不另计加收。</t>
  </si>
  <si>
    <t xml:space="preserve">颈动脉外膜剥脱术</t>
  </si>
  <si>
    <t xml:space="preserve">包括颈总动脉、颈内动脉、颈外动脉外膜剥脱术、迷走神经剥离术</t>
  </si>
  <si>
    <t xml:space="preserve">双侧加倍</t>
  </si>
  <si>
    <t xml:space="preserve">330203010-1</t>
  </si>
  <si>
    <r>
      <rPr>
        <sz val="14"/>
        <rFont val="Noto Sans"/>
        <family val="2"/>
      </rPr>
      <t xml:space="preserve">颈动脉外膜剥脱术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双侧加倍</t>
    </r>
    <r>
      <rPr>
        <sz val="14"/>
        <rFont val="仿宋"/>
        <family val="3"/>
        <charset val="134"/>
      </rPr>
      <t xml:space="preserve">)</t>
    </r>
  </si>
  <si>
    <t xml:space="preserve">双侧</t>
  </si>
  <si>
    <t xml:space="preserve">330203010-2</t>
  </si>
  <si>
    <t xml:space="preserve">颈动脉外膜剥脱术（颈总动脉外膜剥脱术）</t>
  </si>
  <si>
    <t xml:space="preserve">330203010-3</t>
  </si>
  <si>
    <t xml:space="preserve">颈动脉外膜剥脱术（颈内动脉外膜剥脱术）</t>
  </si>
  <si>
    <t xml:space="preserve">330203010-4</t>
  </si>
  <si>
    <t xml:space="preserve">颈动脉外膜剥脱术（颈外动脉外膜剥脱术）</t>
  </si>
  <si>
    <t xml:space="preserve">330203010-5</t>
  </si>
  <si>
    <t xml:space="preserve">颈动脉外膜剥脱术（迷走神经剥离术）</t>
  </si>
  <si>
    <t xml:space="preserve">HPW73308</t>
  </si>
  <si>
    <t xml:space="preserve">肛瘘瘘管剔除术</t>
  </si>
  <si>
    <r>
      <rPr>
        <sz val="14"/>
        <rFont val="Noto Sans"/>
        <family val="2"/>
      </rPr>
      <t xml:space="preserve">确定瘘管走形，充分消融肛瘘瘘管组织、处理 内口、冲洗清洁术区、</t>
    </r>
    <r>
      <rPr>
        <sz val="14"/>
        <rFont val="仿宋"/>
        <family val="3"/>
        <charset val="134"/>
      </rPr>
      <t xml:space="preserve">2-0 </t>
    </r>
    <r>
      <rPr>
        <sz val="14"/>
        <rFont val="Noto Sans"/>
        <family val="2"/>
      </rPr>
      <t xml:space="preserve">丝线全程缝合内外口 之间。</t>
    </r>
  </si>
  <si>
    <t xml:space="preserve">动静脉人工内瘘人工血管转流术</t>
  </si>
  <si>
    <t xml:space="preserve">包括加用其它部位血管做架桥或人工血管架桥</t>
  </si>
  <si>
    <t xml:space="preserve">人工血管</t>
  </si>
  <si>
    <t xml:space="preserve">330804055-1</t>
  </si>
  <si>
    <t xml:space="preserve">动静脉人工内瘘人工血管转流术（加用其它部位血管做架桥）</t>
  </si>
  <si>
    <t xml:space="preserve">330804055-2</t>
  </si>
  <si>
    <t xml:space="preserve">动静脉人工内瘘人工血管转流术（人工血管架桥）</t>
  </si>
  <si>
    <t xml:space="preserve">颅内巨大动脉瘤夹闭切除术</t>
  </si>
  <si>
    <t xml:space="preserve">包括基底动脉瘤、大脑后动脉瘤；不含血管重建术</t>
  </si>
  <si>
    <t xml:space="preserve">动脉瘤夹</t>
  </si>
  <si>
    <t xml:space="preserve">330203001-1</t>
  </si>
  <si>
    <t xml:space="preserve">颅内巨大动脉瘤夹闭切除术（基底动脉瘤）</t>
  </si>
  <si>
    <t xml:space="preserve">330203001-2</t>
  </si>
  <si>
    <t xml:space="preserve">颅内巨大动脉瘤夹闭切除术（大脑后动脉瘤）</t>
  </si>
  <si>
    <t xml:space="preserve">血管移植术</t>
  </si>
  <si>
    <t xml:space="preserve">异体血管、人造血管</t>
  </si>
  <si>
    <t xml:space="preserve">脊柱内固定调整术</t>
  </si>
  <si>
    <t xml:space="preserve">脊柱侧弯矫正术后，因生长发育需调整脊柱内固定物。显露脊柱椎板、椎弓根、椎管及内固定物，分离松解内固定物周围粘连组织，调整螺钉、内固定棒或钩，再加压或撑开内固定棒，术中应用透视或照相，止血后缝合伤口。</t>
  </si>
  <si>
    <t xml:space="preserve">限青少年脊柱侧弯</t>
  </si>
  <si>
    <t xml:space="preserve">脑动脉腔内血栓取出术</t>
  </si>
  <si>
    <r>
      <rPr>
        <sz val="14"/>
        <rFont val="Noto Sans"/>
        <family val="2"/>
      </rPr>
      <t xml:space="preserve">消毒铺巾，麻醉，穿刺置管，造影摄片，取栓，术中造影复查，穿刺点压迫包扎。人工报告。含监护、</t>
    </r>
    <r>
      <rPr>
        <sz val="14"/>
        <rFont val="仿宋"/>
        <family val="3"/>
        <charset val="134"/>
      </rPr>
      <t xml:space="preserve">DSA</t>
    </r>
    <r>
      <rPr>
        <sz val="14"/>
        <rFont val="Noto Sans"/>
        <family val="2"/>
      </rPr>
      <t xml:space="preserve">引导、术中造影。</t>
    </r>
  </si>
  <si>
    <t xml:space="preserve">血管鞘、取栓器械</t>
  </si>
  <si>
    <t xml:space="preserve">CLDV4000</t>
  </si>
  <si>
    <r>
      <rPr>
        <sz val="14"/>
        <rFont val="Noto Sans"/>
        <family val="2"/>
      </rPr>
      <t xml:space="preserve">人类精子</t>
    </r>
    <r>
      <rPr>
        <sz val="14"/>
        <rFont val="仿宋"/>
        <family val="3"/>
        <charset val="134"/>
      </rPr>
      <t xml:space="preserve">DNA</t>
    </r>
    <r>
      <rPr>
        <sz val="14"/>
        <rFont val="Noto Sans"/>
        <family val="2"/>
      </rPr>
      <t xml:space="preserve">完整性检测（流式技术）</t>
    </r>
  </si>
  <si>
    <r>
      <rPr>
        <sz val="14"/>
        <rFont val="Noto Sans"/>
        <family val="2"/>
      </rPr>
      <t xml:space="preserve">检测人类精子</t>
    </r>
    <r>
      <rPr>
        <sz val="14"/>
        <rFont val="仿宋"/>
        <family val="3"/>
        <charset val="134"/>
      </rPr>
      <t xml:space="preserve">DNA</t>
    </r>
    <r>
      <rPr>
        <sz val="14"/>
        <rFont val="Noto Sans"/>
        <family val="2"/>
      </rPr>
      <t xml:space="preserve">完整性，计数至少</t>
    </r>
    <r>
      <rPr>
        <sz val="14"/>
        <rFont val="仿宋"/>
        <family val="3"/>
        <charset val="134"/>
      </rPr>
      <t xml:space="preserve">5000</t>
    </r>
    <r>
      <rPr>
        <sz val="14"/>
        <rFont val="Noto Sans"/>
        <family val="2"/>
      </rPr>
      <t xml:space="preserve">个以上精子且重复计数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次。样品类型：人类精液标本。①样品的收集、签收、处理（根据精子不同浓度进行相应的预处理）；②试剂准备；③染色④用流式技术全面分析精子</t>
    </r>
    <r>
      <rPr>
        <sz val="14"/>
        <rFont val="仿宋"/>
        <family val="3"/>
        <charset val="134"/>
      </rPr>
      <t xml:space="preserve">DNA</t>
    </r>
    <r>
      <rPr>
        <sz val="14"/>
        <rFont val="Noto Sans"/>
        <family val="2"/>
      </rPr>
      <t xml:space="preserve">完整性；⑤数据分析，得出结论，判断并审核结果，发送报告；⑥按规定保存标本，处理废弃物；⑦接受相关临床咨询。</t>
    </r>
  </si>
  <si>
    <t xml:space="preserve">例</t>
  </si>
  <si>
    <t xml:space="preserve">精浆弹性硬蛋白酶定量测定</t>
  </si>
  <si>
    <r>
      <rPr>
        <sz val="14"/>
        <rFont val="Noto Sans"/>
        <family val="2"/>
      </rPr>
      <t xml:space="preserve">精浆（全精）乳酸脱氢酶</t>
    </r>
    <r>
      <rPr>
        <sz val="14"/>
        <rFont val="仿宋"/>
        <family val="3"/>
        <charset val="134"/>
      </rPr>
      <t xml:space="preserve">X</t>
    </r>
    <r>
      <rPr>
        <sz val="14"/>
        <rFont val="Noto Sans"/>
        <family val="2"/>
      </rPr>
      <t xml:space="preserve">同工酶定量检测</t>
    </r>
  </si>
  <si>
    <t xml:space="preserve">MACZY003</t>
  </si>
  <si>
    <t xml:space="preserve">动静态平衡功能评定</t>
  </si>
  <si>
    <t xml:space="preserve">治疗师利用动静态平衡训练系统对患者进行智能化、情景互动化平衡功能定量、精确评定。</t>
  </si>
  <si>
    <r>
      <rPr>
        <sz val="14"/>
        <rFont val="Noto Sans"/>
        <family val="2"/>
      </rPr>
      <t xml:space="preserve">治疗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名；耗时</t>
    </r>
    <r>
      <rPr>
        <sz val="14"/>
        <rFont val="仿宋"/>
        <family val="3"/>
        <charset val="134"/>
      </rPr>
      <t xml:space="preserve">1--2</t>
    </r>
    <r>
      <rPr>
        <sz val="14"/>
        <rFont val="Noto Sans"/>
        <family val="2"/>
      </rPr>
      <t xml:space="preserve">小时</t>
    </r>
  </si>
  <si>
    <t xml:space="preserve">MBDZX008</t>
  </si>
  <si>
    <t xml:space="preserve">发声障碍训练</t>
  </si>
  <si>
    <t xml:space="preserve">通过体位与呼吸功能的改善训练、放松训练、持续发声训练，改善异常音调、音量、音质训练以及正确用声方法的指导和发声障碍后的治疗。</t>
  </si>
  <si>
    <r>
      <rPr>
        <sz val="14"/>
        <rFont val="Noto Sans"/>
        <family val="2"/>
      </rPr>
      <t xml:space="preserve">治疗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；耗时</t>
    </r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分钟</t>
    </r>
  </si>
  <si>
    <t xml:space="preserve">MBDZX013</t>
  </si>
  <si>
    <t xml:space="preserve">早期语言干预训练</t>
  </si>
  <si>
    <t xml:space="preserve">利用早期语言评估与训练系统，进行非语言沟通能力的训练、前语言阶段的辅助沟通能力训练功能，词语、词组、句子、短文理解与表达能力的训练，电声门图发声训练。可根据语言及韵律功能评估标准提供个别化康复建议。采用单一被试技术对言语康复效果进行全程监控。</t>
  </si>
  <si>
    <r>
      <rPr>
        <sz val="14"/>
        <rFont val="Noto Sans"/>
        <family val="2"/>
      </rPr>
      <t xml:space="preserve">治疗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名；耗时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分钟</t>
    </r>
  </si>
  <si>
    <t xml:space="preserve">MBDZZ001</t>
  </si>
  <si>
    <t xml:space="preserve">言语矫正治疗</t>
  </si>
  <si>
    <t xml:space="preserve">言语治疗医师对患者呼吸功能评估、发声功能评估、共鸣功能评估和构音功能进行有针对性的训练和矫正，可通过计算机软件，患者应用耳机和麦克风，通过人机对话方式进行训练。</t>
  </si>
  <si>
    <r>
      <rPr>
        <sz val="14"/>
        <rFont val="Noto Sans"/>
        <family val="2"/>
      </rPr>
      <t xml:space="preserve">治疗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；耗时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分钟</t>
    </r>
  </si>
  <si>
    <t xml:space="preserve">MBDZX007</t>
  </si>
  <si>
    <t xml:space="preserve">构音障碍训练</t>
  </si>
  <si>
    <t xml:space="preserve">指导患者进行呼吸训练、放松训练、构音改善训练、克服鼻音化训练、克服费力音训练、克服气息音训练、韵律训练、语音工作站、交流系统应用训练等对患者进行发声及矫正错误发音的训练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2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黑体"/>
      <family val="3"/>
      <charset val="134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name val="仿宋"/>
      <family val="3"/>
      <charset val="134"/>
    </font>
    <font>
      <sz val="14"/>
      <name val="仿宋"/>
      <family val="3"/>
      <charset val="134"/>
    </font>
    <font>
      <sz val="11"/>
      <name val="Noto Sans"/>
      <family val="2"/>
    </font>
    <font>
      <sz val="16"/>
      <name val="宋体"/>
      <family val="0"/>
      <charset val="134"/>
    </font>
    <font>
      <sz val="16"/>
      <color rgb="FFFF0000"/>
      <name val="宋体"/>
      <family val="0"/>
      <charset val="134"/>
    </font>
    <font>
      <sz val="16"/>
      <color rgb="FF3366FF"/>
      <name val="宋体"/>
      <family val="0"/>
      <charset val="134"/>
    </font>
    <font>
      <sz val="12"/>
      <color rgb="FF3366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339966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6" activeCellId="0" sqref="A16:IV16"/>
    </sheetView>
  </sheetViews>
  <sheetFormatPr defaultColWidth="9.08984375" defaultRowHeight="14.25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16.59"/>
    <col collapsed="false" customWidth="true" hidden="false" outlineLevel="0" max="3" min="3" style="2" width="39.89"/>
    <col collapsed="false" customWidth="true" hidden="false" outlineLevel="0" max="4" min="4" style="2" width="45.79"/>
    <col collapsed="false" customWidth="true" hidden="false" outlineLevel="0" max="5" min="5" style="2" width="14.09"/>
    <col collapsed="false" customWidth="true" hidden="false" outlineLevel="0" max="6" min="6" style="2" width="13.09"/>
    <col collapsed="false" customWidth="true" hidden="false" outlineLevel="0" max="7" min="7" style="2" width="14.29"/>
    <col collapsed="false" customWidth="true" hidden="false" outlineLevel="0" max="9" min="8" style="3" width="16.4"/>
    <col collapsed="false" customWidth="true" hidden="false" outlineLevel="0" max="10" min="10" style="4" width="16.89"/>
    <col collapsed="false" customWidth="true" hidden="false" outlineLevel="0" max="11" min="11" style="3" width="15.69"/>
    <col collapsed="false" customWidth="true" hidden="false" outlineLevel="0" max="12" min="12" style="3" width="17.09"/>
    <col collapsed="false" customWidth="true" hidden="false" outlineLevel="0" max="13" min="13" style="1" width="12.69"/>
    <col collapsed="false" customWidth="false" hidden="false" outlineLevel="0" max="257" min="14" style="5" width="9.09"/>
  </cols>
  <sheetData>
    <row r="1" customFormat="false" ht="70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2" customFormat="true" ht="18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/>
      <c r="I2" s="8"/>
      <c r="J2" s="8"/>
      <c r="K2" s="7" t="s">
        <v>8</v>
      </c>
      <c r="L2" s="7" t="s">
        <v>9</v>
      </c>
      <c r="M2" s="7" t="s">
        <v>10</v>
      </c>
    </row>
    <row r="3" s="2" customFormat="true" ht="36" hidden="false" customHeight="true" outlineLevel="0" collapsed="false">
      <c r="A3" s="7"/>
      <c r="B3" s="7"/>
      <c r="C3" s="7"/>
      <c r="D3" s="7"/>
      <c r="E3" s="7"/>
      <c r="F3" s="7"/>
      <c r="G3" s="9" t="s">
        <v>11</v>
      </c>
      <c r="H3" s="9" t="s">
        <v>12</v>
      </c>
      <c r="I3" s="10" t="s">
        <v>13</v>
      </c>
      <c r="J3" s="9" t="s">
        <v>14</v>
      </c>
      <c r="K3" s="7"/>
      <c r="L3" s="7"/>
      <c r="M3" s="7"/>
    </row>
    <row r="4" s="17" customFormat="true" ht="20.25" hidden="false" customHeight="false" outlineLevel="0" collapsed="false">
      <c r="A4" s="11" t="n">
        <v>1</v>
      </c>
      <c r="B4" s="12" t="n">
        <v>250403071</v>
      </c>
      <c r="C4" s="13" t="s">
        <v>15</v>
      </c>
      <c r="D4" s="14"/>
      <c r="E4" s="13"/>
      <c r="F4" s="13" t="s">
        <v>16</v>
      </c>
      <c r="G4" s="15" t="n">
        <v>119</v>
      </c>
      <c r="H4" s="15" t="n">
        <v>109</v>
      </c>
      <c r="I4" s="15" t="n">
        <v>99</v>
      </c>
      <c r="J4" s="15" t="n">
        <v>89</v>
      </c>
      <c r="K4" s="13"/>
      <c r="L4" s="16" t="s">
        <v>17</v>
      </c>
      <c r="M4" s="13"/>
    </row>
    <row r="5" s="17" customFormat="true" ht="150" hidden="false" customHeight="false" outlineLevel="0" collapsed="false">
      <c r="A5" s="11" t="n">
        <v>2</v>
      </c>
      <c r="B5" s="14" t="n">
        <v>250700023</v>
      </c>
      <c r="C5" s="13" t="s">
        <v>18</v>
      </c>
      <c r="D5" s="18" t="s">
        <v>19</v>
      </c>
      <c r="E5" s="18"/>
      <c r="F5" s="18" t="s">
        <v>20</v>
      </c>
      <c r="G5" s="19" t="n">
        <v>315</v>
      </c>
      <c r="H5" s="15" t="n">
        <v>288</v>
      </c>
      <c r="I5" s="15" t="n">
        <v>262</v>
      </c>
      <c r="J5" s="15" t="n">
        <v>235</v>
      </c>
      <c r="K5" s="18"/>
      <c r="L5" s="16" t="s">
        <v>17</v>
      </c>
      <c r="M5" s="20"/>
    </row>
    <row r="6" s="17" customFormat="true" ht="93.75" hidden="false" customHeight="false" outlineLevel="0" collapsed="false">
      <c r="A6" s="11" t="n">
        <v>3</v>
      </c>
      <c r="B6" s="18" t="n">
        <v>250503018</v>
      </c>
      <c r="C6" s="13" t="s">
        <v>21</v>
      </c>
      <c r="D6" s="18" t="s">
        <v>22</v>
      </c>
      <c r="E6" s="18"/>
      <c r="F6" s="18" t="s">
        <v>20</v>
      </c>
      <c r="G6" s="19" t="n">
        <v>91</v>
      </c>
      <c r="H6" s="15" t="n">
        <v>83</v>
      </c>
      <c r="I6" s="15" t="n">
        <v>75</v>
      </c>
      <c r="J6" s="15" t="n">
        <v>67</v>
      </c>
      <c r="K6" s="18"/>
      <c r="L6" s="16" t="s">
        <v>17</v>
      </c>
      <c r="M6" s="13"/>
    </row>
    <row r="7" s="21" customFormat="true" ht="106.05" hidden="false" customHeight="true" outlineLevel="0" collapsed="false">
      <c r="A7" s="11" t="n">
        <v>4</v>
      </c>
      <c r="B7" s="18" t="n">
        <v>310902002</v>
      </c>
      <c r="C7" s="12" t="s">
        <v>23</v>
      </c>
      <c r="D7" s="18" t="s">
        <v>24</v>
      </c>
      <c r="E7" s="18"/>
      <c r="F7" s="18" t="s">
        <v>20</v>
      </c>
      <c r="G7" s="19" t="n">
        <v>207</v>
      </c>
      <c r="H7" s="15" t="n">
        <v>189</v>
      </c>
      <c r="I7" s="15" t="n">
        <v>172</v>
      </c>
      <c r="J7" s="15" t="n">
        <v>154</v>
      </c>
      <c r="K7" s="18" t="s">
        <v>25</v>
      </c>
      <c r="L7" s="16" t="s">
        <v>17</v>
      </c>
      <c r="M7" s="13"/>
    </row>
    <row r="8" s="17" customFormat="true" ht="20.25" hidden="false" customHeight="false" outlineLevel="0" collapsed="false">
      <c r="A8" s="11"/>
      <c r="B8" s="14" t="s">
        <v>26</v>
      </c>
      <c r="C8" s="12" t="s">
        <v>27</v>
      </c>
      <c r="D8" s="18"/>
      <c r="E8" s="18"/>
      <c r="F8" s="18" t="s">
        <v>20</v>
      </c>
      <c r="G8" s="19" t="n">
        <v>20</v>
      </c>
      <c r="H8" s="19" t="n">
        <v>20</v>
      </c>
      <c r="I8" s="19" t="n">
        <v>20</v>
      </c>
      <c r="J8" s="19" t="n">
        <v>20</v>
      </c>
      <c r="K8" s="18"/>
      <c r="L8" s="16" t="s">
        <v>17</v>
      </c>
      <c r="M8" s="13"/>
    </row>
    <row r="9" s="17" customFormat="true" ht="20.25" hidden="false" customHeight="false" outlineLevel="0" collapsed="false">
      <c r="A9" s="11" t="n">
        <v>5</v>
      </c>
      <c r="B9" s="18" t="n">
        <v>250311007</v>
      </c>
      <c r="C9" s="12" t="s">
        <v>28</v>
      </c>
      <c r="D9" s="18" t="s">
        <v>29</v>
      </c>
      <c r="E9" s="18"/>
      <c r="F9" s="18" t="s">
        <v>16</v>
      </c>
      <c r="G9" s="19" t="n">
        <v>63</v>
      </c>
      <c r="H9" s="15" t="n">
        <v>57</v>
      </c>
      <c r="I9" s="15" t="n">
        <v>52</v>
      </c>
      <c r="J9" s="15" t="n">
        <v>46</v>
      </c>
      <c r="K9" s="18"/>
      <c r="L9" s="16" t="s">
        <v>17</v>
      </c>
      <c r="M9" s="13"/>
    </row>
    <row r="10" s="22" customFormat="true" ht="75" hidden="false" customHeight="false" outlineLevel="0" collapsed="false">
      <c r="A10" s="11" t="n">
        <v>6</v>
      </c>
      <c r="B10" s="18" t="n">
        <v>310901001</v>
      </c>
      <c r="C10" s="13" t="s">
        <v>30</v>
      </c>
      <c r="D10" s="18" t="s">
        <v>31</v>
      </c>
      <c r="E10" s="18"/>
      <c r="F10" s="18" t="s">
        <v>20</v>
      </c>
      <c r="G10" s="19" t="n">
        <v>139</v>
      </c>
      <c r="H10" s="15" t="n">
        <v>127</v>
      </c>
      <c r="I10" s="15" t="n">
        <v>115</v>
      </c>
      <c r="J10" s="15" t="n">
        <v>103</v>
      </c>
      <c r="K10" s="18" t="s">
        <v>32</v>
      </c>
      <c r="L10" s="16" t="s">
        <v>17</v>
      </c>
      <c r="M10" s="20"/>
    </row>
    <row r="11" s="23" customFormat="true" ht="20.25" hidden="false" customHeight="false" outlineLevel="0" collapsed="false">
      <c r="A11" s="11"/>
      <c r="B11" s="12" t="s">
        <v>33</v>
      </c>
      <c r="C11" s="13" t="s">
        <v>34</v>
      </c>
      <c r="D11" s="18"/>
      <c r="E11" s="13"/>
      <c r="F11" s="13" t="s">
        <v>20</v>
      </c>
      <c r="G11" s="15" t="n">
        <f aca="false">G10-50</f>
        <v>89</v>
      </c>
      <c r="H11" s="15" t="n">
        <f aca="false">H10-50</f>
        <v>77</v>
      </c>
      <c r="I11" s="15" t="n">
        <f aca="false">I10-50</f>
        <v>65</v>
      </c>
      <c r="J11" s="15" t="n">
        <f aca="false">J10-50</f>
        <v>53</v>
      </c>
      <c r="K11" s="13"/>
      <c r="L11" s="16" t="s">
        <v>17</v>
      </c>
      <c r="M11" s="13"/>
      <c r="N11" s="22"/>
      <c r="O11" s="22"/>
      <c r="P11" s="22"/>
      <c r="Q11" s="22"/>
    </row>
    <row r="12" s="24" customFormat="true" ht="75" hidden="false" customHeight="false" outlineLevel="0" collapsed="false">
      <c r="A12" s="11" t="n">
        <v>7</v>
      </c>
      <c r="B12" s="13" t="n">
        <v>310902001</v>
      </c>
      <c r="C12" s="13" t="s">
        <v>35</v>
      </c>
      <c r="D12" s="18"/>
      <c r="E12" s="13"/>
      <c r="F12" s="13" t="s">
        <v>16</v>
      </c>
      <c r="G12" s="15" t="n">
        <v>27</v>
      </c>
      <c r="H12" s="15" t="n">
        <v>24</v>
      </c>
      <c r="I12" s="15" t="n">
        <v>22</v>
      </c>
      <c r="J12" s="15" t="n">
        <v>19</v>
      </c>
      <c r="K12" s="13" t="s">
        <v>36</v>
      </c>
      <c r="L12" s="16" t="s">
        <v>17</v>
      </c>
      <c r="M12" s="20"/>
      <c r="N12" s="21"/>
      <c r="O12" s="21"/>
      <c r="P12" s="21"/>
      <c r="Q12" s="21"/>
    </row>
    <row r="13" s="24" customFormat="true" ht="20.25" hidden="false" customHeight="false" outlineLevel="0" collapsed="false">
      <c r="A13" s="11"/>
      <c r="B13" s="12" t="s">
        <v>37</v>
      </c>
      <c r="C13" s="13" t="s">
        <v>38</v>
      </c>
      <c r="D13" s="18"/>
      <c r="E13" s="13"/>
      <c r="F13" s="13" t="s">
        <v>16</v>
      </c>
      <c r="G13" s="15" t="n">
        <v>20</v>
      </c>
      <c r="H13" s="15" t="n">
        <v>20</v>
      </c>
      <c r="I13" s="15" t="n">
        <v>20</v>
      </c>
      <c r="J13" s="15" t="n">
        <v>20</v>
      </c>
      <c r="K13" s="13"/>
      <c r="L13" s="16" t="s">
        <v>17</v>
      </c>
      <c r="M13" s="13"/>
      <c r="N13" s="21"/>
      <c r="O13" s="21"/>
      <c r="P13" s="21"/>
      <c r="Q13" s="21"/>
    </row>
    <row r="14" s="21" customFormat="true" ht="37.5" hidden="false" customHeight="false" outlineLevel="0" collapsed="false">
      <c r="A14" s="11"/>
      <c r="B14" s="14" t="s">
        <v>39</v>
      </c>
      <c r="C14" s="13" t="s">
        <v>40</v>
      </c>
      <c r="D14" s="18"/>
      <c r="E14" s="18"/>
      <c r="F14" s="18" t="s">
        <v>16</v>
      </c>
      <c r="G14" s="15" t="n">
        <v>20</v>
      </c>
      <c r="H14" s="15" t="n">
        <v>20</v>
      </c>
      <c r="I14" s="15" t="n">
        <v>20</v>
      </c>
      <c r="J14" s="15" t="n">
        <v>20</v>
      </c>
      <c r="K14" s="18"/>
      <c r="L14" s="16" t="s">
        <v>17</v>
      </c>
      <c r="M14" s="13"/>
    </row>
    <row r="15" s="17" customFormat="true" ht="112.5" hidden="false" customHeight="false" outlineLevel="0" collapsed="false">
      <c r="A15" s="11" t="n">
        <v>8</v>
      </c>
      <c r="B15" s="14" t="s">
        <v>41</v>
      </c>
      <c r="C15" s="12" t="s">
        <v>42</v>
      </c>
      <c r="D15" s="18" t="s">
        <v>43</v>
      </c>
      <c r="E15" s="18"/>
      <c r="F15" s="18" t="s">
        <v>20</v>
      </c>
      <c r="G15" s="19" t="n">
        <v>110</v>
      </c>
      <c r="H15" s="15" t="n">
        <v>101</v>
      </c>
      <c r="I15" s="15" t="n">
        <v>92</v>
      </c>
      <c r="J15" s="15" t="n">
        <v>82</v>
      </c>
      <c r="K15" s="18"/>
      <c r="L15" s="16" t="s">
        <v>17</v>
      </c>
      <c r="M15" s="20"/>
    </row>
    <row r="16" s="17" customFormat="true" ht="20.25" hidden="false" customHeight="false" outlineLevel="0" collapsed="false">
      <c r="A16" s="11" t="n">
        <v>9</v>
      </c>
      <c r="B16" s="18" t="n">
        <v>250404026</v>
      </c>
      <c r="C16" s="13" t="s">
        <v>44</v>
      </c>
      <c r="D16" s="18"/>
      <c r="E16" s="18"/>
      <c r="F16" s="18" t="s">
        <v>20</v>
      </c>
      <c r="G16" s="19" t="n">
        <v>153</v>
      </c>
      <c r="H16" s="15" t="n">
        <v>140</v>
      </c>
      <c r="I16" s="15" t="n">
        <v>127</v>
      </c>
      <c r="J16" s="15" t="n">
        <v>114</v>
      </c>
      <c r="K16" s="18"/>
      <c r="L16" s="16" t="s">
        <v>45</v>
      </c>
      <c r="M16" s="20"/>
    </row>
    <row r="17" s="17" customFormat="true" ht="93.75" hidden="false" customHeight="false" outlineLevel="0" collapsed="false">
      <c r="A17" s="11" t="n">
        <v>10</v>
      </c>
      <c r="B17" s="12" t="s">
        <v>46</v>
      </c>
      <c r="C17" s="13" t="s">
        <v>47</v>
      </c>
      <c r="D17" s="18" t="s">
        <v>48</v>
      </c>
      <c r="E17" s="18" t="s">
        <v>49</v>
      </c>
      <c r="F17" s="18" t="s">
        <v>20</v>
      </c>
      <c r="G17" s="19" t="n">
        <v>1015</v>
      </c>
      <c r="H17" s="15" t="n">
        <v>930</v>
      </c>
      <c r="I17" s="15" t="n">
        <v>845</v>
      </c>
      <c r="J17" s="15" t="n">
        <v>760</v>
      </c>
      <c r="K17" s="18"/>
      <c r="L17" s="16" t="s">
        <v>45</v>
      </c>
      <c r="M17" s="20"/>
    </row>
    <row r="18" s="17" customFormat="true" ht="20.25" hidden="false" customHeight="false" outlineLevel="0" collapsed="false">
      <c r="A18" s="11" t="n">
        <v>11</v>
      </c>
      <c r="B18" s="13" t="n">
        <v>320200005</v>
      </c>
      <c r="C18" s="13" t="s">
        <v>50</v>
      </c>
      <c r="D18" s="18" t="s">
        <v>51</v>
      </c>
      <c r="E18" s="13"/>
      <c r="F18" s="13" t="s">
        <v>20</v>
      </c>
      <c r="G18" s="19" t="n">
        <v>2342</v>
      </c>
      <c r="H18" s="15" t="n">
        <v>2146</v>
      </c>
      <c r="I18" s="15" t="n">
        <v>1951</v>
      </c>
      <c r="J18" s="15" t="n">
        <v>1755</v>
      </c>
      <c r="K18" s="13"/>
      <c r="L18" s="16" t="s">
        <v>17</v>
      </c>
      <c r="M18" s="20"/>
    </row>
    <row r="19" customFormat="false" ht="18.75" hidden="false" customHeight="false" outlineLevel="0" collapsed="false">
      <c r="A19" s="11" t="n">
        <v>12</v>
      </c>
      <c r="B19" s="20" t="n">
        <v>310605010</v>
      </c>
      <c r="C19" s="13" t="s">
        <v>52</v>
      </c>
      <c r="D19" s="13"/>
      <c r="E19" s="13" t="s">
        <v>53</v>
      </c>
      <c r="F19" s="13" t="s">
        <v>20</v>
      </c>
      <c r="G19" s="15" t="n">
        <v>457</v>
      </c>
      <c r="H19" s="15" t="n">
        <v>418</v>
      </c>
      <c r="I19" s="15" t="n">
        <v>380</v>
      </c>
      <c r="J19" s="15" t="n">
        <v>342</v>
      </c>
      <c r="K19" s="13"/>
      <c r="L19" s="16" t="s">
        <v>17</v>
      </c>
      <c r="M19" s="20"/>
    </row>
    <row r="20" customFormat="false" ht="18.75" hidden="false" customHeight="false" outlineLevel="0" collapsed="false">
      <c r="A20" s="11" t="n">
        <v>13</v>
      </c>
      <c r="B20" s="20" t="n">
        <v>310905025</v>
      </c>
      <c r="C20" s="13" t="s">
        <v>54</v>
      </c>
      <c r="D20" s="13" t="s">
        <v>55</v>
      </c>
      <c r="E20" s="13"/>
      <c r="F20" s="13" t="s">
        <v>20</v>
      </c>
      <c r="G20" s="25" t="n">
        <v>544</v>
      </c>
      <c r="H20" s="15" t="n">
        <v>498</v>
      </c>
      <c r="I20" s="15" t="n">
        <v>453</v>
      </c>
      <c r="J20" s="15" t="n">
        <v>407</v>
      </c>
      <c r="K20" s="13"/>
      <c r="L20" s="16" t="s">
        <v>17</v>
      </c>
      <c r="M20" s="20"/>
    </row>
    <row r="21" customFormat="false" ht="18.75" hidden="false" customHeight="false" outlineLevel="0" collapsed="false">
      <c r="A21" s="11"/>
      <c r="B21" s="20" t="s">
        <v>56</v>
      </c>
      <c r="C21" s="13" t="s">
        <v>57</v>
      </c>
      <c r="D21" s="13"/>
      <c r="E21" s="13"/>
      <c r="F21" s="13" t="s">
        <v>20</v>
      </c>
      <c r="G21" s="25" t="s">
        <v>58</v>
      </c>
      <c r="H21" s="15" t="n">
        <v>498</v>
      </c>
      <c r="I21" s="15" t="n">
        <v>453</v>
      </c>
      <c r="J21" s="15" t="n">
        <v>407</v>
      </c>
      <c r="K21" s="13"/>
      <c r="L21" s="16" t="s">
        <v>17</v>
      </c>
      <c r="M21" s="20"/>
    </row>
    <row r="22" customFormat="false" ht="18.75" hidden="false" customHeight="false" outlineLevel="0" collapsed="false">
      <c r="A22" s="11"/>
      <c r="B22" s="20" t="s">
        <v>59</v>
      </c>
      <c r="C22" s="13" t="s">
        <v>60</v>
      </c>
      <c r="D22" s="13"/>
      <c r="E22" s="13"/>
      <c r="F22" s="13" t="s">
        <v>20</v>
      </c>
      <c r="G22" s="25" t="s">
        <v>58</v>
      </c>
      <c r="H22" s="15" t="n">
        <v>498</v>
      </c>
      <c r="I22" s="15" t="n">
        <v>453</v>
      </c>
      <c r="J22" s="15" t="n">
        <v>407</v>
      </c>
      <c r="K22" s="13"/>
      <c r="L22" s="16" t="s">
        <v>17</v>
      </c>
      <c r="M22" s="20"/>
    </row>
    <row r="23" customFormat="false" ht="18.75" hidden="false" customHeight="false" outlineLevel="0" collapsed="false">
      <c r="A23" s="11"/>
      <c r="B23" s="20" t="s">
        <v>61</v>
      </c>
      <c r="C23" s="13" t="s">
        <v>62</v>
      </c>
      <c r="D23" s="13"/>
      <c r="E23" s="13"/>
      <c r="F23" s="13" t="s">
        <v>20</v>
      </c>
      <c r="G23" s="25" t="s">
        <v>58</v>
      </c>
      <c r="H23" s="15" t="n">
        <v>498</v>
      </c>
      <c r="I23" s="15" t="n">
        <v>453</v>
      </c>
      <c r="J23" s="15" t="n">
        <v>407</v>
      </c>
      <c r="K23" s="13"/>
      <c r="L23" s="16" t="s">
        <v>17</v>
      </c>
      <c r="M23" s="20"/>
    </row>
    <row r="24" customFormat="false" ht="131.25" hidden="false" customHeight="false" outlineLevel="0" collapsed="false">
      <c r="A24" s="11" t="n">
        <v>14</v>
      </c>
      <c r="B24" s="20" t="s">
        <v>63</v>
      </c>
      <c r="C24" s="13" t="s">
        <v>64</v>
      </c>
      <c r="D24" s="13" t="s">
        <v>65</v>
      </c>
      <c r="E24" s="13" t="s">
        <v>66</v>
      </c>
      <c r="F24" s="13" t="s">
        <v>20</v>
      </c>
      <c r="G24" s="15" t="n">
        <v>626</v>
      </c>
      <c r="H24" s="15" t="n">
        <v>573</v>
      </c>
      <c r="I24" s="15" t="n">
        <v>521</v>
      </c>
      <c r="J24" s="15" t="n">
        <v>468</v>
      </c>
      <c r="K24" s="13"/>
      <c r="L24" s="16" t="s">
        <v>45</v>
      </c>
      <c r="M24" s="20"/>
    </row>
    <row r="25" customFormat="false" ht="18.75" hidden="false" customHeight="false" outlineLevel="0" collapsed="false">
      <c r="A25" s="11" t="n">
        <v>15</v>
      </c>
      <c r="B25" s="20" t="n">
        <v>320200011</v>
      </c>
      <c r="C25" s="13" t="s">
        <v>67</v>
      </c>
      <c r="D25" s="13"/>
      <c r="E25" s="13" t="s">
        <v>68</v>
      </c>
      <c r="F25" s="13" t="s">
        <v>20</v>
      </c>
      <c r="G25" s="15" t="n">
        <v>3323</v>
      </c>
      <c r="H25" s="15" t="n">
        <v>3046</v>
      </c>
      <c r="I25" s="15" t="n">
        <v>2769</v>
      </c>
      <c r="J25" s="15" t="n">
        <v>2492</v>
      </c>
      <c r="K25" s="13"/>
      <c r="L25" s="16" t="s">
        <v>17</v>
      </c>
      <c r="M25" s="20"/>
    </row>
    <row r="26" customFormat="false" ht="18.75" hidden="false" customHeight="false" outlineLevel="0" collapsed="false">
      <c r="A26" s="11" t="n">
        <v>16</v>
      </c>
      <c r="B26" s="20" t="n">
        <v>320200008</v>
      </c>
      <c r="C26" s="13" t="s">
        <v>69</v>
      </c>
      <c r="D26" s="13"/>
      <c r="E26" s="13" t="s">
        <v>70</v>
      </c>
      <c r="F26" s="13" t="s">
        <v>20</v>
      </c>
      <c r="G26" s="15" t="n">
        <v>3674</v>
      </c>
      <c r="H26" s="15" t="n">
        <v>3367</v>
      </c>
      <c r="I26" s="15" t="n">
        <v>3061</v>
      </c>
      <c r="J26" s="15" t="n">
        <v>2754</v>
      </c>
      <c r="K26" s="13"/>
      <c r="L26" s="16" t="s">
        <v>17</v>
      </c>
      <c r="M26" s="20"/>
    </row>
    <row r="27" customFormat="false" ht="18.75" hidden="false" customHeight="false" outlineLevel="0" collapsed="false">
      <c r="A27" s="11" t="n">
        <v>17</v>
      </c>
      <c r="B27" s="20" t="n">
        <v>311201058</v>
      </c>
      <c r="C27" s="13" t="s">
        <v>71</v>
      </c>
      <c r="D27" s="13" t="s">
        <v>72</v>
      </c>
      <c r="E27" s="13"/>
      <c r="F27" s="13" t="s">
        <v>20</v>
      </c>
      <c r="G27" s="15" t="n">
        <v>135</v>
      </c>
      <c r="H27" s="15" t="n">
        <v>123</v>
      </c>
      <c r="I27" s="15" t="n">
        <v>112</v>
      </c>
      <c r="J27" s="15" t="n">
        <v>100</v>
      </c>
      <c r="K27" s="13"/>
      <c r="L27" s="16" t="s">
        <v>17</v>
      </c>
      <c r="M27" s="20"/>
    </row>
    <row r="28" customFormat="false" ht="37.5" hidden="false" customHeight="false" outlineLevel="0" collapsed="false">
      <c r="A28" s="11"/>
      <c r="B28" s="20" t="s">
        <v>73</v>
      </c>
      <c r="C28" s="13" t="s">
        <v>74</v>
      </c>
      <c r="D28" s="13"/>
      <c r="E28" s="13"/>
      <c r="F28" s="13" t="s">
        <v>20</v>
      </c>
      <c r="G28" s="15" t="n">
        <v>135</v>
      </c>
      <c r="H28" s="15" t="n">
        <v>123</v>
      </c>
      <c r="I28" s="15" t="n">
        <v>112</v>
      </c>
      <c r="J28" s="15" t="n">
        <v>100</v>
      </c>
      <c r="K28" s="13"/>
      <c r="L28" s="16" t="s">
        <v>17</v>
      </c>
      <c r="M28" s="20"/>
    </row>
    <row r="29" customFormat="false" ht="18.75" hidden="false" customHeight="false" outlineLevel="0" collapsed="false">
      <c r="A29" s="11" t="n">
        <v>18</v>
      </c>
      <c r="B29" s="20" t="n">
        <v>320200012</v>
      </c>
      <c r="C29" s="13" t="s">
        <v>75</v>
      </c>
      <c r="D29" s="13" t="s">
        <v>76</v>
      </c>
      <c r="E29" s="13" t="s">
        <v>68</v>
      </c>
      <c r="F29" s="13" t="s">
        <v>20</v>
      </c>
      <c r="G29" s="15" t="n">
        <v>3805</v>
      </c>
      <c r="H29" s="15" t="n">
        <v>3487</v>
      </c>
      <c r="I29" s="15" t="n">
        <v>3170</v>
      </c>
      <c r="J29" s="15" t="n">
        <v>2853</v>
      </c>
      <c r="K29" s="13"/>
      <c r="L29" s="16" t="s">
        <v>17</v>
      </c>
      <c r="M29" s="20"/>
    </row>
    <row r="30" customFormat="false" ht="37.5" hidden="false" customHeight="false" outlineLevel="0" collapsed="false">
      <c r="A30" s="11"/>
      <c r="B30" s="20" t="s">
        <v>77</v>
      </c>
      <c r="C30" s="13" t="s">
        <v>78</v>
      </c>
      <c r="D30" s="13"/>
      <c r="E30" s="13"/>
      <c r="F30" s="13" t="s">
        <v>20</v>
      </c>
      <c r="G30" s="15" t="n">
        <v>3805</v>
      </c>
      <c r="H30" s="15" t="n">
        <v>3487</v>
      </c>
      <c r="I30" s="15" t="n">
        <v>3170</v>
      </c>
      <c r="J30" s="15" t="n">
        <v>2853</v>
      </c>
      <c r="K30" s="13"/>
      <c r="L30" s="16" t="s">
        <v>17</v>
      </c>
      <c r="M30" s="20"/>
    </row>
    <row r="31" customFormat="false" ht="18.75" hidden="false" customHeight="false" outlineLevel="0" collapsed="false">
      <c r="A31" s="11" t="n">
        <v>19</v>
      </c>
      <c r="B31" s="20" t="n">
        <v>310800027</v>
      </c>
      <c r="C31" s="13" t="s">
        <v>79</v>
      </c>
      <c r="D31" s="13"/>
      <c r="E31" s="13"/>
      <c r="F31" s="13" t="s">
        <v>20</v>
      </c>
      <c r="G31" s="15" t="n">
        <v>182</v>
      </c>
      <c r="H31" s="15" t="n">
        <v>166</v>
      </c>
      <c r="I31" s="15" t="n">
        <v>151</v>
      </c>
      <c r="J31" s="15" t="n">
        <v>135</v>
      </c>
      <c r="K31" s="13"/>
      <c r="L31" s="16" t="s">
        <v>17</v>
      </c>
      <c r="M31" s="20"/>
    </row>
    <row r="32" customFormat="false" ht="75" hidden="false" customHeight="false" outlineLevel="0" collapsed="false">
      <c r="A32" s="11" t="n">
        <v>20</v>
      </c>
      <c r="B32" s="20" t="s">
        <v>80</v>
      </c>
      <c r="C32" s="13" t="s">
        <v>81</v>
      </c>
      <c r="D32" s="13" t="s">
        <v>82</v>
      </c>
      <c r="E32" s="13" t="s">
        <v>83</v>
      </c>
      <c r="F32" s="13" t="s">
        <v>20</v>
      </c>
      <c r="G32" s="15" t="n">
        <v>1005</v>
      </c>
      <c r="H32" s="15" t="n">
        <v>921</v>
      </c>
      <c r="I32" s="15" t="n">
        <v>837</v>
      </c>
      <c r="J32" s="15" t="n">
        <v>753</v>
      </c>
      <c r="K32" s="13"/>
      <c r="L32" s="16" t="s">
        <v>17</v>
      </c>
      <c r="M32" s="20"/>
    </row>
    <row r="33" customFormat="false" ht="150" hidden="false" customHeight="false" outlineLevel="0" collapsed="false">
      <c r="A33" s="11" t="n">
        <v>21</v>
      </c>
      <c r="B33" s="20" t="n">
        <v>320400004</v>
      </c>
      <c r="C33" s="13" t="s">
        <v>84</v>
      </c>
      <c r="D33" s="13" t="s">
        <v>85</v>
      </c>
      <c r="E33" s="13" t="s">
        <v>86</v>
      </c>
      <c r="F33" s="13" t="s">
        <v>20</v>
      </c>
      <c r="G33" s="15" t="n">
        <v>5703</v>
      </c>
      <c r="H33" s="15" t="n">
        <v>5227</v>
      </c>
      <c r="I33" s="15" t="n">
        <v>4752</v>
      </c>
      <c r="J33" s="15" t="n">
        <v>4276</v>
      </c>
      <c r="K33" s="13"/>
      <c r="L33" s="16" t="s">
        <v>17</v>
      </c>
      <c r="M33" s="20"/>
    </row>
    <row r="34" customFormat="false" ht="243.75" hidden="false" customHeight="false" outlineLevel="0" collapsed="false">
      <c r="A34" s="11" t="n">
        <v>22</v>
      </c>
      <c r="B34" s="20" t="s">
        <v>87</v>
      </c>
      <c r="C34" s="13" t="s">
        <v>88</v>
      </c>
      <c r="D34" s="13" t="s">
        <v>89</v>
      </c>
      <c r="E34" s="13" t="s">
        <v>90</v>
      </c>
      <c r="F34" s="13" t="s">
        <v>20</v>
      </c>
      <c r="G34" s="15" t="n">
        <v>2227</v>
      </c>
      <c r="H34" s="15" t="n">
        <v>2041</v>
      </c>
      <c r="I34" s="15" t="n">
        <v>1855</v>
      </c>
      <c r="J34" s="15" t="n">
        <v>1669</v>
      </c>
      <c r="K34" s="13"/>
      <c r="L34" s="16" t="s">
        <v>45</v>
      </c>
      <c r="M34" s="20"/>
    </row>
    <row r="35" customFormat="false" ht="75" hidden="false" customHeight="false" outlineLevel="0" collapsed="false">
      <c r="A35" s="11" t="n">
        <v>23</v>
      </c>
      <c r="B35" s="20" t="n">
        <v>310905027</v>
      </c>
      <c r="C35" s="13" t="s">
        <v>91</v>
      </c>
      <c r="D35" s="13" t="s">
        <v>92</v>
      </c>
      <c r="E35" s="13" t="s">
        <v>93</v>
      </c>
      <c r="F35" s="13" t="s">
        <v>20</v>
      </c>
      <c r="G35" s="15" t="n">
        <v>506</v>
      </c>
      <c r="H35" s="15" t="n">
        <v>463</v>
      </c>
      <c r="I35" s="15" t="n">
        <v>421</v>
      </c>
      <c r="J35" s="15" t="n">
        <v>378</v>
      </c>
      <c r="K35" s="13" t="s">
        <v>94</v>
      </c>
      <c r="L35" s="16" t="s">
        <v>17</v>
      </c>
      <c r="M35" s="20"/>
    </row>
    <row r="36" customFormat="false" ht="75" hidden="false" customHeight="false" outlineLevel="0" collapsed="false">
      <c r="A36" s="11" t="n">
        <v>24</v>
      </c>
      <c r="B36" s="20" t="n">
        <v>331203014</v>
      </c>
      <c r="C36" s="13" t="s">
        <v>95</v>
      </c>
      <c r="D36" s="13" t="s">
        <v>96</v>
      </c>
      <c r="E36" s="13"/>
      <c r="F36" s="13" t="s">
        <v>97</v>
      </c>
      <c r="G36" s="15" t="n">
        <v>1756</v>
      </c>
      <c r="H36" s="15" t="n">
        <v>1609</v>
      </c>
      <c r="I36" s="15" t="n">
        <v>1463</v>
      </c>
      <c r="J36" s="15" t="n">
        <v>1316</v>
      </c>
      <c r="K36" s="13"/>
      <c r="L36" s="16" t="s">
        <v>17</v>
      </c>
      <c r="M36" s="20"/>
    </row>
    <row r="37" customFormat="false" ht="18.75" hidden="false" customHeight="false" outlineLevel="0" collapsed="false">
      <c r="A37" s="11" t="n">
        <v>25</v>
      </c>
      <c r="B37" s="20" t="s">
        <v>98</v>
      </c>
      <c r="C37" s="13" t="s">
        <v>99</v>
      </c>
      <c r="D37" s="13" t="s">
        <v>100</v>
      </c>
      <c r="E37" s="13"/>
      <c r="F37" s="13" t="s">
        <v>20</v>
      </c>
      <c r="G37" s="15" t="n">
        <v>1623</v>
      </c>
      <c r="H37" s="15" t="n">
        <v>1487</v>
      </c>
      <c r="I37" s="15" t="n">
        <v>1352</v>
      </c>
      <c r="J37" s="15" t="n">
        <v>1216</v>
      </c>
      <c r="K37" s="13"/>
      <c r="L37" s="16" t="s">
        <v>17</v>
      </c>
      <c r="M37" s="20"/>
    </row>
    <row r="38" customFormat="false" ht="93.75" hidden="false" customHeight="false" outlineLevel="0" collapsed="false">
      <c r="A38" s="11" t="n">
        <v>26</v>
      </c>
      <c r="B38" s="20" t="n">
        <v>310601003</v>
      </c>
      <c r="C38" s="13" t="s">
        <v>101</v>
      </c>
      <c r="D38" s="13" t="s">
        <v>102</v>
      </c>
      <c r="E38" s="13"/>
      <c r="F38" s="13" t="s">
        <v>16</v>
      </c>
      <c r="G38" s="19" t="n">
        <v>173</v>
      </c>
      <c r="H38" s="15" t="n">
        <v>159</v>
      </c>
      <c r="I38" s="15" t="n">
        <v>144</v>
      </c>
      <c r="J38" s="15" t="n">
        <v>129</v>
      </c>
      <c r="K38" s="13" t="s">
        <v>103</v>
      </c>
      <c r="L38" s="16" t="s">
        <v>17</v>
      </c>
      <c r="M38" s="20"/>
    </row>
    <row r="39" s="26" customFormat="true" ht="37.5" hidden="false" customHeight="false" outlineLevel="0" collapsed="false">
      <c r="A39" s="11" t="n">
        <v>27</v>
      </c>
      <c r="B39" s="20" t="n">
        <v>240300007</v>
      </c>
      <c r="C39" s="12" t="s">
        <v>104</v>
      </c>
      <c r="D39" s="13"/>
      <c r="E39" s="13"/>
      <c r="F39" s="13" t="s">
        <v>20</v>
      </c>
      <c r="G39" s="15" t="n">
        <v>4850</v>
      </c>
      <c r="H39" s="15" t="n">
        <v>4445</v>
      </c>
      <c r="I39" s="15" t="n">
        <v>4041</v>
      </c>
      <c r="J39" s="15" t="n">
        <v>3636</v>
      </c>
      <c r="K39" s="13" t="s">
        <v>105</v>
      </c>
      <c r="L39" s="16" t="s">
        <v>17</v>
      </c>
      <c r="M39" s="20"/>
    </row>
    <row r="40" s="26" customFormat="true" ht="43.05" hidden="false" customHeight="true" outlineLevel="0" collapsed="false">
      <c r="A40" s="11"/>
      <c r="B40" s="20" t="s">
        <v>106</v>
      </c>
      <c r="C40" s="12" t="s">
        <v>107</v>
      </c>
      <c r="D40" s="13"/>
      <c r="E40" s="13"/>
      <c r="F40" s="13" t="s">
        <v>20</v>
      </c>
      <c r="G40" s="15" t="n">
        <f aca="false">G39/2</f>
        <v>2425</v>
      </c>
      <c r="H40" s="15" t="n">
        <v>2222</v>
      </c>
      <c r="I40" s="15" t="n">
        <v>2020</v>
      </c>
      <c r="J40" s="15" t="n">
        <f aca="false">J39/2</f>
        <v>1818</v>
      </c>
      <c r="K40" s="13"/>
      <c r="L40" s="16" t="s">
        <v>17</v>
      </c>
      <c r="M40" s="20"/>
    </row>
    <row r="41" customFormat="false" ht="18.75" hidden="false" customHeight="false" outlineLevel="0" collapsed="false">
      <c r="A41" s="11" t="n">
        <v>28</v>
      </c>
      <c r="B41" s="20" t="n">
        <v>240400003</v>
      </c>
      <c r="C41" s="13" t="s">
        <v>108</v>
      </c>
      <c r="D41" s="13"/>
      <c r="E41" s="13"/>
      <c r="F41" s="13" t="s">
        <v>20</v>
      </c>
      <c r="G41" s="15" t="n">
        <v>567</v>
      </c>
      <c r="H41" s="15" t="n">
        <v>519</v>
      </c>
      <c r="I41" s="15" t="n">
        <v>472</v>
      </c>
      <c r="J41" s="15" t="n">
        <v>424</v>
      </c>
      <c r="K41" s="13"/>
      <c r="L41" s="16" t="s">
        <v>17</v>
      </c>
      <c r="M41" s="20"/>
    </row>
    <row r="42" customFormat="false" ht="18.75" hidden="false" customHeight="false" outlineLevel="0" collapsed="false">
      <c r="A42" s="11" t="n">
        <v>29</v>
      </c>
      <c r="B42" s="20" t="n">
        <v>230600013</v>
      </c>
      <c r="C42" s="13" t="s">
        <v>109</v>
      </c>
      <c r="D42" s="13"/>
      <c r="E42" s="13"/>
      <c r="F42" s="13" t="s">
        <v>20</v>
      </c>
      <c r="G42" s="15" t="n">
        <v>1044</v>
      </c>
      <c r="H42" s="15" t="n">
        <v>957</v>
      </c>
      <c r="I42" s="15" t="n">
        <v>870</v>
      </c>
      <c r="J42" s="15" t="n">
        <v>783</v>
      </c>
      <c r="K42" s="13"/>
      <c r="L42" s="16" t="s">
        <v>45</v>
      </c>
      <c r="M42" s="20"/>
    </row>
    <row r="43" customFormat="false" ht="18.75" hidden="false" customHeight="false" outlineLevel="0" collapsed="false">
      <c r="A43" s="11" t="n">
        <v>30</v>
      </c>
      <c r="B43" s="20" t="n">
        <v>310401001</v>
      </c>
      <c r="C43" s="13" t="s">
        <v>110</v>
      </c>
      <c r="D43" s="13"/>
      <c r="E43" s="13"/>
      <c r="F43" s="13" t="s">
        <v>20</v>
      </c>
      <c r="G43" s="15" t="n">
        <v>87</v>
      </c>
      <c r="H43" s="15" t="n">
        <v>79</v>
      </c>
      <c r="I43" s="15" t="n">
        <v>72</v>
      </c>
      <c r="J43" s="15" t="n">
        <v>64</v>
      </c>
      <c r="K43" s="13"/>
      <c r="L43" s="16" t="s">
        <v>45</v>
      </c>
      <c r="M43" s="20"/>
    </row>
    <row r="44" customFormat="false" ht="243.75" hidden="false" customHeight="false" outlineLevel="0" collapsed="false">
      <c r="A44" s="11" t="n">
        <v>31</v>
      </c>
      <c r="B44" s="20" t="n">
        <v>470000017</v>
      </c>
      <c r="C44" s="13" t="s">
        <v>111</v>
      </c>
      <c r="D44" s="13" t="s">
        <v>112</v>
      </c>
      <c r="E44" s="13"/>
      <c r="F44" s="13" t="s">
        <v>113</v>
      </c>
      <c r="G44" s="15" t="n">
        <v>393</v>
      </c>
      <c r="H44" s="15" t="n">
        <v>360</v>
      </c>
      <c r="I44" s="15" t="n">
        <v>327</v>
      </c>
      <c r="J44" s="15" t="n">
        <v>294</v>
      </c>
      <c r="K44" s="13" t="s">
        <v>114</v>
      </c>
      <c r="L44" s="16" t="s">
        <v>17</v>
      </c>
      <c r="M44" s="20"/>
    </row>
    <row r="45" customFormat="false" ht="131.25" hidden="false" customHeight="false" outlineLevel="0" collapsed="false">
      <c r="A45" s="11" t="n">
        <v>32</v>
      </c>
      <c r="B45" s="20" t="n">
        <v>340200043</v>
      </c>
      <c r="C45" s="13" t="s">
        <v>115</v>
      </c>
      <c r="D45" s="13" t="s">
        <v>116</v>
      </c>
      <c r="E45" s="13"/>
      <c r="F45" s="13" t="s">
        <v>20</v>
      </c>
      <c r="G45" s="15" t="n">
        <v>83</v>
      </c>
      <c r="H45" s="15" t="n">
        <v>76</v>
      </c>
      <c r="I45" s="15" t="n">
        <v>69</v>
      </c>
      <c r="J45" s="15" t="n">
        <v>62</v>
      </c>
      <c r="K45" s="13" t="s">
        <v>117</v>
      </c>
      <c r="L45" s="16" t="s">
        <v>17</v>
      </c>
      <c r="M45" s="20"/>
    </row>
    <row r="46" customFormat="false" ht="75" hidden="false" customHeight="false" outlineLevel="0" collapsed="false">
      <c r="A46" s="11" t="n">
        <v>33</v>
      </c>
      <c r="B46" s="20" t="n">
        <v>330607005</v>
      </c>
      <c r="C46" s="13" t="s">
        <v>118</v>
      </c>
      <c r="D46" s="13" t="s">
        <v>119</v>
      </c>
      <c r="E46" s="13" t="s">
        <v>70</v>
      </c>
      <c r="F46" s="13" t="s">
        <v>120</v>
      </c>
      <c r="G46" s="15" t="n">
        <v>1182</v>
      </c>
      <c r="H46" s="15" t="n">
        <v>1083</v>
      </c>
      <c r="I46" s="15" t="n">
        <v>985</v>
      </c>
      <c r="J46" s="15" t="n">
        <v>886</v>
      </c>
      <c r="K46" s="13"/>
      <c r="L46" s="16" t="s">
        <v>45</v>
      </c>
      <c r="M46" s="20"/>
    </row>
    <row r="47" customFormat="false" ht="37.5" hidden="false" customHeight="false" outlineLevel="0" collapsed="false">
      <c r="A47" s="11"/>
      <c r="B47" s="20" t="s">
        <v>121</v>
      </c>
      <c r="C47" s="13" t="s">
        <v>122</v>
      </c>
      <c r="D47" s="13"/>
      <c r="E47" s="13"/>
      <c r="F47" s="13" t="s">
        <v>120</v>
      </c>
      <c r="G47" s="15" t="n">
        <v>1182</v>
      </c>
      <c r="H47" s="15" t="n">
        <v>1083</v>
      </c>
      <c r="I47" s="15" t="n">
        <v>985</v>
      </c>
      <c r="J47" s="15" t="n">
        <v>886</v>
      </c>
      <c r="K47" s="13"/>
      <c r="L47" s="16" t="s">
        <v>45</v>
      </c>
      <c r="M47" s="20"/>
    </row>
    <row r="48" customFormat="false" ht="37.5" hidden="false" customHeight="false" outlineLevel="0" collapsed="false">
      <c r="A48" s="11"/>
      <c r="B48" s="20" t="s">
        <v>123</v>
      </c>
      <c r="C48" s="13" t="s">
        <v>124</v>
      </c>
      <c r="D48" s="13"/>
      <c r="E48" s="13"/>
      <c r="F48" s="13" t="s">
        <v>120</v>
      </c>
      <c r="G48" s="15" t="n">
        <v>1182</v>
      </c>
      <c r="H48" s="15" t="n">
        <v>1083</v>
      </c>
      <c r="I48" s="15" t="n">
        <v>985</v>
      </c>
      <c r="J48" s="15" t="n">
        <v>886</v>
      </c>
      <c r="K48" s="13"/>
      <c r="L48" s="16" t="s">
        <v>45</v>
      </c>
      <c r="M48" s="20"/>
    </row>
    <row r="49" customFormat="false" ht="37.5" hidden="false" customHeight="false" outlineLevel="0" collapsed="false">
      <c r="A49" s="11"/>
      <c r="B49" s="20" t="s">
        <v>125</v>
      </c>
      <c r="C49" s="13" t="s">
        <v>126</v>
      </c>
      <c r="D49" s="13"/>
      <c r="E49" s="13"/>
      <c r="F49" s="13" t="s">
        <v>120</v>
      </c>
      <c r="G49" s="15" t="n">
        <v>1182</v>
      </c>
      <c r="H49" s="15" t="n">
        <v>1083</v>
      </c>
      <c r="I49" s="15" t="n">
        <v>985</v>
      </c>
      <c r="J49" s="15" t="n">
        <v>886</v>
      </c>
      <c r="K49" s="13"/>
      <c r="L49" s="16" t="s">
        <v>45</v>
      </c>
      <c r="M49" s="20"/>
    </row>
    <row r="50" customFormat="false" ht="37.5" hidden="false" customHeight="false" outlineLevel="0" collapsed="false">
      <c r="A50" s="11"/>
      <c r="B50" s="20" t="s">
        <v>127</v>
      </c>
      <c r="C50" s="13" t="s">
        <v>128</v>
      </c>
      <c r="D50" s="13"/>
      <c r="E50" s="13"/>
      <c r="F50" s="13" t="s">
        <v>120</v>
      </c>
      <c r="G50" s="15" t="n">
        <v>1182</v>
      </c>
      <c r="H50" s="15" t="n">
        <v>1083</v>
      </c>
      <c r="I50" s="15" t="n">
        <v>985</v>
      </c>
      <c r="J50" s="15" t="n">
        <v>886</v>
      </c>
      <c r="K50" s="13"/>
      <c r="L50" s="16" t="s">
        <v>45</v>
      </c>
      <c r="M50" s="20"/>
    </row>
    <row r="51" customFormat="false" ht="18.75" hidden="false" customHeight="false" outlineLevel="0" collapsed="false">
      <c r="A51" s="11"/>
      <c r="B51" s="20" t="s">
        <v>129</v>
      </c>
      <c r="C51" s="13" t="s">
        <v>130</v>
      </c>
      <c r="D51" s="13"/>
      <c r="E51" s="13"/>
      <c r="F51" s="13" t="s">
        <v>120</v>
      </c>
      <c r="G51" s="15" t="n">
        <v>1182</v>
      </c>
      <c r="H51" s="15" t="n">
        <v>1083</v>
      </c>
      <c r="I51" s="15" t="n">
        <v>985</v>
      </c>
      <c r="J51" s="15" t="n">
        <v>886</v>
      </c>
      <c r="K51" s="13"/>
      <c r="L51" s="16" t="s">
        <v>45</v>
      </c>
      <c r="M51" s="20"/>
    </row>
    <row r="52" customFormat="false" ht="37.5" hidden="false" customHeight="false" outlineLevel="0" collapsed="false">
      <c r="A52" s="11"/>
      <c r="B52" s="20" t="s">
        <v>131</v>
      </c>
      <c r="C52" s="13" t="s">
        <v>132</v>
      </c>
      <c r="D52" s="13"/>
      <c r="E52" s="13"/>
      <c r="F52" s="13" t="s">
        <v>120</v>
      </c>
      <c r="G52" s="15" t="n">
        <v>1182</v>
      </c>
      <c r="H52" s="15" t="n">
        <v>1083</v>
      </c>
      <c r="I52" s="15" t="n">
        <v>985</v>
      </c>
      <c r="J52" s="15" t="n">
        <v>886</v>
      </c>
      <c r="K52" s="13"/>
      <c r="L52" s="16" t="s">
        <v>45</v>
      </c>
      <c r="M52" s="20"/>
    </row>
    <row r="53" s="27" customFormat="true" ht="121.95" hidden="false" customHeight="true" outlineLevel="0" collapsed="false">
      <c r="A53" s="11" t="n">
        <v>34</v>
      </c>
      <c r="B53" s="20" t="n">
        <v>460000017</v>
      </c>
      <c r="C53" s="13" t="s">
        <v>133</v>
      </c>
      <c r="D53" s="13" t="s">
        <v>134</v>
      </c>
      <c r="E53" s="13"/>
      <c r="F53" s="13" t="s">
        <v>20</v>
      </c>
      <c r="G53" s="15" t="n">
        <v>892</v>
      </c>
      <c r="H53" s="15" t="n">
        <v>817</v>
      </c>
      <c r="I53" s="15" t="n">
        <v>743</v>
      </c>
      <c r="J53" s="15" t="n">
        <v>668</v>
      </c>
      <c r="K53" s="13" t="s">
        <v>135</v>
      </c>
      <c r="L53" s="16" t="s">
        <v>17</v>
      </c>
      <c r="M53" s="20"/>
    </row>
    <row r="54" s="27" customFormat="true" ht="56.25" hidden="false" customHeight="false" outlineLevel="0" collapsed="false">
      <c r="A54" s="11"/>
      <c r="B54" s="20" t="s">
        <v>136</v>
      </c>
      <c r="C54" s="13" t="s">
        <v>137</v>
      </c>
      <c r="D54" s="13"/>
      <c r="E54" s="13"/>
      <c r="F54" s="13" t="s">
        <v>20</v>
      </c>
      <c r="G54" s="15" t="n">
        <v>89</v>
      </c>
      <c r="H54" s="15" t="n">
        <v>89</v>
      </c>
      <c r="I54" s="15" t="n">
        <v>89</v>
      </c>
      <c r="J54" s="15" t="n">
        <v>89</v>
      </c>
      <c r="K54" s="13"/>
      <c r="L54" s="16" t="s">
        <v>17</v>
      </c>
      <c r="M54" s="20"/>
    </row>
    <row r="55" customFormat="false" ht="37.5" hidden="false" customHeight="false" outlineLevel="0" collapsed="false">
      <c r="A55" s="11" t="n">
        <v>35</v>
      </c>
      <c r="B55" s="20" t="n">
        <v>330802001</v>
      </c>
      <c r="C55" s="13" t="s">
        <v>138</v>
      </c>
      <c r="D55" s="13" t="s">
        <v>139</v>
      </c>
      <c r="E55" s="13"/>
      <c r="F55" s="13" t="s">
        <v>20</v>
      </c>
      <c r="G55" s="15" t="n">
        <v>3340</v>
      </c>
      <c r="H55" s="15" t="n">
        <v>3061</v>
      </c>
      <c r="I55" s="15" t="n">
        <v>2783</v>
      </c>
      <c r="J55" s="15" t="n">
        <v>2504</v>
      </c>
      <c r="K55" s="13"/>
      <c r="L55" s="16" t="s">
        <v>45</v>
      </c>
      <c r="M55" s="20"/>
    </row>
    <row r="56" customFormat="false" ht="37.5" hidden="false" customHeight="false" outlineLevel="0" collapsed="false">
      <c r="A56" s="11"/>
      <c r="B56" s="20" t="s">
        <v>140</v>
      </c>
      <c r="C56" s="13" t="s">
        <v>141</v>
      </c>
      <c r="D56" s="13"/>
      <c r="E56" s="13"/>
      <c r="F56" s="13" t="s">
        <v>20</v>
      </c>
      <c r="G56" s="15" t="n">
        <v>3340</v>
      </c>
      <c r="H56" s="15" t="n">
        <v>3061</v>
      </c>
      <c r="I56" s="15" t="n">
        <v>2783</v>
      </c>
      <c r="J56" s="15" t="n">
        <v>2504</v>
      </c>
      <c r="K56" s="13"/>
      <c r="L56" s="16" t="s">
        <v>45</v>
      </c>
      <c r="M56" s="20"/>
    </row>
    <row r="57" s="28" customFormat="true" ht="18.75" hidden="false" customHeight="false" outlineLevel="0" collapsed="false">
      <c r="A57" s="11" t="n">
        <v>36</v>
      </c>
      <c r="B57" s="20" t="n">
        <v>331301009</v>
      </c>
      <c r="C57" s="13" t="s">
        <v>142</v>
      </c>
      <c r="D57" s="13"/>
      <c r="E57" s="13"/>
      <c r="F57" s="13" t="s">
        <v>97</v>
      </c>
      <c r="G57" s="15" t="n">
        <v>855</v>
      </c>
      <c r="H57" s="15" t="n">
        <v>783</v>
      </c>
      <c r="I57" s="15" t="n">
        <v>712</v>
      </c>
      <c r="J57" s="15" t="n">
        <v>640</v>
      </c>
      <c r="K57" s="13"/>
      <c r="L57" s="16" t="s">
        <v>45</v>
      </c>
      <c r="M57" s="20"/>
    </row>
    <row r="58" customFormat="false" ht="37.5" hidden="false" customHeight="false" outlineLevel="0" collapsed="false">
      <c r="A58" s="11" t="n">
        <v>37</v>
      </c>
      <c r="B58" s="20" t="n">
        <v>330606042</v>
      </c>
      <c r="C58" s="13" t="s">
        <v>143</v>
      </c>
      <c r="D58" s="13" t="s">
        <v>144</v>
      </c>
      <c r="E58" s="13"/>
      <c r="F58" s="13" t="s">
        <v>20</v>
      </c>
      <c r="G58" s="15" t="n">
        <v>744</v>
      </c>
      <c r="H58" s="15" t="n">
        <v>682</v>
      </c>
      <c r="I58" s="15" t="n">
        <v>620</v>
      </c>
      <c r="J58" s="15" t="n">
        <v>558</v>
      </c>
      <c r="K58" s="13"/>
      <c r="L58" s="16" t="s">
        <v>45</v>
      </c>
      <c r="M58" s="20"/>
    </row>
    <row r="59" customFormat="false" ht="37.5" hidden="false" customHeight="false" outlineLevel="0" collapsed="false">
      <c r="A59" s="11" t="n">
        <v>38</v>
      </c>
      <c r="B59" s="20" t="n">
        <v>330202008</v>
      </c>
      <c r="C59" s="13" t="s">
        <v>145</v>
      </c>
      <c r="D59" s="13" t="s">
        <v>146</v>
      </c>
      <c r="E59" s="13"/>
      <c r="F59" s="13" t="s">
        <v>20</v>
      </c>
      <c r="G59" s="15" t="n">
        <v>2526</v>
      </c>
      <c r="H59" s="15" t="n">
        <v>2315</v>
      </c>
      <c r="I59" s="15" t="n">
        <v>2105</v>
      </c>
      <c r="J59" s="15" t="n">
        <v>1894</v>
      </c>
      <c r="K59" s="13"/>
      <c r="L59" s="16" t="s">
        <v>45</v>
      </c>
      <c r="M59" s="20"/>
    </row>
    <row r="60" customFormat="false" ht="37.5" hidden="false" customHeight="false" outlineLevel="0" collapsed="false">
      <c r="A60" s="11"/>
      <c r="B60" s="20" t="s">
        <v>147</v>
      </c>
      <c r="C60" s="13" t="s">
        <v>148</v>
      </c>
      <c r="D60" s="13"/>
      <c r="E60" s="13"/>
      <c r="F60" s="13"/>
      <c r="G60" s="15" t="n">
        <v>2526</v>
      </c>
      <c r="H60" s="15" t="n">
        <v>2315</v>
      </c>
      <c r="I60" s="15" t="n">
        <v>2105</v>
      </c>
      <c r="J60" s="15" t="n">
        <v>1894</v>
      </c>
      <c r="K60" s="13"/>
      <c r="L60" s="16" t="s">
        <v>45</v>
      </c>
      <c r="M60" s="20"/>
    </row>
    <row r="61" customFormat="false" ht="37.5" hidden="false" customHeight="false" outlineLevel="0" collapsed="false">
      <c r="A61" s="11"/>
      <c r="B61" s="20" t="s">
        <v>149</v>
      </c>
      <c r="C61" s="13" t="s">
        <v>150</v>
      </c>
      <c r="D61" s="13"/>
      <c r="E61" s="13"/>
      <c r="F61" s="13"/>
      <c r="G61" s="15" t="n">
        <v>2526</v>
      </c>
      <c r="H61" s="15" t="n">
        <v>2315</v>
      </c>
      <c r="I61" s="15" t="n">
        <v>2105</v>
      </c>
      <c r="J61" s="15" t="n">
        <v>1894</v>
      </c>
      <c r="K61" s="13"/>
      <c r="L61" s="16" t="s">
        <v>45</v>
      </c>
      <c r="M61" s="20"/>
    </row>
    <row r="62" customFormat="false" ht="18.75" hidden="false" customHeight="false" outlineLevel="0" collapsed="false">
      <c r="A62" s="11" t="n">
        <v>39</v>
      </c>
      <c r="B62" s="20" t="n">
        <v>330202013</v>
      </c>
      <c r="C62" s="13" t="s">
        <v>151</v>
      </c>
      <c r="D62" s="13"/>
      <c r="E62" s="13"/>
      <c r="F62" s="13" t="s">
        <v>20</v>
      </c>
      <c r="G62" s="15" t="n">
        <v>3042</v>
      </c>
      <c r="H62" s="15" t="n">
        <v>2788</v>
      </c>
      <c r="I62" s="15" t="n">
        <v>2535</v>
      </c>
      <c r="J62" s="15" t="n">
        <v>2281</v>
      </c>
      <c r="K62" s="13"/>
      <c r="L62" s="16" t="s">
        <v>45</v>
      </c>
      <c r="M62" s="20"/>
    </row>
    <row r="63" customFormat="false" ht="56.25" hidden="false" customHeight="false" outlineLevel="0" collapsed="false">
      <c r="A63" s="11" t="n">
        <v>40</v>
      </c>
      <c r="B63" s="20" t="n">
        <v>330607014</v>
      </c>
      <c r="C63" s="13" t="s">
        <v>152</v>
      </c>
      <c r="D63" s="13" t="s">
        <v>153</v>
      </c>
      <c r="E63" s="13" t="s">
        <v>70</v>
      </c>
      <c r="F63" s="13" t="s">
        <v>97</v>
      </c>
      <c r="G63" s="15" t="n">
        <v>784</v>
      </c>
      <c r="H63" s="15" t="n">
        <v>718</v>
      </c>
      <c r="I63" s="15" t="n">
        <v>653</v>
      </c>
      <c r="J63" s="15" t="n">
        <v>587</v>
      </c>
      <c r="K63" s="13"/>
      <c r="L63" s="16" t="s">
        <v>45</v>
      </c>
      <c r="M63" s="20"/>
    </row>
    <row r="64" customFormat="false" ht="37.5" hidden="false" customHeight="false" outlineLevel="0" collapsed="false">
      <c r="A64" s="11"/>
      <c r="B64" s="20" t="s">
        <v>154</v>
      </c>
      <c r="C64" s="13" t="s">
        <v>155</v>
      </c>
      <c r="D64" s="13"/>
      <c r="E64" s="13"/>
      <c r="F64" s="13" t="s">
        <v>97</v>
      </c>
      <c r="G64" s="15" t="n">
        <v>784</v>
      </c>
      <c r="H64" s="15" t="n">
        <v>718</v>
      </c>
      <c r="I64" s="15" t="n">
        <v>653</v>
      </c>
      <c r="J64" s="15" t="n">
        <v>587</v>
      </c>
      <c r="K64" s="13"/>
      <c r="L64" s="16" t="s">
        <v>45</v>
      </c>
      <c r="M64" s="20"/>
    </row>
    <row r="65" customFormat="false" ht="37.5" hidden="false" customHeight="false" outlineLevel="0" collapsed="false">
      <c r="A65" s="11"/>
      <c r="B65" s="20" t="s">
        <v>156</v>
      </c>
      <c r="C65" s="13" t="s">
        <v>157</v>
      </c>
      <c r="D65" s="13"/>
      <c r="E65" s="13"/>
      <c r="F65" s="13" t="s">
        <v>97</v>
      </c>
      <c r="G65" s="15" t="n">
        <v>784</v>
      </c>
      <c r="H65" s="15" t="n">
        <v>718</v>
      </c>
      <c r="I65" s="15" t="n">
        <v>653</v>
      </c>
      <c r="J65" s="15" t="n">
        <v>587</v>
      </c>
      <c r="K65" s="13"/>
      <c r="L65" s="16" t="s">
        <v>45</v>
      </c>
      <c r="M65" s="20"/>
    </row>
    <row r="66" customFormat="false" ht="37.5" hidden="false" customHeight="false" outlineLevel="0" collapsed="false">
      <c r="A66" s="11"/>
      <c r="B66" s="20" t="s">
        <v>158</v>
      </c>
      <c r="C66" s="13" t="s">
        <v>159</v>
      </c>
      <c r="D66" s="13"/>
      <c r="E66" s="13"/>
      <c r="F66" s="13" t="s">
        <v>97</v>
      </c>
      <c r="G66" s="15" t="n">
        <v>784</v>
      </c>
      <c r="H66" s="15" t="n">
        <v>718</v>
      </c>
      <c r="I66" s="15" t="n">
        <v>653</v>
      </c>
      <c r="J66" s="15" t="n">
        <v>587</v>
      </c>
      <c r="K66" s="13"/>
      <c r="L66" s="16" t="s">
        <v>45</v>
      </c>
      <c r="M66" s="20"/>
    </row>
    <row r="67" customFormat="false" ht="18.75" hidden="false" customHeight="false" outlineLevel="0" collapsed="false">
      <c r="A67" s="11"/>
      <c r="B67" s="20" t="s">
        <v>160</v>
      </c>
      <c r="C67" s="13" t="s">
        <v>161</v>
      </c>
      <c r="D67" s="13"/>
      <c r="E67" s="13"/>
      <c r="F67" s="13" t="s">
        <v>97</v>
      </c>
      <c r="G67" s="15" t="n">
        <v>784</v>
      </c>
      <c r="H67" s="15" t="n">
        <v>718</v>
      </c>
      <c r="I67" s="15" t="n">
        <v>653</v>
      </c>
      <c r="J67" s="15" t="n">
        <v>587</v>
      </c>
      <c r="K67" s="13"/>
      <c r="L67" s="16" t="s">
        <v>45</v>
      </c>
      <c r="M67" s="20"/>
    </row>
    <row r="68" customFormat="false" ht="37.5" hidden="false" customHeight="false" outlineLevel="0" collapsed="false">
      <c r="A68" s="11" t="n">
        <v>41</v>
      </c>
      <c r="B68" s="20" t="n">
        <v>330607003</v>
      </c>
      <c r="C68" s="13" t="s">
        <v>162</v>
      </c>
      <c r="D68" s="13" t="s">
        <v>163</v>
      </c>
      <c r="E68" s="13" t="s">
        <v>70</v>
      </c>
      <c r="F68" s="13" t="s">
        <v>120</v>
      </c>
      <c r="G68" s="15" t="n">
        <v>914</v>
      </c>
      <c r="H68" s="15" t="n">
        <v>837</v>
      </c>
      <c r="I68" s="15" t="n">
        <v>761</v>
      </c>
      <c r="J68" s="15" t="n">
        <v>684</v>
      </c>
      <c r="K68" s="13"/>
      <c r="L68" s="16" t="s">
        <v>45</v>
      </c>
      <c r="M68" s="20"/>
    </row>
    <row r="69" customFormat="false" ht="37.5" hidden="false" customHeight="false" outlineLevel="0" collapsed="false">
      <c r="A69" s="11"/>
      <c r="B69" s="20" t="s">
        <v>164</v>
      </c>
      <c r="C69" s="13" t="s">
        <v>165</v>
      </c>
      <c r="D69" s="13"/>
      <c r="E69" s="13"/>
      <c r="F69" s="13" t="s">
        <v>120</v>
      </c>
      <c r="G69" s="15" t="n">
        <v>914</v>
      </c>
      <c r="H69" s="15" t="n">
        <v>837</v>
      </c>
      <c r="I69" s="15" t="n">
        <v>761</v>
      </c>
      <c r="J69" s="15" t="n">
        <v>684</v>
      </c>
      <c r="K69" s="13"/>
      <c r="L69" s="16" t="s">
        <v>45</v>
      </c>
      <c r="M69" s="20"/>
    </row>
    <row r="70" customFormat="false" ht="37.5" hidden="false" customHeight="false" outlineLevel="0" collapsed="false">
      <c r="A70" s="11"/>
      <c r="B70" s="20" t="s">
        <v>166</v>
      </c>
      <c r="C70" s="13" t="s">
        <v>167</v>
      </c>
      <c r="D70" s="13"/>
      <c r="E70" s="13"/>
      <c r="F70" s="13" t="s">
        <v>120</v>
      </c>
      <c r="G70" s="15" t="n">
        <v>914</v>
      </c>
      <c r="H70" s="15" t="n">
        <v>837</v>
      </c>
      <c r="I70" s="15" t="n">
        <v>761</v>
      </c>
      <c r="J70" s="15" t="n">
        <v>684</v>
      </c>
      <c r="K70" s="13"/>
      <c r="L70" s="16" t="s">
        <v>45</v>
      </c>
      <c r="M70" s="20"/>
    </row>
    <row r="71" customFormat="false" ht="37.5" hidden="false" customHeight="false" outlineLevel="0" collapsed="false">
      <c r="A71" s="11"/>
      <c r="B71" s="20" t="s">
        <v>168</v>
      </c>
      <c r="C71" s="13" t="s">
        <v>169</v>
      </c>
      <c r="D71" s="13"/>
      <c r="E71" s="13"/>
      <c r="F71" s="13" t="s">
        <v>120</v>
      </c>
      <c r="G71" s="15" t="n">
        <v>914</v>
      </c>
      <c r="H71" s="15" t="n">
        <v>837</v>
      </c>
      <c r="I71" s="15" t="n">
        <v>761</v>
      </c>
      <c r="J71" s="15" t="n">
        <v>684</v>
      </c>
      <c r="K71" s="13"/>
      <c r="L71" s="16" t="s">
        <v>45</v>
      </c>
      <c r="M71" s="20"/>
    </row>
    <row r="72" customFormat="false" ht="37.5" hidden="false" customHeight="false" outlineLevel="0" collapsed="false">
      <c r="A72" s="11" t="n">
        <v>42</v>
      </c>
      <c r="B72" s="20" t="n">
        <v>330607002</v>
      </c>
      <c r="C72" s="13" t="s">
        <v>170</v>
      </c>
      <c r="D72" s="13" t="s">
        <v>163</v>
      </c>
      <c r="E72" s="13" t="s">
        <v>70</v>
      </c>
      <c r="F72" s="13" t="s">
        <v>120</v>
      </c>
      <c r="G72" s="15" t="n">
        <v>914</v>
      </c>
      <c r="H72" s="15" t="n">
        <v>837</v>
      </c>
      <c r="I72" s="15" t="n">
        <v>761</v>
      </c>
      <c r="J72" s="15" t="n">
        <v>684</v>
      </c>
      <c r="K72" s="13"/>
      <c r="L72" s="16" t="s">
        <v>45</v>
      </c>
      <c r="M72" s="20"/>
    </row>
    <row r="73" customFormat="false" ht="37.5" hidden="false" customHeight="false" outlineLevel="0" collapsed="false">
      <c r="A73" s="11"/>
      <c r="B73" s="20" t="s">
        <v>171</v>
      </c>
      <c r="C73" s="13" t="s">
        <v>172</v>
      </c>
      <c r="D73" s="13"/>
      <c r="E73" s="13"/>
      <c r="F73" s="13" t="s">
        <v>120</v>
      </c>
      <c r="G73" s="15" t="n">
        <v>914</v>
      </c>
      <c r="H73" s="15" t="n">
        <v>837</v>
      </c>
      <c r="I73" s="15" t="n">
        <v>761</v>
      </c>
      <c r="J73" s="15" t="n">
        <v>684</v>
      </c>
      <c r="K73" s="13"/>
      <c r="L73" s="16" t="s">
        <v>45</v>
      </c>
      <c r="M73" s="20"/>
    </row>
    <row r="74" customFormat="false" ht="37.5" hidden="false" customHeight="false" outlineLevel="0" collapsed="false">
      <c r="A74" s="11"/>
      <c r="B74" s="20" t="s">
        <v>173</v>
      </c>
      <c r="C74" s="13" t="s">
        <v>174</v>
      </c>
      <c r="D74" s="13"/>
      <c r="E74" s="13"/>
      <c r="F74" s="13" t="s">
        <v>120</v>
      </c>
      <c r="G74" s="15" t="n">
        <v>914</v>
      </c>
      <c r="H74" s="15" t="n">
        <v>837</v>
      </c>
      <c r="I74" s="15" t="n">
        <v>761</v>
      </c>
      <c r="J74" s="15" t="n">
        <v>684</v>
      </c>
      <c r="K74" s="13"/>
      <c r="L74" s="16" t="s">
        <v>45</v>
      </c>
      <c r="M74" s="20"/>
    </row>
    <row r="75" customFormat="false" ht="37.5" hidden="false" customHeight="false" outlineLevel="0" collapsed="false">
      <c r="A75" s="11"/>
      <c r="B75" s="20" t="s">
        <v>175</v>
      </c>
      <c r="C75" s="13" t="s">
        <v>176</v>
      </c>
      <c r="D75" s="13"/>
      <c r="E75" s="13"/>
      <c r="F75" s="13" t="s">
        <v>120</v>
      </c>
      <c r="G75" s="15" t="n">
        <v>914</v>
      </c>
      <c r="H75" s="15" t="n">
        <v>837</v>
      </c>
      <c r="I75" s="15" t="n">
        <v>761</v>
      </c>
      <c r="J75" s="15" t="n">
        <v>684</v>
      </c>
      <c r="K75" s="13"/>
      <c r="L75" s="16" t="s">
        <v>45</v>
      </c>
      <c r="M75" s="20"/>
    </row>
    <row r="76" customFormat="false" ht="93.75" hidden="false" customHeight="false" outlineLevel="0" collapsed="false">
      <c r="A76" s="11" t="n">
        <v>43</v>
      </c>
      <c r="B76" s="20" t="s">
        <v>177</v>
      </c>
      <c r="C76" s="13" t="s">
        <v>178</v>
      </c>
      <c r="D76" s="13" t="s">
        <v>179</v>
      </c>
      <c r="E76" s="13" t="s">
        <v>180</v>
      </c>
      <c r="F76" s="13" t="s">
        <v>20</v>
      </c>
      <c r="G76" s="15" t="n">
        <v>749</v>
      </c>
      <c r="H76" s="15" t="n">
        <v>686</v>
      </c>
      <c r="I76" s="15" t="n">
        <v>624</v>
      </c>
      <c r="J76" s="15" t="n">
        <v>561</v>
      </c>
      <c r="K76" s="13" t="s">
        <v>181</v>
      </c>
      <c r="L76" s="16" t="s">
        <v>17</v>
      </c>
      <c r="M76" s="20"/>
    </row>
    <row r="77" s="5" customFormat="true" ht="37.5" hidden="false" customHeight="false" outlineLevel="0" collapsed="false">
      <c r="A77" s="11" t="n">
        <v>44</v>
      </c>
      <c r="B77" s="20" t="n">
        <v>330203010</v>
      </c>
      <c r="C77" s="13" t="s">
        <v>182</v>
      </c>
      <c r="D77" s="13" t="s">
        <v>183</v>
      </c>
      <c r="E77" s="13"/>
      <c r="F77" s="13" t="s">
        <v>97</v>
      </c>
      <c r="G77" s="15" t="n">
        <v>2757</v>
      </c>
      <c r="H77" s="15" t="n">
        <v>2527</v>
      </c>
      <c r="I77" s="15" t="n">
        <v>2297</v>
      </c>
      <c r="J77" s="15" t="n">
        <v>2067</v>
      </c>
      <c r="K77" s="13" t="s">
        <v>184</v>
      </c>
      <c r="L77" s="16" t="s">
        <v>45</v>
      </c>
      <c r="M77" s="20"/>
    </row>
    <row r="78" s="27" customFormat="true" ht="18.75" hidden="false" customHeight="false" outlineLevel="0" collapsed="false">
      <c r="A78" s="11"/>
      <c r="B78" s="20" t="s">
        <v>185</v>
      </c>
      <c r="C78" s="13" t="s">
        <v>186</v>
      </c>
      <c r="D78" s="13"/>
      <c r="E78" s="13"/>
      <c r="F78" s="13" t="s">
        <v>187</v>
      </c>
      <c r="G78" s="15" t="n">
        <v>5514</v>
      </c>
      <c r="H78" s="15" t="n">
        <v>5054</v>
      </c>
      <c r="I78" s="15" t="n">
        <v>4594</v>
      </c>
      <c r="J78" s="15" t="n">
        <v>4134</v>
      </c>
      <c r="K78" s="13"/>
      <c r="L78" s="16" t="s">
        <v>45</v>
      </c>
      <c r="M78" s="20"/>
    </row>
    <row r="79" customFormat="false" ht="37.5" hidden="false" customHeight="false" outlineLevel="0" collapsed="false">
      <c r="A79" s="11"/>
      <c r="B79" s="20" t="s">
        <v>188</v>
      </c>
      <c r="C79" s="13" t="s">
        <v>189</v>
      </c>
      <c r="D79" s="13"/>
      <c r="E79" s="13"/>
      <c r="F79" s="13" t="s">
        <v>97</v>
      </c>
      <c r="G79" s="15" t="n">
        <v>2757</v>
      </c>
      <c r="H79" s="15" t="n">
        <v>2527</v>
      </c>
      <c r="I79" s="15" t="n">
        <v>2297</v>
      </c>
      <c r="J79" s="15" t="n">
        <v>2067</v>
      </c>
      <c r="K79" s="13"/>
      <c r="L79" s="16" t="s">
        <v>45</v>
      </c>
      <c r="M79" s="20"/>
    </row>
    <row r="80" customFormat="false" ht="37.5" hidden="false" customHeight="false" outlineLevel="0" collapsed="false">
      <c r="A80" s="11"/>
      <c r="B80" s="20" t="s">
        <v>190</v>
      </c>
      <c r="C80" s="13" t="s">
        <v>191</v>
      </c>
      <c r="D80" s="13"/>
      <c r="E80" s="13"/>
      <c r="F80" s="13" t="s">
        <v>97</v>
      </c>
      <c r="G80" s="15" t="n">
        <v>2757</v>
      </c>
      <c r="H80" s="15" t="n">
        <v>2527</v>
      </c>
      <c r="I80" s="15" t="n">
        <v>2297</v>
      </c>
      <c r="J80" s="15" t="n">
        <v>2067</v>
      </c>
      <c r="K80" s="13"/>
      <c r="L80" s="16" t="s">
        <v>45</v>
      </c>
      <c r="M80" s="20"/>
    </row>
    <row r="81" customFormat="false" ht="37.5" hidden="false" customHeight="false" outlineLevel="0" collapsed="false">
      <c r="A81" s="11"/>
      <c r="B81" s="20" t="s">
        <v>192</v>
      </c>
      <c r="C81" s="13" t="s">
        <v>193</v>
      </c>
      <c r="D81" s="13"/>
      <c r="E81" s="13"/>
      <c r="F81" s="13" t="s">
        <v>97</v>
      </c>
      <c r="G81" s="15" t="n">
        <v>2757</v>
      </c>
      <c r="H81" s="15" t="n">
        <v>2527</v>
      </c>
      <c r="I81" s="15" t="n">
        <v>2297</v>
      </c>
      <c r="J81" s="15" t="n">
        <v>2067</v>
      </c>
      <c r="K81" s="13"/>
      <c r="L81" s="16" t="s">
        <v>45</v>
      </c>
      <c r="M81" s="20"/>
    </row>
    <row r="82" customFormat="false" ht="37.5" hidden="false" customHeight="false" outlineLevel="0" collapsed="false">
      <c r="A82" s="11"/>
      <c r="B82" s="20" t="s">
        <v>194</v>
      </c>
      <c r="C82" s="13" t="s">
        <v>195</v>
      </c>
      <c r="D82" s="13"/>
      <c r="E82" s="13"/>
      <c r="F82" s="13" t="s">
        <v>97</v>
      </c>
      <c r="G82" s="15" t="n">
        <v>2757</v>
      </c>
      <c r="H82" s="15" t="n">
        <v>2527</v>
      </c>
      <c r="I82" s="15" t="n">
        <v>2297</v>
      </c>
      <c r="J82" s="15" t="n">
        <v>2067</v>
      </c>
      <c r="K82" s="13"/>
      <c r="L82" s="16" t="s">
        <v>45</v>
      </c>
      <c r="M82" s="20"/>
    </row>
    <row r="83" customFormat="false" ht="56.25" hidden="false" customHeight="false" outlineLevel="0" collapsed="false">
      <c r="A83" s="11" t="n">
        <v>45</v>
      </c>
      <c r="B83" s="20" t="s">
        <v>196</v>
      </c>
      <c r="C83" s="13" t="s">
        <v>197</v>
      </c>
      <c r="D83" s="13" t="s">
        <v>198</v>
      </c>
      <c r="E83" s="13"/>
      <c r="F83" s="13" t="s">
        <v>20</v>
      </c>
      <c r="G83" s="15" t="n">
        <v>515</v>
      </c>
      <c r="H83" s="15" t="n">
        <v>472</v>
      </c>
      <c r="I83" s="15" t="n">
        <v>429</v>
      </c>
      <c r="J83" s="15" t="n">
        <v>386</v>
      </c>
      <c r="K83" s="13"/>
      <c r="L83" s="16" t="s">
        <v>45</v>
      </c>
      <c r="M83" s="20"/>
    </row>
    <row r="84" customFormat="false" ht="37.5" hidden="false" customHeight="false" outlineLevel="0" collapsed="false">
      <c r="A84" s="11" t="n">
        <v>46</v>
      </c>
      <c r="B84" s="20" t="n">
        <v>330804055</v>
      </c>
      <c r="C84" s="13" t="s">
        <v>199</v>
      </c>
      <c r="D84" s="13" t="s">
        <v>200</v>
      </c>
      <c r="E84" s="13" t="s">
        <v>201</v>
      </c>
      <c r="F84" s="13" t="s">
        <v>20</v>
      </c>
      <c r="G84" s="15" t="n">
        <v>2053</v>
      </c>
      <c r="H84" s="15" t="n">
        <v>1881</v>
      </c>
      <c r="I84" s="15" t="n">
        <v>1710</v>
      </c>
      <c r="J84" s="15" t="n">
        <v>1539</v>
      </c>
      <c r="K84" s="13"/>
      <c r="L84" s="16" t="s">
        <v>45</v>
      </c>
      <c r="M84" s="20"/>
    </row>
    <row r="85" customFormat="false" ht="37.5" hidden="false" customHeight="false" outlineLevel="0" collapsed="false">
      <c r="A85" s="11"/>
      <c r="B85" s="20" t="s">
        <v>202</v>
      </c>
      <c r="C85" s="13" t="s">
        <v>203</v>
      </c>
      <c r="D85" s="13"/>
      <c r="E85" s="13"/>
      <c r="F85" s="13" t="s">
        <v>20</v>
      </c>
      <c r="G85" s="15" t="n">
        <v>2053</v>
      </c>
      <c r="H85" s="15" t="n">
        <v>1881</v>
      </c>
      <c r="I85" s="15" t="n">
        <v>1710</v>
      </c>
      <c r="J85" s="15" t="n">
        <v>1539</v>
      </c>
      <c r="K85" s="13"/>
      <c r="L85" s="16" t="s">
        <v>45</v>
      </c>
      <c r="M85" s="20"/>
    </row>
    <row r="86" customFormat="false" ht="37.5" hidden="false" customHeight="false" outlineLevel="0" collapsed="false">
      <c r="A86" s="11"/>
      <c r="B86" s="20" t="s">
        <v>204</v>
      </c>
      <c r="C86" s="13" t="s">
        <v>205</v>
      </c>
      <c r="D86" s="13"/>
      <c r="E86" s="13"/>
      <c r="F86" s="13" t="s">
        <v>20</v>
      </c>
      <c r="G86" s="15" t="n">
        <v>2053</v>
      </c>
      <c r="H86" s="15" t="n">
        <v>1881</v>
      </c>
      <c r="I86" s="15" t="n">
        <v>1710</v>
      </c>
      <c r="J86" s="15" t="n">
        <v>1539</v>
      </c>
      <c r="K86" s="13"/>
      <c r="L86" s="16" t="s">
        <v>45</v>
      </c>
      <c r="M86" s="20"/>
    </row>
    <row r="87" customFormat="false" ht="37.5" hidden="false" customHeight="false" outlineLevel="0" collapsed="false">
      <c r="A87" s="11" t="n">
        <v>47</v>
      </c>
      <c r="B87" s="20" t="n">
        <v>330203001</v>
      </c>
      <c r="C87" s="13" t="s">
        <v>206</v>
      </c>
      <c r="D87" s="13" t="s">
        <v>207</v>
      </c>
      <c r="E87" s="13" t="s">
        <v>208</v>
      </c>
      <c r="F87" s="13" t="s">
        <v>20</v>
      </c>
      <c r="G87" s="15" t="n">
        <v>4304</v>
      </c>
      <c r="H87" s="15" t="n">
        <v>3945</v>
      </c>
      <c r="I87" s="15" t="n">
        <v>3586</v>
      </c>
      <c r="J87" s="15" t="n">
        <v>3227</v>
      </c>
      <c r="K87" s="13"/>
      <c r="L87" s="16" t="s">
        <v>45</v>
      </c>
      <c r="M87" s="20"/>
    </row>
    <row r="88" customFormat="false" ht="37.5" hidden="false" customHeight="false" outlineLevel="0" collapsed="false">
      <c r="A88" s="11"/>
      <c r="B88" s="20" t="s">
        <v>209</v>
      </c>
      <c r="C88" s="13" t="s">
        <v>210</v>
      </c>
      <c r="D88" s="13"/>
      <c r="E88" s="13"/>
      <c r="F88" s="13" t="s">
        <v>20</v>
      </c>
      <c r="G88" s="15" t="n">
        <v>4304</v>
      </c>
      <c r="H88" s="15" t="n">
        <v>3945</v>
      </c>
      <c r="I88" s="15" t="n">
        <v>3586</v>
      </c>
      <c r="J88" s="15" t="n">
        <v>3227</v>
      </c>
      <c r="K88" s="13"/>
      <c r="L88" s="16" t="s">
        <v>45</v>
      </c>
      <c r="M88" s="20"/>
    </row>
    <row r="89" customFormat="false" ht="37.5" hidden="false" customHeight="false" outlineLevel="0" collapsed="false">
      <c r="A89" s="11"/>
      <c r="B89" s="20" t="s">
        <v>211</v>
      </c>
      <c r="C89" s="13" t="s">
        <v>212</v>
      </c>
      <c r="D89" s="13"/>
      <c r="E89" s="13"/>
      <c r="F89" s="13" t="s">
        <v>20</v>
      </c>
      <c r="G89" s="15" t="n">
        <v>4304</v>
      </c>
      <c r="H89" s="15" t="n">
        <v>3945</v>
      </c>
      <c r="I89" s="15" t="n">
        <v>3586</v>
      </c>
      <c r="J89" s="15" t="n">
        <v>3227</v>
      </c>
      <c r="K89" s="13"/>
      <c r="L89" s="16" t="s">
        <v>45</v>
      </c>
      <c r="M89" s="20"/>
    </row>
    <row r="90" customFormat="false" ht="37.5" hidden="false" customHeight="false" outlineLevel="0" collapsed="false">
      <c r="A90" s="11" t="n">
        <v>48</v>
      </c>
      <c r="B90" s="20" t="n">
        <v>330804045</v>
      </c>
      <c r="C90" s="13" t="s">
        <v>213</v>
      </c>
      <c r="D90" s="13"/>
      <c r="E90" s="13" t="s">
        <v>214</v>
      </c>
      <c r="F90" s="13" t="s">
        <v>20</v>
      </c>
      <c r="G90" s="15" t="n">
        <v>982</v>
      </c>
      <c r="H90" s="15" t="n">
        <v>900</v>
      </c>
      <c r="I90" s="15" t="n">
        <v>818</v>
      </c>
      <c r="J90" s="15" t="n">
        <v>736</v>
      </c>
      <c r="K90" s="13"/>
      <c r="L90" s="16" t="s">
        <v>45</v>
      </c>
      <c r="M90" s="20"/>
    </row>
    <row r="91" customFormat="false" ht="112.5" hidden="false" customHeight="false" outlineLevel="0" collapsed="false">
      <c r="A91" s="11" t="n">
        <v>49</v>
      </c>
      <c r="B91" s="20" t="n">
        <v>331501061</v>
      </c>
      <c r="C91" s="13" t="s">
        <v>215</v>
      </c>
      <c r="D91" s="13" t="s">
        <v>216</v>
      </c>
      <c r="E91" s="13"/>
      <c r="F91" s="13" t="s">
        <v>20</v>
      </c>
      <c r="G91" s="15" t="n">
        <v>1923</v>
      </c>
      <c r="H91" s="15" t="n">
        <v>1762</v>
      </c>
      <c r="I91" s="15" t="n">
        <v>1602</v>
      </c>
      <c r="J91" s="15" t="n">
        <v>1441</v>
      </c>
      <c r="K91" s="13" t="s">
        <v>217</v>
      </c>
      <c r="L91" s="16" t="s">
        <v>17</v>
      </c>
      <c r="M91" s="20"/>
    </row>
    <row r="92" customFormat="false" ht="75" hidden="false" customHeight="false" outlineLevel="0" collapsed="false">
      <c r="A92" s="11" t="n">
        <v>50</v>
      </c>
      <c r="B92" s="20" t="n">
        <v>320600012</v>
      </c>
      <c r="C92" s="13" t="s">
        <v>218</v>
      </c>
      <c r="D92" s="13" t="s">
        <v>219</v>
      </c>
      <c r="E92" s="13" t="s">
        <v>220</v>
      </c>
      <c r="F92" s="13" t="s">
        <v>20</v>
      </c>
      <c r="G92" s="15" t="n">
        <v>4227</v>
      </c>
      <c r="H92" s="15" t="n">
        <v>3874</v>
      </c>
      <c r="I92" s="15" t="n">
        <v>3522</v>
      </c>
      <c r="J92" s="15" t="n">
        <v>3169</v>
      </c>
      <c r="K92" s="13"/>
      <c r="L92" s="16" t="s">
        <v>17</v>
      </c>
      <c r="M92" s="20"/>
    </row>
    <row r="93" customFormat="false" ht="168.75" hidden="false" customHeight="false" outlineLevel="0" collapsed="false">
      <c r="A93" s="11" t="n">
        <v>51</v>
      </c>
      <c r="B93" s="20" t="s">
        <v>221</v>
      </c>
      <c r="C93" s="13" t="s">
        <v>222</v>
      </c>
      <c r="D93" s="13" t="s">
        <v>223</v>
      </c>
      <c r="E93" s="13"/>
      <c r="F93" s="13" t="s">
        <v>224</v>
      </c>
      <c r="G93" s="15" t="n">
        <v>678</v>
      </c>
      <c r="H93" s="15" t="n">
        <v>621</v>
      </c>
      <c r="I93" s="15" t="n">
        <v>565</v>
      </c>
      <c r="J93" s="15" t="n">
        <v>508</v>
      </c>
      <c r="K93" s="13"/>
      <c r="L93" s="16" t="s">
        <v>17</v>
      </c>
      <c r="M93" s="20"/>
    </row>
    <row r="94" customFormat="false" ht="18.75" hidden="false" customHeight="false" outlineLevel="0" collapsed="false">
      <c r="A94" s="11" t="n">
        <v>52</v>
      </c>
      <c r="B94" s="20" t="n">
        <v>250104027</v>
      </c>
      <c r="C94" s="13" t="s">
        <v>225</v>
      </c>
      <c r="D94" s="13"/>
      <c r="E94" s="13"/>
      <c r="F94" s="13" t="s">
        <v>16</v>
      </c>
      <c r="G94" s="15" t="n">
        <v>84</v>
      </c>
      <c r="H94" s="15" t="n">
        <v>77</v>
      </c>
      <c r="I94" s="15" t="n">
        <v>70</v>
      </c>
      <c r="J94" s="15" t="n">
        <v>63</v>
      </c>
      <c r="K94" s="13"/>
      <c r="L94" s="16" t="s">
        <v>17</v>
      </c>
      <c r="M94" s="20"/>
    </row>
    <row r="95" customFormat="false" ht="37.5" hidden="false" customHeight="false" outlineLevel="0" collapsed="false">
      <c r="A95" s="11" t="n">
        <v>53</v>
      </c>
      <c r="B95" s="20" t="n">
        <v>250104028</v>
      </c>
      <c r="C95" s="13" t="s">
        <v>226</v>
      </c>
      <c r="D95" s="13"/>
      <c r="E95" s="13"/>
      <c r="F95" s="13" t="s">
        <v>16</v>
      </c>
      <c r="G95" s="15" t="n">
        <v>67</v>
      </c>
      <c r="H95" s="15" t="n">
        <v>61</v>
      </c>
      <c r="I95" s="15" t="n">
        <v>55</v>
      </c>
      <c r="J95" s="15" t="n">
        <v>49</v>
      </c>
      <c r="K95" s="13"/>
      <c r="L95" s="16" t="s">
        <v>17</v>
      </c>
      <c r="M95" s="20"/>
    </row>
    <row r="96" customFormat="false" ht="56.25" hidden="false" customHeight="false" outlineLevel="0" collapsed="false">
      <c r="A96" s="11" t="n">
        <v>54</v>
      </c>
      <c r="B96" s="20" t="s">
        <v>227</v>
      </c>
      <c r="C96" s="13" t="s">
        <v>228</v>
      </c>
      <c r="D96" s="13" t="s">
        <v>229</v>
      </c>
      <c r="E96" s="13"/>
      <c r="F96" s="13" t="s">
        <v>20</v>
      </c>
      <c r="G96" s="15" t="n">
        <v>189</v>
      </c>
      <c r="H96" s="15" t="n">
        <v>173</v>
      </c>
      <c r="I96" s="15" t="n">
        <v>157</v>
      </c>
      <c r="J96" s="15" t="n">
        <v>141</v>
      </c>
      <c r="K96" s="13" t="s">
        <v>230</v>
      </c>
      <c r="L96" s="16" t="s">
        <v>17</v>
      </c>
      <c r="M96" s="20"/>
    </row>
    <row r="97" customFormat="false" ht="75" hidden="false" customHeight="false" outlineLevel="0" collapsed="false">
      <c r="A97" s="11" t="n">
        <v>55</v>
      </c>
      <c r="B97" s="20" t="s">
        <v>231</v>
      </c>
      <c r="C97" s="13" t="s">
        <v>232</v>
      </c>
      <c r="D97" s="13" t="s">
        <v>233</v>
      </c>
      <c r="E97" s="13"/>
      <c r="F97" s="13" t="s">
        <v>20</v>
      </c>
      <c r="G97" s="15" t="n">
        <v>54</v>
      </c>
      <c r="H97" s="15" t="n">
        <v>49</v>
      </c>
      <c r="I97" s="15" t="n">
        <v>45</v>
      </c>
      <c r="J97" s="15" t="n">
        <v>40</v>
      </c>
      <c r="K97" s="13" t="s">
        <v>234</v>
      </c>
      <c r="L97" s="16" t="s">
        <v>17</v>
      </c>
      <c r="M97" s="20"/>
    </row>
    <row r="98" customFormat="false" ht="150" hidden="false" customHeight="false" outlineLevel="0" collapsed="false">
      <c r="A98" s="11" t="n">
        <v>56</v>
      </c>
      <c r="B98" s="20" t="s">
        <v>235</v>
      </c>
      <c r="C98" s="13" t="s">
        <v>236</v>
      </c>
      <c r="D98" s="13" t="s">
        <v>237</v>
      </c>
      <c r="E98" s="13"/>
      <c r="F98" s="13" t="s">
        <v>20</v>
      </c>
      <c r="G98" s="15" t="n">
        <v>76</v>
      </c>
      <c r="H98" s="15" t="n">
        <v>69</v>
      </c>
      <c r="I98" s="15" t="n">
        <v>63</v>
      </c>
      <c r="J98" s="15" t="n">
        <v>56</v>
      </c>
      <c r="K98" s="13" t="s">
        <v>238</v>
      </c>
      <c r="L98" s="16" t="s">
        <v>17</v>
      </c>
      <c r="M98" s="20"/>
    </row>
    <row r="99" customFormat="false" ht="93.75" hidden="false" customHeight="false" outlineLevel="0" collapsed="false">
      <c r="A99" s="11" t="n">
        <v>57</v>
      </c>
      <c r="B99" s="20" t="s">
        <v>239</v>
      </c>
      <c r="C99" s="13" t="s">
        <v>240</v>
      </c>
      <c r="D99" s="13" t="s">
        <v>241</v>
      </c>
      <c r="E99" s="13"/>
      <c r="F99" s="13" t="s">
        <v>20</v>
      </c>
      <c r="G99" s="15" t="n">
        <v>76</v>
      </c>
      <c r="H99" s="15" t="n">
        <v>69</v>
      </c>
      <c r="I99" s="15" t="n">
        <v>63</v>
      </c>
      <c r="J99" s="15" t="n">
        <v>56</v>
      </c>
      <c r="K99" s="13" t="s">
        <v>242</v>
      </c>
      <c r="L99" s="16" t="s">
        <v>17</v>
      </c>
      <c r="M99" s="20"/>
    </row>
    <row r="100" customFormat="false" ht="93.75" hidden="false" customHeight="false" outlineLevel="0" collapsed="false">
      <c r="A100" s="11" t="n">
        <v>58</v>
      </c>
      <c r="B100" s="20" t="s">
        <v>243</v>
      </c>
      <c r="C100" s="29" t="s">
        <v>244</v>
      </c>
      <c r="D100" s="13" t="s">
        <v>245</v>
      </c>
      <c r="E100" s="13"/>
      <c r="F100" s="13" t="s">
        <v>20</v>
      </c>
      <c r="G100" s="15" t="n">
        <v>54</v>
      </c>
      <c r="H100" s="15" t="n">
        <v>49</v>
      </c>
      <c r="I100" s="15" t="n">
        <v>45</v>
      </c>
      <c r="J100" s="15" t="n">
        <v>40</v>
      </c>
      <c r="K100" s="13" t="s">
        <v>234</v>
      </c>
      <c r="L100" s="30" t="s">
        <v>17</v>
      </c>
      <c r="M100" s="20"/>
    </row>
  </sheetData>
  <mergeCells count="11">
    <mergeCell ref="A1:M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M2:M3"/>
  </mergeCells>
  <printOptions headings="false" gridLines="false" gridLinesSet="true" horizontalCentered="false" verticalCentered="false"/>
  <pageMargins left="0.747916666666667" right="0.747916666666667" top="0.984027777777778" bottom="0.393055555555556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0T07:02:00Z</dcterms:created>
  <dc:creator>eerninuo</dc:creator>
  <dc:description/>
  <dc:language>en-US</dc:language>
  <cp:lastModifiedBy>何吉香</cp:lastModifiedBy>
  <cp:lastPrinted>2020-07-01T17:21:00Z</cp:lastPrinted>
  <dcterms:modified xsi:type="dcterms:W3CDTF">2023-11-15T07:5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5073D124AF25E9A2795465EF2DBD48</vt:lpwstr>
  </property>
  <property fmtid="{D5CDD505-2E9C-101B-9397-08002B2CF9AE}" pid="3" name="KSOProductBuildVer">
    <vt:lpwstr>2052-11.8.2.10229</vt:lpwstr>
  </property>
</Properties>
</file>