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O$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1" uniqueCount="2272">
  <si>
    <t xml:space="preserve">附件</t>
  </si>
  <si>
    <r>
      <rPr>
        <sz val="20"/>
        <color rgb="FF000000"/>
        <rFont val="Times New Roman"/>
        <family val="0"/>
        <charset val="134"/>
      </rPr>
      <t xml:space="preserve">2023</t>
    </r>
    <r>
      <rPr>
        <sz val="20"/>
        <color rgb="FF000000"/>
        <rFont val="Noto Sans"/>
        <family val="2"/>
      </rPr>
      <t xml:space="preserve">年省际药品价格联动补报成功药品及价格清单</t>
    </r>
  </si>
  <si>
    <t xml:space="preserve">序号</t>
  </si>
  <si>
    <t xml:space="preserve">附件来源</t>
  </si>
  <si>
    <t xml:space="preserve">药品代码</t>
  </si>
  <si>
    <t xml:space="preserve">注册名称</t>
  </si>
  <si>
    <t xml:space="preserve">剂型</t>
  </si>
  <si>
    <t xml:space="preserve">规格</t>
  </si>
  <si>
    <t xml:space="preserve">包装材质</t>
  </si>
  <si>
    <t xml:space="preserve">最小包装数量</t>
  </si>
  <si>
    <t xml:space="preserve">生产企业</t>
  </si>
  <si>
    <t xml:space="preserve">联动前挂网状态</t>
  </si>
  <si>
    <t xml:space="preserve">联动规则</t>
  </si>
  <si>
    <t xml:space="preserve">限价
（最小制剂）</t>
  </si>
  <si>
    <t xml:space="preserve">限价
（最小包装）</t>
  </si>
  <si>
    <r>
      <rPr>
        <sz val="11"/>
        <rFont val="Noto Sans"/>
        <family val="2"/>
      </rPr>
      <t xml:space="preserve">附件</t>
    </r>
    <r>
      <rPr>
        <sz val="11"/>
        <rFont val="Times New Roman"/>
        <family val="0"/>
        <charset val="134"/>
      </rPr>
      <t xml:space="preserve">7</t>
    </r>
  </si>
  <si>
    <t xml:space="preserve">XV02DXL003N001010305126</t>
  </si>
  <si>
    <r>
      <rPr>
        <sz val="11"/>
        <rFont val="Times New Roman"/>
        <family val="0"/>
        <charset val="134"/>
      </rPr>
      <t xml:space="preserve">L-</t>
    </r>
    <r>
      <rPr>
        <sz val="11"/>
        <rFont val="Noto Sans"/>
        <family val="2"/>
      </rPr>
      <t xml:space="preserve">赖氨酸盐酸盐颗粒剂</t>
    </r>
  </si>
  <si>
    <t xml:space="preserve">颗粒剂</t>
  </si>
  <si>
    <r>
      <rPr>
        <sz val="11"/>
        <rFont val="Times New Roman"/>
        <family val="0"/>
        <charset val="134"/>
      </rPr>
      <t xml:space="preserve">1g:0.15g(</t>
    </r>
    <r>
      <rPr>
        <sz val="11"/>
        <rFont val="Noto Sans"/>
        <family val="2"/>
      </rPr>
      <t xml:space="preserve">按</t>
    </r>
    <r>
      <rPr>
        <sz val="11"/>
        <rFont val="Times New Roman"/>
        <family val="0"/>
        <charset val="134"/>
      </rPr>
      <t xml:space="preserve">L-</t>
    </r>
    <r>
      <rPr>
        <sz val="11"/>
        <rFont val="Noto Sans"/>
        <family val="2"/>
      </rPr>
      <t xml:space="preserve">赖氨酸盐酸盐计</t>
    </r>
    <r>
      <rPr>
        <sz val="11"/>
        <rFont val="Times New Roman"/>
        <family val="0"/>
        <charset val="134"/>
      </rPr>
      <t xml:space="preserve">)</t>
    </r>
  </si>
  <si>
    <r>
      <rPr>
        <sz val="11"/>
        <rFont val="Noto Sans"/>
        <family val="2"/>
      </rPr>
      <t xml:space="preserve">双向拉伸聚丙烯</t>
    </r>
    <r>
      <rPr>
        <sz val="11"/>
        <rFont val="Times New Roman"/>
        <family val="0"/>
        <charset val="134"/>
      </rPr>
      <t xml:space="preserve">/</t>
    </r>
    <r>
      <rPr>
        <sz val="11"/>
        <rFont val="Noto Sans"/>
        <family val="2"/>
      </rPr>
      <t xml:space="preserve">真空镀铝流延聚丙烯</t>
    </r>
    <r>
      <rPr>
        <sz val="11"/>
        <rFont val="Times New Roman"/>
        <family val="0"/>
        <charset val="134"/>
      </rPr>
      <t xml:space="preserve">(BOPP/VMCPP)</t>
    </r>
    <r>
      <rPr>
        <sz val="11"/>
        <rFont val="Noto Sans"/>
        <family val="2"/>
      </rPr>
      <t xml:space="preserve">药品包装用复合膜</t>
    </r>
  </si>
  <si>
    <t xml:space="preserve">15</t>
  </si>
  <si>
    <t xml:space="preserve">广西南宁邕江药业有限公司</t>
  </si>
  <si>
    <t xml:space="preserve">已挂网</t>
  </si>
  <si>
    <t xml:space="preserve">按本品全国省级采购平台现行最低有效挂网价、我省实际交易价的低值</t>
  </si>
  <si>
    <t xml:space="preserve">XA03AXH021N001010102905</t>
  </si>
  <si>
    <t xml:space="preserve">猴头菌提取物颗粒</t>
  </si>
  <si>
    <t xml:space="preserve">3g</t>
  </si>
  <si>
    <r>
      <rPr>
        <sz val="11"/>
        <rFont val="Times New Roman"/>
        <family val="0"/>
        <charset val="134"/>
      </rPr>
      <t xml:space="preserve">PE</t>
    </r>
    <r>
      <rPr>
        <sz val="11"/>
        <rFont val="Noto Sans"/>
        <family val="2"/>
      </rPr>
      <t xml:space="preserve">复合膜</t>
    </r>
  </si>
  <si>
    <t xml:space="preserve">12</t>
  </si>
  <si>
    <t xml:space="preserve">山西康欣药业有限公司</t>
  </si>
  <si>
    <r>
      <rPr>
        <sz val="11"/>
        <rFont val="Noto Sans"/>
        <family val="2"/>
      </rPr>
      <t xml:space="preserve">附件</t>
    </r>
    <r>
      <rPr>
        <sz val="11"/>
        <rFont val="Times New Roman"/>
        <family val="0"/>
        <charset val="134"/>
      </rPr>
      <t xml:space="preserve">8</t>
    </r>
  </si>
  <si>
    <t xml:space="preserve">ZA07AAA0061010200169</t>
  </si>
  <si>
    <t xml:space="preserve">安宫牛黄丸</t>
  </si>
  <si>
    <t xml:space="preserve">大蜜丸</t>
  </si>
  <si>
    <t xml:space="preserve">塑料球壳装</t>
  </si>
  <si>
    <t xml:space="preserve">2</t>
  </si>
  <si>
    <t xml:space="preserve">北京同仁堂科技发展股份有限公司制药厂</t>
  </si>
  <si>
    <t xml:space="preserve">ZG02AAA0147020102905</t>
  </si>
  <si>
    <r>
      <rPr>
        <sz val="11"/>
        <rFont val="Noto Sans"/>
        <family val="2"/>
      </rPr>
      <t xml:space="preserve">安络小皮伞片</t>
    </r>
    <r>
      <rPr>
        <sz val="11"/>
        <rFont val="Times New Roman"/>
        <family val="0"/>
        <charset val="134"/>
      </rPr>
      <t xml:space="preserve">(</t>
    </r>
    <r>
      <rPr>
        <sz val="11"/>
        <rFont val="Noto Sans"/>
        <family val="2"/>
      </rPr>
      <t xml:space="preserve">安络痛片</t>
    </r>
    <r>
      <rPr>
        <sz val="11"/>
        <rFont val="Times New Roman"/>
        <family val="0"/>
        <charset val="134"/>
      </rPr>
      <t xml:space="preserve">)</t>
    </r>
  </si>
  <si>
    <t xml:space="preserve">片剂</t>
  </si>
  <si>
    <t xml:space="preserve">0.42g</t>
  </si>
  <si>
    <r>
      <rPr>
        <sz val="11"/>
        <rFont val="Times New Roman"/>
        <family val="0"/>
        <charset val="134"/>
      </rPr>
      <t xml:space="preserve">PVC</t>
    </r>
    <r>
      <rPr>
        <sz val="11"/>
        <rFont val="Noto Sans"/>
        <family val="2"/>
      </rPr>
      <t xml:space="preserve">、</t>
    </r>
    <r>
      <rPr>
        <sz val="11"/>
        <rFont val="Times New Roman"/>
        <family val="0"/>
        <charset val="134"/>
      </rPr>
      <t xml:space="preserve">PTP</t>
    </r>
  </si>
  <si>
    <t xml:space="preserve">24</t>
  </si>
  <si>
    <t xml:space="preserve">ZA09BAB0043010203418</t>
  </si>
  <si>
    <t xml:space="preserve">八珍胶囊</t>
  </si>
  <si>
    <t xml:space="preserve">胶囊剂</t>
  </si>
  <si>
    <t xml:space="preserve">0.4g</t>
  </si>
  <si>
    <t xml:space="preserve">铝塑包装</t>
  </si>
  <si>
    <t xml:space="preserve">36</t>
  </si>
  <si>
    <t xml:space="preserve">吉林省华威药业有限公司</t>
  </si>
  <si>
    <t xml:space="preserve">ZI02AAB0064010103931</t>
  </si>
  <si>
    <t xml:space="preserve">巴特日七味丸</t>
  </si>
  <si>
    <t xml:space="preserve">水丸</t>
  </si>
  <si>
    <r>
      <rPr>
        <sz val="11"/>
        <rFont val="Noto Sans"/>
        <family val="2"/>
      </rPr>
      <t xml:space="preserve">每</t>
    </r>
    <r>
      <rPr>
        <sz val="11"/>
        <rFont val="Times New Roman"/>
        <family val="0"/>
        <charset val="134"/>
      </rPr>
      <t xml:space="preserve">10</t>
    </r>
    <r>
      <rPr>
        <sz val="11"/>
        <rFont val="Noto Sans"/>
        <family val="2"/>
      </rPr>
      <t xml:space="preserve">粒重</t>
    </r>
    <r>
      <rPr>
        <sz val="11"/>
        <rFont val="Times New Roman"/>
        <family val="0"/>
        <charset val="134"/>
      </rPr>
      <t xml:space="preserve">2g</t>
    </r>
  </si>
  <si>
    <r>
      <rPr>
        <sz val="11"/>
        <rFont val="Times New Roman"/>
        <family val="0"/>
        <charset val="134"/>
      </rPr>
      <t xml:space="preserve">PVC</t>
    </r>
    <r>
      <rPr>
        <sz val="11"/>
        <rFont val="Noto Sans"/>
        <family val="2"/>
      </rPr>
      <t xml:space="preserve">铝箔</t>
    </r>
  </si>
  <si>
    <t xml:space="preserve">60</t>
  </si>
  <si>
    <t xml:space="preserve">乌兰浩特中蒙制药有限公司</t>
  </si>
  <si>
    <t xml:space="preserve">ZZ01AAB0169040105464</t>
  </si>
  <si>
    <t xml:space="preserve">柏栀祛湿洗液</t>
  </si>
  <si>
    <t xml:space="preserve">洗剂</t>
  </si>
  <si>
    <t xml:space="preserve">120ml</t>
  </si>
  <si>
    <t xml:space="preserve">聚乙烯药用塑料瓶</t>
  </si>
  <si>
    <t xml:space="preserve">1</t>
  </si>
  <si>
    <t xml:space="preserve">贵州浩诚药业有限公司</t>
  </si>
  <si>
    <t xml:space="preserve">ZZ01AAB0169050105464</t>
  </si>
  <si>
    <t xml:space="preserve">150ml</t>
  </si>
  <si>
    <t xml:space="preserve">聚乙烯塑料喷瓶</t>
  </si>
  <si>
    <t xml:space="preserve">ZD03AAB0255010204540</t>
  </si>
  <si>
    <t xml:space="preserve">保胎灵胶囊</t>
  </si>
  <si>
    <t xml:space="preserve">0.5g</t>
  </si>
  <si>
    <t xml:space="preserve">铝塑泡罩</t>
  </si>
  <si>
    <t xml:space="preserve">浙江新明珠药业有限公司</t>
  </si>
  <si>
    <t xml:space="preserve">ZA12DAC0037010100825</t>
  </si>
  <si>
    <t xml:space="preserve">参桂胶囊</t>
  </si>
  <si>
    <r>
      <rPr>
        <sz val="11"/>
        <rFont val="Noto Sans"/>
        <family val="2"/>
      </rPr>
      <t xml:space="preserve">每粒装</t>
    </r>
    <r>
      <rPr>
        <sz val="11"/>
        <rFont val="Times New Roman"/>
        <family val="0"/>
        <charset val="134"/>
      </rPr>
      <t xml:space="preserve">0.3g</t>
    </r>
  </si>
  <si>
    <t xml:space="preserve">口服固体药用高密度聚乙烯瓶</t>
  </si>
  <si>
    <t xml:space="preserve">30</t>
  </si>
  <si>
    <t xml:space="preserve">上海玉丹药业有限公司</t>
  </si>
  <si>
    <t xml:space="preserve">XH02ABP059A001010103098</t>
  </si>
  <si>
    <t xml:space="preserve">醋酸泼尼松片</t>
  </si>
  <si>
    <t xml:space="preserve">5mg</t>
  </si>
  <si>
    <t xml:space="preserve">口服固体药用高密度聚乙烯瓶装</t>
  </si>
  <si>
    <t xml:space="preserve">100</t>
  </si>
  <si>
    <t xml:space="preserve">天方药业有限公司</t>
  </si>
  <si>
    <t xml:space="preserve">XA11AAD188E001020204886</t>
  </si>
  <si>
    <r>
      <rPr>
        <sz val="11"/>
        <rFont val="Noto Sans"/>
        <family val="2"/>
      </rPr>
      <t xml:space="preserve">多维元素胶囊</t>
    </r>
    <r>
      <rPr>
        <sz val="11"/>
        <rFont val="Times New Roman"/>
        <family val="0"/>
        <charset val="134"/>
      </rPr>
      <t xml:space="preserve">(15)</t>
    </r>
  </si>
  <si>
    <t xml:space="preserve">硬胶囊</t>
  </si>
  <si>
    <t xml:space="preserve">复方</t>
  </si>
  <si>
    <r>
      <rPr>
        <sz val="11"/>
        <rFont val="Times New Roman"/>
        <family val="0"/>
        <charset val="134"/>
      </rPr>
      <t xml:space="preserve">PVC</t>
    </r>
    <r>
      <rPr>
        <sz val="11"/>
        <rFont val="Noto Sans"/>
        <family val="2"/>
      </rPr>
      <t xml:space="preserve">硬片</t>
    </r>
    <r>
      <rPr>
        <sz val="11"/>
        <rFont val="Times New Roman"/>
        <family val="0"/>
        <charset val="134"/>
      </rPr>
      <t xml:space="preserve">,</t>
    </r>
    <r>
      <rPr>
        <sz val="11"/>
        <rFont val="Noto Sans"/>
        <family val="2"/>
      </rPr>
      <t xml:space="preserve">药品包装用铝箔</t>
    </r>
  </si>
  <si>
    <t xml:space="preserve">长沙东风药业有限公司</t>
  </si>
  <si>
    <t xml:space="preserve">XV02DXD249B002010179530</t>
  </si>
  <si>
    <t xml:space="preserve">多种微量元素注射液</t>
  </si>
  <si>
    <t xml:space="preserve">注射液</t>
  </si>
  <si>
    <t xml:space="preserve">40ml</t>
  </si>
  <si>
    <t xml:space="preserve">玻璃瓶</t>
  </si>
  <si>
    <t xml:space="preserve">LABORATOIRE AGUETTANT</t>
  </si>
  <si>
    <t xml:space="preserve">XA11DAF050A017010104494</t>
  </si>
  <si>
    <t xml:space="preserve">呋喃硫胺片</t>
  </si>
  <si>
    <t xml:space="preserve">薄膜衣片</t>
  </si>
  <si>
    <t xml:space="preserve">25mg</t>
  </si>
  <si>
    <t xml:space="preserve">塑料瓶</t>
  </si>
  <si>
    <t xml:space="preserve">杭州民生药业股份有限公司</t>
  </si>
  <si>
    <t xml:space="preserve">XJ01XEF051A012010100886</t>
  </si>
  <si>
    <t xml:space="preserve">呋喃妥因肠溶片</t>
  </si>
  <si>
    <t xml:space="preserve">肠溶片</t>
  </si>
  <si>
    <t xml:space="preserve">50mg</t>
  </si>
  <si>
    <t xml:space="preserve">天津力生制药股份有限公司</t>
  </si>
  <si>
    <t xml:space="preserve">ZA12CAF0329010204085</t>
  </si>
  <si>
    <t xml:space="preserve">复方川芎片</t>
  </si>
  <si>
    <t xml:space="preserve">0.412g</t>
  </si>
  <si>
    <t xml:space="preserve">无</t>
  </si>
  <si>
    <t xml:space="preserve">山东凤凰制药股份有限公司</t>
  </si>
  <si>
    <t xml:space="preserve">XV02DXF348N001010105126</t>
  </si>
  <si>
    <t xml:space="preserve">复方赖氨酸颗粒</t>
  </si>
  <si>
    <t xml:space="preserve">10</t>
  </si>
  <si>
    <t xml:space="preserve">XA03BAF503E001010102454</t>
  </si>
  <si>
    <t xml:space="preserve">复方碳酸氢钠颠茄胶囊</t>
  </si>
  <si>
    <t xml:space="preserve">0.3g</t>
  </si>
  <si>
    <t xml:space="preserve">铝塑</t>
  </si>
  <si>
    <t xml:space="preserve">西安阿房宫药业股份有限公司</t>
  </si>
  <si>
    <t xml:space="preserve">XN07XXF504A001020102905</t>
  </si>
  <si>
    <t xml:space="preserve">复方天麻蜜环糖肽片</t>
  </si>
  <si>
    <t xml:space="preserve">双铝</t>
  </si>
  <si>
    <t xml:space="preserve">XA09AAF535A001010178995</t>
  </si>
  <si>
    <t xml:space="preserve">复方消化酶片</t>
  </si>
  <si>
    <r>
      <rPr>
        <sz val="11"/>
        <rFont val="Times New Roman"/>
        <family val="0"/>
        <charset val="134"/>
      </rPr>
      <t xml:space="preserve">243.6mg/</t>
    </r>
    <r>
      <rPr>
        <sz val="11"/>
        <rFont val="Noto Sans"/>
        <family val="2"/>
      </rPr>
      <t xml:space="preserve">片</t>
    </r>
    <r>
      <rPr>
        <sz val="11"/>
        <rFont val="Times New Roman"/>
        <family val="0"/>
        <charset val="134"/>
      </rPr>
      <t xml:space="preserve">,</t>
    </r>
    <r>
      <rPr>
        <sz val="11"/>
        <rFont val="Noto Sans"/>
        <family val="2"/>
      </rPr>
      <t xml:space="preserve">每片含生物淀粉酶</t>
    </r>
    <r>
      <rPr>
        <sz val="11"/>
        <rFont val="Times New Roman"/>
        <family val="0"/>
        <charset val="134"/>
      </rPr>
      <t xml:space="preserve">50mg</t>
    </r>
    <r>
      <rPr>
        <sz val="11"/>
        <rFont val="Noto Sans"/>
        <family val="2"/>
      </rPr>
      <t xml:space="preserve">、脂肪酶</t>
    </r>
    <r>
      <rPr>
        <sz val="11"/>
        <rFont val="Times New Roman"/>
        <family val="0"/>
        <charset val="134"/>
      </rPr>
      <t xml:space="preserve">15mg</t>
    </r>
    <r>
      <rPr>
        <sz val="11"/>
        <rFont val="Noto Sans"/>
        <family val="2"/>
      </rPr>
      <t xml:space="preserve">、蛋白酶</t>
    </r>
    <r>
      <rPr>
        <sz val="11"/>
        <rFont val="Times New Roman"/>
        <family val="0"/>
        <charset val="134"/>
      </rPr>
      <t xml:space="preserve">20mg</t>
    </r>
    <r>
      <rPr>
        <sz val="11"/>
        <rFont val="Noto Sans"/>
        <family val="2"/>
      </rPr>
      <t xml:space="preserve">、纤维素酶</t>
    </r>
    <r>
      <rPr>
        <sz val="11"/>
        <rFont val="Times New Roman"/>
        <family val="0"/>
        <charset val="134"/>
      </rPr>
      <t xml:space="preserve">30mg</t>
    </r>
    <r>
      <rPr>
        <sz val="11"/>
        <rFont val="Noto Sans"/>
        <family val="2"/>
      </rPr>
      <t xml:space="preserve">、肠溶胰酶颗粒</t>
    </r>
    <r>
      <rPr>
        <sz val="11"/>
        <rFont val="Times New Roman"/>
        <family val="0"/>
        <charset val="134"/>
      </rPr>
      <t xml:space="preserve">78.6mg</t>
    </r>
    <r>
      <rPr>
        <sz val="11"/>
        <rFont val="Noto Sans"/>
        <family val="2"/>
      </rPr>
      <t xml:space="preserve">、熊去氧胆酸</t>
    </r>
    <r>
      <rPr>
        <sz val="11"/>
        <rFont val="Times New Roman"/>
        <family val="0"/>
        <charset val="134"/>
      </rPr>
      <t xml:space="preserve">10mg</t>
    </r>
    <r>
      <rPr>
        <sz val="11"/>
        <rFont val="Noto Sans"/>
        <family val="2"/>
      </rPr>
      <t xml:space="preserve">、二甲硅油</t>
    </r>
    <r>
      <rPr>
        <sz val="11"/>
        <rFont val="Times New Roman"/>
        <family val="0"/>
        <charset val="134"/>
      </rPr>
      <t xml:space="preserve">40mg</t>
    </r>
  </si>
  <si>
    <t xml:space="preserve">20</t>
  </si>
  <si>
    <t xml:space="preserve">Daewoong Pharmaceutical Co.,LTD.</t>
  </si>
  <si>
    <t xml:space="preserve">XA02ADG175A001010100886</t>
  </si>
  <si>
    <t xml:space="preserve">盖胃平片</t>
  </si>
  <si>
    <r>
      <rPr>
        <sz val="11"/>
        <rFont val="Noto Sans"/>
        <family val="2"/>
      </rPr>
      <t xml:space="preserve">三硅酸镁</t>
    </r>
    <r>
      <rPr>
        <sz val="11"/>
        <rFont val="Times New Roman"/>
        <family val="0"/>
        <charset val="134"/>
      </rPr>
      <t xml:space="preserve">8.3mg,</t>
    </r>
    <r>
      <rPr>
        <sz val="11"/>
        <rFont val="Noto Sans"/>
        <family val="2"/>
      </rPr>
      <t xml:space="preserve">氢氧化铝</t>
    </r>
    <r>
      <rPr>
        <sz val="11"/>
        <rFont val="Times New Roman"/>
        <family val="0"/>
        <charset val="134"/>
      </rPr>
      <t xml:space="preserve">33.3mg,</t>
    </r>
    <r>
      <rPr>
        <sz val="11"/>
        <rFont val="Noto Sans"/>
        <family val="2"/>
      </rPr>
      <t xml:space="preserve">海藻酸</t>
    </r>
    <r>
      <rPr>
        <sz val="11"/>
        <rFont val="Times New Roman"/>
        <family val="0"/>
        <charset val="134"/>
      </rPr>
      <t xml:space="preserve">0.167g</t>
    </r>
  </si>
  <si>
    <t xml:space="preserve">ZA08BAG0314010102454</t>
  </si>
  <si>
    <t xml:space="preserve">固肠止泻胶囊</t>
  </si>
  <si>
    <r>
      <rPr>
        <sz val="11"/>
        <rFont val="Noto Sans"/>
        <family val="2"/>
      </rPr>
      <t xml:space="preserve">每粒装</t>
    </r>
    <r>
      <rPr>
        <sz val="11"/>
        <rFont val="Times New Roman"/>
        <family val="0"/>
        <charset val="134"/>
      </rPr>
      <t xml:space="preserve">0.67g</t>
    </r>
  </si>
  <si>
    <t xml:space="preserve">ZG01AAH0140010302786</t>
  </si>
  <si>
    <t xml:space="preserve">红药片</t>
  </si>
  <si>
    <r>
      <rPr>
        <sz val="11"/>
        <rFont val="Noto Sans"/>
        <family val="2"/>
      </rPr>
      <t xml:space="preserve">每素片重</t>
    </r>
    <r>
      <rPr>
        <sz val="11"/>
        <rFont val="Times New Roman"/>
        <family val="0"/>
        <charset val="134"/>
      </rPr>
      <t xml:space="preserve">0.25g</t>
    </r>
  </si>
  <si>
    <r>
      <rPr>
        <sz val="11"/>
        <rFont val="Noto Sans"/>
        <family val="2"/>
      </rPr>
      <t xml:space="preserve">景忠山国药</t>
    </r>
    <r>
      <rPr>
        <sz val="11"/>
        <rFont val="Times New Roman"/>
        <family val="0"/>
        <charset val="134"/>
      </rPr>
      <t xml:space="preserve">(</t>
    </r>
    <r>
      <rPr>
        <sz val="11"/>
        <rFont val="Noto Sans"/>
        <family val="2"/>
      </rPr>
      <t xml:space="preserve">唐山</t>
    </r>
    <r>
      <rPr>
        <sz val="11"/>
        <rFont val="Times New Roman"/>
        <family val="0"/>
        <charset val="134"/>
      </rPr>
      <t xml:space="preserve">)</t>
    </r>
    <r>
      <rPr>
        <sz val="11"/>
        <rFont val="Noto Sans"/>
        <family val="2"/>
      </rPr>
      <t xml:space="preserve">有限公司</t>
    </r>
  </si>
  <si>
    <t xml:space="preserve">ZA09AAH0167010102905</t>
  </si>
  <si>
    <t xml:space="preserve">猴头菌片</t>
  </si>
  <si>
    <t xml:space="preserve">0.25g</t>
  </si>
  <si>
    <t xml:space="preserve">48</t>
  </si>
  <si>
    <t xml:space="preserve">XB05AAH027B002010279246</t>
  </si>
  <si>
    <t xml:space="preserve">琥珀酰明胶注射液</t>
  </si>
  <si>
    <t xml:space="preserve">500ml:20g</t>
  </si>
  <si>
    <t xml:space="preserve">直立式低密度聚乙烯输液袋</t>
  </si>
  <si>
    <r>
      <rPr>
        <sz val="11"/>
        <rFont val="Noto Sans"/>
        <family val="2"/>
      </rPr>
      <t xml:space="preserve">贝朗医疗</t>
    </r>
    <r>
      <rPr>
        <sz val="11"/>
        <rFont val="Times New Roman"/>
        <family val="0"/>
        <charset val="134"/>
      </rPr>
      <t xml:space="preserve">(</t>
    </r>
    <r>
      <rPr>
        <sz val="11"/>
        <rFont val="Noto Sans"/>
        <family val="2"/>
      </rPr>
      <t xml:space="preserve">苏州</t>
    </r>
    <r>
      <rPr>
        <sz val="11"/>
        <rFont val="Times New Roman"/>
        <family val="0"/>
        <charset val="134"/>
      </rPr>
      <t xml:space="preserve">)</t>
    </r>
    <r>
      <rPr>
        <sz val="11"/>
        <rFont val="Noto Sans"/>
        <family val="2"/>
      </rPr>
      <t xml:space="preserve">有限公司</t>
    </r>
  </si>
  <si>
    <t xml:space="preserve">ZG03AAH0207010100253</t>
  </si>
  <si>
    <t xml:space="preserve">护骨胶囊</t>
  </si>
  <si>
    <t xml:space="preserve">0.45g</t>
  </si>
  <si>
    <r>
      <rPr>
        <sz val="11"/>
        <rFont val="Noto Sans"/>
        <family val="2"/>
      </rPr>
      <t xml:space="preserve">聚氯乙烯固体药用硬片，药品包装用</t>
    </r>
    <r>
      <rPr>
        <sz val="11"/>
        <rFont val="Times New Roman"/>
        <family val="0"/>
        <charset val="134"/>
      </rPr>
      <t xml:space="preserve">PTP</t>
    </r>
    <r>
      <rPr>
        <sz val="11"/>
        <rFont val="Noto Sans"/>
        <family val="2"/>
      </rPr>
      <t xml:space="preserve">铝箔</t>
    </r>
  </si>
  <si>
    <t xml:space="preserve">广东安诺药业股份有限公司</t>
  </si>
  <si>
    <t xml:space="preserve">ZA17AAJ0244010202328</t>
  </si>
  <si>
    <t xml:space="preserve">绞股蓝总苷胶囊</t>
  </si>
  <si>
    <r>
      <rPr>
        <sz val="11"/>
        <rFont val="Noto Sans"/>
        <family val="2"/>
      </rPr>
      <t xml:space="preserve">含绞股蓝总苷</t>
    </r>
    <r>
      <rPr>
        <sz val="11"/>
        <rFont val="Times New Roman"/>
        <family val="0"/>
        <charset val="134"/>
      </rPr>
      <t xml:space="preserve">60mg</t>
    </r>
  </si>
  <si>
    <t xml:space="preserve">安康北医大制药股份有限公司</t>
  </si>
  <si>
    <t xml:space="preserve">ZB01AAJ0323010101472</t>
  </si>
  <si>
    <t xml:space="preserve">金胆片</t>
  </si>
  <si>
    <r>
      <rPr>
        <sz val="11"/>
        <rFont val="Noto Sans"/>
        <family val="2"/>
      </rPr>
      <t xml:space="preserve">每片重</t>
    </r>
    <r>
      <rPr>
        <sz val="11"/>
        <rFont val="Times New Roman"/>
        <family val="0"/>
        <charset val="134"/>
      </rPr>
      <t xml:space="preserve">0.33g(</t>
    </r>
    <r>
      <rPr>
        <sz val="11"/>
        <rFont val="Noto Sans"/>
        <family val="2"/>
      </rPr>
      <t xml:space="preserve">薄膜衣</t>
    </r>
    <r>
      <rPr>
        <sz val="11"/>
        <rFont val="Times New Roman"/>
        <family val="0"/>
        <charset val="134"/>
      </rPr>
      <t xml:space="preserve">)</t>
    </r>
  </si>
  <si>
    <r>
      <rPr>
        <sz val="11"/>
        <rFont val="Noto Sans"/>
        <family val="2"/>
      </rPr>
      <t xml:space="preserve">江苏七</t>
    </r>
    <r>
      <rPr>
        <sz val="11"/>
        <rFont val="Times New Roman"/>
        <family val="0"/>
        <charset val="134"/>
      </rPr>
      <t xml:space="preserve">0</t>
    </r>
    <r>
      <rPr>
        <sz val="11"/>
        <rFont val="Noto Sans"/>
        <family val="2"/>
      </rPr>
      <t xml:space="preserve">七天然制药有限公司</t>
    </r>
  </si>
  <si>
    <t xml:space="preserve">ZF03AAJ0452010302458</t>
  </si>
  <si>
    <t xml:space="preserve">金嗓利咽胶囊</t>
  </si>
  <si>
    <r>
      <rPr>
        <sz val="11"/>
        <rFont val="Noto Sans"/>
        <family val="2"/>
      </rPr>
      <t xml:space="preserve">每粒装</t>
    </r>
    <r>
      <rPr>
        <sz val="11"/>
        <rFont val="Times New Roman"/>
        <family val="0"/>
        <charset val="134"/>
      </rPr>
      <t xml:space="preserve">0.4g</t>
    </r>
  </si>
  <si>
    <t xml:space="preserve">铝塑铝</t>
  </si>
  <si>
    <t xml:space="preserve">西安碑林药业股份有限公司</t>
  </si>
  <si>
    <t xml:space="preserve">ZA12GAJ0655010404301</t>
  </si>
  <si>
    <t xml:space="preserve">救心丸</t>
  </si>
  <si>
    <r>
      <rPr>
        <sz val="11"/>
        <rFont val="Noto Sans"/>
        <family val="2"/>
      </rPr>
      <t xml:space="preserve">每</t>
    </r>
    <r>
      <rPr>
        <sz val="11"/>
        <rFont val="Times New Roman"/>
        <family val="0"/>
        <charset val="134"/>
      </rPr>
      <t xml:space="preserve">10</t>
    </r>
    <r>
      <rPr>
        <sz val="11"/>
        <rFont val="Noto Sans"/>
        <family val="2"/>
      </rPr>
      <t xml:space="preserve">粒重</t>
    </r>
    <r>
      <rPr>
        <sz val="11"/>
        <rFont val="Times New Roman"/>
        <family val="0"/>
        <charset val="134"/>
      </rPr>
      <t xml:space="preserve">0.25g</t>
    </r>
  </si>
  <si>
    <t xml:space="preserve">瓷瓶装、钠钙玻璃瓶装</t>
  </si>
  <si>
    <t xml:space="preserve">华佗国药股份有限公司</t>
  </si>
  <si>
    <t xml:space="preserve">XL04AAK112B001010101076</t>
  </si>
  <si>
    <r>
      <rPr>
        <sz val="11"/>
        <rFont val="Noto Sans"/>
        <family val="2"/>
      </rPr>
      <t xml:space="preserve">抗人</t>
    </r>
    <r>
      <rPr>
        <sz val="11"/>
        <rFont val="Times New Roman"/>
        <family val="0"/>
        <charset val="134"/>
      </rPr>
      <t xml:space="preserve">T</t>
    </r>
    <r>
      <rPr>
        <sz val="11"/>
        <rFont val="Noto Sans"/>
        <family val="2"/>
      </rPr>
      <t xml:space="preserve">细胞兔免疫球蛋白</t>
    </r>
  </si>
  <si>
    <t xml:space="preserve">注射剂</t>
  </si>
  <si>
    <r>
      <rPr>
        <sz val="11"/>
        <rFont val="Times New Roman"/>
        <family val="0"/>
        <charset val="134"/>
      </rPr>
      <t xml:space="preserve">100</t>
    </r>
    <r>
      <rPr>
        <sz val="11"/>
        <rFont val="Noto Sans"/>
        <family val="2"/>
      </rPr>
      <t xml:space="preserve">毫克</t>
    </r>
    <r>
      <rPr>
        <sz val="11"/>
        <rFont val="Times New Roman"/>
        <family val="0"/>
        <charset val="134"/>
      </rPr>
      <t xml:space="preserve">(5</t>
    </r>
    <r>
      <rPr>
        <sz val="11"/>
        <rFont val="Noto Sans"/>
        <family val="2"/>
      </rPr>
      <t xml:space="preserve">毫升</t>
    </r>
    <r>
      <rPr>
        <sz val="11"/>
        <rFont val="Times New Roman"/>
        <family val="0"/>
        <charset val="134"/>
      </rPr>
      <t xml:space="preserve">)/</t>
    </r>
    <r>
      <rPr>
        <sz val="11"/>
        <rFont val="Noto Sans"/>
        <family val="2"/>
      </rPr>
      <t xml:space="preserve">瓶</t>
    </r>
  </si>
  <si>
    <t xml:space="preserve">西林瓶</t>
  </si>
  <si>
    <t xml:space="preserve">Neovii Biotech GmbH</t>
  </si>
  <si>
    <t xml:space="preserve">XJ05APL052N001010204960</t>
  </si>
  <si>
    <t xml:space="preserve">利巴韦林颗粒</t>
  </si>
  <si>
    <t xml:space="preserve">药用复合膜</t>
  </si>
  <si>
    <t xml:space="preserve">湖南千金湘江药业股份有限公司</t>
  </si>
  <si>
    <t xml:space="preserve">ZA09CAL0264030103391</t>
  </si>
  <si>
    <t xml:space="preserve">六味地黄丸</t>
  </si>
  <si>
    <t xml:space="preserve">水蜜丸</t>
  </si>
  <si>
    <r>
      <rPr>
        <sz val="11"/>
        <rFont val="Times New Roman"/>
        <family val="0"/>
        <charset val="134"/>
      </rPr>
      <t xml:space="preserve">72g(20g/100</t>
    </r>
    <r>
      <rPr>
        <sz val="11"/>
        <rFont val="Noto Sans"/>
        <family val="2"/>
      </rPr>
      <t xml:space="preserve">粒</t>
    </r>
    <r>
      <rPr>
        <sz val="11"/>
        <rFont val="Times New Roman"/>
        <family val="0"/>
        <charset val="134"/>
      </rPr>
      <t xml:space="preserve">)</t>
    </r>
  </si>
  <si>
    <t xml:space="preserve">360</t>
  </si>
  <si>
    <t xml:space="preserve">吉林市鹿王制药股份有限公司</t>
  </si>
  <si>
    <t xml:space="preserve">ZA09CCM0079010104540</t>
  </si>
  <si>
    <t xml:space="preserve">慢肝养阴片</t>
  </si>
  <si>
    <t xml:space="preserve">铝塑板</t>
  </si>
  <si>
    <t xml:space="preserve">XD06AXM119F001010179136</t>
  </si>
  <si>
    <t xml:space="preserve">莫匹罗星软膏</t>
  </si>
  <si>
    <t xml:space="preserve">软膏剂</t>
  </si>
  <si>
    <r>
      <rPr>
        <sz val="11"/>
        <rFont val="Times New Roman"/>
        <family val="0"/>
        <charset val="134"/>
      </rPr>
      <t xml:space="preserve">5g/</t>
    </r>
    <r>
      <rPr>
        <sz val="11"/>
        <rFont val="Noto Sans"/>
        <family val="2"/>
      </rPr>
      <t xml:space="preserve">支</t>
    </r>
    <r>
      <rPr>
        <sz val="11"/>
        <rFont val="Times New Roman"/>
        <family val="0"/>
        <charset val="134"/>
      </rPr>
      <t xml:space="preserve">(2%)</t>
    </r>
  </si>
  <si>
    <t xml:space="preserve">铝管</t>
  </si>
  <si>
    <t xml:space="preserve">澳美制药厂</t>
  </si>
  <si>
    <r>
      <rPr>
        <sz val="11"/>
        <rFont val="Noto Sans"/>
        <family val="2"/>
      </rPr>
      <t xml:space="preserve">附件</t>
    </r>
    <r>
      <rPr>
        <sz val="11"/>
        <rFont val="Times New Roman"/>
        <family val="0"/>
        <charset val="134"/>
      </rPr>
      <t xml:space="preserve">6</t>
    </r>
  </si>
  <si>
    <t xml:space="preserve">XA12AAP104B002010105251</t>
  </si>
  <si>
    <t xml:space="preserve">葡萄糖酸钙氯化钠注射液</t>
  </si>
  <si>
    <r>
      <rPr>
        <sz val="11"/>
        <rFont val="Times New Roman"/>
        <family val="0"/>
        <charset val="134"/>
      </rPr>
      <t xml:space="preserve">100ml:</t>
    </r>
    <r>
      <rPr>
        <sz val="11"/>
        <rFont val="Noto Sans"/>
        <family val="2"/>
      </rPr>
      <t xml:space="preserve">葡萄糖酸钙</t>
    </r>
    <r>
      <rPr>
        <sz val="11"/>
        <rFont val="Times New Roman"/>
        <family val="0"/>
        <charset val="134"/>
      </rPr>
      <t xml:space="preserve">1g</t>
    </r>
    <r>
      <rPr>
        <sz val="11"/>
        <rFont val="Noto Sans"/>
        <family val="2"/>
      </rPr>
      <t xml:space="preserve">与氯化钠</t>
    </r>
    <r>
      <rPr>
        <sz val="11"/>
        <rFont val="Times New Roman"/>
        <family val="0"/>
        <charset val="134"/>
      </rPr>
      <t xml:space="preserve">0.9g</t>
    </r>
  </si>
  <si>
    <t xml:space="preserve">三层共挤输液用袋</t>
  </si>
  <si>
    <t xml:space="preserve">回音必集团江西东亚制药有限公司</t>
  </si>
  <si>
    <r>
      <rPr>
        <sz val="11"/>
        <rFont val="Noto Sans"/>
        <family val="2"/>
      </rPr>
      <t xml:space="preserve">提供全国最低</t>
    </r>
    <r>
      <rPr>
        <sz val="11"/>
        <rFont val="Times New Roman"/>
        <family val="0"/>
        <charset val="134"/>
      </rPr>
      <t xml:space="preserve">3</t>
    </r>
    <r>
      <rPr>
        <sz val="11"/>
        <rFont val="Noto Sans"/>
        <family val="2"/>
      </rPr>
      <t xml:space="preserve">省挂网交易价，供医疗机构采购参考</t>
    </r>
  </si>
  <si>
    <t xml:space="preserve">XR06AXL339A001010379282</t>
  </si>
  <si>
    <t xml:space="preserve">富马酸卢帕他定片</t>
  </si>
  <si>
    <t xml:space="preserve">10mg</t>
  </si>
  <si>
    <r>
      <rPr>
        <sz val="11"/>
        <rFont val="Noto Sans"/>
        <family val="2"/>
      </rPr>
      <t xml:space="preserve">铝塑包装（药用</t>
    </r>
    <r>
      <rPr>
        <sz val="11"/>
        <rFont val="Times New Roman"/>
        <family val="0"/>
        <charset val="134"/>
      </rPr>
      <t xml:space="preserve">PVC</t>
    </r>
    <r>
      <rPr>
        <sz val="11"/>
        <rFont val="Noto Sans"/>
        <family val="2"/>
      </rPr>
      <t xml:space="preserve">硬片</t>
    </r>
    <r>
      <rPr>
        <sz val="11"/>
        <rFont val="Times New Roman"/>
        <family val="0"/>
        <charset val="134"/>
      </rPr>
      <t xml:space="preserve">/</t>
    </r>
    <r>
      <rPr>
        <sz val="11"/>
        <rFont val="Noto Sans"/>
        <family val="2"/>
      </rPr>
      <t xml:space="preserve">药品包装用</t>
    </r>
    <r>
      <rPr>
        <sz val="11"/>
        <rFont val="Times New Roman"/>
        <family val="0"/>
        <charset val="134"/>
      </rPr>
      <t xml:space="preserve">PTP</t>
    </r>
    <r>
      <rPr>
        <sz val="11"/>
        <rFont val="Noto Sans"/>
        <family val="2"/>
      </rPr>
      <t xml:space="preserve">铝箔）</t>
    </r>
  </si>
  <si>
    <t xml:space="preserve">14</t>
  </si>
  <si>
    <r>
      <rPr>
        <sz val="11"/>
        <rFont val="Noto Sans"/>
        <family val="2"/>
      </rPr>
      <t xml:space="preserve">海思科制药</t>
    </r>
    <r>
      <rPr>
        <sz val="11"/>
        <rFont val="Times New Roman"/>
        <family val="0"/>
        <charset val="134"/>
      </rPr>
      <t xml:space="preserve">(</t>
    </r>
    <r>
      <rPr>
        <sz val="11"/>
        <rFont val="Noto Sans"/>
        <family val="2"/>
      </rPr>
      <t xml:space="preserve">眉山</t>
    </r>
    <r>
      <rPr>
        <sz val="11"/>
        <rFont val="Times New Roman"/>
        <family val="0"/>
        <charset val="134"/>
      </rPr>
      <t xml:space="preserve">)</t>
    </r>
    <r>
      <rPr>
        <sz val="11"/>
        <rFont val="Noto Sans"/>
        <family val="2"/>
      </rPr>
      <t xml:space="preserve">有限公司</t>
    </r>
  </si>
  <si>
    <t xml:space="preserve">XM01CCQ053A001020100818</t>
  </si>
  <si>
    <t xml:space="preserve">青霉胺片</t>
  </si>
  <si>
    <t xml:space="preserve">0.125g</t>
  </si>
  <si>
    <t xml:space="preserve">50</t>
  </si>
  <si>
    <t xml:space="preserve">上海上药信谊药厂有限公司</t>
  </si>
  <si>
    <t xml:space="preserve">ZA04BAQ0442020102667</t>
  </si>
  <si>
    <t xml:space="preserve">清热解毒颗粒</t>
  </si>
  <si>
    <r>
      <rPr>
        <sz val="11"/>
        <rFont val="Times New Roman"/>
        <family val="0"/>
        <charset val="134"/>
      </rPr>
      <t xml:space="preserve">9g(</t>
    </r>
    <r>
      <rPr>
        <sz val="11"/>
        <rFont val="Noto Sans"/>
        <family val="2"/>
      </rPr>
      <t xml:space="preserve">无蔗糖</t>
    </r>
    <r>
      <rPr>
        <sz val="11"/>
        <rFont val="Times New Roman"/>
        <family val="0"/>
        <charset val="134"/>
      </rPr>
      <t xml:space="preserve">)</t>
    </r>
  </si>
  <si>
    <t xml:space="preserve">铝塑复合膜袋</t>
  </si>
  <si>
    <t xml:space="preserve">9</t>
  </si>
  <si>
    <t xml:space="preserve">河北万岁药业有限公司</t>
  </si>
  <si>
    <t xml:space="preserve">ZD04AAR0122010202328</t>
  </si>
  <si>
    <t xml:space="preserve">乳康胶囊</t>
  </si>
  <si>
    <t xml:space="preserve">XB05BBR057B002020102180</t>
  </si>
  <si>
    <t xml:space="preserve">乳酸钠林格注射液</t>
  </si>
  <si>
    <t xml:space="preserve">500ml</t>
  </si>
  <si>
    <t xml:space="preserve">直立式聚丙烯输液袋</t>
  </si>
  <si>
    <t xml:space="preserve">四川科伦药业股份有限公司</t>
  </si>
  <si>
    <t xml:space="preserve">ZF03AAR0180010102454</t>
  </si>
  <si>
    <t xml:space="preserve">润喉药茶</t>
  </si>
  <si>
    <r>
      <rPr>
        <sz val="11"/>
        <rFont val="Noto Sans"/>
        <family val="2"/>
      </rPr>
      <t xml:space="preserve">茶剂</t>
    </r>
    <r>
      <rPr>
        <sz val="11"/>
        <rFont val="Times New Roman"/>
        <family val="0"/>
        <charset val="134"/>
      </rPr>
      <t xml:space="preserve">(</t>
    </r>
    <r>
      <rPr>
        <sz val="11"/>
        <rFont val="Noto Sans"/>
        <family val="2"/>
      </rPr>
      <t xml:space="preserve">袋泡茶</t>
    </r>
    <r>
      <rPr>
        <sz val="11"/>
        <rFont val="Times New Roman"/>
        <family val="0"/>
        <charset val="134"/>
      </rPr>
      <t xml:space="preserve">)</t>
    </r>
  </si>
  <si>
    <t xml:space="preserve">热封型茶叶滤纸</t>
  </si>
  <si>
    <t xml:space="preserve">ZA14BAS0052010303041</t>
  </si>
  <si>
    <t xml:space="preserve">三甲散</t>
  </si>
  <si>
    <t xml:space="preserve">散剂</t>
  </si>
  <si>
    <r>
      <rPr>
        <sz val="11"/>
        <rFont val="Noto Sans"/>
        <family val="2"/>
      </rPr>
      <t xml:space="preserve">每袋</t>
    </r>
    <r>
      <rPr>
        <sz val="11"/>
        <rFont val="Times New Roman"/>
        <family val="0"/>
        <charset val="134"/>
      </rPr>
      <t xml:space="preserve">0.9g</t>
    </r>
  </si>
  <si>
    <r>
      <rPr>
        <sz val="11"/>
        <rFont val="Noto Sans"/>
        <family val="2"/>
      </rPr>
      <t xml:space="preserve">聚酯／镀铝</t>
    </r>
    <r>
      <rPr>
        <sz val="11"/>
        <rFont val="Times New Roman"/>
        <family val="0"/>
        <charset val="134"/>
      </rPr>
      <t xml:space="preserve">PET</t>
    </r>
    <r>
      <rPr>
        <sz val="11"/>
        <rFont val="Noto Sans"/>
        <family val="2"/>
      </rPr>
      <t xml:space="preserve">／聚乙烯药品包装用复合袋装</t>
    </r>
  </si>
  <si>
    <t xml:space="preserve">6</t>
  </si>
  <si>
    <t xml:space="preserve">河南蓝天药业有限公司</t>
  </si>
  <si>
    <t xml:space="preserve">ZE02AAS0645010102454</t>
  </si>
  <si>
    <t xml:space="preserve">石斛明目丸</t>
  </si>
  <si>
    <r>
      <rPr>
        <sz val="11"/>
        <rFont val="Noto Sans"/>
        <family val="2"/>
      </rPr>
      <t xml:space="preserve">丸剂</t>
    </r>
    <r>
      <rPr>
        <sz val="11"/>
        <rFont val="Times New Roman"/>
        <family val="0"/>
        <charset val="134"/>
      </rPr>
      <t xml:space="preserve">(</t>
    </r>
    <r>
      <rPr>
        <sz val="11"/>
        <rFont val="Noto Sans"/>
        <family val="2"/>
      </rPr>
      <t xml:space="preserve">浓缩丸</t>
    </r>
    <r>
      <rPr>
        <sz val="11"/>
        <rFont val="Times New Roman"/>
        <family val="0"/>
        <charset val="134"/>
      </rPr>
      <t xml:space="preserve">)</t>
    </r>
  </si>
  <si>
    <r>
      <rPr>
        <sz val="11"/>
        <rFont val="Noto Sans"/>
        <family val="2"/>
      </rPr>
      <t xml:space="preserve">每</t>
    </r>
    <r>
      <rPr>
        <sz val="11"/>
        <rFont val="Times New Roman"/>
        <family val="0"/>
        <charset val="134"/>
      </rPr>
      <t xml:space="preserve">100</t>
    </r>
    <r>
      <rPr>
        <sz val="11"/>
        <rFont val="Noto Sans"/>
        <family val="2"/>
      </rPr>
      <t xml:space="preserve">粒重</t>
    </r>
    <r>
      <rPr>
        <sz val="11"/>
        <rFont val="Times New Roman"/>
        <family val="0"/>
        <charset val="134"/>
      </rPr>
      <t xml:space="preserve">12g,6g/</t>
    </r>
    <r>
      <rPr>
        <sz val="11"/>
        <rFont val="Noto Sans"/>
        <family val="2"/>
      </rPr>
      <t xml:space="preserve">袋</t>
    </r>
  </si>
  <si>
    <t xml:space="preserve">镀铝复合袋</t>
  </si>
  <si>
    <t xml:space="preserve">ZA15BAT0072010102905</t>
  </si>
  <si>
    <t xml:space="preserve">天麻蜜环菌片</t>
  </si>
  <si>
    <t xml:space="preserve">ZA15BAT0084010102450</t>
  </si>
  <si>
    <t xml:space="preserve">天麻眩晕宁合剂</t>
  </si>
  <si>
    <t xml:space="preserve">合剂</t>
  </si>
  <si>
    <r>
      <rPr>
        <sz val="11"/>
        <rFont val="Times New Roman"/>
        <family val="0"/>
        <charset val="134"/>
      </rPr>
      <t xml:space="preserve">120ml/</t>
    </r>
    <r>
      <rPr>
        <sz val="11"/>
        <rFont val="Noto Sans"/>
        <family val="2"/>
      </rPr>
      <t xml:space="preserve">瓶</t>
    </r>
  </si>
  <si>
    <t xml:space="preserve">药用塑料瓶包装</t>
  </si>
  <si>
    <t xml:space="preserve">陕西中医药大学制药厂</t>
  </si>
  <si>
    <t xml:space="preserve">ZF01AAT0227020102683</t>
  </si>
  <si>
    <t xml:space="preserve">通窍耳聋丸</t>
  </si>
  <si>
    <r>
      <rPr>
        <sz val="11"/>
        <rFont val="Noto Sans"/>
        <family val="2"/>
      </rPr>
      <t xml:space="preserve">水丸</t>
    </r>
    <r>
      <rPr>
        <sz val="11"/>
        <rFont val="Times New Roman"/>
        <family val="0"/>
        <charset val="134"/>
      </rPr>
      <t xml:space="preserve">(</t>
    </r>
    <r>
      <rPr>
        <sz val="11"/>
        <rFont val="Noto Sans"/>
        <family val="2"/>
      </rPr>
      <t xml:space="preserve">水丸</t>
    </r>
    <r>
      <rPr>
        <sz val="11"/>
        <rFont val="Times New Roman"/>
        <family val="0"/>
        <charset val="134"/>
      </rPr>
      <t xml:space="preserve">)</t>
    </r>
  </si>
  <si>
    <r>
      <rPr>
        <sz val="11"/>
        <rFont val="Noto Sans"/>
        <family val="2"/>
      </rPr>
      <t xml:space="preserve">每</t>
    </r>
    <r>
      <rPr>
        <sz val="11"/>
        <rFont val="Times New Roman"/>
        <family val="0"/>
        <charset val="134"/>
      </rPr>
      <t xml:space="preserve">100</t>
    </r>
    <r>
      <rPr>
        <sz val="11"/>
        <rFont val="Noto Sans"/>
        <family val="2"/>
      </rPr>
      <t xml:space="preserve">粒重</t>
    </r>
    <r>
      <rPr>
        <sz val="11"/>
        <rFont val="Times New Roman"/>
        <family val="0"/>
        <charset val="134"/>
      </rPr>
      <t xml:space="preserve">6g</t>
    </r>
  </si>
  <si>
    <t xml:space="preserve">复合膜</t>
  </si>
  <si>
    <t xml:space="preserve">河北永丰药业有限公司</t>
  </si>
  <si>
    <t xml:space="preserve">ZA06BBQ0240010105355</t>
  </si>
  <si>
    <t xml:space="preserve">强力枇杷露</t>
  </si>
  <si>
    <t xml:space="preserve">糖浆剂</t>
  </si>
  <si>
    <r>
      <rPr>
        <sz val="11"/>
        <rFont val="Noto Sans"/>
        <family val="2"/>
      </rPr>
      <t xml:space="preserve">每瓶装</t>
    </r>
    <r>
      <rPr>
        <sz val="11"/>
        <rFont val="Times New Roman"/>
        <family val="0"/>
        <charset val="134"/>
      </rPr>
      <t xml:space="preserve">250</t>
    </r>
    <r>
      <rPr>
        <sz val="11"/>
        <rFont val="Noto Sans"/>
        <family val="2"/>
      </rPr>
      <t xml:space="preserve">毫升</t>
    </r>
  </si>
  <si>
    <t xml:space="preserve">江西盛翔制药有限公司</t>
  </si>
  <si>
    <t xml:space="preserve">XA11HAW041B002010203098</t>
  </si>
  <si>
    <r>
      <rPr>
        <sz val="11"/>
        <rFont val="Noto Sans"/>
        <family val="2"/>
      </rPr>
      <t xml:space="preserve">维生素</t>
    </r>
    <r>
      <rPr>
        <sz val="11"/>
        <rFont val="Times New Roman"/>
        <family val="0"/>
        <charset val="134"/>
      </rPr>
      <t xml:space="preserve">B6</t>
    </r>
    <r>
      <rPr>
        <sz val="11"/>
        <rFont val="Noto Sans"/>
        <family val="2"/>
      </rPr>
      <t xml:space="preserve">注射液</t>
    </r>
  </si>
  <si>
    <t xml:space="preserve">2ml:0.1g</t>
  </si>
  <si>
    <t xml:space="preserve">低硼硅玻璃安瓿装</t>
  </si>
  <si>
    <t xml:space="preserve">ZA06CAX0904010301123</t>
  </si>
  <si>
    <t xml:space="preserve">小儿肺热清颗粒</t>
  </si>
  <si>
    <r>
      <rPr>
        <sz val="11"/>
        <rFont val="Noto Sans"/>
        <family val="2"/>
      </rPr>
      <t xml:space="preserve">每袋装</t>
    </r>
    <r>
      <rPr>
        <sz val="11"/>
        <rFont val="Times New Roman"/>
        <family val="0"/>
        <charset val="134"/>
      </rPr>
      <t xml:space="preserve">4g</t>
    </r>
  </si>
  <si>
    <t xml:space="preserve">铝塑复合膜</t>
  </si>
  <si>
    <t xml:space="preserve">大连美罗中药厂有限公司</t>
  </si>
  <si>
    <t xml:space="preserve">ZF03AAX0793010202125</t>
  </si>
  <si>
    <t xml:space="preserve">玄麦甘桔颗粒</t>
  </si>
  <si>
    <r>
      <rPr>
        <sz val="11"/>
        <rFont val="Noto Sans"/>
        <family val="2"/>
      </rPr>
      <t xml:space="preserve">每袋装</t>
    </r>
    <r>
      <rPr>
        <sz val="11"/>
        <rFont val="Times New Roman"/>
        <family val="0"/>
        <charset val="134"/>
      </rPr>
      <t xml:space="preserve">10g</t>
    </r>
  </si>
  <si>
    <t xml:space="preserve">药品包装用复合膜</t>
  </si>
  <si>
    <t xml:space="preserve">四川彩虹制药有限公司</t>
  </si>
  <si>
    <t xml:space="preserve">ZA16FAX0850010105673</t>
  </si>
  <si>
    <t xml:space="preserve">血尿安片</t>
  </si>
  <si>
    <t xml:space="preserve">0.6g</t>
  </si>
  <si>
    <t xml:space="preserve">云南铭鼎药业有限公司</t>
  </si>
  <si>
    <t xml:space="preserve">XC04ACY028A001010100886</t>
  </si>
  <si>
    <t xml:space="preserve">烟酸片</t>
  </si>
  <si>
    <t xml:space="preserve">XA11HAY031A001010100886</t>
  </si>
  <si>
    <t xml:space="preserve">烟酰胺片</t>
  </si>
  <si>
    <t xml:space="preserve">XA11HAY032B002010105952</t>
  </si>
  <si>
    <t xml:space="preserve">烟酰胺葡萄糖注射液</t>
  </si>
  <si>
    <r>
      <rPr>
        <sz val="11"/>
        <rFont val="Times New Roman"/>
        <family val="0"/>
        <charset val="134"/>
      </rPr>
      <t xml:space="preserve">250ml:</t>
    </r>
    <r>
      <rPr>
        <sz val="11"/>
        <rFont val="Noto Sans"/>
        <family val="2"/>
      </rPr>
      <t xml:space="preserve">烟酰胺</t>
    </r>
    <r>
      <rPr>
        <sz val="11"/>
        <rFont val="Times New Roman"/>
        <family val="0"/>
        <charset val="134"/>
      </rPr>
      <t xml:space="preserve">0.4g</t>
    </r>
    <r>
      <rPr>
        <sz val="11"/>
        <rFont val="Noto Sans"/>
        <family val="2"/>
      </rPr>
      <t xml:space="preserve">与葡萄糖</t>
    </r>
    <r>
      <rPr>
        <sz val="11"/>
        <rFont val="Times New Roman"/>
        <family val="0"/>
        <charset val="134"/>
      </rPr>
      <t xml:space="preserve">25g</t>
    </r>
  </si>
  <si>
    <r>
      <rPr>
        <sz val="11"/>
        <rFont val="Noto Sans"/>
        <family val="2"/>
      </rPr>
      <t xml:space="preserve">玻璃输液瓶</t>
    </r>
    <r>
      <rPr>
        <sz val="11"/>
        <rFont val="Times New Roman"/>
        <family val="0"/>
        <charset val="134"/>
      </rPr>
      <t xml:space="preserve">/</t>
    </r>
    <r>
      <rPr>
        <sz val="11"/>
        <rFont val="Noto Sans"/>
        <family val="2"/>
      </rPr>
      <t xml:space="preserve">药用丁基橡胶塞</t>
    </r>
  </si>
  <si>
    <t xml:space="preserve">青海夏都医药有限公司</t>
  </si>
  <si>
    <t xml:space="preserve">XA04AAA244B002010105952</t>
  </si>
  <si>
    <t xml:space="preserve">盐酸阿扎司琼氯化钠注射液</t>
  </si>
  <si>
    <r>
      <rPr>
        <sz val="11"/>
        <rFont val="Times New Roman"/>
        <family val="0"/>
        <charset val="134"/>
      </rPr>
      <t xml:space="preserve">50ml:</t>
    </r>
    <r>
      <rPr>
        <sz val="11"/>
        <rFont val="Noto Sans"/>
        <family val="2"/>
      </rPr>
      <t xml:space="preserve">盐酸阿扎司琼</t>
    </r>
    <r>
      <rPr>
        <sz val="11"/>
        <rFont val="Times New Roman"/>
        <family val="0"/>
        <charset val="134"/>
      </rPr>
      <t xml:space="preserve">10mg</t>
    </r>
    <r>
      <rPr>
        <sz val="11"/>
        <rFont val="Noto Sans"/>
        <family val="2"/>
      </rPr>
      <t xml:space="preserve">与氯化钠</t>
    </r>
    <r>
      <rPr>
        <sz val="11"/>
        <rFont val="Times New Roman"/>
        <family val="0"/>
        <charset val="134"/>
      </rPr>
      <t xml:space="preserve">0.45g</t>
    </r>
  </si>
  <si>
    <t xml:space="preserve">XJ01AAD193A001010100341</t>
  </si>
  <si>
    <t xml:space="preserve">盐酸多西环素片</t>
  </si>
  <si>
    <r>
      <rPr>
        <sz val="11"/>
        <rFont val="Noto Sans"/>
        <family val="2"/>
      </rPr>
      <t xml:space="preserve">按</t>
    </r>
    <r>
      <rPr>
        <sz val="11"/>
        <rFont val="Times New Roman"/>
        <family val="0"/>
        <charset val="134"/>
      </rPr>
      <t xml:space="preserve">C22H24N2O8</t>
    </r>
    <r>
      <rPr>
        <sz val="11"/>
        <rFont val="Noto Sans"/>
        <family val="2"/>
      </rPr>
      <t xml:space="preserve">计算</t>
    </r>
    <r>
      <rPr>
        <sz val="11"/>
        <rFont val="Times New Roman"/>
        <family val="0"/>
        <charset val="134"/>
      </rPr>
      <t xml:space="preserve">0.05g</t>
    </r>
  </si>
  <si>
    <t xml:space="preserve">特一药业集团股份有限公司</t>
  </si>
  <si>
    <t xml:space="preserve">XJ01AAD193A001020100341</t>
  </si>
  <si>
    <r>
      <rPr>
        <sz val="11"/>
        <rFont val="Noto Sans"/>
        <family val="2"/>
      </rPr>
      <t xml:space="preserve">按</t>
    </r>
    <r>
      <rPr>
        <sz val="11"/>
        <rFont val="Times New Roman"/>
        <family val="0"/>
        <charset val="134"/>
      </rPr>
      <t xml:space="preserve">C22H24N2O8</t>
    </r>
    <r>
      <rPr>
        <sz val="11"/>
        <rFont val="Noto Sans"/>
        <family val="2"/>
      </rPr>
      <t xml:space="preserve">计算</t>
    </r>
    <r>
      <rPr>
        <sz val="11"/>
        <rFont val="Times New Roman"/>
        <family val="0"/>
        <charset val="134"/>
      </rPr>
      <t xml:space="preserve">0.1g</t>
    </r>
  </si>
  <si>
    <t xml:space="preserve">XJ05ABF003E001010201841</t>
  </si>
  <si>
    <t xml:space="preserve">盐酸伐昔洛韦胶囊</t>
  </si>
  <si>
    <t xml:space="preserve">0.15g</t>
  </si>
  <si>
    <r>
      <rPr>
        <sz val="11"/>
        <rFont val="Noto Sans"/>
        <family val="2"/>
      </rPr>
      <t xml:space="preserve">铝箔</t>
    </r>
    <r>
      <rPr>
        <sz val="11"/>
        <rFont val="Times New Roman"/>
        <family val="0"/>
        <charset val="134"/>
      </rPr>
      <t xml:space="preserve">/</t>
    </r>
    <r>
      <rPr>
        <sz val="11"/>
        <rFont val="Noto Sans"/>
        <family val="2"/>
      </rPr>
      <t xml:space="preserve">聚氯乙烯固体药用硬片</t>
    </r>
  </si>
  <si>
    <t xml:space="preserve">湖北潜龙药业有限公司</t>
  </si>
  <si>
    <t xml:space="preserve">XC04AXF029A017010100269</t>
  </si>
  <si>
    <t xml:space="preserve">盐酸酚苄明片</t>
  </si>
  <si>
    <r>
      <rPr>
        <sz val="11"/>
        <rFont val="Noto Sans"/>
        <family val="2"/>
      </rPr>
      <t xml:space="preserve">片剂</t>
    </r>
    <r>
      <rPr>
        <sz val="11"/>
        <rFont val="Times New Roman"/>
        <family val="0"/>
        <charset val="134"/>
      </rPr>
      <t xml:space="preserve">(</t>
    </r>
    <r>
      <rPr>
        <sz val="11"/>
        <rFont val="Noto Sans"/>
        <family val="2"/>
      </rPr>
      <t xml:space="preserve">薄膜衣</t>
    </r>
    <r>
      <rPr>
        <sz val="11"/>
        <rFont val="Times New Roman"/>
        <family val="0"/>
        <charset val="134"/>
      </rPr>
      <t xml:space="preserve">)</t>
    </r>
  </si>
  <si>
    <t xml:space="preserve">广东彼迪药业有限公司</t>
  </si>
  <si>
    <t xml:space="preserve">XA02BAL050B002020103060</t>
  </si>
  <si>
    <t xml:space="preserve">盐酸雷尼替丁注射液</t>
  </si>
  <si>
    <r>
      <rPr>
        <sz val="11"/>
        <rFont val="Noto Sans"/>
        <family val="2"/>
      </rPr>
      <t xml:space="preserve">按</t>
    </r>
    <r>
      <rPr>
        <sz val="11"/>
        <rFont val="Times New Roman"/>
        <family val="0"/>
        <charset val="134"/>
      </rPr>
      <t xml:space="preserve">C13H22N4O3S</t>
    </r>
    <r>
      <rPr>
        <sz val="11"/>
        <rFont val="Noto Sans"/>
        <family val="2"/>
      </rPr>
      <t xml:space="preserve">计 </t>
    </r>
    <r>
      <rPr>
        <sz val="11"/>
        <rFont val="Times New Roman"/>
        <family val="0"/>
        <charset val="134"/>
      </rPr>
      <t xml:space="preserve">2ml:50mg</t>
    </r>
  </si>
  <si>
    <t xml:space="preserve">低硼硅玻璃安瓿</t>
  </si>
  <si>
    <t xml:space="preserve">河南省神农药业有限公司</t>
  </si>
  <si>
    <r>
      <rPr>
        <sz val="11"/>
        <rFont val="Noto Sans"/>
        <family val="2"/>
      </rPr>
      <t xml:space="preserve">附件</t>
    </r>
    <r>
      <rPr>
        <sz val="11"/>
        <rFont val="Times New Roman"/>
        <family val="0"/>
        <charset val="134"/>
      </rPr>
      <t xml:space="preserve">3</t>
    </r>
  </si>
  <si>
    <t xml:space="preserve">XG04CAT026A001010101650</t>
  </si>
  <si>
    <t xml:space="preserve">盐酸特拉唑嗪片</t>
  </si>
  <si>
    <t xml:space="preserve">2mg</t>
  </si>
  <si>
    <t xml:space="preserve">28</t>
  </si>
  <si>
    <t xml:space="preserve">苏州东瑞制药有限公司</t>
  </si>
  <si>
    <t xml:space="preserve">XJ01FAY119A017010504436</t>
  </si>
  <si>
    <t xml:space="preserve">乙酰螺旋霉素片</t>
  </si>
  <si>
    <r>
      <rPr>
        <sz val="11"/>
        <rFont val="Times New Roman"/>
        <family val="0"/>
        <charset val="134"/>
      </rPr>
      <t xml:space="preserve">0.1g(10</t>
    </r>
    <r>
      <rPr>
        <sz val="11"/>
        <rFont val="Noto Sans"/>
        <family val="2"/>
      </rPr>
      <t xml:space="preserve">万</t>
    </r>
    <r>
      <rPr>
        <sz val="11"/>
        <rFont val="Times New Roman"/>
        <family val="0"/>
        <charset val="134"/>
      </rPr>
      <t xml:space="preserve">IU)</t>
    </r>
  </si>
  <si>
    <t xml:space="preserve">铝塑复合板</t>
  </si>
  <si>
    <t xml:space="preserve">上海华源安徽仁济制药有限公司</t>
  </si>
  <si>
    <t xml:space="preserve">ZA12HAY0514010102905</t>
  </si>
  <si>
    <t xml:space="preserve">银蜜片</t>
  </si>
  <si>
    <t xml:space="preserve">XC03BAY169A010010205911</t>
  </si>
  <si>
    <t xml:space="preserve">吲达帕胺缓释片</t>
  </si>
  <si>
    <t xml:space="preserve">缓释片</t>
  </si>
  <si>
    <t xml:space="preserve">1.5mg</t>
  </si>
  <si>
    <t xml:space="preserve">宁夏康亚药业股份有限公司</t>
  </si>
  <si>
    <t xml:space="preserve">XM01ABY174A012010102968</t>
  </si>
  <si>
    <t xml:space="preserve">吲哚美辛肠溶片</t>
  </si>
  <si>
    <t xml:space="preserve">云鹏医药集团有限公司</t>
  </si>
  <si>
    <t xml:space="preserve">XB01ADY177E005020104030</t>
  </si>
  <si>
    <t xml:space="preserve">蚓激酶肠溶胶囊</t>
  </si>
  <si>
    <t xml:space="preserve">肠溶胶囊</t>
  </si>
  <si>
    <r>
      <rPr>
        <sz val="11"/>
        <rFont val="Times New Roman"/>
        <family val="0"/>
        <charset val="134"/>
      </rPr>
      <t xml:space="preserve">60</t>
    </r>
    <r>
      <rPr>
        <sz val="11"/>
        <rFont val="Noto Sans"/>
        <family val="2"/>
      </rPr>
      <t xml:space="preserve">万</t>
    </r>
    <r>
      <rPr>
        <sz val="11"/>
        <rFont val="Times New Roman"/>
        <family val="0"/>
        <charset val="134"/>
      </rPr>
      <t xml:space="preserve">IU</t>
    </r>
  </si>
  <si>
    <t xml:space="preserve">青岛国大药业有限公司</t>
  </si>
  <si>
    <t xml:space="preserve">ZA13BAY0677010105311</t>
  </si>
  <si>
    <t xml:space="preserve">元胡止痛片</t>
  </si>
  <si>
    <r>
      <rPr>
        <sz val="11"/>
        <rFont val="Noto Sans"/>
        <family val="2"/>
      </rPr>
      <t xml:space="preserve">每片重</t>
    </r>
    <r>
      <rPr>
        <sz val="11"/>
        <rFont val="Times New Roman"/>
        <family val="0"/>
        <charset val="134"/>
      </rPr>
      <t xml:space="preserve">0.25</t>
    </r>
    <r>
      <rPr>
        <sz val="11"/>
        <rFont val="Noto Sans"/>
        <family val="2"/>
      </rPr>
      <t xml:space="preserve">克</t>
    </r>
  </si>
  <si>
    <t xml:space="preserve">江西九连山药业有限公司</t>
  </si>
  <si>
    <t xml:space="preserve">ZA15AAZ0112010203546</t>
  </si>
  <si>
    <t xml:space="preserve">镇脑宁胶囊</t>
  </si>
  <si>
    <t xml:space="preserve">铝塑泡罩包装</t>
  </si>
  <si>
    <t xml:space="preserve">通化东宝药业股份有限公司</t>
  </si>
  <si>
    <t xml:space="preserve">ZA06EAZ0375010300347</t>
  </si>
  <si>
    <t xml:space="preserve">珠贝定喘丸</t>
  </si>
  <si>
    <t xml:space="preserve">丸剂</t>
  </si>
  <si>
    <r>
      <rPr>
        <sz val="11"/>
        <rFont val="Noto Sans"/>
        <family val="2"/>
      </rPr>
      <t xml:space="preserve">每丸含氨茶碱</t>
    </r>
    <r>
      <rPr>
        <sz val="11"/>
        <rFont val="Times New Roman"/>
        <family val="0"/>
        <charset val="134"/>
      </rPr>
      <t xml:space="preserve">8mg</t>
    </r>
  </si>
  <si>
    <t xml:space="preserve">广东万年青制药股份有限公司</t>
  </si>
  <si>
    <t xml:space="preserve">ZD04AAR0148010102353</t>
  </si>
  <si>
    <t xml:space="preserve">乳癖散结片</t>
  </si>
  <si>
    <t xml:space="preserve">0.53g</t>
  </si>
  <si>
    <t xml:space="preserve">陕西白鹿制药股份有限公司</t>
  </si>
  <si>
    <t xml:space="preserve">XD03BAJ109B003020200735</t>
  </si>
  <si>
    <t xml:space="preserve">注射用胶原酶</t>
  </si>
  <si>
    <t xml:space="preserve">注射用无菌粉末</t>
  </si>
  <si>
    <r>
      <rPr>
        <sz val="11"/>
        <rFont val="Times New Roman"/>
        <family val="0"/>
        <charset val="134"/>
      </rPr>
      <t xml:space="preserve">600</t>
    </r>
    <r>
      <rPr>
        <sz val="11"/>
        <rFont val="Noto Sans"/>
        <family val="2"/>
      </rPr>
      <t xml:space="preserve">单位</t>
    </r>
  </si>
  <si>
    <t xml:space="preserve">上海乔源生物制药有限公司</t>
  </si>
  <si>
    <t xml:space="preserve">XN06BCK115B002010103973</t>
  </si>
  <si>
    <t xml:space="preserve">枸橼酸咖啡因注射液</t>
  </si>
  <si>
    <r>
      <rPr>
        <sz val="11"/>
        <rFont val="Times New Roman"/>
        <family val="0"/>
        <charset val="134"/>
      </rPr>
      <t xml:space="preserve">1ml:20mg</t>
    </r>
    <r>
      <rPr>
        <sz val="11"/>
        <rFont val="Noto Sans"/>
        <family val="2"/>
      </rPr>
      <t xml:space="preserve">相当于咖啡因</t>
    </r>
    <r>
      <rPr>
        <sz val="11"/>
        <rFont val="Times New Roman"/>
        <family val="0"/>
        <charset val="134"/>
      </rPr>
      <t xml:space="preserve">10mg</t>
    </r>
  </si>
  <si>
    <t xml:space="preserve">安瓿</t>
  </si>
  <si>
    <r>
      <rPr>
        <sz val="11"/>
        <rFont val="Noto Sans"/>
        <family val="2"/>
      </rPr>
      <t xml:space="preserve">华润双鹤利民药业</t>
    </r>
    <r>
      <rPr>
        <sz val="11"/>
        <rFont val="Times New Roman"/>
        <family val="0"/>
        <charset val="134"/>
      </rPr>
      <t xml:space="preserve">(</t>
    </r>
    <r>
      <rPr>
        <sz val="11"/>
        <rFont val="Noto Sans"/>
        <family val="2"/>
      </rPr>
      <t xml:space="preserve">济南</t>
    </r>
    <r>
      <rPr>
        <sz val="11"/>
        <rFont val="Times New Roman"/>
        <family val="0"/>
        <charset val="134"/>
      </rPr>
      <t xml:space="preserve">)</t>
    </r>
    <r>
      <rPr>
        <sz val="11"/>
        <rFont val="Noto Sans"/>
        <family val="2"/>
      </rPr>
      <t xml:space="preserve">有限公司</t>
    </r>
  </si>
  <si>
    <t xml:space="preserve">XN06BCK115B002020103973</t>
  </si>
  <si>
    <t xml:space="preserve">XL04ABA249B002020178184</t>
  </si>
  <si>
    <t xml:space="preserve">阿达木单抗注射液</t>
  </si>
  <si>
    <r>
      <rPr>
        <sz val="11"/>
        <rFont val="Times New Roman"/>
        <family val="0"/>
        <charset val="134"/>
      </rPr>
      <t xml:space="preserve">40mg/0.4ml </t>
    </r>
    <r>
      <rPr>
        <sz val="11"/>
        <rFont val="Noto Sans"/>
        <family val="2"/>
      </rPr>
      <t xml:space="preserve">预填充式注射笔</t>
    </r>
  </si>
  <si>
    <r>
      <rPr>
        <sz val="11"/>
        <rFont val="Noto Sans"/>
        <family val="2"/>
      </rPr>
      <t xml:space="preserve">在发泡包装内含有一支预填充式注射笔</t>
    </r>
    <r>
      <rPr>
        <sz val="11"/>
        <rFont val="Times New Roman"/>
        <family val="0"/>
        <charset val="134"/>
      </rPr>
      <t xml:space="preserve">,</t>
    </r>
    <r>
      <rPr>
        <sz val="11"/>
        <rFont val="Noto Sans"/>
        <family val="2"/>
      </rPr>
      <t xml:space="preserve">附一个酒精棉擦</t>
    </r>
  </si>
  <si>
    <t xml:space="preserve">Vetter Pharma-Fertigung GmbH &amp; Co.KG</t>
  </si>
  <si>
    <t xml:space="preserve">待挂网</t>
  </si>
  <si>
    <r>
      <rPr>
        <sz val="11"/>
        <rFont val="Noto Sans"/>
        <family val="2"/>
      </rPr>
      <t xml:space="preserve">满足</t>
    </r>
    <r>
      <rPr>
        <sz val="11"/>
        <rFont val="Times New Roman"/>
        <family val="0"/>
        <charset val="134"/>
      </rPr>
      <t xml:space="preserve">3</t>
    </r>
    <r>
      <rPr>
        <sz val="11"/>
        <rFont val="Noto Sans"/>
        <family val="2"/>
      </rPr>
      <t xml:space="preserve">个其他省级采购平台挂网，该药品全国最低挂网交易价、同通用名同剂型我省最低挂网价的低值联动挂网</t>
    </r>
  </si>
  <si>
    <t xml:space="preserve">XA02AXJ106E001010200269</t>
  </si>
  <si>
    <t xml:space="preserve">胶体果胶铋胶囊</t>
  </si>
  <si>
    <r>
      <rPr>
        <sz val="11"/>
        <rFont val="Noto Sans"/>
        <family val="2"/>
      </rPr>
      <t xml:space="preserve">以</t>
    </r>
    <r>
      <rPr>
        <sz val="11"/>
        <rFont val="Times New Roman"/>
        <family val="0"/>
        <charset val="134"/>
      </rPr>
      <t xml:space="preserve">Bi</t>
    </r>
    <r>
      <rPr>
        <sz val="11"/>
        <rFont val="Noto Sans"/>
        <family val="2"/>
      </rPr>
      <t xml:space="preserve">计</t>
    </r>
    <r>
      <rPr>
        <sz val="11"/>
        <rFont val="Times New Roman"/>
        <family val="0"/>
        <charset val="134"/>
      </rPr>
      <t xml:space="preserve">50mg</t>
    </r>
  </si>
  <si>
    <r>
      <rPr>
        <sz val="11"/>
        <rFont val="Noto Sans"/>
        <family val="2"/>
      </rPr>
      <t xml:space="preserve">附件</t>
    </r>
    <r>
      <rPr>
        <sz val="11"/>
        <rFont val="Times New Roman"/>
        <family val="0"/>
        <charset val="134"/>
      </rPr>
      <t xml:space="preserve">4</t>
    </r>
  </si>
  <si>
    <t xml:space="preserve">XA10BFA025A005010404520</t>
  </si>
  <si>
    <t xml:space="preserve">阿卡波糖咀嚼片</t>
  </si>
  <si>
    <t xml:space="preserve">咀嚼片</t>
  </si>
  <si>
    <r>
      <rPr>
        <sz val="11"/>
        <rFont val="Noto Sans"/>
        <family val="2"/>
      </rPr>
      <t xml:space="preserve">铝塑泡罩式包装</t>
    </r>
    <r>
      <rPr>
        <sz val="11"/>
        <rFont val="Times New Roman"/>
        <family val="0"/>
        <charset val="134"/>
      </rPr>
      <t xml:space="preserve">,</t>
    </r>
    <r>
      <rPr>
        <sz val="11"/>
        <rFont val="Noto Sans"/>
        <family val="2"/>
      </rPr>
      <t xml:space="preserve">外套一层复合袋</t>
    </r>
  </si>
  <si>
    <t xml:space="preserve">45</t>
  </si>
  <si>
    <t xml:space="preserve">杭州中美华东制药江东有限公司</t>
  </si>
  <si>
    <t xml:space="preserve">迁移未确认</t>
  </si>
  <si>
    <t xml:space="preserve">XN02BAA056E005010101949</t>
  </si>
  <si>
    <t xml:space="preserve">阿司匹林肠溶胶囊</t>
  </si>
  <si>
    <r>
      <rPr>
        <sz val="11"/>
        <rFont val="Noto Sans"/>
        <family val="2"/>
      </rPr>
      <t xml:space="preserve">聚氯乙烯固体用硬片</t>
    </r>
    <r>
      <rPr>
        <sz val="11"/>
        <rFont val="Times New Roman"/>
        <family val="0"/>
        <charset val="134"/>
      </rPr>
      <t xml:space="preserve">,</t>
    </r>
    <r>
      <rPr>
        <sz val="11"/>
        <rFont val="Noto Sans"/>
        <family val="2"/>
      </rPr>
      <t xml:space="preserve">药用包装用铝箔</t>
    </r>
  </si>
  <si>
    <t xml:space="preserve">武汉久安药业有限公司</t>
  </si>
  <si>
    <t xml:space="preserve">XN01BBA064B002010178765</t>
  </si>
  <si>
    <t xml:space="preserve">阿替卡因肾上腺素注射液</t>
  </si>
  <si>
    <r>
      <rPr>
        <sz val="11"/>
        <rFont val="Times New Roman"/>
        <family val="0"/>
        <charset val="134"/>
      </rPr>
      <t xml:space="preserve">1.7ml:</t>
    </r>
    <r>
      <rPr>
        <sz val="11"/>
        <rFont val="Noto Sans"/>
        <family val="2"/>
      </rPr>
      <t xml:space="preserve">盐酸阿替卡因</t>
    </r>
    <r>
      <rPr>
        <sz val="11"/>
        <rFont val="Times New Roman"/>
        <family val="0"/>
        <charset val="134"/>
      </rPr>
      <t xml:space="preserve">68mg,</t>
    </r>
    <r>
      <rPr>
        <sz val="11"/>
        <rFont val="Noto Sans"/>
        <family val="2"/>
      </rPr>
      <t xml:space="preserve">肾上腺素</t>
    </r>
    <r>
      <rPr>
        <sz val="11"/>
        <rFont val="Times New Roman"/>
        <family val="0"/>
        <charset val="134"/>
      </rPr>
      <t xml:space="preserve">17μg</t>
    </r>
  </si>
  <si>
    <r>
      <rPr>
        <sz val="11"/>
        <rFont val="Noto Sans"/>
        <family val="2"/>
      </rPr>
      <t xml:space="preserve">预装卡式芯</t>
    </r>
    <r>
      <rPr>
        <sz val="11"/>
        <rFont val="Times New Roman"/>
        <family val="0"/>
        <charset val="134"/>
      </rPr>
      <t xml:space="preserve">(</t>
    </r>
    <r>
      <rPr>
        <sz val="11"/>
        <rFont val="Noto Sans"/>
        <family val="2"/>
      </rPr>
      <t xml:space="preserve">玻璃</t>
    </r>
    <r>
      <rPr>
        <sz val="11"/>
        <rFont val="Times New Roman"/>
        <family val="0"/>
        <charset val="134"/>
      </rPr>
      <t xml:space="preserve">)</t>
    </r>
    <r>
      <rPr>
        <sz val="11"/>
        <rFont val="Noto Sans"/>
        <family val="2"/>
      </rPr>
      <t xml:space="preserve">带有胶塞</t>
    </r>
    <r>
      <rPr>
        <sz val="11"/>
        <rFont val="Times New Roman"/>
        <family val="0"/>
        <charset val="134"/>
      </rPr>
      <t xml:space="preserve">(</t>
    </r>
    <r>
      <rPr>
        <sz val="11"/>
        <rFont val="Noto Sans"/>
        <family val="2"/>
      </rPr>
      <t xml:space="preserve">溴丁基</t>
    </r>
    <r>
      <rPr>
        <sz val="11"/>
        <rFont val="Times New Roman"/>
        <family val="0"/>
        <charset val="134"/>
      </rPr>
      <t xml:space="preserve">)</t>
    </r>
    <r>
      <rPr>
        <sz val="11"/>
        <rFont val="Noto Sans"/>
        <family val="2"/>
      </rPr>
      <t xml:space="preserve">及带有封塞</t>
    </r>
    <r>
      <rPr>
        <sz val="11"/>
        <rFont val="Times New Roman"/>
        <family val="0"/>
        <charset val="134"/>
      </rPr>
      <t xml:space="preserve">(</t>
    </r>
    <r>
      <rPr>
        <sz val="11"/>
        <rFont val="Noto Sans"/>
        <family val="2"/>
      </rPr>
      <t xml:space="preserve">溴丁基</t>
    </r>
    <r>
      <rPr>
        <sz val="11"/>
        <rFont val="Times New Roman"/>
        <family val="0"/>
        <charset val="134"/>
      </rPr>
      <t xml:space="preserve">)</t>
    </r>
    <r>
      <rPr>
        <sz val="11"/>
        <rFont val="Noto Sans"/>
        <family val="2"/>
      </rPr>
      <t xml:space="preserve">的封盖</t>
    </r>
    <r>
      <rPr>
        <sz val="11"/>
        <rFont val="Times New Roman"/>
        <family val="0"/>
        <charset val="134"/>
      </rPr>
      <t xml:space="preserve">(</t>
    </r>
    <r>
      <rPr>
        <sz val="11"/>
        <rFont val="Noto Sans"/>
        <family val="2"/>
      </rPr>
      <t xml:space="preserve">铝</t>
    </r>
  </si>
  <si>
    <t xml:space="preserve">PRODUITS DENTAIRES PIERRE ROLLAND</t>
  </si>
  <si>
    <r>
      <rPr>
        <sz val="11"/>
        <rFont val="Noto Sans"/>
        <family val="2"/>
      </rPr>
      <t xml:space="preserve">已挂网</t>
    </r>
    <r>
      <rPr>
        <sz val="11"/>
        <rFont val="Times New Roman"/>
        <family val="0"/>
        <charset val="134"/>
      </rPr>
      <t xml:space="preserve">-</t>
    </r>
    <r>
      <rPr>
        <sz val="11"/>
        <rFont val="Noto Sans"/>
        <family val="2"/>
      </rPr>
      <t xml:space="preserve">备案</t>
    </r>
  </si>
  <si>
    <t xml:space="preserve">ZA07AAA0061030102884</t>
  </si>
  <si>
    <r>
      <rPr>
        <sz val="11"/>
        <rFont val="Noto Sans"/>
        <family val="2"/>
      </rPr>
      <t xml:space="preserve">大蜜丸</t>
    </r>
    <r>
      <rPr>
        <sz val="11"/>
        <rFont val="Times New Roman"/>
        <family val="0"/>
        <charset val="134"/>
      </rPr>
      <t xml:space="preserve">(</t>
    </r>
    <r>
      <rPr>
        <sz val="11"/>
        <rFont val="Noto Sans"/>
        <family val="2"/>
      </rPr>
      <t xml:space="preserve">天然牛黄、天然麝香</t>
    </r>
    <r>
      <rPr>
        <sz val="11"/>
        <rFont val="Times New Roman"/>
        <family val="0"/>
        <charset val="134"/>
      </rPr>
      <t xml:space="preserve">)</t>
    </r>
  </si>
  <si>
    <r>
      <rPr>
        <sz val="11"/>
        <rFont val="Noto Sans"/>
        <family val="2"/>
      </rPr>
      <t xml:space="preserve">每丸重</t>
    </r>
    <r>
      <rPr>
        <sz val="11"/>
        <rFont val="Times New Roman"/>
        <family val="0"/>
        <charset val="134"/>
      </rPr>
      <t xml:space="preserve">3g</t>
    </r>
  </si>
  <si>
    <t xml:space="preserve">聚乙烯塑料壳挂蜡</t>
  </si>
  <si>
    <t xml:space="preserve">山西广誉远国药有限公司</t>
  </si>
  <si>
    <r>
      <rPr>
        <sz val="11"/>
        <rFont val="Noto Sans"/>
        <family val="2"/>
      </rPr>
      <t xml:space="preserve">满足</t>
    </r>
    <r>
      <rPr>
        <sz val="11"/>
        <rFont val="Times New Roman"/>
        <family val="0"/>
        <charset val="134"/>
      </rPr>
      <t xml:space="preserve">8</t>
    </r>
    <r>
      <rPr>
        <sz val="11"/>
        <rFont val="Noto Sans"/>
        <family val="2"/>
      </rPr>
      <t xml:space="preserve">个其他省级采购平台挂网，按不高于本品全国省级采购平台现行最低挂网价、医疗机构实际交易价格的最低值</t>
    </r>
  </si>
  <si>
    <t xml:space="preserve">ZA07AAA0061010100974</t>
  </si>
  <si>
    <r>
      <rPr>
        <sz val="11"/>
        <rFont val="Noto Sans"/>
        <family val="2"/>
      </rPr>
      <t xml:space="preserve">丸剂</t>
    </r>
    <r>
      <rPr>
        <sz val="11"/>
        <rFont val="Times New Roman"/>
        <family val="0"/>
        <charset val="134"/>
      </rPr>
      <t xml:space="preserve">(</t>
    </r>
    <r>
      <rPr>
        <sz val="11"/>
        <rFont val="Noto Sans"/>
        <family val="2"/>
      </rPr>
      <t xml:space="preserve">大蜜丸</t>
    </r>
    <r>
      <rPr>
        <sz val="11"/>
        <rFont val="Times New Roman"/>
        <family val="0"/>
        <charset val="134"/>
      </rPr>
      <t xml:space="preserve">)</t>
    </r>
  </si>
  <si>
    <r>
      <rPr>
        <sz val="11"/>
        <rFont val="Noto Sans"/>
        <family val="2"/>
      </rPr>
      <t xml:space="preserve">每丸重</t>
    </r>
    <r>
      <rPr>
        <sz val="11"/>
        <rFont val="Times New Roman"/>
        <family val="0"/>
        <charset val="134"/>
      </rPr>
      <t xml:space="preserve">3g(</t>
    </r>
    <r>
      <rPr>
        <sz val="11"/>
        <rFont val="Noto Sans"/>
        <family val="2"/>
      </rPr>
      <t xml:space="preserve">天然牛黄</t>
    </r>
    <r>
      <rPr>
        <sz val="11"/>
        <rFont val="Times New Roman"/>
        <family val="0"/>
        <charset val="134"/>
      </rPr>
      <t xml:space="preserve">)</t>
    </r>
  </si>
  <si>
    <t xml:space="preserve">聚乙烯中药丸球壳</t>
  </si>
  <si>
    <t xml:space="preserve">太极集团重庆桐君阁药厂有限公司</t>
  </si>
  <si>
    <t xml:space="preserve">ZG02AAA0079010101832</t>
  </si>
  <si>
    <t xml:space="preserve">安络痛片</t>
  </si>
  <si>
    <r>
      <rPr>
        <sz val="11"/>
        <rFont val="Noto Sans"/>
        <family val="2"/>
      </rPr>
      <t xml:space="preserve">片剂</t>
    </r>
    <r>
      <rPr>
        <sz val="11"/>
        <rFont val="Times New Roman"/>
        <family val="0"/>
        <charset val="134"/>
      </rPr>
      <t xml:space="preserve">(</t>
    </r>
    <r>
      <rPr>
        <sz val="11"/>
        <rFont val="Noto Sans"/>
        <family val="2"/>
      </rPr>
      <t xml:space="preserve">糖衣片</t>
    </r>
    <r>
      <rPr>
        <sz val="11"/>
        <rFont val="Times New Roman"/>
        <family val="0"/>
        <charset val="134"/>
      </rPr>
      <t xml:space="preserve">)</t>
    </r>
  </si>
  <si>
    <t xml:space="preserve">铝塑板包装</t>
  </si>
  <si>
    <t xml:space="preserve">湖北美宝药业股份有限公司</t>
  </si>
  <si>
    <t xml:space="preserve">ZA10AAA0100010105966</t>
  </si>
  <si>
    <t xml:space="preserve">安神补心丸</t>
  </si>
  <si>
    <r>
      <rPr>
        <sz val="11"/>
        <rFont val="Times New Roman"/>
        <family val="0"/>
        <charset val="134"/>
      </rPr>
      <t xml:space="preserve">2g/15</t>
    </r>
    <r>
      <rPr>
        <sz val="11"/>
        <rFont val="Noto Sans"/>
        <family val="2"/>
      </rPr>
      <t xml:space="preserve">丸</t>
    </r>
  </si>
  <si>
    <t xml:space="preserve">200</t>
  </si>
  <si>
    <t xml:space="preserve">库尔勒龙之源药业有限责任公司</t>
  </si>
  <si>
    <t xml:space="preserve">XJ04BAA105A001020105614</t>
  </si>
  <si>
    <t xml:space="preserve">氨苯砜片</t>
  </si>
  <si>
    <t xml:space="preserve">100mg</t>
  </si>
  <si>
    <t xml:space="preserve">昆药集团股份有限公司</t>
  </si>
  <si>
    <t xml:space="preserve">XN02BEA141A001010382353</t>
  </si>
  <si>
    <t xml:space="preserve">氨酚羟考酮片</t>
  </si>
  <si>
    <r>
      <rPr>
        <sz val="11"/>
        <rFont val="Noto Sans"/>
        <family val="2"/>
      </rPr>
      <t xml:space="preserve">盐酸羟考酮</t>
    </r>
    <r>
      <rPr>
        <sz val="11"/>
        <rFont val="Times New Roman"/>
        <family val="0"/>
        <charset val="134"/>
      </rPr>
      <t xml:space="preserve">5mg</t>
    </r>
    <r>
      <rPr>
        <sz val="11"/>
        <rFont val="Noto Sans"/>
        <family val="2"/>
      </rPr>
      <t xml:space="preserve">和对乙酰氨基酚</t>
    </r>
    <r>
      <rPr>
        <sz val="11"/>
        <rFont val="Times New Roman"/>
        <family val="0"/>
        <charset val="134"/>
      </rPr>
      <t xml:space="preserve">325mg</t>
    </r>
  </si>
  <si>
    <t xml:space="preserve">SpecGx LLC</t>
  </si>
  <si>
    <t xml:space="preserve">XR05XXA340A001010101066</t>
  </si>
  <si>
    <r>
      <rPr>
        <sz val="11"/>
        <rFont val="Noto Sans"/>
        <family val="2"/>
      </rPr>
      <t xml:space="preserve">氨酚伪麻美芬片</t>
    </r>
    <r>
      <rPr>
        <sz val="11"/>
        <rFont val="Times New Roman"/>
        <family val="0"/>
        <charset val="134"/>
      </rPr>
      <t xml:space="preserve">(</t>
    </r>
    <r>
      <rPr>
        <sz val="11"/>
        <rFont val="仿宋_GB2312"/>
        <family val="0"/>
        <charset val="134"/>
      </rPr>
      <t xml:space="preserve">Ⅲ</t>
    </r>
    <r>
      <rPr>
        <sz val="11"/>
        <rFont val="Times New Roman"/>
        <family val="0"/>
        <charset val="134"/>
      </rPr>
      <t xml:space="preserve">)/ </t>
    </r>
    <r>
      <rPr>
        <sz val="11"/>
        <rFont val="Noto Sans"/>
        <family val="2"/>
      </rPr>
      <t xml:space="preserve">氨麻美敏片 </t>
    </r>
    <r>
      <rPr>
        <sz val="11"/>
        <rFont val="Times New Roman"/>
        <family val="0"/>
        <charset val="134"/>
      </rPr>
      <t xml:space="preserve">( </t>
    </r>
    <r>
      <rPr>
        <sz val="11"/>
        <rFont val="仿宋_GB2312"/>
        <family val="0"/>
        <charset val="134"/>
      </rPr>
      <t xml:space="preserve">Ⅲ</t>
    </r>
    <r>
      <rPr>
        <sz val="11"/>
        <rFont val="Times New Roman"/>
        <family val="0"/>
        <charset val="134"/>
      </rPr>
      <t xml:space="preserve"> )</t>
    </r>
  </si>
  <si>
    <t xml:space="preserve">重庆药友制药有限责任公司</t>
  </si>
  <si>
    <t xml:space="preserve">XJ07BGA375B002010102700</t>
  </si>
  <si>
    <t xml:space="preserve">奥木替韦单抗注射液</t>
  </si>
  <si>
    <r>
      <rPr>
        <sz val="11"/>
        <rFont val="Times New Roman"/>
        <family val="0"/>
        <charset val="134"/>
      </rPr>
      <t xml:space="preserve">200IU(1ml)/</t>
    </r>
    <r>
      <rPr>
        <sz val="11"/>
        <rFont val="Noto Sans"/>
        <family val="2"/>
      </rPr>
      <t xml:space="preserve">瓶</t>
    </r>
  </si>
  <si>
    <r>
      <rPr>
        <sz val="11"/>
        <rFont val="Noto Sans"/>
        <family val="2"/>
      </rPr>
      <t xml:space="preserve">中硼硅玻璃管制注射剂瓶</t>
    </r>
    <r>
      <rPr>
        <sz val="11"/>
        <rFont val="Times New Roman"/>
        <family val="0"/>
        <charset val="134"/>
      </rPr>
      <t xml:space="preserve">,</t>
    </r>
    <r>
      <rPr>
        <sz val="11"/>
        <rFont val="Noto Sans"/>
        <family val="2"/>
      </rPr>
      <t xml:space="preserve">注射液用覆聚乙烯</t>
    </r>
    <r>
      <rPr>
        <sz val="11"/>
        <rFont val="Times New Roman"/>
        <family val="0"/>
        <charset val="134"/>
      </rPr>
      <t xml:space="preserve">-</t>
    </r>
    <r>
      <rPr>
        <sz val="11"/>
        <rFont val="Noto Sans"/>
        <family val="2"/>
      </rPr>
      <t xml:space="preserve">四氟乙烯膜溴化丁基橡胶塞</t>
    </r>
  </si>
  <si>
    <t xml:space="preserve">华北制药金坦生物技术股份有限公司</t>
  </si>
  <si>
    <t xml:space="preserve">ZZ01AAB0168020105464</t>
  </si>
  <si>
    <t xml:space="preserve">柏栀祛湿喷雾剂</t>
  </si>
  <si>
    <t xml:space="preserve">喷雾剂</t>
  </si>
  <si>
    <t xml:space="preserve">90ml</t>
  </si>
  <si>
    <t xml:space="preserve">聚乙烯药用塑料喷瓶</t>
  </si>
  <si>
    <t xml:space="preserve">ZA10AAB0174010100974</t>
  </si>
  <si>
    <t xml:space="preserve">柏子养心丸</t>
  </si>
  <si>
    <r>
      <rPr>
        <sz val="11"/>
        <rFont val="Noto Sans"/>
        <family val="2"/>
      </rPr>
      <t xml:space="preserve">丸剂</t>
    </r>
    <r>
      <rPr>
        <sz val="11"/>
        <rFont val="Times New Roman"/>
        <family val="0"/>
        <charset val="134"/>
      </rPr>
      <t xml:space="preserve">(</t>
    </r>
    <r>
      <rPr>
        <sz val="11"/>
        <rFont val="Noto Sans"/>
        <family val="2"/>
      </rPr>
      <t xml:space="preserve">水蜜丸</t>
    </r>
    <r>
      <rPr>
        <sz val="11"/>
        <rFont val="Times New Roman"/>
        <family val="0"/>
        <charset val="134"/>
      </rPr>
      <t xml:space="preserve">)</t>
    </r>
  </si>
  <si>
    <r>
      <rPr>
        <sz val="11"/>
        <rFont val="Noto Sans"/>
        <family val="2"/>
      </rPr>
      <t xml:space="preserve">每袋装</t>
    </r>
    <r>
      <rPr>
        <sz val="11"/>
        <rFont val="Times New Roman"/>
        <family val="0"/>
        <charset val="134"/>
      </rPr>
      <t xml:space="preserve">6g</t>
    </r>
  </si>
  <si>
    <t xml:space="preserve">药用复合膜袋</t>
  </si>
  <si>
    <t xml:space="preserve">ZA04BAB0189010205966</t>
  </si>
  <si>
    <t xml:space="preserve">板蓝根颗粒</t>
  </si>
  <si>
    <t xml:space="preserve">10g</t>
  </si>
  <si>
    <r>
      <rPr>
        <sz val="11"/>
        <rFont val="Noto Sans"/>
        <family val="2"/>
      </rPr>
      <t xml:space="preserve">聚酯</t>
    </r>
    <r>
      <rPr>
        <sz val="11"/>
        <rFont val="Times New Roman"/>
        <family val="0"/>
        <charset val="134"/>
      </rPr>
      <t xml:space="preserve">/</t>
    </r>
    <r>
      <rPr>
        <sz val="11"/>
        <rFont val="Noto Sans"/>
        <family val="2"/>
      </rPr>
      <t xml:space="preserve">低密度聚乙烯药品包装用复合膜</t>
    </r>
  </si>
  <si>
    <t xml:space="preserve">ZA04BAB0189010101804</t>
  </si>
  <si>
    <r>
      <rPr>
        <sz val="11"/>
        <rFont val="Times New Roman"/>
        <family val="0"/>
        <charset val="134"/>
      </rPr>
      <t xml:space="preserve">10g(</t>
    </r>
    <r>
      <rPr>
        <sz val="11"/>
        <rFont val="Noto Sans"/>
        <family val="2"/>
      </rPr>
      <t xml:space="preserve">相当于饮片</t>
    </r>
    <r>
      <rPr>
        <sz val="11"/>
        <rFont val="Times New Roman"/>
        <family val="0"/>
        <charset val="134"/>
      </rPr>
      <t xml:space="preserve">14g)</t>
    </r>
  </si>
  <si>
    <t xml:space="preserve">本品采用复合膜包装</t>
  </si>
  <si>
    <t xml:space="preserve">湖北广仁药业有限公司</t>
  </si>
  <si>
    <t xml:space="preserve">ZA04BAB0189020302173</t>
  </si>
  <si>
    <t xml:space="preserve">5g</t>
  </si>
  <si>
    <t xml:space="preserve">四川康福来药业集团有限公司</t>
  </si>
  <si>
    <t xml:space="preserve">ZA04BAB0189010100295</t>
  </si>
  <si>
    <t xml:space="preserve">广东嘉应制药股份有限公司</t>
  </si>
  <si>
    <t xml:space="preserve">ZA04BAB0189010105272</t>
  </si>
  <si>
    <r>
      <rPr>
        <sz val="11"/>
        <rFont val="Noto Sans"/>
        <family val="2"/>
      </rPr>
      <t xml:space="preserve">每袋装</t>
    </r>
    <r>
      <rPr>
        <sz val="11"/>
        <rFont val="Times New Roman"/>
        <family val="0"/>
        <charset val="134"/>
      </rPr>
      <t xml:space="preserve">10g(</t>
    </r>
    <r>
      <rPr>
        <sz val="11"/>
        <rFont val="Noto Sans"/>
        <family val="2"/>
      </rPr>
      <t xml:space="preserve">相当于饮片</t>
    </r>
    <r>
      <rPr>
        <sz val="11"/>
        <rFont val="Times New Roman"/>
        <family val="0"/>
        <charset val="134"/>
      </rPr>
      <t xml:space="preserve">14g)</t>
    </r>
  </si>
  <si>
    <t xml:space="preserve">镀铝复合膜</t>
  </si>
  <si>
    <t xml:space="preserve">江西川奇药业有限公司</t>
  </si>
  <si>
    <t xml:space="preserve">ZA04BAB0189010300974</t>
  </si>
  <si>
    <t xml:space="preserve">ZA04BAB0189020101811</t>
  </si>
  <si>
    <r>
      <rPr>
        <sz val="11"/>
        <rFont val="Noto Sans"/>
        <family val="2"/>
      </rPr>
      <t xml:space="preserve">颗粒剂</t>
    </r>
    <r>
      <rPr>
        <sz val="11"/>
        <rFont val="Times New Roman"/>
        <family val="0"/>
        <charset val="134"/>
      </rPr>
      <t xml:space="preserve">(</t>
    </r>
    <r>
      <rPr>
        <sz val="11"/>
        <rFont val="Noto Sans"/>
        <family val="2"/>
      </rPr>
      <t xml:space="preserve">无糖型</t>
    </r>
    <r>
      <rPr>
        <sz val="11"/>
        <rFont val="Times New Roman"/>
        <family val="0"/>
        <charset val="134"/>
      </rPr>
      <t xml:space="preserve">)</t>
    </r>
  </si>
  <si>
    <r>
      <rPr>
        <sz val="11"/>
        <rFont val="Noto Sans"/>
        <family val="2"/>
      </rPr>
      <t xml:space="preserve">每袋装</t>
    </r>
    <r>
      <rPr>
        <sz val="11"/>
        <rFont val="Times New Roman"/>
        <family val="0"/>
        <charset val="134"/>
      </rPr>
      <t xml:space="preserve">3g(</t>
    </r>
    <r>
      <rPr>
        <sz val="11"/>
        <rFont val="Noto Sans"/>
        <family val="2"/>
      </rPr>
      <t xml:space="preserve">无蔗糖</t>
    </r>
    <r>
      <rPr>
        <sz val="11"/>
        <rFont val="Times New Roman"/>
        <family val="0"/>
        <charset val="134"/>
      </rPr>
      <t xml:space="preserve">,</t>
    </r>
    <r>
      <rPr>
        <sz val="11"/>
        <rFont val="Noto Sans"/>
        <family val="2"/>
      </rPr>
      <t xml:space="preserve">相当于饮片</t>
    </r>
    <r>
      <rPr>
        <sz val="11"/>
        <rFont val="Times New Roman"/>
        <family val="0"/>
        <charset val="134"/>
      </rPr>
      <t xml:space="preserve">7g)</t>
    </r>
  </si>
  <si>
    <t xml:space="preserve">湖北虎泉药业有限公司</t>
  </si>
  <si>
    <t xml:space="preserve">ZA04BAB0189050105291</t>
  </si>
  <si>
    <t xml:space="preserve">颗粒剂（无糖型）</t>
  </si>
  <si>
    <r>
      <rPr>
        <sz val="11"/>
        <rFont val="Noto Sans"/>
        <family val="2"/>
      </rPr>
      <t xml:space="preserve">每袋装</t>
    </r>
    <r>
      <rPr>
        <sz val="11"/>
        <rFont val="Times New Roman"/>
        <family val="0"/>
        <charset val="134"/>
      </rPr>
      <t xml:space="preserve">3</t>
    </r>
    <r>
      <rPr>
        <sz val="11"/>
        <rFont val="Noto Sans"/>
        <family val="2"/>
      </rPr>
      <t xml:space="preserve">克（无蔗糖</t>
    </r>
    <r>
      <rPr>
        <sz val="11"/>
        <rFont val="Times New Roman"/>
        <family val="0"/>
        <charset val="134"/>
      </rPr>
      <t xml:space="preserve">,</t>
    </r>
    <r>
      <rPr>
        <sz val="11"/>
        <rFont val="Noto Sans"/>
        <family val="2"/>
      </rPr>
      <t xml:space="preserve">相当于饮片</t>
    </r>
    <r>
      <rPr>
        <sz val="11"/>
        <rFont val="Times New Roman"/>
        <family val="0"/>
        <charset val="134"/>
      </rPr>
      <t xml:space="preserve">7</t>
    </r>
    <r>
      <rPr>
        <sz val="11"/>
        <rFont val="Noto Sans"/>
        <family val="2"/>
      </rPr>
      <t xml:space="preserve">克）</t>
    </r>
  </si>
  <si>
    <t xml:space="preserve">江西海尔思药业股份有限公司</t>
  </si>
  <si>
    <t xml:space="preserve">ZA04BAB0190010105147</t>
  </si>
  <si>
    <t xml:space="preserve">板蓝根口服液</t>
  </si>
  <si>
    <t xml:space="preserve">10ml</t>
  </si>
  <si>
    <t xml:space="preserve">钠钙玻璃管制口服液体瓶</t>
  </si>
  <si>
    <t xml:space="preserve">8</t>
  </si>
  <si>
    <t xml:space="preserve">广西天天乐药业股份有限公司</t>
  </si>
  <si>
    <t xml:space="preserve">ZA04BAB0194010105966</t>
  </si>
  <si>
    <t xml:space="preserve">板蓝根糖浆</t>
  </si>
  <si>
    <r>
      <rPr>
        <sz val="11"/>
        <rFont val="Noto Sans"/>
        <family val="2"/>
      </rPr>
      <t xml:space="preserve">每支装</t>
    </r>
    <r>
      <rPr>
        <sz val="11"/>
        <rFont val="Times New Roman"/>
        <family val="0"/>
        <charset val="134"/>
      </rPr>
      <t xml:space="preserve">10ml</t>
    </r>
  </si>
  <si>
    <t xml:space="preserve">低硼硅管制玻璃瓶</t>
  </si>
  <si>
    <t xml:space="preserve">XN06BXB181B002020101017</t>
  </si>
  <si>
    <t xml:space="preserve">胞磷胆碱钠氯化钠注射液</t>
  </si>
  <si>
    <r>
      <rPr>
        <sz val="11"/>
        <rFont val="Times New Roman"/>
        <family val="0"/>
        <charset val="134"/>
      </rPr>
      <t xml:space="preserve">100ml:</t>
    </r>
    <r>
      <rPr>
        <sz val="11"/>
        <rFont val="Noto Sans"/>
        <family val="2"/>
      </rPr>
      <t xml:space="preserve">胞膦胆碱钠</t>
    </r>
    <r>
      <rPr>
        <sz val="11"/>
        <rFont val="Times New Roman"/>
        <family val="0"/>
        <charset val="134"/>
      </rPr>
      <t xml:space="preserve">0.5g</t>
    </r>
    <r>
      <rPr>
        <sz val="11"/>
        <rFont val="Noto Sans"/>
        <family val="2"/>
      </rPr>
      <t xml:space="preserve">与氯化钠</t>
    </r>
    <r>
      <rPr>
        <sz val="11"/>
        <rFont val="Times New Roman"/>
        <family val="0"/>
        <charset val="134"/>
      </rPr>
      <t xml:space="preserve">0.9g</t>
    </r>
  </si>
  <si>
    <t xml:space="preserve">钠钙玻璃输液瓶装</t>
  </si>
  <si>
    <t xml:space="preserve">重庆莱美药业股份有限公司</t>
  </si>
  <si>
    <t xml:space="preserve">ZA05AAB0220010103995</t>
  </si>
  <si>
    <t xml:space="preserve">宝宝乐咀嚼片</t>
  </si>
  <si>
    <t xml:space="preserve">0.8g</t>
  </si>
  <si>
    <t xml:space="preserve">塑料瓶装</t>
  </si>
  <si>
    <t xml:space="preserve">莱阳市江波制药有限责任公司</t>
  </si>
  <si>
    <t xml:space="preserve">ZD03AAB0257010102826</t>
  </si>
  <si>
    <t xml:space="preserve">保胎丸</t>
  </si>
  <si>
    <t xml:space="preserve">9g</t>
  </si>
  <si>
    <r>
      <rPr>
        <sz val="11"/>
        <rFont val="Noto Sans"/>
        <family val="2"/>
      </rPr>
      <t xml:space="preserve">药品包装用铝箔</t>
    </r>
    <r>
      <rPr>
        <sz val="11"/>
        <rFont val="Times New Roman"/>
        <family val="0"/>
        <charset val="134"/>
      </rPr>
      <t xml:space="preserve">/</t>
    </r>
    <r>
      <rPr>
        <sz val="11"/>
        <rFont val="Noto Sans"/>
        <family val="2"/>
      </rPr>
      <t xml:space="preserve">药用</t>
    </r>
    <r>
      <rPr>
        <sz val="11"/>
        <rFont val="Times New Roman"/>
        <family val="0"/>
        <charset val="134"/>
      </rPr>
      <t xml:space="preserve">PVC</t>
    </r>
    <r>
      <rPr>
        <sz val="11"/>
        <rFont val="Noto Sans"/>
        <family val="2"/>
      </rPr>
      <t xml:space="preserve">硬片</t>
    </r>
  </si>
  <si>
    <t xml:space="preserve">河北扁鹊制药有限公司</t>
  </si>
  <si>
    <t xml:space="preserve">XA12AAT012A001010401890</t>
  </si>
  <si>
    <t xml:space="preserve">碳酸钙片</t>
  </si>
  <si>
    <r>
      <rPr>
        <sz val="11"/>
        <rFont val="Times New Roman"/>
        <family val="0"/>
        <charset val="134"/>
      </rPr>
      <t xml:space="preserve">0.3g(</t>
    </r>
    <r>
      <rPr>
        <sz val="11"/>
        <rFont val="Noto Sans"/>
        <family val="2"/>
      </rPr>
      <t xml:space="preserve">以</t>
    </r>
    <r>
      <rPr>
        <sz val="11"/>
        <rFont val="Times New Roman"/>
        <family val="0"/>
        <charset val="134"/>
      </rPr>
      <t xml:space="preserve">Ca</t>
    </r>
    <r>
      <rPr>
        <sz val="11"/>
        <rFont val="Noto Sans"/>
        <family val="2"/>
      </rPr>
      <t xml:space="preserve">计</t>
    </r>
    <r>
      <rPr>
        <sz val="11"/>
        <rFont val="Times New Roman"/>
        <family val="0"/>
        <charset val="134"/>
      </rPr>
      <t xml:space="preserve">)</t>
    </r>
  </si>
  <si>
    <t xml:space="preserve">本品采用药品包装用铝箔、聚氯乙烯固体药用硬片包装</t>
  </si>
  <si>
    <t xml:space="preserve">远大医药黄石飞云制药有限公司</t>
  </si>
  <si>
    <t xml:space="preserve">XD08AJB081S004010102048</t>
  </si>
  <si>
    <t xml:space="preserve">苯扎溴铵溶液</t>
  </si>
  <si>
    <t xml:space="preserve">外用溶液剂</t>
  </si>
  <si>
    <t xml:space="preserve">聚酯瓶</t>
  </si>
  <si>
    <t xml:space="preserve">成都明日制药有限公司</t>
  </si>
  <si>
    <t xml:space="preserve">XN07XXB093B002010303202</t>
  </si>
  <si>
    <t xml:space="preserve">吡拉西坦注射液</t>
  </si>
  <si>
    <t xml:space="preserve">20ml:4g</t>
  </si>
  <si>
    <r>
      <rPr>
        <sz val="11"/>
        <rFont val="Noto Sans"/>
        <family val="2"/>
      </rPr>
      <t xml:space="preserve">上海现代哈森</t>
    </r>
    <r>
      <rPr>
        <sz val="11"/>
        <rFont val="Times New Roman"/>
        <family val="0"/>
        <charset val="134"/>
      </rPr>
      <t xml:space="preserve">(</t>
    </r>
    <r>
      <rPr>
        <sz val="11"/>
        <rFont val="Noto Sans"/>
        <family val="2"/>
      </rPr>
      <t xml:space="preserve">商丘</t>
    </r>
    <r>
      <rPr>
        <sz val="11"/>
        <rFont val="Times New Roman"/>
        <family val="0"/>
        <charset val="134"/>
      </rPr>
      <t xml:space="preserve">)</t>
    </r>
    <r>
      <rPr>
        <sz val="11"/>
        <rFont val="Noto Sans"/>
        <family val="2"/>
      </rPr>
      <t xml:space="preserve">药业有限公司</t>
    </r>
  </si>
  <si>
    <t xml:space="preserve">XS01XAB101G010010101984</t>
  </si>
  <si>
    <t xml:space="preserve">吡诺克辛钠滴眼液</t>
  </si>
  <si>
    <t xml:space="preserve">滴眼剂</t>
  </si>
  <si>
    <t xml:space="preserve">15ml:0.8mg</t>
  </si>
  <si>
    <t xml:space="preserve">低密度聚乙烯药用滴眼剂瓶</t>
  </si>
  <si>
    <t xml:space="preserve">湖北远大天天明制药有限公司</t>
  </si>
  <si>
    <t xml:space="preserve">XS01XAB101G010010201984</t>
  </si>
  <si>
    <t xml:space="preserve">ZA04BAB0369010303004</t>
  </si>
  <si>
    <t xml:space="preserve">冰硼含片</t>
  </si>
  <si>
    <t xml:space="preserve">含片</t>
  </si>
  <si>
    <t xml:space="preserve">药用铝箔、聚氯乙烯固体药用硬片</t>
  </si>
  <si>
    <t xml:space="preserve">白云山汤阴东泰药业有限责任公司</t>
  </si>
  <si>
    <t xml:space="preserve">ZA10DAB0401010302387</t>
  </si>
  <si>
    <t xml:space="preserve">补脑丸</t>
  </si>
  <si>
    <t xml:space="preserve">浓缩丸</t>
  </si>
  <si>
    <r>
      <rPr>
        <sz val="11"/>
        <rFont val="Times New Roman"/>
        <family val="0"/>
        <charset val="134"/>
      </rPr>
      <t xml:space="preserve">1.5g/10</t>
    </r>
    <r>
      <rPr>
        <sz val="11"/>
        <rFont val="Noto Sans"/>
        <family val="2"/>
      </rPr>
      <t xml:space="preserve">丸</t>
    </r>
  </si>
  <si>
    <t xml:space="preserve">陕西金象制药有限公司</t>
  </si>
  <si>
    <t xml:space="preserve">ZA09FBB0435010105131</t>
  </si>
  <si>
    <t xml:space="preserve">补肾益脑胶囊</t>
  </si>
  <si>
    <r>
      <rPr>
        <sz val="11"/>
        <rFont val="Noto Sans"/>
        <family val="2"/>
      </rPr>
      <t xml:space="preserve">每粒装</t>
    </r>
    <r>
      <rPr>
        <sz val="11"/>
        <rFont val="Times New Roman"/>
        <family val="0"/>
        <charset val="134"/>
      </rPr>
      <t xml:space="preserve">0.27g</t>
    </r>
  </si>
  <si>
    <t xml:space="preserve">广西禅方药业有限公司</t>
  </si>
  <si>
    <t xml:space="preserve">ZA09AAB0468020105332</t>
  </si>
  <si>
    <t xml:space="preserve">补中益气合剂</t>
  </si>
  <si>
    <r>
      <rPr>
        <sz val="11"/>
        <rFont val="Times New Roman"/>
        <family val="0"/>
        <charset val="134"/>
      </rPr>
      <t xml:space="preserve">10</t>
    </r>
    <r>
      <rPr>
        <sz val="11"/>
        <rFont val="Noto Sans"/>
        <family val="2"/>
      </rPr>
      <t xml:space="preserve">毫升</t>
    </r>
  </si>
  <si>
    <t xml:space="preserve">管制锁口瓶包装</t>
  </si>
  <si>
    <t xml:space="preserve">18</t>
  </si>
  <si>
    <t xml:space="preserve">江西普正制药股份有限公司</t>
  </si>
  <si>
    <t xml:space="preserve">ZA06BAC0012010105679</t>
  </si>
  <si>
    <t xml:space="preserve">参贝止咳颗粒</t>
  </si>
  <si>
    <t xml:space="preserve">铝塑袋</t>
  </si>
  <si>
    <t xml:space="preserve">4</t>
  </si>
  <si>
    <t xml:space="preserve">云南腾冲东方红制药有限公司</t>
  </si>
  <si>
    <t xml:space="preserve">ZA06BAC0012030105679</t>
  </si>
  <si>
    <t xml:space="preserve">药用复合袋</t>
  </si>
  <si>
    <t xml:space="preserve">5</t>
  </si>
  <si>
    <t xml:space="preserve">ZA09AAC0069010102533</t>
  </si>
  <si>
    <t xml:space="preserve">参苓白术片</t>
  </si>
  <si>
    <t xml:space="preserve">/</t>
  </si>
  <si>
    <t xml:space="preserve">80</t>
  </si>
  <si>
    <t xml:space="preserve">西安正大制药有限公司</t>
  </si>
  <si>
    <t xml:space="preserve">ZA09AAC0070010103355</t>
  </si>
  <si>
    <t xml:space="preserve">参苓白术散</t>
  </si>
  <si>
    <r>
      <rPr>
        <sz val="11"/>
        <rFont val="Times New Roman"/>
        <family val="0"/>
        <charset val="134"/>
      </rPr>
      <t xml:space="preserve">3g/</t>
    </r>
    <r>
      <rPr>
        <sz val="11"/>
        <rFont val="Noto Sans"/>
        <family val="2"/>
      </rPr>
      <t xml:space="preserve">袋</t>
    </r>
  </si>
  <si>
    <t xml:space="preserve">药用复合膜包装</t>
  </si>
  <si>
    <t xml:space="preserve">吉林敖东集团力源制药股份有限公司</t>
  </si>
  <si>
    <t xml:space="preserve">ZZ01AAC0073010104293</t>
  </si>
  <si>
    <t xml:space="preserve">参苓蛤蚧合剂</t>
  </si>
  <si>
    <t xml:space="preserve">棕色玻璃瓶装</t>
  </si>
  <si>
    <t xml:space="preserve">精诚徽药药业股份有限公司</t>
  </si>
  <si>
    <t xml:space="preserve">ZD04AAC0540010100535</t>
  </si>
  <si>
    <t xml:space="preserve">参七乳泰片</t>
  </si>
  <si>
    <r>
      <rPr>
        <sz val="11"/>
        <rFont val="Noto Sans"/>
        <family val="2"/>
      </rPr>
      <t xml:space="preserve">每片重</t>
    </r>
    <r>
      <rPr>
        <sz val="11"/>
        <rFont val="Times New Roman"/>
        <family val="0"/>
        <charset val="134"/>
      </rPr>
      <t xml:space="preserve">0.5g</t>
    </r>
  </si>
  <si>
    <t xml:space="preserve">药用铝塑泡罩包装</t>
  </si>
  <si>
    <t xml:space="preserve">广东泰康制药有限公司</t>
  </si>
  <si>
    <t xml:space="preserve">ZA09GAC0147010102505</t>
  </si>
  <si>
    <t xml:space="preserve">参芪消渴颗粒</t>
  </si>
  <si>
    <t xml:space="preserve">12g</t>
  </si>
  <si>
    <t xml:space="preserve">西安必康嘉隆制药有限公司</t>
  </si>
  <si>
    <t xml:space="preserve">XB01AXC127B002010105550</t>
  </si>
  <si>
    <t xml:space="preserve">参芎葡萄糖注射液</t>
  </si>
  <si>
    <r>
      <rPr>
        <sz val="11"/>
        <rFont val="Times New Roman"/>
        <family val="0"/>
        <charset val="134"/>
      </rPr>
      <t xml:space="preserve">100ml:</t>
    </r>
    <r>
      <rPr>
        <sz val="11"/>
        <rFont val="Noto Sans"/>
        <family val="2"/>
      </rPr>
      <t xml:space="preserve">盐酸川芎嗪</t>
    </r>
    <r>
      <rPr>
        <sz val="11"/>
        <rFont val="Times New Roman"/>
        <family val="0"/>
        <charset val="134"/>
      </rPr>
      <t xml:space="preserve">100mg,</t>
    </r>
    <r>
      <rPr>
        <sz val="11"/>
        <rFont val="Noto Sans"/>
        <family val="2"/>
      </rPr>
      <t xml:space="preserve">丹参相当于丹参素</t>
    </r>
    <r>
      <rPr>
        <sz val="11"/>
        <rFont val="Times New Roman"/>
        <family val="0"/>
        <charset val="134"/>
      </rPr>
      <t xml:space="preserve">20mg</t>
    </r>
  </si>
  <si>
    <t xml:space="preserve">贵州景峰注射剂有限公司</t>
  </si>
  <si>
    <t xml:space="preserve">ZA01BAC0286010103141</t>
  </si>
  <si>
    <t xml:space="preserve">柴胡注射液</t>
  </si>
  <si>
    <t xml:space="preserve">2ml</t>
  </si>
  <si>
    <t xml:space="preserve">低硼硅玻璃安瓿、纸盒</t>
  </si>
  <si>
    <t xml:space="preserve">海南制药厂有限公司制药二厂</t>
  </si>
  <si>
    <t xml:space="preserve">ZA01BAC0286020104714</t>
  </si>
  <si>
    <r>
      <rPr>
        <sz val="11"/>
        <rFont val="Noto Sans"/>
        <family val="2"/>
      </rPr>
      <t xml:space="preserve">每支装</t>
    </r>
    <r>
      <rPr>
        <sz val="11"/>
        <rFont val="Times New Roman"/>
        <family val="0"/>
        <charset val="134"/>
      </rPr>
      <t xml:space="preserve">2ml</t>
    </r>
  </si>
  <si>
    <t xml:space="preserve">浙江泰康药业集团有限公司</t>
  </si>
  <si>
    <t xml:space="preserve">ZA04CDC0332010105043</t>
  </si>
  <si>
    <t xml:space="preserve">肠康片</t>
  </si>
  <si>
    <r>
      <rPr>
        <sz val="11"/>
        <rFont val="Noto Sans"/>
        <family val="2"/>
      </rPr>
      <t xml:space="preserve">每片含盐酸小檗碱</t>
    </r>
    <r>
      <rPr>
        <sz val="11"/>
        <rFont val="Times New Roman"/>
        <family val="0"/>
        <charset val="134"/>
      </rPr>
      <t xml:space="preserve">0.05g</t>
    </r>
  </si>
  <si>
    <t xml:space="preserve">聚氯乙烯固体药用硬片、药品铝箔泡罩包装</t>
  </si>
  <si>
    <t xml:space="preserve">达嘉维康生物制药有限公司</t>
  </si>
  <si>
    <t xml:space="preserve">ZA13BAC0377010102173</t>
  </si>
  <si>
    <t xml:space="preserve">陈香露白露片</t>
  </si>
  <si>
    <t xml:space="preserve">素片</t>
  </si>
  <si>
    <r>
      <rPr>
        <sz val="11"/>
        <rFont val="Times New Roman"/>
        <family val="0"/>
        <charset val="134"/>
      </rPr>
      <t xml:space="preserve">0.3g(</t>
    </r>
    <r>
      <rPr>
        <sz val="11"/>
        <rFont val="Noto Sans"/>
        <family val="2"/>
      </rPr>
      <t xml:space="preserve">含次硝酸铋</t>
    </r>
    <r>
      <rPr>
        <sz val="11"/>
        <rFont val="Times New Roman"/>
        <family val="0"/>
        <charset val="134"/>
      </rPr>
      <t xml:space="preserve">0.066g)</t>
    </r>
  </si>
  <si>
    <t xml:space="preserve">ZA04BAC0456010104085</t>
  </si>
  <si>
    <t xml:space="preserve">穿心莲胶囊</t>
  </si>
  <si>
    <t xml:space="preserve">XG04BXC066E001010102461</t>
  </si>
  <si>
    <t xml:space="preserve">醋羟胺酸胶囊</t>
  </si>
  <si>
    <r>
      <rPr>
        <sz val="11"/>
        <rFont val="Noto Sans"/>
        <family val="2"/>
      </rPr>
      <t xml:space="preserve">华东医药</t>
    </r>
    <r>
      <rPr>
        <sz val="11"/>
        <rFont val="Times New Roman"/>
        <family val="0"/>
        <charset val="134"/>
      </rPr>
      <t xml:space="preserve">(</t>
    </r>
    <r>
      <rPr>
        <sz val="11"/>
        <rFont val="Noto Sans"/>
        <family val="2"/>
      </rPr>
      <t xml:space="preserve">西安</t>
    </r>
    <r>
      <rPr>
        <sz val="11"/>
        <rFont val="Times New Roman"/>
        <family val="0"/>
        <charset val="134"/>
      </rPr>
      <t xml:space="preserve">)</t>
    </r>
    <r>
      <rPr>
        <sz val="11"/>
        <rFont val="Noto Sans"/>
        <family val="2"/>
      </rPr>
      <t xml:space="preserve">博华制药有限公司</t>
    </r>
  </si>
  <si>
    <t xml:space="preserve">ZA14BAD0045010101832</t>
  </si>
  <si>
    <t xml:space="preserve">大山楂颗粒</t>
  </si>
  <si>
    <r>
      <rPr>
        <sz val="11"/>
        <rFont val="Noto Sans"/>
        <family val="2"/>
      </rPr>
      <t xml:space="preserve">每袋装</t>
    </r>
    <r>
      <rPr>
        <sz val="11"/>
        <rFont val="Times New Roman"/>
        <family val="0"/>
        <charset val="134"/>
      </rPr>
      <t xml:space="preserve">15g</t>
    </r>
  </si>
  <si>
    <t xml:space="preserve">ZA12CAD0104010200026</t>
  </si>
  <si>
    <t xml:space="preserve">丹七软胶囊</t>
  </si>
  <si>
    <t xml:space="preserve">软胶囊剂</t>
  </si>
  <si>
    <t xml:space="preserve">北京长城制药有限公司</t>
  </si>
  <si>
    <t xml:space="preserve">ZA09BAD0173010103266</t>
  </si>
  <si>
    <t xml:space="preserve">当归补血口服液</t>
  </si>
  <si>
    <r>
      <rPr>
        <sz val="11"/>
        <rFont val="Noto Sans"/>
        <family val="2"/>
      </rPr>
      <t xml:space="preserve">每支装</t>
    </r>
    <r>
      <rPr>
        <sz val="11"/>
        <rFont val="Times New Roman"/>
        <family val="0"/>
        <charset val="134"/>
      </rPr>
      <t xml:space="preserve">10</t>
    </r>
    <r>
      <rPr>
        <sz val="11"/>
        <rFont val="Noto Sans"/>
        <family val="2"/>
      </rPr>
      <t xml:space="preserve">毫升</t>
    </r>
  </si>
  <si>
    <r>
      <rPr>
        <sz val="11"/>
        <rFont val="Times New Roman"/>
        <family val="0"/>
        <charset val="134"/>
      </rPr>
      <t xml:space="preserve">10</t>
    </r>
    <r>
      <rPr>
        <sz val="11"/>
        <rFont val="Noto Sans"/>
        <family val="2"/>
      </rPr>
      <t xml:space="preserve">毫升低硼硅玻璃管制口服液体瓶</t>
    </r>
    <r>
      <rPr>
        <sz val="11"/>
        <rFont val="Times New Roman"/>
        <family val="0"/>
        <charset val="134"/>
      </rPr>
      <t xml:space="preserve">,</t>
    </r>
    <r>
      <rPr>
        <sz val="11"/>
        <rFont val="Noto Sans"/>
        <family val="2"/>
      </rPr>
      <t xml:space="preserve">药用氯化丁基橡胶塞的铝质瓶盖</t>
    </r>
  </si>
  <si>
    <t xml:space="preserve">郑州市协和制药厂</t>
  </si>
  <si>
    <t xml:space="preserve">XD05ACD067F001010104083</t>
  </si>
  <si>
    <t xml:space="preserve">地蒽酚软膏</t>
  </si>
  <si>
    <t xml:space="preserve">20g:0.1g</t>
  </si>
  <si>
    <t xml:space="preserve">山东方明药业集团股份有限公司</t>
  </si>
  <si>
    <t xml:space="preserve">XH02ABD234B002010203216</t>
  </si>
  <si>
    <t xml:space="preserve">地塞米松磷酸钠注射液</t>
  </si>
  <si>
    <t xml:space="preserve">1ml:2mg</t>
  </si>
  <si>
    <t xml:space="preserve">新乡市常乐制药有限责任公司</t>
  </si>
  <si>
    <t xml:space="preserve">ZA12HAD0225010104344</t>
  </si>
  <si>
    <t xml:space="preserve">灯盏花素片</t>
  </si>
  <si>
    <r>
      <rPr>
        <sz val="11"/>
        <rFont val="Noto Sans"/>
        <family val="2"/>
      </rPr>
      <t xml:space="preserve">每片含灯盏花素</t>
    </r>
    <r>
      <rPr>
        <sz val="11"/>
        <rFont val="Times New Roman"/>
        <family val="0"/>
        <charset val="134"/>
      </rPr>
      <t xml:space="preserve">20mg</t>
    </r>
  </si>
  <si>
    <t xml:space="preserve">铝塑板装</t>
  </si>
  <si>
    <t xml:space="preserve">安徽圣鹰药业有限公司</t>
  </si>
  <si>
    <t xml:space="preserve">ZA13BAD0263010203108</t>
  </si>
  <si>
    <t xml:space="preserve">颠茄片</t>
  </si>
  <si>
    <r>
      <rPr>
        <sz val="11"/>
        <rFont val="Noto Sans"/>
        <family val="2"/>
      </rPr>
      <t xml:space="preserve">每片含颠茄浸膏</t>
    </r>
    <r>
      <rPr>
        <sz val="11"/>
        <rFont val="Times New Roman"/>
        <family val="0"/>
        <charset val="134"/>
      </rPr>
      <t xml:space="preserve">10mg</t>
    </r>
  </si>
  <si>
    <t xml:space="preserve">爱民药业集团股份有限公司</t>
  </si>
  <si>
    <t xml:space="preserve">ZA13BAD0263010103391</t>
  </si>
  <si>
    <t xml:space="preserve">ZD01BAT0134010105377</t>
  </si>
  <si>
    <t xml:space="preserve">调经活血胶囊</t>
  </si>
  <si>
    <r>
      <rPr>
        <sz val="11"/>
        <rFont val="Noto Sans"/>
        <family val="2"/>
      </rPr>
      <t xml:space="preserve">每粒装</t>
    </r>
    <r>
      <rPr>
        <sz val="11"/>
        <rFont val="Times New Roman"/>
        <family val="0"/>
        <charset val="134"/>
      </rPr>
      <t xml:space="preserve">0.38g</t>
    </r>
  </si>
  <si>
    <t xml:space="preserve">江西杏林白马药业股份有限公司</t>
  </si>
  <si>
    <t xml:space="preserve">XN05AHL334E001020204641</t>
  </si>
  <si>
    <t xml:space="preserve">丁二酸洛沙平胶囊</t>
  </si>
  <si>
    <t xml:space="preserve">34mg</t>
  </si>
  <si>
    <t xml:space="preserve">塑料瓶、纸盒</t>
  </si>
  <si>
    <t xml:space="preserve">瀚晖制药有限公司</t>
  </si>
  <si>
    <t xml:space="preserve">XA03BBD141E001010100376</t>
  </si>
  <si>
    <t xml:space="preserve">丁溴东莨菪碱胶囊</t>
  </si>
  <si>
    <r>
      <rPr>
        <sz val="11"/>
        <rFont val="Noto Sans"/>
        <family val="2"/>
      </rPr>
      <t xml:space="preserve">药用硬片</t>
    </r>
    <r>
      <rPr>
        <sz val="11"/>
        <rFont val="Times New Roman"/>
        <family val="0"/>
        <charset val="134"/>
      </rPr>
      <t xml:space="preserve">,</t>
    </r>
    <r>
      <rPr>
        <sz val="11"/>
        <rFont val="Noto Sans"/>
        <family val="2"/>
      </rPr>
      <t xml:space="preserve">药用铝箔</t>
    </r>
  </si>
  <si>
    <t xml:space="preserve">广州白云山医药集团股份有限公司白云山制药总厂</t>
  </si>
  <si>
    <t xml:space="preserve">XD08ADD146F001010102048</t>
  </si>
  <si>
    <t xml:space="preserve">冻疮膏</t>
  </si>
  <si>
    <t xml:space="preserve">药用软管</t>
  </si>
  <si>
    <t xml:space="preserve">XN02BGD320B002010101692</t>
  </si>
  <si>
    <t xml:space="preserve">痘苗病毒致炎兔皮提取物注射液</t>
  </si>
  <si>
    <r>
      <rPr>
        <sz val="11"/>
        <rFont val="Times New Roman"/>
        <family val="0"/>
        <charset val="134"/>
      </rPr>
      <t xml:space="preserve">3.0ml/</t>
    </r>
    <r>
      <rPr>
        <sz val="11"/>
        <rFont val="Noto Sans"/>
        <family val="2"/>
      </rPr>
      <t xml:space="preserve">瓶</t>
    </r>
    <r>
      <rPr>
        <sz val="11"/>
        <rFont val="Times New Roman"/>
        <family val="0"/>
        <charset val="134"/>
      </rPr>
      <t xml:space="preserve">,</t>
    </r>
    <r>
      <rPr>
        <sz val="11"/>
        <rFont val="Noto Sans"/>
        <family val="2"/>
      </rPr>
      <t xml:space="preserve">含</t>
    </r>
    <r>
      <rPr>
        <sz val="11"/>
        <rFont val="Times New Roman"/>
        <family val="0"/>
        <charset val="134"/>
      </rPr>
      <t xml:space="preserve">3.6AGC</t>
    </r>
    <r>
      <rPr>
        <sz val="11"/>
        <rFont val="Noto Sans"/>
        <family val="2"/>
      </rPr>
      <t xml:space="preserve">单位</t>
    </r>
  </si>
  <si>
    <r>
      <rPr>
        <sz val="11"/>
        <rFont val="Noto Sans"/>
        <family val="2"/>
      </rPr>
      <t xml:space="preserve">威世药业</t>
    </r>
    <r>
      <rPr>
        <sz val="11"/>
        <rFont val="Times New Roman"/>
        <family val="0"/>
        <charset val="134"/>
      </rPr>
      <t xml:space="preserve">(</t>
    </r>
    <r>
      <rPr>
        <sz val="11"/>
        <rFont val="Noto Sans"/>
        <family val="2"/>
      </rPr>
      <t xml:space="preserve">如皋</t>
    </r>
    <r>
      <rPr>
        <sz val="11"/>
        <rFont val="Times New Roman"/>
        <family val="0"/>
        <charset val="134"/>
      </rPr>
      <t xml:space="preserve">)</t>
    </r>
    <r>
      <rPr>
        <sz val="11"/>
        <rFont val="Noto Sans"/>
        <family val="2"/>
      </rPr>
      <t xml:space="preserve">有限公司</t>
    </r>
  </si>
  <si>
    <t xml:space="preserve">ZA11AAD0355020102946</t>
  </si>
  <si>
    <t xml:space="preserve">独一味颗粒</t>
  </si>
  <si>
    <r>
      <rPr>
        <sz val="11"/>
        <rFont val="Noto Sans"/>
        <family val="2"/>
      </rPr>
      <t xml:space="preserve">每袋装</t>
    </r>
    <r>
      <rPr>
        <sz val="11"/>
        <rFont val="Times New Roman"/>
        <family val="0"/>
        <charset val="134"/>
      </rPr>
      <t xml:space="preserve">1g</t>
    </r>
  </si>
  <si>
    <t xml:space="preserve">铝箔复合膜</t>
  </si>
  <si>
    <t xml:space="preserve">山西振东泰盛制药有限公司</t>
  </si>
  <si>
    <t xml:space="preserve">ZA11AAD0357010300381</t>
  </si>
  <si>
    <t xml:space="preserve">独一味片</t>
  </si>
  <si>
    <r>
      <rPr>
        <sz val="11"/>
        <rFont val="Noto Sans"/>
        <family val="2"/>
      </rPr>
      <t xml:space="preserve">每片重</t>
    </r>
    <r>
      <rPr>
        <sz val="11"/>
        <rFont val="Times New Roman"/>
        <family val="0"/>
        <charset val="134"/>
      </rPr>
      <t xml:space="preserve">0.28g</t>
    </r>
  </si>
  <si>
    <t xml:space="preserve">XR03DAE030B002010200801</t>
  </si>
  <si>
    <t xml:space="preserve">二羟丙茶碱注射液</t>
  </si>
  <si>
    <t xml:space="preserve">2ml:0.25g</t>
  </si>
  <si>
    <t xml:space="preserve">上海信谊金朱药业有限公司</t>
  </si>
  <si>
    <t xml:space="preserve">ZA01CAF0010010102588</t>
  </si>
  <si>
    <t xml:space="preserve">防风通圣丸</t>
  </si>
  <si>
    <r>
      <rPr>
        <sz val="11"/>
        <rFont val="Noto Sans"/>
        <family val="2"/>
      </rPr>
      <t xml:space="preserve">每袋装</t>
    </r>
    <r>
      <rPr>
        <sz val="11"/>
        <rFont val="Times New Roman"/>
        <family val="0"/>
        <charset val="134"/>
      </rPr>
      <t xml:space="preserve">6g(</t>
    </r>
    <r>
      <rPr>
        <sz val="11"/>
        <rFont val="Noto Sans"/>
        <family val="2"/>
      </rPr>
      <t xml:space="preserve">每</t>
    </r>
    <r>
      <rPr>
        <sz val="11"/>
        <rFont val="Times New Roman"/>
        <family val="0"/>
        <charset val="134"/>
      </rPr>
      <t xml:space="preserve">20</t>
    </r>
    <r>
      <rPr>
        <sz val="11"/>
        <rFont val="Noto Sans"/>
        <family val="2"/>
      </rPr>
      <t xml:space="preserve">丸重</t>
    </r>
    <r>
      <rPr>
        <sz val="11"/>
        <rFont val="Times New Roman"/>
        <family val="0"/>
        <charset val="134"/>
      </rPr>
      <t xml:space="preserve">1g)</t>
    </r>
  </si>
  <si>
    <t xml:space="preserve">河北凯诺制药有限公司</t>
  </si>
  <si>
    <t xml:space="preserve">XC10ABF654A001010100387</t>
  </si>
  <si>
    <r>
      <rPr>
        <sz val="11"/>
        <rFont val="Noto Sans"/>
        <family val="2"/>
      </rPr>
      <t xml:space="preserve">非诺贝特片</t>
    </r>
    <r>
      <rPr>
        <sz val="11"/>
        <rFont val="Times New Roman"/>
        <family val="0"/>
        <charset val="134"/>
      </rPr>
      <t xml:space="preserve">(</t>
    </r>
    <r>
      <rPr>
        <sz val="11"/>
        <rFont val="仿宋_GB2312"/>
        <family val="0"/>
        <charset val="134"/>
      </rPr>
      <t xml:space="preserve">Ⅲ</t>
    </r>
    <r>
      <rPr>
        <sz val="11"/>
        <rFont val="Times New Roman"/>
        <family val="0"/>
        <charset val="134"/>
      </rPr>
      <t xml:space="preserve">)</t>
    </r>
  </si>
  <si>
    <t xml:space="preserve">0.16g</t>
  </si>
  <si>
    <r>
      <rPr>
        <sz val="11"/>
        <rFont val="Noto Sans"/>
        <family val="2"/>
      </rPr>
      <t xml:space="preserve">口服固体药用高密度聚乙烯瓶装</t>
    </r>
    <r>
      <rPr>
        <sz val="11"/>
        <rFont val="Times New Roman"/>
        <family val="0"/>
        <charset val="134"/>
      </rPr>
      <t xml:space="preserve">,</t>
    </r>
    <r>
      <rPr>
        <sz val="11"/>
        <rFont val="Noto Sans"/>
        <family val="2"/>
      </rPr>
      <t xml:space="preserve">内加药用固体纸袋装硅胶干燥剂</t>
    </r>
  </si>
  <si>
    <t xml:space="preserve">广州柏赛罗药业有限公司</t>
  </si>
  <si>
    <t xml:space="preserve">XC03CAF056A001010101162</t>
  </si>
  <si>
    <t xml:space="preserve">呋塞米片</t>
  </si>
  <si>
    <t xml:space="preserve">20mg</t>
  </si>
  <si>
    <t xml:space="preserve">药用塑料瓶</t>
  </si>
  <si>
    <t xml:space="preserve">东北制药集团沈阳第一制药有限公司</t>
  </si>
  <si>
    <t xml:space="preserve">XJ02ACF059E001010102087</t>
  </si>
  <si>
    <t xml:space="preserve">伏立康唑胶囊</t>
  </si>
  <si>
    <r>
      <rPr>
        <sz val="11"/>
        <rFont val="Noto Sans"/>
        <family val="2"/>
      </rPr>
      <t xml:space="preserve">药用</t>
    </r>
    <r>
      <rPr>
        <sz val="11"/>
        <rFont val="Times New Roman"/>
        <family val="0"/>
        <charset val="134"/>
      </rPr>
      <t xml:space="preserve">PVC</t>
    </r>
    <r>
      <rPr>
        <sz val="11"/>
        <rFont val="Noto Sans"/>
        <family val="2"/>
      </rPr>
      <t xml:space="preserve">硬片</t>
    </r>
    <r>
      <rPr>
        <sz val="11"/>
        <rFont val="Times New Roman"/>
        <family val="0"/>
        <charset val="134"/>
      </rPr>
      <t xml:space="preserve">/</t>
    </r>
    <r>
      <rPr>
        <sz val="11"/>
        <rFont val="Noto Sans"/>
        <family val="2"/>
      </rPr>
      <t xml:space="preserve">药品包装用铝箔</t>
    </r>
  </si>
  <si>
    <t xml:space="preserve">四川美大康华康药业有限公司</t>
  </si>
  <si>
    <t xml:space="preserve">ZD01AAF0207010103154</t>
  </si>
  <si>
    <t xml:space="preserve">妇科调经片</t>
  </si>
  <si>
    <r>
      <rPr>
        <sz val="11"/>
        <rFont val="Noto Sans"/>
        <family val="2"/>
      </rPr>
      <t xml:space="preserve">片心重</t>
    </r>
    <r>
      <rPr>
        <sz val="11"/>
        <rFont val="Times New Roman"/>
        <family val="0"/>
        <charset val="134"/>
      </rPr>
      <t xml:space="preserve">0.3g</t>
    </r>
  </si>
  <si>
    <r>
      <rPr>
        <sz val="11"/>
        <rFont val="Noto Sans"/>
        <family val="2"/>
      </rPr>
      <t xml:space="preserve">聚氯乙烯固体药用硬片</t>
    </r>
    <r>
      <rPr>
        <sz val="11"/>
        <rFont val="Times New Roman"/>
        <family val="0"/>
        <charset val="134"/>
      </rPr>
      <t xml:space="preserve">,</t>
    </r>
    <r>
      <rPr>
        <sz val="11"/>
        <rFont val="Noto Sans"/>
        <family val="2"/>
      </rPr>
      <t xml:space="preserve">药品包装用</t>
    </r>
    <r>
      <rPr>
        <sz val="11"/>
        <rFont val="Times New Roman"/>
        <family val="0"/>
        <charset val="134"/>
      </rPr>
      <t xml:space="preserve">PTP</t>
    </r>
    <r>
      <rPr>
        <sz val="11"/>
        <rFont val="Noto Sans"/>
        <family val="2"/>
      </rPr>
      <t xml:space="preserve">铝箔</t>
    </r>
  </si>
  <si>
    <t xml:space="preserve">54</t>
  </si>
  <si>
    <t xml:space="preserve">洛阳顺势药业有限公司</t>
  </si>
  <si>
    <t xml:space="preserve">ZD01AAF0204010105966</t>
  </si>
  <si>
    <t xml:space="preserve">妇科十味片</t>
  </si>
  <si>
    <r>
      <rPr>
        <sz val="11"/>
        <rFont val="Noto Sans"/>
        <family val="2"/>
      </rPr>
      <t xml:space="preserve">每片重</t>
    </r>
    <r>
      <rPr>
        <sz val="11"/>
        <rFont val="Times New Roman"/>
        <family val="0"/>
        <charset val="134"/>
      </rPr>
      <t xml:space="preserve">0.3g</t>
    </r>
  </si>
  <si>
    <r>
      <rPr>
        <sz val="11"/>
        <rFont val="Noto Sans"/>
        <family val="2"/>
      </rPr>
      <t xml:space="preserve">药用</t>
    </r>
    <r>
      <rPr>
        <sz val="11"/>
        <rFont val="Times New Roman"/>
        <family val="0"/>
        <charset val="134"/>
      </rPr>
      <t xml:space="preserve">PTP</t>
    </r>
    <r>
      <rPr>
        <sz val="11"/>
        <rFont val="Noto Sans"/>
        <family val="2"/>
      </rPr>
      <t xml:space="preserve">铝箔及</t>
    </r>
    <r>
      <rPr>
        <sz val="11"/>
        <rFont val="Times New Roman"/>
        <family val="0"/>
        <charset val="134"/>
      </rPr>
      <t xml:space="preserve">PVC</t>
    </r>
    <r>
      <rPr>
        <sz val="11"/>
        <rFont val="Noto Sans"/>
        <family val="2"/>
      </rPr>
      <t xml:space="preserve">硬片</t>
    </r>
  </si>
  <si>
    <t xml:space="preserve">ZD02AAF0243010405377</t>
  </si>
  <si>
    <t xml:space="preserve">妇炎康复胶囊</t>
  </si>
  <si>
    <r>
      <rPr>
        <sz val="11"/>
        <rFont val="Noto Sans"/>
        <family val="2"/>
      </rPr>
      <t xml:space="preserve">每粒装</t>
    </r>
    <r>
      <rPr>
        <sz val="11"/>
        <rFont val="Times New Roman"/>
        <family val="0"/>
        <charset val="134"/>
      </rPr>
      <t xml:space="preserve">0.4g(</t>
    </r>
    <r>
      <rPr>
        <sz val="11"/>
        <rFont val="Noto Sans"/>
        <family val="2"/>
      </rPr>
      <t xml:space="preserve">相当于饮片</t>
    </r>
    <r>
      <rPr>
        <sz val="11"/>
        <rFont val="Times New Roman"/>
        <family val="0"/>
        <charset val="134"/>
      </rPr>
      <t xml:space="preserve">1.02g)</t>
    </r>
  </si>
  <si>
    <t xml:space="preserve">ZA05AAF0280010102661</t>
  </si>
  <si>
    <t xml:space="preserve">附子理中丸</t>
  </si>
  <si>
    <r>
      <rPr>
        <sz val="11"/>
        <rFont val="Noto Sans"/>
        <family val="2"/>
      </rPr>
      <t xml:space="preserve">每丸重</t>
    </r>
    <r>
      <rPr>
        <sz val="11"/>
        <rFont val="Times New Roman"/>
        <family val="0"/>
        <charset val="134"/>
      </rPr>
      <t xml:space="preserve">9g</t>
    </r>
  </si>
  <si>
    <t xml:space="preserve">河北唐威药业有限公司</t>
  </si>
  <si>
    <t xml:space="preserve">XV03AXF140E001010200381</t>
  </si>
  <si>
    <r>
      <rPr>
        <sz val="11"/>
        <rFont val="Noto Sans"/>
        <family val="2"/>
      </rPr>
      <t xml:space="preserve">复方氨基丁酸维</t>
    </r>
    <r>
      <rPr>
        <sz val="11"/>
        <rFont val="Times New Roman"/>
        <family val="0"/>
        <charset val="134"/>
      </rPr>
      <t xml:space="preserve">E</t>
    </r>
    <r>
      <rPr>
        <sz val="11"/>
        <rFont val="Noto Sans"/>
        <family val="2"/>
      </rPr>
      <t xml:space="preserve">胶囊</t>
    </r>
  </si>
  <si>
    <t xml:space="preserve">ZC02AAF0316020101199</t>
  </si>
  <si>
    <t xml:space="preserve">复方蟾酥膏</t>
  </si>
  <si>
    <r>
      <rPr>
        <sz val="11"/>
        <rFont val="Noto Sans"/>
        <family val="2"/>
      </rPr>
      <t xml:space="preserve">贴膏剂</t>
    </r>
    <r>
      <rPr>
        <sz val="11"/>
        <rFont val="Times New Roman"/>
        <family val="0"/>
        <charset val="134"/>
      </rPr>
      <t xml:space="preserve">(</t>
    </r>
    <r>
      <rPr>
        <sz val="11"/>
        <rFont val="Noto Sans"/>
        <family val="2"/>
      </rPr>
      <t xml:space="preserve">橡胶膏剂</t>
    </r>
    <r>
      <rPr>
        <sz val="11"/>
        <rFont val="Times New Roman"/>
        <family val="0"/>
        <charset val="134"/>
      </rPr>
      <t xml:space="preserve">)</t>
    </r>
  </si>
  <si>
    <t xml:space="preserve">8.0cm×12.0cm</t>
  </si>
  <si>
    <r>
      <rPr>
        <sz val="11"/>
        <rFont val="Noto Sans"/>
        <family val="2"/>
      </rPr>
      <t xml:space="preserve">双向拉伸聚丙烯</t>
    </r>
    <r>
      <rPr>
        <sz val="11"/>
        <rFont val="Times New Roman"/>
        <family val="0"/>
        <charset val="134"/>
      </rPr>
      <t xml:space="preserve">/</t>
    </r>
    <r>
      <rPr>
        <sz val="11"/>
        <rFont val="Noto Sans"/>
        <family val="2"/>
      </rPr>
      <t xml:space="preserve">真空镀铝流延聚丙烯药用复合袋</t>
    </r>
  </si>
  <si>
    <t xml:space="preserve">锦州紫金药业有限公司</t>
  </si>
  <si>
    <t xml:space="preserve">ZZ01AAF0824010100073</t>
  </si>
  <si>
    <t xml:space="preserve">复方川归酊</t>
  </si>
  <si>
    <t xml:space="preserve">酊剂</t>
  </si>
  <si>
    <t xml:space="preserve">20ml</t>
  </si>
  <si>
    <t xml:space="preserve">吉林华康药业股份有限公司</t>
  </si>
  <si>
    <t xml:space="preserve">XB05BBF690B002010102189</t>
  </si>
  <si>
    <t xml:space="preserve">复方醋酸钠林格注射液</t>
  </si>
  <si>
    <t xml:space="preserve">250ml</t>
  </si>
  <si>
    <r>
      <rPr>
        <sz val="11"/>
        <rFont val="Noto Sans"/>
        <family val="2"/>
      </rPr>
      <t xml:space="preserve">五层共挤输液用膜</t>
    </r>
    <r>
      <rPr>
        <sz val="11"/>
        <rFont val="Times New Roman"/>
        <family val="0"/>
        <charset val="134"/>
      </rPr>
      <t xml:space="preserve">(</t>
    </r>
    <r>
      <rPr>
        <sz val="11"/>
        <rFont val="仿宋_GB2312"/>
        <family val="0"/>
        <charset val="134"/>
      </rPr>
      <t xml:space="preserve">Ⅰ</t>
    </r>
    <r>
      <rPr>
        <sz val="11"/>
        <rFont val="Times New Roman"/>
        <family val="0"/>
        <charset val="134"/>
      </rPr>
      <t xml:space="preserve">)</t>
    </r>
    <r>
      <rPr>
        <sz val="11"/>
        <rFont val="Noto Sans"/>
        <family val="2"/>
      </rPr>
      <t xml:space="preserve">制袋</t>
    </r>
  </si>
  <si>
    <t xml:space="preserve">四川美大康佳乐药业有限公司</t>
  </si>
  <si>
    <t xml:space="preserve">XB05BBF690B002020102189</t>
  </si>
  <si>
    <t xml:space="preserve">XA05BAF632E001010504152</t>
  </si>
  <si>
    <t xml:space="preserve">复方甘草酸苷胶囊</t>
  </si>
  <si>
    <r>
      <rPr>
        <sz val="11"/>
        <rFont val="Noto Sans"/>
        <family val="2"/>
      </rPr>
      <t xml:space="preserve">甘草酸苷</t>
    </r>
    <r>
      <rPr>
        <sz val="11"/>
        <rFont val="Times New Roman"/>
        <family val="0"/>
        <charset val="134"/>
      </rPr>
      <t xml:space="preserve">25mg</t>
    </r>
    <r>
      <rPr>
        <sz val="11"/>
        <rFont val="Noto Sans"/>
        <family val="2"/>
      </rPr>
      <t xml:space="preserve">、甘氨酸</t>
    </r>
    <r>
      <rPr>
        <sz val="11"/>
        <rFont val="Times New Roman"/>
        <family val="0"/>
        <charset val="134"/>
      </rPr>
      <t xml:space="preserve">25mg</t>
    </r>
    <r>
      <rPr>
        <sz val="11"/>
        <rFont val="Noto Sans"/>
        <family val="2"/>
      </rPr>
      <t xml:space="preserve">、蛋氨酸</t>
    </r>
    <r>
      <rPr>
        <sz val="11"/>
        <rFont val="Times New Roman"/>
        <family val="0"/>
        <charset val="134"/>
      </rPr>
      <t xml:space="preserve">25mg</t>
    </r>
  </si>
  <si>
    <t xml:space="preserve">瑞阳制药股份有限公司</t>
  </si>
  <si>
    <t xml:space="preserve">该药品全国最低挂网交易价、同质量层次我省已挂网最低挂网价的低值联动挂网</t>
  </si>
  <si>
    <t xml:space="preserve">ZA04CDF0441010202351</t>
  </si>
  <si>
    <t xml:space="preserve">复方黄连素片</t>
  </si>
  <si>
    <r>
      <rPr>
        <sz val="11"/>
        <rFont val="Noto Sans"/>
        <family val="2"/>
      </rPr>
      <t xml:space="preserve">每片含盐酸小檗碱</t>
    </r>
    <r>
      <rPr>
        <sz val="11"/>
        <rFont val="Times New Roman"/>
        <family val="0"/>
        <charset val="134"/>
      </rPr>
      <t xml:space="preserve">30mg</t>
    </r>
  </si>
  <si>
    <t xml:space="preserve">安康正大制药有限公司</t>
  </si>
  <si>
    <t xml:space="preserve">ZA04CDF0441010205310</t>
  </si>
  <si>
    <t xml:space="preserve">江西京通美联药业有限公司</t>
  </si>
  <si>
    <t xml:space="preserve">XC05AXF327D001010102529</t>
  </si>
  <si>
    <t xml:space="preserve">复方角菜酸酯栓</t>
  </si>
  <si>
    <t xml:space="preserve">肛门栓</t>
  </si>
  <si>
    <t xml:space="preserve">3.4g</t>
  </si>
  <si>
    <r>
      <rPr>
        <sz val="11"/>
        <rFont val="Noto Sans"/>
        <family val="2"/>
      </rPr>
      <t xml:space="preserve">聚氯乙烯</t>
    </r>
    <r>
      <rPr>
        <sz val="11"/>
        <rFont val="Times New Roman"/>
        <family val="0"/>
        <charset val="134"/>
      </rPr>
      <t xml:space="preserve">/</t>
    </r>
    <r>
      <rPr>
        <sz val="11"/>
        <rFont val="Noto Sans"/>
        <family val="2"/>
      </rPr>
      <t xml:space="preserve">聚乙烯泡板</t>
    </r>
  </si>
  <si>
    <t xml:space="preserve">西安杨森制药有限公司</t>
  </si>
  <si>
    <t xml:space="preserve">XA06ADF686P001010100233</t>
  </si>
  <si>
    <r>
      <rPr>
        <sz val="11"/>
        <rFont val="Noto Sans"/>
        <family val="2"/>
      </rPr>
      <t xml:space="preserve">复方聚乙二醇电解质散</t>
    </r>
    <r>
      <rPr>
        <sz val="11"/>
        <rFont val="Times New Roman"/>
        <family val="0"/>
        <charset val="134"/>
      </rPr>
      <t xml:space="preserve">(</t>
    </r>
    <r>
      <rPr>
        <sz val="11"/>
        <rFont val="仿宋_GB2312"/>
        <family val="0"/>
        <charset val="134"/>
      </rPr>
      <t xml:space="preserve">Ⅳ</t>
    </r>
    <r>
      <rPr>
        <sz val="11"/>
        <rFont val="Times New Roman"/>
        <family val="0"/>
        <charset val="134"/>
      </rPr>
      <t xml:space="preserve">)</t>
    </r>
  </si>
  <si>
    <r>
      <rPr>
        <sz val="11"/>
        <rFont val="Times New Roman"/>
        <family val="0"/>
        <charset val="134"/>
      </rPr>
      <t xml:space="preserve">A</t>
    </r>
    <r>
      <rPr>
        <sz val="11"/>
        <rFont val="Noto Sans"/>
        <family val="2"/>
      </rPr>
      <t xml:space="preserve">剂</t>
    </r>
    <r>
      <rPr>
        <sz val="11"/>
        <rFont val="Times New Roman"/>
        <family val="0"/>
        <charset val="134"/>
      </rPr>
      <t xml:space="preserve">:</t>
    </r>
    <r>
      <rPr>
        <sz val="11"/>
        <rFont val="Noto Sans"/>
        <family val="2"/>
      </rPr>
      <t xml:space="preserve">聚乙二醇</t>
    </r>
    <r>
      <rPr>
        <sz val="11"/>
        <rFont val="Times New Roman"/>
        <family val="0"/>
        <charset val="134"/>
      </rPr>
      <t xml:space="preserve">400013.125g</t>
    </r>
    <r>
      <rPr>
        <sz val="11"/>
        <rFont val="Noto Sans"/>
        <family val="2"/>
      </rPr>
      <t xml:space="preserve">；</t>
    </r>
    <r>
      <rPr>
        <sz val="11"/>
        <rFont val="Times New Roman"/>
        <family val="0"/>
        <charset val="134"/>
      </rPr>
      <t xml:space="preserve">B</t>
    </r>
    <r>
      <rPr>
        <sz val="11"/>
        <rFont val="Noto Sans"/>
        <family val="2"/>
      </rPr>
      <t xml:space="preserve">剂</t>
    </r>
    <r>
      <rPr>
        <sz val="11"/>
        <rFont val="Times New Roman"/>
        <family val="0"/>
        <charset val="134"/>
      </rPr>
      <t xml:space="preserve">:</t>
    </r>
    <r>
      <rPr>
        <sz val="11"/>
        <rFont val="Noto Sans"/>
        <family val="2"/>
      </rPr>
      <t xml:space="preserve">碳酸氢钠</t>
    </r>
    <r>
      <rPr>
        <sz val="11"/>
        <rFont val="Times New Roman"/>
        <family val="0"/>
        <charset val="134"/>
      </rPr>
      <t xml:space="preserve">0.1785g</t>
    </r>
    <r>
      <rPr>
        <sz val="11"/>
        <rFont val="Noto Sans"/>
        <family val="2"/>
      </rPr>
      <t xml:space="preserve">氯化钠</t>
    </r>
    <r>
      <rPr>
        <sz val="11"/>
        <rFont val="Times New Roman"/>
        <family val="0"/>
        <charset val="134"/>
      </rPr>
      <t xml:space="preserve">0.3507g</t>
    </r>
    <r>
      <rPr>
        <sz val="11"/>
        <rFont val="Noto Sans"/>
        <family val="2"/>
      </rPr>
      <t xml:space="preserve">氯化钾</t>
    </r>
    <r>
      <rPr>
        <sz val="11"/>
        <rFont val="Times New Roman"/>
        <family val="0"/>
        <charset val="134"/>
      </rPr>
      <t xml:space="preserve">0.0466g</t>
    </r>
  </si>
  <si>
    <r>
      <rPr>
        <sz val="11"/>
        <rFont val="Noto Sans"/>
        <family val="2"/>
      </rPr>
      <t xml:space="preserve">舒泰神</t>
    </r>
    <r>
      <rPr>
        <sz val="11"/>
        <rFont val="Times New Roman"/>
        <family val="0"/>
        <charset val="134"/>
      </rPr>
      <t xml:space="preserve">(</t>
    </r>
    <r>
      <rPr>
        <sz val="11"/>
        <rFont val="Noto Sans"/>
        <family val="2"/>
      </rPr>
      <t xml:space="preserve">北京</t>
    </r>
    <r>
      <rPr>
        <sz val="11"/>
        <rFont val="Times New Roman"/>
        <family val="0"/>
        <charset val="134"/>
      </rPr>
      <t xml:space="preserve">)</t>
    </r>
    <r>
      <rPr>
        <sz val="11"/>
        <rFont val="Noto Sans"/>
        <family val="2"/>
      </rPr>
      <t xml:space="preserve">生物制药股份有限公司</t>
    </r>
  </si>
  <si>
    <t xml:space="preserve">ZH01AAF0560010100862</t>
  </si>
  <si>
    <t xml:space="preserve">复方青黛片</t>
  </si>
  <si>
    <r>
      <rPr>
        <sz val="11"/>
        <rFont val="Noto Sans"/>
        <family val="2"/>
      </rPr>
      <t xml:space="preserve">每片重</t>
    </r>
    <r>
      <rPr>
        <sz val="11"/>
        <rFont val="Times New Roman"/>
        <family val="0"/>
        <charset val="134"/>
      </rPr>
      <t xml:space="preserve">0.54g</t>
    </r>
  </si>
  <si>
    <r>
      <rPr>
        <sz val="11"/>
        <rFont val="Noto Sans"/>
        <family val="2"/>
      </rPr>
      <t xml:space="preserve">聚氯乙烯固体药用硬片</t>
    </r>
    <r>
      <rPr>
        <sz val="11"/>
        <rFont val="Times New Roman"/>
        <family val="0"/>
        <charset val="134"/>
      </rPr>
      <t xml:space="preserve">/</t>
    </r>
    <r>
      <rPr>
        <sz val="11"/>
        <rFont val="Noto Sans"/>
        <family val="2"/>
      </rPr>
      <t xml:space="preserve">药用铝箔装</t>
    </r>
  </si>
  <si>
    <t xml:space="preserve">天津和治广平药业有限公司</t>
  </si>
  <si>
    <t xml:space="preserve">XD01ACF505F002010103204</t>
  </si>
  <si>
    <t xml:space="preserve">复方酮康唑乳膏</t>
  </si>
  <si>
    <t xml:space="preserve">乳膏剂</t>
  </si>
  <si>
    <t xml:space="preserve">铝质药用软膏管／高密度聚乙烯药用软膏管</t>
  </si>
  <si>
    <t xml:space="preserve">遂成药业股份有限公司</t>
  </si>
  <si>
    <t xml:space="preserve">XJ01DCF506X006010200727</t>
  </si>
  <si>
    <t xml:space="preserve">复方头孢克洛干混悬剂</t>
  </si>
  <si>
    <t xml:space="preserve">干混悬剂</t>
  </si>
  <si>
    <r>
      <rPr>
        <sz val="11"/>
        <rFont val="Noto Sans"/>
        <family val="2"/>
      </rPr>
      <t xml:space="preserve">头孢克洛</t>
    </r>
    <r>
      <rPr>
        <sz val="11"/>
        <rFont val="Times New Roman"/>
        <family val="0"/>
        <charset val="134"/>
      </rPr>
      <t xml:space="preserve">250mg:</t>
    </r>
    <r>
      <rPr>
        <sz val="11"/>
        <rFont val="Noto Sans"/>
        <family val="2"/>
      </rPr>
      <t xml:space="preserve">溴己新</t>
    </r>
    <r>
      <rPr>
        <sz val="11"/>
        <rFont val="Times New Roman"/>
        <family val="0"/>
        <charset val="134"/>
      </rPr>
      <t xml:space="preserve">8mg</t>
    </r>
  </si>
  <si>
    <t xml:space="preserve">上海美优制药有限公司</t>
  </si>
  <si>
    <t xml:space="preserve">XG02CXF513A001010103004</t>
  </si>
  <si>
    <t xml:space="preserve">复方王不留行片</t>
  </si>
  <si>
    <t xml:space="preserve">口服固体药用高密度聚乙烯</t>
  </si>
  <si>
    <t xml:space="preserve">XA16AXF548A001010400567</t>
  </si>
  <si>
    <t xml:space="preserve">复方溴丙胺太林铝镁片</t>
  </si>
  <si>
    <t xml:space="preserve">佛山手心制药有限公司</t>
  </si>
  <si>
    <t xml:space="preserve">ZA04CBF0720010104927</t>
  </si>
  <si>
    <t xml:space="preserve">复方益肝灵胶囊</t>
  </si>
  <si>
    <r>
      <rPr>
        <sz val="11"/>
        <rFont val="Noto Sans"/>
        <family val="2"/>
      </rPr>
      <t xml:space="preserve">每粒装</t>
    </r>
    <r>
      <rPr>
        <sz val="11"/>
        <rFont val="Times New Roman"/>
        <family val="0"/>
        <charset val="134"/>
      </rPr>
      <t xml:space="preserve">0.27g(</t>
    </r>
    <r>
      <rPr>
        <sz val="11"/>
        <rFont val="Noto Sans"/>
        <family val="2"/>
      </rPr>
      <t xml:space="preserve">每粒含水飞蓟素以水飞蓟宾计为</t>
    </r>
    <r>
      <rPr>
        <sz val="11"/>
        <rFont val="Times New Roman"/>
        <family val="0"/>
        <charset val="134"/>
      </rPr>
      <t xml:space="preserve">28mg)</t>
    </r>
  </si>
  <si>
    <r>
      <rPr>
        <sz val="11"/>
        <rFont val="Times New Roman"/>
        <family val="0"/>
        <charset val="134"/>
      </rPr>
      <t xml:space="preserve">PVC</t>
    </r>
    <r>
      <rPr>
        <sz val="11"/>
        <rFont val="Noto Sans"/>
        <family val="2"/>
      </rPr>
      <t xml:space="preserve">硬片、铝箔泡罩</t>
    </r>
  </si>
  <si>
    <t xml:space="preserve">湖南恒伟药业股份有限公司</t>
  </si>
  <si>
    <t xml:space="preserve">XB05DAF612B020080280524</t>
  </si>
  <si>
    <r>
      <rPr>
        <sz val="11"/>
        <rFont val="Noto Sans"/>
        <family val="2"/>
      </rPr>
      <t xml:space="preserve">腹膜透析液</t>
    </r>
    <r>
      <rPr>
        <sz val="11"/>
        <rFont val="Times New Roman"/>
        <family val="0"/>
        <charset val="134"/>
      </rPr>
      <t xml:space="preserve">(</t>
    </r>
    <r>
      <rPr>
        <sz val="11"/>
        <rFont val="Noto Sans"/>
        <family val="2"/>
      </rPr>
      <t xml:space="preserve">乳酸盐</t>
    </r>
    <r>
      <rPr>
        <sz val="11"/>
        <rFont val="Times New Roman"/>
        <family val="0"/>
        <charset val="134"/>
      </rPr>
      <t xml:space="preserve">-G1.35%)</t>
    </r>
  </si>
  <si>
    <r>
      <rPr>
        <sz val="11"/>
        <rFont val="Times New Roman"/>
        <family val="0"/>
        <charset val="134"/>
      </rPr>
      <t xml:space="preserve">2000ml(</t>
    </r>
    <r>
      <rPr>
        <sz val="11"/>
        <rFont val="Noto Sans"/>
        <family val="2"/>
      </rPr>
      <t xml:space="preserve">大室液</t>
    </r>
    <r>
      <rPr>
        <sz val="11"/>
        <rFont val="Times New Roman"/>
        <family val="0"/>
        <charset val="134"/>
      </rPr>
      <t xml:space="preserve">1600ml/</t>
    </r>
    <r>
      <rPr>
        <sz val="11"/>
        <rFont val="Noto Sans"/>
        <family val="2"/>
      </rPr>
      <t xml:space="preserve">小室液</t>
    </r>
    <r>
      <rPr>
        <sz val="11"/>
        <rFont val="Times New Roman"/>
        <family val="0"/>
        <charset val="134"/>
      </rPr>
      <t xml:space="preserve">400ml,</t>
    </r>
    <r>
      <rPr>
        <sz val="11"/>
        <rFont val="Noto Sans"/>
        <family val="2"/>
      </rPr>
      <t xml:space="preserve">葡萄糖</t>
    </r>
    <r>
      <rPr>
        <sz val="11"/>
        <rFont val="Times New Roman"/>
        <family val="0"/>
        <charset val="134"/>
      </rPr>
      <t xml:space="preserve">1.35%)</t>
    </r>
  </si>
  <si>
    <r>
      <rPr>
        <sz val="11"/>
        <rFont val="Noto Sans"/>
        <family val="2"/>
      </rPr>
      <t xml:space="preserve">三层共挤腹膜透析用双室袋</t>
    </r>
    <r>
      <rPr>
        <sz val="11"/>
        <rFont val="Times New Roman"/>
        <family val="0"/>
        <charset val="134"/>
      </rPr>
      <t xml:space="preserve">(</t>
    </r>
    <r>
      <rPr>
        <sz val="11"/>
        <rFont val="Noto Sans"/>
        <family val="2"/>
      </rPr>
      <t xml:space="preserve">聚丙烯</t>
    </r>
    <r>
      <rPr>
        <sz val="11"/>
        <rFont val="Times New Roman"/>
        <family val="0"/>
        <charset val="134"/>
      </rPr>
      <t xml:space="preserve">/</t>
    </r>
    <r>
      <rPr>
        <sz val="11"/>
        <rFont val="Noto Sans"/>
        <family val="2"/>
      </rPr>
      <t xml:space="preserve">聚丙烯</t>
    </r>
    <r>
      <rPr>
        <sz val="11"/>
        <rFont val="Times New Roman"/>
        <family val="0"/>
        <charset val="134"/>
      </rPr>
      <t xml:space="preserve">/</t>
    </r>
    <r>
      <rPr>
        <sz val="11"/>
        <rFont val="Noto Sans"/>
        <family val="2"/>
      </rPr>
      <t xml:space="preserve">聚丙烯</t>
    </r>
    <r>
      <rPr>
        <sz val="11"/>
        <rFont val="Times New Roman"/>
        <family val="0"/>
        <charset val="134"/>
      </rPr>
      <t xml:space="preserve">)</t>
    </r>
    <r>
      <rPr>
        <sz val="11"/>
        <rFont val="Noto Sans"/>
        <family val="2"/>
      </rPr>
      <t xml:space="preserve">作为内包装</t>
    </r>
    <r>
      <rPr>
        <sz val="11"/>
        <rFont val="Times New Roman"/>
        <family val="0"/>
        <charset val="134"/>
      </rPr>
      <t xml:space="preserve">,</t>
    </r>
    <r>
      <rPr>
        <sz val="11"/>
        <rFont val="Noto Sans"/>
        <family val="2"/>
      </rPr>
      <t xml:space="preserve">与双联袋 附件系统连接后套外包装袋</t>
    </r>
  </si>
  <si>
    <r>
      <rPr>
        <sz val="11"/>
        <rFont val="Noto Sans"/>
        <family val="2"/>
      </rPr>
      <t xml:space="preserve">威高泰尔茂</t>
    </r>
    <r>
      <rPr>
        <sz val="11"/>
        <rFont val="Times New Roman"/>
        <family val="0"/>
        <charset val="134"/>
      </rPr>
      <t xml:space="preserve">(</t>
    </r>
    <r>
      <rPr>
        <sz val="11"/>
        <rFont val="Noto Sans"/>
        <family val="2"/>
      </rPr>
      <t xml:space="preserve">威海</t>
    </r>
    <r>
      <rPr>
        <sz val="11"/>
        <rFont val="Times New Roman"/>
        <family val="0"/>
        <charset val="134"/>
      </rPr>
      <t xml:space="preserve">)</t>
    </r>
    <r>
      <rPr>
        <sz val="11"/>
        <rFont val="Noto Sans"/>
        <family val="2"/>
      </rPr>
      <t xml:space="preserve">医疗制品有限公司</t>
    </r>
  </si>
  <si>
    <t xml:space="preserve">XB05DAF612B020080180524</t>
  </si>
  <si>
    <r>
      <rPr>
        <sz val="11"/>
        <rFont val="Noto Sans"/>
        <family val="2"/>
      </rPr>
      <t xml:space="preserve">腹膜透析液</t>
    </r>
    <r>
      <rPr>
        <sz val="11"/>
        <rFont val="Times New Roman"/>
        <family val="0"/>
        <charset val="134"/>
      </rPr>
      <t xml:space="preserve">(</t>
    </r>
    <r>
      <rPr>
        <sz val="11"/>
        <rFont val="Noto Sans"/>
        <family val="2"/>
      </rPr>
      <t xml:space="preserve">乳酸盐</t>
    </r>
    <r>
      <rPr>
        <sz val="11"/>
        <rFont val="Times New Roman"/>
        <family val="0"/>
        <charset val="134"/>
      </rPr>
      <t xml:space="preserve">-G2.5%)</t>
    </r>
  </si>
  <si>
    <r>
      <rPr>
        <sz val="11"/>
        <rFont val="Times New Roman"/>
        <family val="0"/>
        <charset val="134"/>
      </rPr>
      <t xml:space="preserve">2000ml(</t>
    </r>
    <r>
      <rPr>
        <sz val="11"/>
        <rFont val="Noto Sans"/>
        <family val="2"/>
      </rPr>
      <t xml:space="preserve">大室液</t>
    </r>
    <r>
      <rPr>
        <sz val="11"/>
        <rFont val="Times New Roman"/>
        <family val="0"/>
        <charset val="134"/>
      </rPr>
      <t xml:space="preserve">1600ml/</t>
    </r>
    <r>
      <rPr>
        <sz val="11"/>
        <rFont val="Noto Sans"/>
        <family val="2"/>
      </rPr>
      <t xml:space="preserve">小室液</t>
    </r>
    <r>
      <rPr>
        <sz val="11"/>
        <rFont val="Times New Roman"/>
        <family val="0"/>
        <charset val="134"/>
      </rPr>
      <t xml:space="preserve">400ml,</t>
    </r>
    <r>
      <rPr>
        <sz val="11"/>
        <rFont val="Noto Sans"/>
        <family val="2"/>
      </rPr>
      <t xml:space="preserve">葡萄糖</t>
    </r>
    <r>
      <rPr>
        <sz val="11"/>
        <rFont val="Times New Roman"/>
        <family val="0"/>
        <charset val="134"/>
      </rPr>
      <t xml:space="preserve">2.5%)</t>
    </r>
  </si>
  <si>
    <t xml:space="preserve">ZA09GAG0020010101804</t>
  </si>
  <si>
    <t xml:space="preserve">甘露消渴胶囊</t>
  </si>
  <si>
    <t xml:space="preserve">本品采用铝塑泡罩包装</t>
  </si>
  <si>
    <t xml:space="preserve">XB05BCG162B002010102189</t>
  </si>
  <si>
    <t xml:space="preserve">甘油果糖氯化钠注射液</t>
  </si>
  <si>
    <r>
      <rPr>
        <sz val="11"/>
        <rFont val="Noto Sans"/>
        <family val="2"/>
      </rPr>
      <t xml:space="preserve">注射剂</t>
    </r>
    <r>
      <rPr>
        <sz val="11"/>
        <rFont val="Times New Roman"/>
        <family val="0"/>
        <charset val="134"/>
      </rPr>
      <t xml:space="preserve">(</t>
    </r>
    <r>
      <rPr>
        <sz val="11"/>
        <rFont val="Noto Sans"/>
        <family val="2"/>
      </rPr>
      <t xml:space="preserve">注射液</t>
    </r>
    <r>
      <rPr>
        <sz val="11"/>
        <rFont val="Times New Roman"/>
        <family val="0"/>
        <charset val="134"/>
      </rPr>
      <t xml:space="preserve">)</t>
    </r>
  </si>
  <si>
    <r>
      <rPr>
        <sz val="11"/>
        <rFont val="Noto Sans"/>
        <family val="2"/>
      </rPr>
      <t xml:space="preserve">五层共挤输液用膜</t>
    </r>
    <r>
      <rPr>
        <sz val="11"/>
        <rFont val="Times New Roman"/>
        <family val="0"/>
        <charset val="134"/>
      </rPr>
      <t xml:space="preserve">(</t>
    </r>
    <r>
      <rPr>
        <sz val="11"/>
        <rFont val="仿宋_GB2312"/>
        <family val="0"/>
        <charset val="134"/>
      </rPr>
      <t xml:space="preserve">Ⅰ</t>
    </r>
    <r>
      <rPr>
        <sz val="11"/>
        <rFont val="Times New Roman"/>
        <family val="0"/>
        <charset val="134"/>
      </rPr>
      <t xml:space="preserve">)</t>
    </r>
    <r>
      <rPr>
        <sz val="11"/>
        <rFont val="Noto Sans"/>
        <family val="2"/>
      </rPr>
      <t xml:space="preserve">制袋包装</t>
    </r>
  </si>
  <si>
    <t xml:space="preserve">XB01ABG047B002040103421</t>
  </si>
  <si>
    <t xml:space="preserve">肝素钙注射液</t>
  </si>
  <si>
    <r>
      <rPr>
        <sz val="11"/>
        <rFont val="Times New Roman"/>
        <family val="0"/>
        <charset val="134"/>
      </rPr>
      <t xml:space="preserve">1ml:5000</t>
    </r>
    <r>
      <rPr>
        <sz val="11"/>
        <rFont val="Noto Sans"/>
        <family val="2"/>
      </rPr>
      <t xml:space="preserve">单位</t>
    </r>
  </si>
  <si>
    <t xml:space="preserve">吉林省辉南长龙生化药业股份有限公司</t>
  </si>
  <si>
    <t xml:space="preserve">XB01ABG047B002050203421</t>
  </si>
  <si>
    <r>
      <rPr>
        <sz val="11"/>
        <rFont val="Times New Roman"/>
        <family val="0"/>
        <charset val="134"/>
      </rPr>
      <t xml:space="preserve">2ml:1</t>
    </r>
    <r>
      <rPr>
        <sz val="11"/>
        <rFont val="Noto Sans"/>
        <family val="2"/>
      </rPr>
      <t xml:space="preserve">万单位</t>
    </r>
  </si>
  <si>
    <t xml:space="preserve">ZA01AAG0120010104085</t>
  </si>
  <si>
    <t xml:space="preserve">感冒清热颗粒</t>
  </si>
  <si>
    <t xml:space="preserve">复合膜袋</t>
  </si>
  <si>
    <t xml:space="preserve">ZA01AAG0120010105692</t>
  </si>
  <si>
    <r>
      <rPr>
        <sz val="11"/>
        <rFont val="Noto Sans"/>
        <family val="2"/>
      </rPr>
      <t xml:space="preserve">每袋装</t>
    </r>
    <r>
      <rPr>
        <sz val="11"/>
        <rFont val="Times New Roman"/>
        <family val="0"/>
        <charset val="134"/>
      </rPr>
      <t xml:space="preserve">12g</t>
    </r>
  </si>
  <si>
    <t xml:space="preserve">ZA01AAG0120010405726</t>
  </si>
  <si>
    <t xml:space="preserve">复合袋</t>
  </si>
  <si>
    <t xml:space="preserve">云南云河药业股份有限公司</t>
  </si>
  <si>
    <t xml:space="preserve">ZA01AAG0120010505726</t>
  </si>
  <si>
    <t xml:space="preserve">ZA01BAG0144010101878</t>
  </si>
  <si>
    <t xml:space="preserve">感冒止咳颗粒</t>
  </si>
  <si>
    <t xml:space="preserve">镀铝袋包装</t>
  </si>
  <si>
    <t xml:space="preserve">湖北香连药业有限责任公司</t>
  </si>
  <si>
    <t xml:space="preserve">ZD03AAG0198010104281</t>
  </si>
  <si>
    <t xml:space="preserve">更年乐片</t>
  </si>
  <si>
    <t xml:space="preserve">聚氯乙烯固体药用硬片、药用铝箔</t>
  </si>
  <si>
    <t xml:space="preserve">安徽悦博生物制药有限公司</t>
  </si>
  <si>
    <t xml:space="preserve">ZG02BAG0233010202588</t>
  </si>
  <si>
    <t xml:space="preserve">狗皮膏</t>
  </si>
  <si>
    <t xml:space="preserve">膏药</t>
  </si>
  <si>
    <t xml:space="preserve">15g</t>
  </si>
  <si>
    <t xml:space="preserve">布</t>
  </si>
  <si>
    <t xml:space="preserve">XA02AXJ224N001010201811</t>
  </si>
  <si>
    <t xml:space="preserve">枸橼酸铋钾颗粒</t>
  </si>
  <si>
    <r>
      <rPr>
        <sz val="11"/>
        <rFont val="Times New Roman"/>
        <family val="0"/>
        <charset val="134"/>
      </rPr>
      <t xml:space="preserve">1.2g(</t>
    </r>
    <r>
      <rPr>
        <sz val="11"/>
        <rFont val="Noto Sans"/>
        <family val="2"/>
      </rPr>
      <t xml:space="preserve">含铋</t>
    </r>
    <r>
      <rPr>
        <sz val="11"/>
        <rFont val="Times New Roman"/>
        <family val="0"/>
        <charset val="134"/>
      </rPr>
      <t xml:space="preserve">0.11g)</t>
    </r>
  </si>
  <si>
    <t xml:space="preserve">16</t>
  </si>
  <si>
    <t xml:space="preserve">XA02AXJ224N001010105024</t>
  </si>
  <si>
    <t xml:space="preserve">56</t>
  </si>
  <si>
    <t xml:space="preserve">湖南威特制药股份有限公司</t>
  </si>
  <si>
    <t xml:space="preserve">ZA16AAG0340010601610</t>
  </si>
  <si>
    <t xml:space="preserve">关节止痛膏</t>
  </si>
  <si>
    <t xml:space="preserve">贴膏剂</t>
  </si>
  <si>
    <t xml:space="preserve">7cm×10cm</t>
  </si>
  <si>
    <t xml:space="preserve">铝塑复合袋包装</t>
  </si>
  <si>
    <t xml:space="preserve">江苏百益制药有限公司</t>
  </si>
  <si>
    <t xml:space="preserve">ZA12GAG0377010204016</t>
  </si>
  <si>
    <t xml:space="preserve">冠心苏合胶囊</t>
  </si>
  <si>
    <r>
      <rPr>
        <sz val="11"/>
        <rFont val="Noto Sans"/>
        <family val="2"/>
      </rPr>
      <t xml:space="preserve">每粒装</t>
    </r>
    <r>
      <rPr>
        <sz val="11"/>
        <rFont val="Times New Roman"/>
        <family val="0"/>
        <charset val="134"/>
      </rPr>
      <t xml:space="preserve">0.35g</t>
    </r>
  </si>
  <si>
    <t xml:space="preserve">蓬莱金创药业有限公司</t>
  </si>
  <si>
    <t xml:space="preserve">ZA09DBG0448010200974</t>
  </si>
  <si>
    <t xml:space="preserve">桂附地黄丸</t>
  </si>
  <si>
    <t xml:space="preserve">XD08AXG133S004010102048</t>
  </si>
  <si>
    <t xml:space="preserve">过氧化氢溶液</t>
  </si>
  <si>
    <t xml:space="preserve">溶液剂</t>
  </si>
  <si>
    <t xml:space="preserve">100ml:3g(3%)</t>
  </si>
  <si>
    <t xml:space="preserve">XD08AXG133S004020102048</t>
  </si>
  <si>
    <t xml:space="preserve">500ml:15g(3%)</t>
  </si>
  <si>
    <t xml:space="preserve">ZA06EAG0489010205957</t>
  </si>
  <si>
    <t xml:space="preserve">蛤蚧定喘丸</t>
  </si>
  <si>
    <r>
      <rPr>
        <sz val="11"/>
        <rFont val="Noto Sans"/>
        <family val="2"/>
      </rPr>
      <t xml:space="preserve">毎丸重</t>
    </r>
    <r>
      <rPr>
        <sz val="11"/>
        <rFont val="Times New Roman"/>
        <family val="0"/>
        <charset val="134"/>
      </rPr>
      <t xml:space="preserve">9</t>
    </r>
    <r>
      <rPr>
        <sz val="11"/>
        <rFont val="Noto Sans"/>
        <family val="2"/>
      </rPr>
      <t xml:space="preserve">克</t>
    </r>
  </si>
  <si>
    <t xml:space="preserve">聚氯乙烯固体药用硬片、药品包装用铝箔</t>
  </si>
  <si>
    <t xml:space="preserve">三普药业有限公司</t>
  </si>
  <si>
    <t xml:space="preserve">ZA06BBK0140010202173</t>
  </si>
  <si>
    <t xml:space="preserve">咳特灵胶囊</t>
  </si>
  <si>
    <r>
      <rPr>
        <sz val="11"/>
        <rFont val="Noto Sans"/>
        <family val="2"/>
      </rPr>
      <t xml:space="preserve">含小叶榕干浸膏</t>
    </r>
    <r>
      <rPr>
        <sz val="11"/>
        <rFont val="Times New Roman"/>
        <family val="0"/>
        <charset val="134"/>
      </rPr>
      <t xml:space="preserve">0.36g,</t>
    </r>
    <r>
      <rPr>
        <sz val="11"/>
        <rFont val="Noto Sans"/>
        <family val="2"/>
      </rPr>
      <t xml:space="preserve">马来酸氯苯那敏</t>
    </r>
    <r>
      <rPr>
        <sz val="11"/>
        <rFont val="Times New Roman"/>
        <family val="0"/>
        <charset val="134"/>
      </rPr>
      <t xml:space="preserve">1.4mg</t>
    </r>
  </si>
  <si>
    <r>
      <rPr>
        <sz val="11"/>
        <rFont val="Noto Sans"/>
        <family val="2"/>
      </rPr>
      <t xml:space="preserve">药用</t>
    </r>
    <r>
      <rPr>
        <sz val="11"/>
        <rFont val="Times New Roman"/>
        <family val="0"/>
        <charset val="134"/>
      </rPr>
      <t xml:space="preserve">PVC</t>
    </r>
    <r>
      <rPr>
        <sz val="11"/>
        <rFont val="Noto Sans"/>
        <family val="2"/>
      </rPr>
      <t xml:space="preserve">硬片</t>
    </r>
    <r>
      <rPr>
        <sz val="11"/>
        <rFont val="Times New Roman"/>
        <family val="0"/>
        <charset val="134"/>
      </rPr>
      <t xml:space="preserve">/</t>
    </r>
    <r>
      <rPr>
        <sz val="11"/>
        <rFont val="Noto Sans"/>
        <family val="2"/>
      </rPr>
      <t xml:space="preserve">药用铝箔</t>
    </r>
  </si>
  <si>
    <t xml:space="preserve">ZA12GAH0121010302964</t>
  </si>
  <si>
    <t xml:space="preserve">红花注射液</t>
  </si>
  <si>
    <r>
      <rPr>
        <sz val="11"/>
        <rFont val="Noto Sans"/>
        <family val="2"/>
      </rPr>
      <t xml:space="preserve">每支装</t>
    </r>
    <r>
      <rPr>
        <sz val="11"/>
        <rFont val="Times New Roman"/>
        <family val="0"/>
        <charset val="134"/>
      </rPr>
      <t xml:space="preserve">5ml</t>
    </r>
  </si>
  <si>
    <t xml:space="preserve">玻璃安瓿</t>
  </si>
  <si>
    <t xml:space="preserve">石药银湖制药有限公司</t>
  </si>
  <si>
    <t xml:space="preserve">ZD04AAH0126010200535</t>
  </si>
  <si>
    <t xml:space="preserve">红金消结片</t>
  </si>
  <si>
    <r>
      <rPr>
        <sz val="11"/>
        <rFont val="Noto Sans"/>
        <family val="2"/>
      </rPr>
      <t xml:space="preserve">每片重</t>
    </r>
    <r>
      <rPr>
        <sz val="11"/>
        <rFont val="Times New Roman"/>
        <family val="0"/>
        <charset val="134"/>
      </rPr>
      <t xml:space="preserve">0.42g</t>
    </r>
  </si>
  <si>
    <t xml:space="preserve">ZG01AAH0140010101804</t>
  </si>
  <si>
    <r>
      <rPr>
        <sz val="11"/>
        <rFont val="Noto Sans"/>
        <family val="2"/>
      </rPr>
      <t xml:space="preserve">本品采用聚氯乙烯固体药用硬片</t>
    </r>
    <r>
      <rPr>
        <sz val="11"/>
        <rFont val="Times New Roman"/>
        <family val="0"/>
        <charset val="134"/>
      </rPr>
      <t xml:space="preserve">/</t>
    </r>
    <r>
      <rPr>
        <sz val="11"/>
        <rFont val="Noto Sans"/>
        <family val="2"/>
      </rPr>
      <t xml:space="preserve">药品包装用铝箔包装</t>
    </r>
  </si>
  <si>
    <t xml:space="preserve">ZF03AAH0151010405131</t>
  </si>
  <si>
    <t xml:space="preserve">喉痛灵颗粒</t>
  </si>
  <si>
    <r>
      <rPr>
        <sz val="11"/>
        <rFont val="Noto Sans"/>
        <family val="2"/>
      </rPr>
      <t xml:space="preserve">每袋重</t>
    </r>
    <r>
      <rPr>
        <sz val="11"/>
        <rFont val="Times New Roman"/>
        <family val="0"/>
        <charset val="134"/>
      </rPr>
      <t xml:space="preserve">10g(</t>
    </r>
    <r>
      <rPr>
        <sz val="11"/>
        <rFont val="Noto Sans"/>
        <family val="2"/>
      </rPr>
      <t xml:space="preserve">相当原生药</t>
    </r>
    <r>
      <rPr>
        <sz val="11"/>
        <rFont val="Times New Roman"/>
        <family val="0"/>
        <charset val="134"/>
      </rPr>
      <t xml:space="preserve">31g)</t>
    </r>
  </si>
  <si>
    <r>
      <rPr>
        <sz val="11"/>
        <rFont val="Noto Sans"/>
        <family val="2"/>
      </rPr>
      <t xml:space="preserve">双向拉伸聚丙烯</t>
    </r>
    <r>
      <rPr>
        <sz val="11"/>
        <rFont val="Times New Roman"/>
        <family val="0"/>
        <charset val="134"/>
      </rPr>
      <t xml:space="preserve">/</t>
    </r>
    <r>
      <rPr>
        <sz val="11"/>
        <rFont val="Noto Sans"/>
        <family val="2"/>
      </rPr>
      <t xml:space="preserve">真空镀铝流延聚丙烯药用复合膜、袋</t>
    </r>
  </si>
  <si>
    <t xml:space="preserve">ZA09AAH0167010101832</t>
  </si>
  <si>
    <t xml:space="preserve">ZA04CBH0203010102333</t>
  </si>
  <si>
    <t xml:space="preserve">护肝宁片</t>
  </si>
  <si>
    <t xml:space="preserve">西安天一秦昆制药有限责任公司</t>
  </si>
  <si>
    <t xml:space="preserve">XD01AEH035F002020105777</t>
  </si>
  <si>
    <t xml:space="preserve">环吡酮胺乳膏</t>
  </si>
  <si>
    <r>
      <rPr>
        <sz val="11"/>
        <rFont val="Times New Roman"/>
        <family val="0"/>
        <charset val="134"/>
      </rPr>
      <t xml:space="preserve">10g:0.1g(15g/</t>
    </r>
    <r>
      <rPr>
        <sz val="11"/>
        <rFont val="Noto Sans"/>
        <family val="2"/>
      </rPr>
      <t xml:space="preserve">支</t>
    </r>
    <r>
      <rPr>
        <sz val="11"/>
        <rFont val="Times New Roman"/>
        <family val="0"/>
        <charset val="134"/>
      </rPr>
      <t xml:space="preserve">)</t>
    </r>
  </si>
  <si>
    <t xml:space="preserve">海南海神同洲制药有限公司</t>
  </si>
  <si>
    <t xml:space="preserve">ZA04CCH0283010104803</t>
  </si>
  <si>
    <t xml:space="preserve">黄疸茵陈颗粒</t>
  </si>
  <si>
    <t xml:space="preserve">20g</t>
  </si>
  <si>
    <t xml:space="preserve">药用铝塑复合袋包装</t>
  </si>
  <si>
    <t xml:space="preserve">福建省泉州罗裳山制药厂</t>
  </si>
  <si>
    <t xml:space="preserve">ZA04AAH0304010103052</t>
  </si>
  <si>
    <t xml:space="preserve">黄连上清片</t>
  </si>
  <si>
    <r>
      <rPr>
        <sz val="11"/>
        <rFont val="Noto Sans"/>
        <family val="2"/>
      </rPr>
      <t xml:space="preserve">片芯重</t>
    </r>
    <r>
      <rPr>
        <sz val="11"/>
        <rFont val="Times New Roman"/>
        <family val="0"/>
        <charset val="134"/>
      </rPr>
      <t xml:space="preserve">0.3g</t>
    </r>
  </si>
  <si>
    <r>
      <rPr>
        <sz val="11"/>
        <rFont val="Noto Sans"/>
        <family val="2"/>
      </rPr>
      <t xml:space="preserve">药用</t>
    </r>
    <r>
      <rPr>
        <sz val="11"/>
        <rFont val="Times New Roman"/>
        <family val="0"/>
        <charset val="134"/>
      </rPr>
      <t xml:space="preserve">PVC</t>
    </r>
    <r>
      <rPr>
        <sz val="11"/>
        <rFont val="Noto Sans"/>
        <family val="2"/>
      </rPr>
      <t xml:space="preserve">硬片、药品包装用</t>
    </r>
    <r>
      <rPr>
        <sz val="11"/>
        <rFont val="Times New Roman"/>
        <family val="0"/>
        <charset val="134"/>
      </rPr>
      <t xml:space="preserve">PTP</t>
    </r>
    <r>
      <rPr>
        <sz val="11"/>
        <rFont val="Noto Sans"/>
        <family val="2"/>
      </rPr>
      <t xml:space="preserve">铝箔</t>
    </r>
  </si>
  <si>
    <t xml:space="preserve">河南金鸿堂制药有限公司</t>
  </si>
  <si>
    <t xml:space="preserve">ZA04AAH0304010201878</t>
  </si>
  <si>
    <t xml:space="preserve">糖衣片</t>
  </si>
  <si>
    <t xml:space="preserve">ZA04AAH0304010205437</t>
  </si>
  <si>
    <r>
      <rPr>
        <sz val="11"/>
        <rFont val="Noto Sans"/>
        <family val="2"/>
      </rPr>
      <t xml:space="preserve">糖衣片</t>
    </r>
    <r>
      <rPr>
        <sz val="11"/>
        <rFont val="Times New Roman"/>
        <family val="0"/>
        <charset val="134"/>
      </rPr>
      <t xml:space="preserve">(</t>
    </r>
    <r>
      <rPr>
        <sz val="11"/>
        <rFont val="Noto Sans"/>
        <family val="2"/>
      </rPr>
      <t xml:space="preserve">片芯重</t>
    </r>
    <r>
      <rPr>
        <sz val="11"/>
        <rFont val="Times New Roman"/>
        <family val="0"/>
        <charset val="134"/>
      </rPr>
      <t xml:space="preserve">0.3g)</t>
    </r>
  </si>
  <si>
    <t xml:space="preserve">贵州百灵企业集团制药股份有限公司</t>
  </si>
  <si>
    <t xml:space="preserve">ZA04AAH0305020105966</t>
  </si>
  <si>
    <t xml:space="preserve">黄连上清丸</t>
  </si>
  <si>
    <r>
      <rPr>
        <sz val="11"/>
        <rFont val="Noto Sans"/>
        <family val="2"/>
      </rPr>
      <t xml:space="preserve">丸剂</t>
    </r>
    <r>
      <rPr>
        <sz val="11"/>
        <rFont val="Times New Roman"/>
        <family val="0"/>
        <charset val="134"/>
      </rPr>
      <t xml:space="preserve">(</t>
    </r>
    <r>
      <rPr>
        <sz val="11"/>
        <rFont val="Noto Sans"/>
        <family val="2"/>
      </rPr>
      <t xml:space="preserve">水丸</t>
    </r>
    <r>
      <rPr>
        <sz val="11"/>
        <rFont val="Times New Roman"/>
        <family val="0"/>
        <charset val="134"/>
      </rPr>
      <t xml:space="preserve">)</t>
    </r>
  </si>
  <si>
    <t xml:space="preserve">ZA12HAH0323020101412</t>
  </si>
  <si>
    <t xml:space="preserve">黄芪注射液</t>
  </si>
  <si>
    <r>
      <rPr>
        <sz val="11"/>
        <rFont val="Times New Roman"/>
        <family val="0"/>
        <charset val="134"/>
      </rPr>
      <t xml:space="preserve">2ml(</t>
    </r>
    <r>
      <rPr>
        <sz val="11"/>
        <rFont val="Noto Sans"/>
        <family val="2"/>
      </rPr>
      <t xml:space="preserve">相当于原药材</t>
    </r>
    <r>
      <rPr>
        <sz val="11"/>
        <rFont val="Times New Roman"/>
        <family val="0"/>
        <charset val="134"/>
      </rPr>
      <t xml:space="preserve">4g)</t>
    </r>
  </si>
  <si>
    <t xml:space="preserve">江苏恒沣药业有限公司</t>
  </si>
  <si>
    <t xml:space="preserve">XG03DAH056E002010281730</t>
  </si>
  <si>
    <t xml:space="preserve">黄体酮软胶囊</t>
  </si>
  <si>
    <t xml:space="preserve">0.1g</t>
  </si>
  <si>
    <r>
      <rPr>
        <sz val="11"/>
        <rFont val="Times New Roman"/>
        <family val="0"/>
        <charset val="134"/>
      </rPr>
      <t xml:space="preserve">PVC</t>
    </r>
    <r>
      <rPr>
        <sz val="11"/>
        <rFont val="Noto Sans"/>
        <family val="2"/>
      </rPr>
      <t xml:space="preserve">铝塑泡罩包装</t>
    </r>
  </si>
  <si>
    <t xml:space="preserve">Cyndea Pharma,S.L</t>
  </si>
  <si>
    <t xml:space="preserve">ZA12GAH0386010500336</t>
  </si>
  <si>
    <t xml:space="preserve">活心丸</t>
  </si>
  <si>
    <r>
      <rPr>
        <sz val="11"/>
        <rFont val="Noto Sans"/>
        <family val="2"/>
      </rPr>
      <t xml:space="preserve">每素丸重</t>
    </r>
    <r>
      <rPr>
        <sz val="11"/>
        <rFont val="Times New Roman"/>
        <family val="0"/>
        <charset val="134"/>
      </rPr>
      <t xml:space="preserve">20mg(</t>
    </r>
    <r>
      <rPr>
        <sz val="11"/>
        <rFont val="Noto Sans"/>
        <family val="2"/>
      </rPr>
      <t xml:space="preserve">人工麝香、体外培育牛黄</t>
    </r>
    <r>
      <rPr>
        <sz val="11"/>
        <rFont val="Times New Roman"/>
        <family val="0"/>
        <charset val="134"/>
      </rPr>
      <t xml:space="preserve">)</t>
    </r>
  </si>
  <si>
    <t xml:space="preserve">广州悦康生物制药有限公司</t>
  </si>
  <si>
    <t xml:space="preserve">ZG01BAH0389010378998</t>
  </si>
  <si>
    <t xml:space="preserve">活血风湿膏</t>
  </si>
  <si>
    <t xml:space="preserve">10cm×15cm</t>
  </si>
  <si>
    <t xml:space="preserve">铝塑复合袋</t>
  </si>
  <si>
    <t xml:space="preserve">得生制药股份有限公司</t>
  </si>
  <si>
    <t xml:space="preserve">ZG01BAH0389010278998</t>
  </si>
  <si>
    <t xml:space="preserve">ZA02AAH0435010205305</t>
  </si>
  <si>
    <t xml:space="preserve">藿香正气合剂</t>
  </si>
  <si>
    <t xml:space="preserve">石药集团江西金芙蓉药业股份有限公司</t>
  </si>
  <si>
    <t xml:space="preserve">ZA02AAH0435010305325</t>
  </si>
  <si>
    <t xml:space="preserve">江西民济药业有限公司</t>
  </si>
  <si>
    <t xml:space="preserve">ZA02AAH0435010205325</t>
  </si>
  <si>
    <r>
      <rPr>
        <sz val="11"/>
        <rFont val="Times New Roman"/>
        <family val="0"/>
        <charset val="134"/>
      </rPr>
      <t xml:space="preserve">PVC/LDPE</t>
    </r>
    <r>
      <rPr>
        <sz val="11"/>
        <rFont val="Noto Sans"/>
        <family val="2"/>
      </rPr>
      <t xml:space="preserve">瓶</t>
    </r>
  </si>
  <si>
    <t xml:space="preserve">ZA02AAH0437020102260</t>
  </si>
  <si>
    <t xml:space="preserve">藿香正气颗粒</t>
  </si>
  <si>
    <t xml:space="preserve">四川同人泰药业股份有限公司</t>
  </si>
  <si>
    <t xml:space="preserve">ZA02AAH0441010101851</t>
  </si>
  <si>
    <t xml:space="preserve">藿香正气水</t>
  </si>
  <si>
    <r>
      <rPr>
        <sz val="11"/>
        <rFont val="Noto Sans"/>
        <family val="2"/>
      </rPr>
      <t xml:space="preserve">钠钙玻璃管制口服液体瓶</t>
    </r>
    <r>
      <rPr>
        <sz val="11"/>
        <rFont val="Times New Roman"/>
        <family val="0"/>
        <charset val="134"/>
      </rPr>
      <t xml:space="preserve">/</t>
    </r>
    <r>
      <rPr>
        <sz val="11"/>
        <rFont val="Noto Sans"/>
        <family val="2"/>
      </rPr>
      <t xml:space="preserve">口服液瓶易刺铝盖</t>
    </r>
    <r>
      <rPr>
        <sz val="11"/>
        <rFont val="Times New Roman"/>
        <family val="0"/>
        <charset val="134"/>
      </rPr>
      <t xml:space="preserve">/</t>
    </r>
    <r>
      <rPr>
        <sz val="11"/>
        <rFont val="Noto Sans"/>
        <family val="2"/>
      </rPr>
      <t xml:space="preserve">口服液用卤化丁基橡胶塞</t>
    </r>
  </si>
  <si>
    <t xml:space="preserve">湖北东信药业有限公司</t>
  </si>
  <si>
    <t xml:space="preserve">ZA02AAH0441010205692</t>
  </si>
  <si>
    <t xml:space="preserve">药用玻璃瓶</t>
  </si>
  <si>
    <t xml:space="preserve">ZA02AAH0441010105692</t>
  </si>
  <si>
    <t xml:space="preserve">ZA02AAH0442020101804</t>
  </si>
  <si>
    <t xml:space="preserve">藿香正气丸</t>
  </si>
  <si>
    <r>
      <rPr>
        <sz val="11"/>
        <rFont val="Noto Sans"/>
        <family val="2"/>
      </rPr>
      <t xml:space="preserve">每</t>
    </r>
    <r>
      <rPr>
        <sz val="11"/>
        <rFont val="Times New Roman"/>
        <family val="0"/>
        <charset val="134"/>
      </rPr>
      <t xml:space="preserve">8</t>
    </r>
    <r>
      <rPr>
        <sz val="11"/>
        <rFont val="Noto Sans"/>
        <family val="2"/>
      </rPr>
      <t xml:space="preserve">丸相当于原生药</t>
    </r>
    <r>
      <rPr>
        <sz val="11"/>
        <rFont val="Times New Roman"/>
        <family val="0"/>
        <charset val="134"/>
      </rPr>
      <t xml:space="preserve">3</t>
    </r>
    <r>
      <rPr>
        <sz val="11"/>
        <rFont val="Noto Sans"/>
        <family val="2"/>
      </rPr>
      <t xml:space="preserve">克</t>
    </r>
  </si>
  <si>
    <t xml:space="preserve">ZB01BAJ0017010102429</t>
  </si>
  <si>
    <t xml:space="preserve">积雪苷霜软膏</t>
  </si>
  <si>
    <r>
      <rPr>
        <sz val="11"/>
        <rFont val="Noto Sans"/>
        <family val="2"/>
      </rPr>
      <t xml:space="preserve">每支装</t>
    </r>
    <r>
      <rPr>
        <sz val="11"/>
        <rFont val="Times New Roman"/>
        <family val="0"/>
        <charset val="134"/>
      </rPr>
      <t xml:space="preserve">10g</t>
    </r>
  </si>
  <si>
    <t xml:space="preserve">铝塑管包装</t>
  </si>
  <si>
    <t xml:space="preserve">陕西康惠制药股份有限公司</t>
  </si>
  <si>
    <t xml:space="preserve">ZA13BAJ0062010104082</t>
  </si>
  <si>
    <t xml:space="preserve">加味左金丸</t>
  </si>
  <si>
    <t xml:space="preserve">6g</t>
  </si>
  <si>
    <t xml:space="preserve">山东广育堂国药有限公司</t>
  </si>
  <si>
    <t xml:space="preserve">XJ01MAP008B002020101017</t>
  </si>
  <si>
    <t xml:space="preserve">甲磺酸帕珠沙星注射液</t>
  </si>
  <si>
    <r>
      <rPr>
        <sz val="11"/>
        <rFont val="Times New Roman"/>
        <family val="0"/>
        <charset val="134"/>
      </rPr>
      <t xml:space="preserve">2ml:0.1g(</t>
    </r>
    <r>
      <rPr>
        <sz val="11"/>
        <rFont val="Noto Sans"/>
        <family val="2"/>
      </rPr>
      <t xml:space="preserve">以帕珠沙星计</t>
    </r>
    <r>
      <rPr>
        <sz val="11"/>
        <rFont val="Times New Roman"/>
        <family val="0"/>
        <charset val="134"/>
      </rPr>
      <t xml:space="preserve">)</t>
    </r>
  </si>
  <si>
    <r>
      <rPr>
        <sz val="11"/>
        <rFont val="Noto Sans"/>
        <family val="2"/>
      </rPr>
      <t xml:space="preserve">低硼硅玻璃安瓿</t>
    </r>
    <r>
      <rPr>
        <sz val="11"/>
        <rFont val="Times New Roman"/>
        <family val="0"/>
        <charset val="134"/>
      </rPr>
      <t xml:space="preserve">,</t>
    </r>
    <r>
      <rPr>
        <sz val="11"/>
        <rFont val="Noto Sans"/>
        <family val="2"/>
      </rPr>
      <t xml:space="preserve">一次性使用预充注射式溶药器</t>
    </r>
    <r>
      <rPr>
        <sz val="11"/>
        <rFont val="Times New Roman"/>
        <family val="0"/>
        <charset val="134"/>
      </rPr>
      <t xml:space="preserve">(</t>
    </r>
    <r>
      <rPr>
        <sz val="11"/>
        <rFont val="Noto Sans"/>
        <family val="2"/>
      </rPr>
      <t xml:space="preserve">带针</t>
    </r>
    <r>
      <rPr>
        <sz val="11"/>
        <rFont val="Times New Roman"/>
        <family val="0"/>
        <charset val="134"/>
      </rPr>
      <t xml:space="preserve">)</t>
    </r>
  </si>
  <si>
    <t xml:space="preserve">XA03FAJ085A001010201470</t>
  </si>
  <si>
    <t xml:space="preserve">甲氧氯普胺片</t>
  </si>
  <si>
    <t xml:space="preserve">江苏鹏鹞药业有限公司</t>
  </si>
  <si>
    <t xml:space="preserve">ZA09ABJ0096020105394</t>
  </si>
  <si>
    <t xml:space="preserve">健儿消食口服液</t>
  </si>
  <si>
    <t xml:space="preserve">口服液</t>
  </si>
  <si>
    <t xml:space="preserve">江中药业股份有限公司</t>
  </si>
  <si>
    <t xml:space="preserve">ZA09ABJ0096020100862</t>
  </si>
  <si>
    <t xml:space="preserve">管制玻璃瓶装</t>
  </si>
  <si>
    <t xml:space="preserve">天津和治药业集团有限公司</t>
  </si>
  <si>
    <t xml:space="preserve">ZG01AAJ0247010202685</t>
  </si>
  <si>
    <t xml:space="preserve">接骨片</t>
  </si>
  <si>
    <r>
      <rPr>
        <sz val="11"/>
        <rFont val="Noto Sans"/>
        <family val="2"/>
      </rPr>
      <t xml:space="preserve">药品包装用铝箔</t>
    </r>
    <r>
      <rPr>
        <sz val="11"/>
        <rFont val="Times New Roman"/>
        <family val="0"/>
        <charset val="134"/>
      </rPr>
      <t xml:space="preserve">/</t>
    </r>
    <r>
      <rPr>
        <sz val="11"/>
        <rFont val="Noto Sans"/>
        <family val="2"/>
      </rPr>
      <t xml:space="preserve">聚氯乙烯固体药用硬片包装</t>
    </r>
  </si>
  <si>
    <t xml:space="preserve">河北百善药业有限公司</t>
  </si>
  <si>
    <t xml:space="preserve">ZF03AAJ0400010100026</t>
  </si>
  <si>
    <t xml:space="preserve">金莲花润喉片</t>
  </si>
  <si>
    <t xml:space="preserve">ZB01DAJ0436010302173</t>
  </si>
  <si>
    <t xml:space="preserve">金钱草片</t>
  </si>
  <si>
    <t xml:space="preserve">ZA01BAJ0445010102524</t>
  </si>
  <si>
    <t xml:space="preserve">金青感冒颗粒</t>
  </si>
  <si>
    <r>
      <rPr>
        <sz val="11"/>
        <rFont val="Times New Roman"/>
        <family val="0"/>
        <charset val="134"/>
      </rPr>
      <t xml:space="preserve">3g(</t>
    </r>
    <r>
      <rPr>
        <sz val="11"/>
        <rFont val="Noto Sans"/>
        <family val="2"/>
      </rPr>
      <t xml:space="preserve">无蔗糖</t>
    </r>
    <r>
      <rPr>
        <sz val="11"/>
        <rFont val="Times New Roman"/>
        <family val="0"/>
        <charset val="134"/>
      </rPr>
      <t xml:space="preserve">)</t>
    </r>
  </si>
  <si>
    <t xml:space="preserve">铝塑复合袋装</t>
  </si>
  <si>
    <t xml:space="preserve">ZD01AAJ0542020200026</t>
  </si>
  <si>
    <t xml:space="preserve">经舒颗粒</t>
  </si>
  <si>
    <t xml:space="preserve">ZA01AAJ0546010202130</t>
  </si>
  <si>
    <t xml:space="preserve">荆防颗粒</t>
  </si>
  <si>
    <t xml:space="preserve">ZA01AAJ0625010302099</t>
  </si>
  <si>
    <t xml:space="preserve">九味羌活颗粒</t>
  </si>
  <si>
    <t xml:space="preserve">九寨沟天然药业股份有限公司</t>
  </si>
  <si>
    <t xml:space="preserve">ZA01AAJ0629020102333</t>
  </si>
  <si>
    <t xml:space="preserve">九味羌活丸</t>
  </si>
  <si>
    <t xml:space="preserve">XN05CFZ078A022030102399</t>
  </si>
  <si>
    <t xml:space="preserve">酒石酸唑吡坦口腔崩解片</t>
  </si>
  <si>
    <t xml:space="preserve">口腔崩解片</t>
  </si>
  <si>
    <t xml:space="preserve">陕西量子高科药业有限公司</t>
  </si>
  <si>
    <t xml:space="preserve">XN05CFZ078A022040202399</t>
  </si>
  <si>
    <t xml:space="preserve">XL03AAJ213B002020104089</t>
  </si>
  <si>
    <t xml:space="preserve">聚乙二醇化重组人粒细胞刺激因子注射液</t>
  </si>
  <si>
    <r>
      <rPr>
        <sz val="11"/>
        <rFont val="Times New Roman"/>
        <family val="0"/>
        <charset val="134"/>
      </rPr>
      <t xml:space="preserve">3.0mg(1.0ml)/</t>
    </r>
    <r>
      <rPr>
        <sz val="11"/>
        <rFont val="Noto Sans"/>
        <family val="2"/>
      </rPr>
      <t xml:space="preserve">支</t>
    </r>
  </si>
  <si>
    <r>
      <rPr>
        <sz val="11"/>
        <rFont val="Noto Sans"/>
        <family val="2"/>
      </rPr>
      <t xml:space="preserve">预灌封注射器组合件</t>
    </r>
    <r>
      <rPr>
        <sz val="11"/>
        <rFont val="Times New Roman"/>
        <family val="0"/>
        <charset val="134"/>
      </rPr>
      <t xml:space="preserve">(</t>
    </r>
    <r>
      <rPr>
        <sz val="11"/>
        <rFont val="Noto Sans"/>
        <family val="2"/>
      </rPr>
      <t xml:space="preserve">带注射针</t>
    </r>
    <r>
      <rPr>
        <sz val="11"/>
        <rFont val="Times New Roman"/>
        <family val="0"/>
        <charset val="134"/>
      </rPr>
      <t xml:space="preserve">)</t>
    </r>
  </si>
  <si>
    <r>
      <rPr>
        <sz val="11"/>
        <rFont val="Noto Sans"/>
        <family val="2"/>
      </rPr>
      <t xml:space="preserve">石药集团百克</t>
    </r>
    <r>
      <rPr>
        <sz val="11"/>
        <rFont val="Times New Roman"/>
        <family val="0"/>
        <charset val="134"/>
      </rPr>
      <t xml:space="preserve">(</t>
    </r>
    <r>
      <rPr>
        <sz val="11"/>
        <rFont val="Noto Sans"/>
        <family val="2"/>
      </rPr>
      <t xml:space="preserve">山东</t>
    </r>
    <r>
      <rPr>
        <sz val="11"/>
        <rFont val="Times New Roman"/>
        <family val="0"/>
        <charset val="134"/>
      </rPr>
      <t xml:space="preserve">)</t>
    </r>
    <r>
      <rPr>
        <sz val="11"/>
        <rFont val="Noto Sans"/>
        <family val="2"/>
      </rPr>
      <t xml:space="preserve">生物制药股份有限公司</t>
    </r>
  </si>
  <si>
    <t xml:space="preserve">XL03AAJ213B002010104089</t>
  </si>
  <si>
    <t xml:space="preserve">注射液用溴化丁基橡胶塞、中硼硅玻璃管制注射剂瓶</t>
  </si>
  <si>
    <t xml:space="preserve">ZA04BAK0055020101890</t>
  </si>
  <si>
    <t xml:space="preserve">抗病毒口服液</t>
  </si>
  <si>
    <r>
      <rPr>
        <sz val="11"/>
        <rFont val="Times New Roman"/>
        <family val="0"/>
        <charset val="134"/>
      </rPr>
      <t xml:space="preserve">10ml(</t>
    </r>
    <r>
      <rPr>
        <sz val="11"/>
        <rFont val="Noto Sans"/>
        <family val="2"/>
      </rPr>
      <t xml:space="preserve">无蔗糖</t>
    </r>
    <r>
      <rPr>
        <sz val="11"/>
        <rFont val="Times New Roman"/>
        <family val="0"/>
        <charset val="134"/>
      </rPr>
      <t xml:space="preserve">)</t>
    </r>
  </si>
  <si>
    <t xml:space="preserve">采用钠钙玻璃管制口服液体装</t>
  </si>
  <si>
    <t xml:space="preserve">ZA04BAK0055010303008</t>
  </si>
  <si>
    <t xml:space="preserve">管制口服液瓶</t>
  </si>
  <si>
    <t xml:space="preserve">河南同源制药有限公司</t>
  </si>
  <si>
    <t xml:space="preserve">ZA01BAK0065020102524</t>
  </si>
  <si>
    <t xml:space="preserve">抗感解毒颗粒</t>
  </si>
  <si>
    <r>
      <rPr>
        <sz val="11"/>
        <rFont val="Times New Roman"/>
        <family val="0"/>
        <charset val="134"/>
      </rPr>
      <t xml:space="preserve">5g(</t>
    </r>
    <r>
      <rPr>
        <sz val="11"/>
        <rFont val="Noto Sans"/>
        <family val="2"/>
      </rPr>
      <t xml:space="preserve">无蔗糖</t>
    </r>
    <r>
      <rPr>
        <sz val="11"/>
        <rFont val="Times New Roman"/>
        <family val="0"/>
        <charset val="134"/>
      </rPr>
      <t xml:space="preserve">)</t>
    </r>
  </si>
  <si>
    <t xml:space="preserve">XG01AAK073F009010204670</t>
  </si>
  <si>
    <t xml:space="preserve">克林霉素磷酸酯阴道用乳膏</t>
  </si>
  <si>
    <t xml:space="preserve">5g:0.1g</t>
  </si>
  <si>
    <t xml:space="preserve">塑料软管包装</t>
  </si>
  <si>
    <t xml:space="preserve">浙江康恩贝制药股份有限公司</t>
  </si>
  <si>
    <t xml:space="preserve">XP03AXK076F002020101389</t>
  </si>
  <si>
    <t xml:space="preserve">克罗米通乳膏</t>
  </si>
  <si>
    <t xml:space="preserve">20g:2g</t>
  </si>
  <si>
    <t xml:space="preserve">常州四药制药有限公司</t>
  </si>
  <si>
    <t xml:space="preserve">XD01ACK079F002010104121</t>
  </si>
  <si>
    <t xml:space="preserve">克霉唑乳膏</t>
  </si>
  <si>
    <r>
      <rPr>
        <sz val="11"/>
        <rFont val="Times New Roman"/>
        <family val="0"/>
        <charset val="134"/>
      </rPr>
      <t xml:space="preserve">3%(10g/</t>
    </r>
    <r>
      <rPr>
        <sz val="11"/>
        <rFont val="Noto Sans"/>
        <family val="2"/>
      </rPr>
      <t xml:space="preserve">支</t>
    </r>
    <r>
      <rPr>
        <sz val="11"/>
        <rFont val="Times New Roman"/>
        <family val="0"/>
        <charset val="134"/>
      </rPr>
      <t xml:space="preserve">)</t>
    </r>
  </si>
  <si>
    <t xml:space="preserve">铝质药用软膏管</t>
  </si>
  <si>
    <t xml:space="preserve">山东良福制药有限公司</t>
  </si>
  <si>
    <t xml:space="preserve">XD01ACK079F002020104121</t>
  </si>
  <si>
    <r>
      <rPr>
        <sz val="11"/>
        <rFont val="Times New Roman"/>
        <family val="0"/>
        <charset val="134"/>
      </rPr>
      <t xml:space="preserve">3%(20g/</t>
    </r>
    <r>
      <rPr>
        <sz val="11"/>
        <rFont val="Noto Sans"/>
        <family val="2"/>
      </rPr>
      <t xml:space="preserve">支</t>
    </r>
    <r>
      <rPr>
        <sz val="11"/>
        <rFont val="Times New Roman"/>
        <family val="0"/>
        <charset val="134"/>
      </rPr>
      <t xml:space="preserve">)</t>
    </r>
  </si>
  <si>
    <t xml:space="preserve">XN03AXL009A006010102469</t>
  </si>
  <si>
    <t xml:space="preserve">拉莫三嗪分散片</t>
  </si>
  <si>
    <t xml:space="preserve">铝塑泡罩包装。</t>
  </si>
  <si>
    <t xml:space="preserve">西安远大德天药业股份有限公司</t>
  </si>
  <si>
    <t xml:space="preserve">XB05DAD257B020080180524</t>
  </si>
  <si>
    <r>
      <rPr>
        <sz val="11"/>
        <rFont val="Noto Sans"/>
        <family val="2"/>
      </rPr>
      <t xml:space="preserve">低钙腹膜透析液</t>
    </r>
    <r>
      <rPr>
        <sz val="11"/>
        <rFont val="Times New Roman"/>
        <family val="0"/>
        <charset val="134"/>
      </rPr>
      <t xml:space="preserve">(</t>
    </r>
    <r>
      <rPr>
        <sz val="11"/>
        <rFont val="Noto Sans"/>
        <family val="2"/>
      </rPr>
      <t xml:space="preserve">乳酸盐</t>
    </r>
    <r>
      <rPr>
        <sz val="11"/>
        <rFont val="Times New Roman"/>
        <family val="0"/>
        <charset val="134"/>
      </rPr>
      <t xml:space="preserve">-G1.35%)</t>
    </r>
  </si>
  <si>
    <t xml:space="preserve">XB05DAD257B020080280524</t>
  </si>
  <si>
    <r>
      <rPr>
        <sz val="11"/>
        <rFont val="Noto Sans"/>
        <family val="2"/>
      </rPr>
      <t xml:space="preserve">低钙腹膜透析液</t>
    </r>
    <r>
      <rPr>
        <sz val="11"/>
        <rFont val="Times New Roman"/>
        <family val="0"/>
        <charset val="134"/>
      </rPr>
      <t xml:space="preserve">(</t>
    </r>
    <r>
      <rPr>
        <sz val="11"/>
        <rFont val="Noto Sans"/>
        <family val="2"/>
      </rPr>
      <t xml:space="preserve">乳酸盐</t>
    </r>
    <r>
      <rPr>
        <sz val="11"/>
        <rFont val="Times New Roman"/>
        <family val="0"/>
        <charset val="134"/>
      </rPr>
      <t xml:space="preserve">-G2.5%)</t>
    </r>
  </si>
  <si>
    <t xml:space="preserve">XS01ADL052G010010103299</t>
  </si>
  <si>
    <t xml:space="preserve">利巴韦林滴眼液</t>
  </si>
  <si>
    <t xml:space="preserve">8ml:8mg</t>
  </si>
  <si>
    <t xml:space="preserve">塑料滴眼剂瓶</t>
  </si>
  <si>
    <t xml:space="preserve">长春长庆药业集团有限公司</t>
  </si>
  <si>
    <t xml:space="preserve">XL01XJS283E001010283691</t>
  </si>
  <si>
    <t xml:space="preserve">磷酸索立德吉胶囊</t>
  </si>
  <si>
    <r>
      <rPr>
        <sz val="11"/>
        <rFont val="Times New Roman"/>
        <family val="0"/>
        <charset val="134"/>
      </rPr>
      <t xml:space="preserve">200mg</t>
    </r>
    <r>
      <rPr>
        <sz val="11"/>
        <rFont val="Noto Sans"/>
        <family val="2"/>
      </rPr>
      <t xml:space="preserve">（按</t>
    </r>
    <r>
      <rPr>
        <sz val="11"/>
        <rFont val="Times New Roman"/>
        <family val="0"/>
        <charset val="134"/>
      </rPr>
      <t xml:space="preserve">C26H26F3N3O3</t>
    </r>
    <r>
      <rPr>
        <sz val="11"/>
        <rFont val="Noto Sans"/>
        <family val="2"/>
      </rPr>
      <t xml:space="preserve">计）</t>
    </r>
  </si>
  <si>
    <t xml:space="preserve">Patheon Inc.</t>
  </si>
  <si>
    <t xml:space="preserve">ZZ01AAL0182010100026</t>
  </si>
  <si>
    <t xml:space="preserve">灵芝孢子粉胶囊</t>
  </si>
  <si>
    <t xml:space="preserve">0.2g</t>
  </si>
  <si>
    <t xml:space="preserve">ZZ01AAL0189010302964</t>
  </si>
  <si>
    <t xml:space="preserve">灵芝红花安神口服液</t>
  </si>
  <si>
    <t xml:space="preserve">XS01AAQ072G010010105613</t>
  </si>
  <si>
    <t xml:space="preserve">硫酸庆大霉素滴眼液</t>
  </si>
  <si>
    <t xml:space="preserve">滴眼液</t>
  </si>
  <si>
    <r>
      <rPr>
        <sz val="11"/>
        <rFont val="Times New Roman"/>
        <family val="0"/>
        <charset val="134"/>
      </rPr>
      <t xml:space="preserve">8ml:4</t>
    </r>
    <r>
      <rPr>
        <sz val="11"/>
        <rFont val="Noto Sans"/>
        <family val="2"/>
      </rPr>
      <t xml:space="preserve">万单位</t>
    </r>
  </si>
  <si>
    <t xml:space="preserve">云南植物药业有限公司</t>
  </si>
  <si>
    <t xml:space="preserve">XJ01GBX141B002020201949</t>
  </si>
  <si>
    <t xml:space="preserve">硫酸小诺霉素注射液</t>
  </si>
  <si>
    <r>
      <rPr>
        <sz val="11"/>
        <rFont val="Times New Roman"/>
        <family val="0"/>
        <charset val="134"/>
      </rPr>
      <t xml:space="preserve">2ml:6</t>
    </r>
    <r>
      <rPr>
        <sz val="11"/>
        <rFont val="Noto Sans"/>
        <family val="2"/>
      </rPr>
      <t xml:space="preserve">万单位</t>
    </r>
  </si>
  <si>
    <t xml:space="preserve">XJ01GBY241B002010104561</t>
  </si>
  <si>
    <t xml:space="preserve">硫酸依替米星氯化钠注射液</t>
  </si>
  <si>
    <r>
      <rPr>
        <sz val="11"/>
        <rFont val="Times New Roman"/>
        <family val="0"/>
        <charset val="134"/>
      </rPr>
      <t xml:space="preserve">100ml:</t>
    </r>
    <r>
      <rPr>
        <sz val="11"/>
        <rFont val="Noto Sans"/>
        <family val="2"/>
      </rPr>
      <t xml:space="preserve">依替米星</t>
    </r>
    <r>
      <rPr>
        <sz val="11"/>
        <rFont val="Times New Roman"/>
        <family val="0"/>
        <charset val="134"/>
      </rPr>
      <t xml:space="preserve">0.1g</t>
    </r>
    <r>
      <rPr>
        <sz val="11"/>
        <rFont val="Noto Sans"/>
        <family val="2"/>
      </rPr>
      <t xml:space="preserve">与氯化钠</t>
    </r>
    <r>
      <rPr>
        <sz val="11"/>
        <rFont val="Times New Roman"/>
        <family val="0"/>
        <charset val="134"/>
      </rPr>
      <t xml:space="preserve">0.9g</t>
    </r>
  </si>
  <si>
    <t xml:space="preserve">玻璃输液瓶</t>
  </si>
  <si>
    <t xml:space="preserve">福安药业集团宁波天衡制药有限公司</t>
  </si>
  <si>
    <t xml:space="preserve">ZA09CAL0261010100026</t>
  </si>
  <si>
    <t xml:space="preserve">六味地黄口服液</t>
  </si>
  <si>
    <r>
      <rPr>
        <sz val="11"/>
        <rFont val="Noto Sans"/>
        <family val="2"/>
      </rPr>
      <t xml:space="preserve">合剂</t>
    </r>
    <r>
      <rPr>
        <sz val="11"/>
        <rFont val="Times New Roman"/>
        <family val="0"/>
        <charset val="134"/>
      </rPr>
      <t xml:space="preserve">(</t>
    </r>
    <r>
      <rPr>
        <sz val="11"/>
        <rFont val="Noto Sans"/>
        <family val="2"/>
      </rPr>
      <t xml:space="preserve">无糖型</t>
    </r>
    <r>
      <rPr>
        <sz val="11"/>
        <rFont val="Times New Roman"/>
        <family val="0"/>
        <charset val="134"/>
      </rPr>
      <t xml:space="preserve">)</t>
    </r>
  </si>
  <si>
    <t xml:space="preserve">ZA04CCL0297020100974</t>
  </si>
  <si>
    <t xml:space="preserve">龙胆泻肝片</t>
  </si>
  <si>
    <r>
      <rPr>
        <sz val="11"/>
        <rFont val="Noto Sans"/>
        <family val="2"/>
      </rPr>
      <t xml:space="preserve">每片重</t>
    </r>
    <r>
      <rPr>
        <sz val="11"/>
        <rFont val="Times New Roman"/>
        <family val="0"/>
        <charset val="134"/>
      </rPr>
      <t xml:space="preserve">0.45g</t>
    </r>
  </si>
  <si>
    <r>
      <rPr>
        <sz val="11"/>
        <rFont val="Noto Sans"/>
        <family val="2"/>
      </rPr>
      <t xml:space="preserve">药用铝箔</t>
    </r>
    <r>
      <rPr>
        <sz val="11"/>
        <rFont val="Times New Roman"/>
        <family val="0"/>
        <charset val="134"/>
      </rPr>
      <t xml:space="preserve">/</t>
    </r>
    <r>
      <rPr>
        <sz val="11"/>
        <rFont val="Noto Sans"/>
        <family val="2"/>
      </rPr>
      <t xml:space="preserve">聚氯乙烯固体药用硬片</t>
    </r>
  </si>
  <si>
    <t xml:space="preserve">ZA04CCL0299010205966</t>
  </si>
  <si>
    <t xml:space="preserve">龙胆泻肝丸</t>
  </si>
  <si>
    <t xml:space="preserve">ZA09DBL0313010100862</t>
  </si>
  <si>
    <t xml:space="preserve">龙鹿胶囊</t>
  </si>
  <si>
    <r>
      <rPr>
        <sz val="11"/>
        <rFont val="Noto Sans"/>
        <family val="2"/>
      </rPr>
      <t xml:space="preserve">每粒装</t>
    </r>
    <r>
      <rPr>
        <sz val="11"/>
        <rFont val="Times New Roman"/>
        <family val="0"/>
        <charset val="134"/>
      </rPr>
      <t xml:space="preserve">0.2g</t>
    </r>
  </si>
  <si>
    <r>
      <rPr>
        <sz val="11"/>
        <rFont val="Noto Sans"/>
        <family val="2"/>
      </rPr>
      <t xml:space="preserve">聚氯乙烯固体药用硬片</t>
    </r>
    <r>
      <rPr>
        <sz val="11"/>
        <rFont val="Times New Roman"/>
        <family val="0"/>
        <charset val="134"/>
      </rPr>
      <t xml:space="preserve">/</t>
    </r>
    <r>
      <rPr>
        <sz val="11"/>
        <rFont val="Noto Sans"/>
        <family val="2"/>
      </rPr>
      <t xml:space="preserve">药用铝箔装。</t>
    </r>
  </si>
  <si>
    <t xml:space="preserve">XD07ACL174F002070179136</t>
  </si>
  <si>
    <t xml:space="preserve">卤米松乳膏</t>
  </si>
  <si>
    <t xml:space="preserve">30g(1g:0.5mg)</t>
  </si>
  <si>
    <t xml:space="preserve">铝管包装</t>
  </si>
  <si>
    <t xml:space="preserve">Bright Future Pharmaceuticals Factory</t>
  </si>
  <si>
    <t xml:space="preserve">ZA16AAL0403040300312</t>
  </si>
  <si>
    <t xml:space="preserve">罗浮山风湿膏药</t>
  </si>
  <si>
    <r>
      <rPr>
        <sz val="11"/>
        <rFont val="Noto Sans"/>
        <family val="2"/>
      </rPr>
      <t xml:space="preserve">每张净重</t>
    </r>
    <r>
      <rPr>
        <sz val="11"/>
        <rFont val="Times New Roman"/>
        <family val="0"/>
        <charset val="134"/>
      </rPr>
      <t xml:space="preserve">2g</t>
    </r>
  </si>
  <si>
    <t xml:space="preserve">广东罗浮山国药股份有限公司</t>
  </si>
  <si>
    <t xml:space="preserve">XJ01RAL263A001010404141</t>
  </si>
  <si>
    <t xml:space="preserve">罗红霉素氨溴索片</t>
  </si>
  <si>
    <t xml:space="preserve">150mg:30mg</t>
  </si>
  <si>
    <t xml:space="preserve">山东罗欣药业集团股份有限公司</t>
  </si>
  <si>
    <t xml:space="preserve">ZA11AAL0422010105377</t>
  </si>
  <si>
    <t xml:space="preserve">裸花紫珠胶囊</t>
  </si>
  <si>
    <r>
      <rPr>
        <sz val="11"/>
        <rFont val="Noto Sans"/>
        <family val="2"/>
      </rPr>
      <t xml:space="preserve">每粒装</t>
    </r>
    <r>
      <rPr>
        <sz val="11"/>
        <rFont val="Times New Roman"/>
        <family val="0"/>
        <charset val="134"/>
      </rPr>
      <t xml:space="preserve">0.3g(</t>
    </r>
    <r>
      <rPr>
        <sz val="11"/>
        <rFont val="Noto Sans"/>
        <family val="2"/>
      </rPr>
      <t xml:space="preserve">每粒含干浸膏</t>
    </r>
    <r>
      <rPr>
        <sz val="11"/>
        <rFont val="Times New Roman"/>
        <family val="0"/>
        <charset val="134"/>
      </rPr>
      <t xml:space="preserve">0.2g)</t>
    </r>
  </si>
  <si>
    <t xml:space="preserve">XL01BBL416B002010182719</t>
  </si>
  <si>
    <t xml:space="preserve">氯法拉滨注射液</t>
  </si>
  <si>
    <t xml:space="preserve">20ml:20mg</t>
  </si>
  <si>
    <t xml:space="preserve">中性硼硅玻璃管制注射剂瓶＋注射液用局部覆聚四氟乙烯膜溴化丁基橡胶塞包装。</t>
  </si>
  <si>
    <t xml:space="preserve">合肥亿帆生物制药有限公司</t>
  </si>
  <si>
    <t xml:space="preserve">XA12AAL207B002010101927</t>
  </si>
  <si>
    <t xml:space="preserve">氯化钙注射液</t>
  </si>
  <si>
    <t xml:space="preserve">10ml:0.5g</t>
  </si>
  <si>
    <t xml:space="preserve">武汉福星生物药业有限公司</t>
  </si>
  <si>
    <r>
      <rPr>
        <sz val="11"/>
        <rFont val="Noto Sans"/>
        <family val="2"/>
      </rPr>
      <t xml:space="preserve">附件</t>
    </r>
    <r>
      <rPr>
        <sz val="11"/>
        <rFont val="Times New Roman"/>
        <family val="0"/>
        <charset val="134"/>
      </rPr>
      <t xml:space="preserve">5</t>
    </r>
  </si>
  <si>
    <t xml:space="preserve">XB05XAL211B002010104718</t>
  </si>
  <si>
    <t xml:space="preserve">氯化钠注射液</t>
  </si>
  <si>
    <t xml:space="preserve">100ml:0.9g</t>
  </si>
  <si>
    <r>
      <rPr>
        <sz val="11"/>
        <rFont val="Noto Sans"/>
        <family val="2"/>
      </rPr>
      <t xml:space="preserve">非</t>
    </r>
    <r>
      <rPr>
        <sz val="11"/>
        <rFont val="Times New Roman"/>
        <family val="0"/>
        <charset val="134"/>
      </rPr>
      <t xml:space="preserve">PVC</t>
    </r>
    <r>
      <rPr>
        <sz val="11"/>
        <rFont val="Noto Sans"/>
        <family val="2"/>
      </rPr>
      <t xml:space="preserve">多层共挤输液袋</t>
    </r>
    <r>
      <rPr>
        <sz val="11"/>
        <rFont val="Times New Roman"/>
        <family val="0"/>
        <charset val="134"/>
      </rPr>
      <t xml:space="preserve">(</t>
    </r>
    <r>
      <rPr>
        <sz val="11"/>
        <rFont val="Noto Sans"/>
        <family val="2"/>
      </rPr>
      <t xml:space="preserve">拉环式</t>
    </r>
    <r>
      <rPr>
        <sz val="11"/>
        <rFont val="Times New Roman"/>
        <family val="0"/>
        <charset val="134"/>
      </rPr>
      <t xml:space="preserve">)</t>
    </r>
  </si>
  <si>
    <t xml:space="preserve">浙江天瑞药业有限公司</t>
  </si>
  <si>
    <t xml:space="preserve">XB05XAL211B002130102763</t>
  </si>
  <si>
    <t xml:space="preserve">3000ml:27g</t>
  </si>
  <si>
    <t xml:space="preserve">石家庄四药有限公司</t>
  </si>
  <si>
    <t xml:space="preserve">XC08CAM148A001010207315</t>
  </si>
  <si>
    <t xml:space="preserve">盐酸马尼地平片</t>
  </si>
  <si>
    <t xml:space="preserve">铝塑铝包装</t>
  </si>
  <si>
    <t xml:space="preserve">许昌恒生制药有限公司</t>
  </si>
  <si>
    <t xml:space="preserve">XC08CAM148A001010107315</t>
  </si>
  <si>
    <t xml:space="preserve">7</t>
  </si>
  <si>
    <t xml:space="preserve">XS01AAL232G010020103299</t>
  </si>
  <si>
    <t xml:space="preserve">氯霉素滴眼液</t>
  </si>
  <si>
    <t xml:space="preserve">8ml:20mg</t>
  </si>
  <si>
    <t xml:space="preserve">ZA06CBM0016010105966</t>
  </si>
  <si>
    <t xml:space="preserve">麻杏甘石合剂</t>
  </si>
  <si>
    <t xml:space="preserve">100ml</t>
  </si>
  <si>
    <t xml:space="preserve">口服液体药用聚酯瓶</t>
  </si>
  <si>
    <t xml:space="preserve">XA02BXY062A001010104021</t>
  </si>
  <si>
    <t xml:space="preserve">马来酸伊索拉定片</t>
  </si>
  <si>
    <t xml:space="preserve">聚氯乙烯固体药用硬片和药用铝箔</t>
  </si>
  <si>
    <t xml:space="preserve">齐鲁制药有限公司</t>
  </si>
  <si>
    <t xml:space="preserve">XR05FBM058N001010102469</t>
  </si>
  <si>
    <t xml:space="preserve">美羧伪麻颗粒</t>
  </si>
  <si>
    <r>
      <rPr>
        <sz val="11"/>
        <rFont val="Noto Sans"/>
        <family val="2"/>
      </rPr>
      <t xml:space="preserve">每袋含羧甲司坦</t>
    </r>
    <r>
      <rPr>
        <sz val="11"/>
        <rFont val="Times New Roman"/>
        <family val="0"/>
        <charset val="134"/>
      </rPr>
      <t xml:space="preserve">0.25g</t>
    </r>
    <r>
      <rPr>
        <sz val="11"/>
        <rFont val="Noto Sans"/>
        <family val="2"/>
      </rPr>
      <t xml:space="preserve">与盐酸伪麻黄碱</t>
    </r>
    <r>
      <rPr>
        <sz val="11"/>
        <rFont val="Times New Roman"/>
        <family val="0"/>
        <charset val="134"/>
      </rPr>
      <t xml:space="preserve">30mg</t>
    </r>
    <r>
      <rPr>
        <sz val="11"/>
        <rFont val="Noto Sans"/>
        <family val="2"/>
      </rPr>
      <t xml:space="preserve">与氢溴酸右美沙芬</t>
    </r>
    <r>
      <rPr>
        <sz val="11"/>
        <rFont val="Times New Roman"/>
        <family val="0"/>
        <charset val="134"/>
      </rPr>
      <t xml:space="preserve">15mg</t>
    </r>
  </si>
  <si>
    <t xml:space="preserve">XM03BAM059B002010301066</t>
  </si>
  <si>
    <t xml:space="preserve">美索巴莫注射液</t>
  </si>
  <si>
    <t xml:space="preserve">2ml:0.2g</t>
  </si>
  <si>
    <t xml:space="preserve">ZA07BAM0114020100974</t>
  </si>
  <si>
    <t xml:space="preserve">礞石滚痰丸</t>
  </si>
  <si>
    <r>
      <rPr>
        <sz val="11"/>
        <rFont val="Noto Sans"/>
        <family val="2"/>
      </rPr>
      <t xml:space="preserve">聚酯</t>
    </r>
    <r>
      <rPr>
        <sz val="11"/>
        <rFont val="Times New Roman"/>
        <family val="0"/>
        <charset val="134"/>
      </rPr>
      <t xml:space="preserve">/</t>
    </r>
    <r>
      <rPr>
        <sz val="11"/>
        <rFont val="Noto Sans"/>
        <family val="2"/>
      </rPr>
      <t xml:space="preserve">铝</t>
    </r>
    <r>
      <rPr>
        <sz val="11"/>
        <rFont val="Times New Roman"/>
        <family val="0"/>
        <charset val="134"/>
      </rPr>
      <t xml:space="preserve">/</t>
    </r>
    <r>
      <rPr>
        <sz val="11"/>
        <rFont val="Noto Sans"/>
        <family val="2"/>
      </rPr>
      <t xml:space="preserve">聚乙烯药用复合膜袋包装</t>
    </r>
  </si>
  <si>
    <t xml:space="preserve">3</t>
  </si>
  <si>
    <t xml:space="preserve">XD06AXM119F001020179136</t>
  </si>
  <si>
    <r>
      <rPr>
        <sz val="11"/>
        <rFont val="Times New Roman"/>
        <family val="0"/>
        <charset val="134"/>
      </rPr>
      <t xml:space="preserve">20g/</t>
    </r>
    <r>
      <rPr>
        <sz val="11"/>
        <rFont val="Noto Sans"/>
        <family val="2"/>
      </rPr>
      <t xml:space="preserve">支</t>
    </r>
    <r>
      <rPr>
        <sz val="11"/>
        <rFont val="Times New Roman"/>
        <family val="0"/>
        <charset val="134"/>
      </rPr>
      <t xml:space="preserve">(2%)</t>
    </r>
  </si>
  <si>
    <t xml:space="preserve">XC08CAN045A001010201811</t>
  </si>
  <si>
    <t xml:space="preserve">尼群地平片</t>
  </si>
  <si>
    <t xml:space="preserve">高密度聚乙烯塑料瓶瓶装</t>
  </si>
  <si>
    <t xml:space="preserve">ZA15BAN0107010402661</t>
  </si>
  <si>
    <t xml:space="preserve">牛黄降压胶囊</t>
  </si>
  <si>
    <t xml:space="preserve">ZA04AAN0111010201804</t>
  </si>
  <si>
    <t xml:space="preserve">牛黄解毒片</t>
  </si>
  <si>
    <t xml:space="preserve">-</t>
  </si>
  <si>
    <t xml:space="preserve">ZA07AAN0128010203879</t>
  </si>
  <si>
    <t xml:space="preserve">牛黄清心丸</t>
  </si>
  <si>
    <r>
      <rPr>
        <sz val="11"/>
        <rFont val="Noto Sans"/>
        <family val="2"/>
      </rPr>
      <t xml:space="preserve">每丸重</t>
    </r>
    <r>
      <rPr>
        <sz val="11"/>
        <rFont val="Times New Roman"/>
        <family val="0"/>
        <charset val="134"/>
      </rPr>
      <t xml:space="preserve">3g(</t>
    </r>
    <r>
      <rPr>
        <sz val="11"/>
        <rFont val="Noto Sans"/>
        <family val="2"/>
      </rPr>
      <t xml:space="preserve">培植牛黄</t>
    </r>
    <r>
      <rPr>
        <sz val="11"/>
        <rFont val="Times New Roman"/>
        <family val="0"/>
        <charset val="134"/>
      </rPr>
      <t xml:space="preserve">)</t>
    </r>
  </si>
  <si>
    <t xml:space="preserve">呼伦贝尔松鹿制药有限公司</t>
  </si>
  <si>
    <t xml:space="preserve">XJ05AHP148B002010205847</t>
  </si>
  <si>
    <t xml:space="preserve">帕拉米韦注射液</t>
  </si>
  <si>
    <r>
      <rPr>
        <sz val="11"/>
        <rFont val="Times New Roman"/>
        <family val="0"/>
        <charset val="134"/>
      </rPr>
      <t xml:space="preserve">15ml:0.15g(</t>
    </r>
    <r>
      <rPr>
        <sz val="11"/>
        <rFont val="Noto Sans"/>
        <family val="2"/>
      </rPr>
      <t xml:space="preserve">按</t>
    </r>
    <r>
      <rPr>
        <sz val="11"/>
        <rFont val="Times New Roman"/>
        <family val="0"/>
        <charset val="134"/>
      </rPr>
      <t xml:space="preserve">C₁₅H₂₈N₄O₄</t>
    </r>
    <r>
      <rPr>
        <sz val="11"/>
        <rFont val="Noto Sans"/>
        <family val="2"/>
      </rPr>
      <t xml:space="preserve">计</t>
    </r>
    <r>
      <rPr>
        <sz val="11"/>
        <rFont val="Times New Roman"/>
        <family val="0"/>
        <charset val="134"/>
      </rPr>
      <t xml:space="preserve">)</t>
    </r>
  </si>
  <si>
    <t xml:space="preserve">中硼硅玻璃管制注射剂瓶、注射液和注射用无菌粉末用涂膜溴化丁基橡胶塞</t>
  </si>
  <si>
    <r>
      <rPr>
        <sz val="11"/>
        <rFont val="Noto Sans"/>
        <family val="2"/>
      </rPr>
      <t xml:space="preserve">齐鲁制药</t>
    </r>
    <r>
      <rPr>
        <sz val="11"/>
        <rFont val="Times New Roman"/>
        <family val="0"/>
        <charset val="134"/>
      </rPr>
      <t xml:space="preserve">(</t>
    </r>
    <r>
      <rPr>
        <sz val="11"/>
        <rFont val="Noto Sans"/>
        <family val="2"/>
      </rPr>
      <t xml:space="preserve">海南</t>
    </r>
    <r>
      <rPr>
        <sz val="11"/>
        <rFont val="Times New Roman"/>
        <family val="0"/>
        <charset val="134"/>
      </rPr>
      <t xml:space="preserve">)</t>
    </r>
    <r>
      <rPr>
        <sz val="11"/>
        <rFont val="Noto Sans"/>
        <family val="2"/>
      </rPr>
      <t xml:space="preserve">有限公司</t>
    </r>
  </si>
  <si>
    <t xml:space="preserve">XN05AXP001A010010179179</t>
  </si>
  <si>
    <t xml:space="preserve">帕利哌酮缓释片</t>
  </si>
  <si>
    <t xml:space="preserve">3mg</t>
  </si>
  <si>
    <r>
      <rPr>
        <sz val="11"/>
        <rFont val="Noto Sans"/>
        <family val="2"/>
      </rPr>
      <t xml:space="preserve">高密度聚乙烯瓶</t>
    </r>
    <r>
      <rPr>
        <sz val="11"/>
        <rFont val="Times New Roman"/>
        <family val="0"/>
        <charset val="134"/>
      </rPr>
      <t xml:space="preserve">,</t>
    </r>
    <r>
      <rPr>
        <sz val="11"/>
        <rFont val="Noto Sans"/>
        <family val="2"/>
      </rPr>
      <t xml:space="preserve">带儿童安全阻开盖</t>
    </r>
  </si>
  <si>
    <t xml:space="preserve">Sun Pharmaceutical Industries Limited</t>
  </si>
  <si>
    <t xml:space="preserve">XN05AXP001A010010279179</t>
  </si>
  <si>
    <t xml:space="preserve">XN05AXP001A010020179179</t>
  </si>
  <si>
    <t xml:space="preserve">6mg</t>
  </si>
  <si>
    <t xml:space="preserve">XN05AXP001A010020279179</t>
  </si>
  <si>
    <t xml:space="preserve">ZB01DAP0012010401591</t>
  </si>
  <si>
    <t xml:space="preserve">排石颗粒</t>
  </si>
  <si>
    <r>
      <rPr>
        <sz val="11"/>
        <rFont val="Noto Sans"/>
        <family val="2"/>
      </rPr>
      <t xml:space="preserve">每袋装</t>
    </r>
    <r>
      <rPr>
        <sz val="11"/>
        <rFont val="Times New Roman"/>
        <family val="0"/>
        <charset val="134"/>
      </rPr>
      <t xml:space="preserve">5g(</t>
    </r>
    <r>
      <rPr>
        <sz val="11"/>
        <rFont val="Noto Sans"/>
        <family val="2"/>
      </rPr>
      <t xml:space="preserve">无蔗糖</t>
    </r>
    <r>
      <rPr>
        <sz val="11"/>
        <rFont val="Times New Roman"/>
        <family val="0"/>
        <charset val="134"/>
      </rPr>
      <t xml:space="preserve">)</t>
    </r>
  </si>
  <si>
    <t xml:space="preserve">药品包装用复合膜袋包装</t>
  </si>
  <si>
    <t xml:space="preserve">南京同仁堂药业有限责任公司</t>
  </si>
  <si>
    <t xml:space="preserve">ZB01DAP0012010501591</t>
  </si>
  <si>
    <t xml:space="preserve">ZD02AAP0025010105272</t>
  </si>
  <si>
    <t xml:space="preserve">盆炎净口服液</t>
  </si>
  <si>
    <t xml:space="preserve">XV02DCP072P001020101001</t>
  </si>
  <si>
    <t xml:space="preserve">葡萄糖粉剂</t>
  </si>
  <si>
    <t xml:space="preserve">82.5g</t>
  </si>
  <si>
    <t xml:space="preserve">重庆和平制药有限公司</t>
  </si>
  <si>
    <t xml:space="preserve">XJ01CEQ054B001020304774</t>
  </si>
  <si>
    <t xml:space="preserve">注射用青霉素钾</t>
  </si>
  <si>
    <r>
      <rPr>
        <sz val="11"/>
        <rFont val="Noto Sans"/>
        <family val="2"/>
      </rPr>
      <t xml:space="preserve">按</t>
    </r>
    <r>
      <rPr>
        <sz val="11"/>
        <rFont val="Times New Roman"/>
        <family val="0"/>
        <charset val="134"/>
      </rPr>
      <t xml:space="preserve">C16H17KN2O4S</t>
    </r>
    <r>
      <rPr>
        <sz val="11"/>
        <rFont val="Noto Sans"/>
        <family val="2"/>
      </rPr>
      <t xml:space="preserve">计</t>
    </r>
    <r>
      <rPr>
        <sz val="11"/>
        <rFont val="Times New Roman"/>
        <family val="0"/>
        <charset val="134"/>
      </rPr>
      <t xml:space="preserve">0.5g (80</t>
    </r>
    <r>
      <rPr>
        <sz val="11"/>
        <rFont val="Noto Sans"/>
        <family val="2"/>
      </rPr>
      <t xml:space="preserve">万单位</t>
    </r>
    <r>
      <rPr>
        <sz val="11"/>
        <rFont val="Times New Roman"/>
        <family val="0"/>
        <charset val="134"/>
      </rPr>
      <t xml:space="preserve">)</t>
    </r>
  </si>
  <si>
    <t xml:space="preserve">钠钙玻璃模制注射剂瓶</t>
  </si>
  <si>
    <t xml:space="preserve">郑州豫港之星制药有限公司</t>
  </si>
  <si>
    <t xml:space="preserve">XA12AAP077A001010201811</t>
  </si>
  <si>
    <t xml:space="preserve">葡萄糖酸钙片</t>
  </si>
  <si>
    <t xml:space="preserve">XB03AAP085A001010403244</t>
  </si>
  <si>
    <t xml:space="preserve">葡萄糖酸亚铁片</t>
  </si>
  <si>
    <r>
      <rPr>
        <sz val="11"/>
        <rFont val="Noto Sans"/>
        <family val="2"/>
      </rPr>
      <t xml:space="preserve">药用</t>
    </r>
    <r>
      <rPr>
        <sz val="11"/>
        <rFont val="Times New Roman"/>
        <family val="0"/>
        <charset val="134"/>
      </rPr>
      <t xml:space="preserve">PVC</t>
    </r>
    <r>
      <rPr>
        <sz val="11"/>
        <rFont val="Noto Sans"/>
        <family val="2"/>
      </rPr>
      <t xml:space="preserve">硬片、药用</t>
    </r>
    <r>
      <rPr>
        <sz val="11"/>
        <rFont val="Times New Roman"/>
        <family val="0"/>
        <charset val="134"/>
      </rPr>
      <t xml:space="preserve">PTP</t>
    </r>
    <r>
      <rPr>
        <sz val="11"/>
        <rFont val="Noto Sans"/>
        <family val="2"/>
      </rPr>
      <t xml:space="preserve">铝箔</t>
    </r>
  </si>
  <si>
    <t xml:space="preserve">开封康诺药业有限公司</t>
  </si>
  <si>
    <t xml:space="preserve">XL01XXW004A001010504121</t>
  </si>
  <si>
    <r>
      <rPr>
        <sz val="11"/>
        <rFont val="Noto Sans"/>
        <family val="2"/>
      </rPr>
      <t xml:space="preserve">维</t>
    </r>
    <r>
      <rPr>
        <sz val="11"/>
        <rFont val="Times New Roman"/>
        <family val="0"/>
        <charset val="134"/>
      </rPr>
      <t xml:space="preserve">A</t>
    </r>
    <r>
      <rPr>
        <sz val="11"/>
        <rFont val="Noto Sans"/>
        <family val="2"/>
      </rPr>
      <t xml:space="preserve">酸片</t>
    </r>
  </si>
  <si>
    <t xml:space="preserve">双铝塑</t>
  </si>
  <si>
    <t xml:space="preserve">40</t>
  </si>
  <si>
    <t xml:space="preserve">ZA16HAP0075010204670</t>
  </si>
  <si>
    <t xml:space="preserve">普乐安胶囊</t>
  </si>
  <si>
    <t xml:space="preserve">0.375g</t>
  </si>
  <si>
    <t xml:space="preserve">塑瓶包装</t>
  </si>
  <si>
    <t xml:space="preserve">120</t>
  </si>
  <si>
    <t xml:space="preserve">ZZ01AAQ0088010202533</t>
  </si>
  <si>
    <t xml:space="preserve">芪龙壮儿口服液</t>
  </si>
  <si>
    <t xml:space="preserve">ZA09GAQ0108010103494</t>
  </si>
  <si>
    <t xml:space="preserve">芪蛭降糖胶囊</t>
  </si>
  <si>
    <t xml:space="preserve">吉林一正药业集团有限公司</t>
  </si>
  <si>
    <t xml:space="preserve">ZA09GAQ0108020103494</t>
  </si>
  <si>
    <r>
      <rPr>
        <sz val="11"/>
        <rFont val="Noto Sans"/>
        <family val="2"/>
      </rPr>
      <t xml:space="preserve">每粒装</t>
    </r>
    <r>
      <rPr>
        <sz val="11"/>
        <rFont val="Times New Roman"/>
        <family val="0"/>
        <charset val="134"/>
      </rPr>
      <t xml:space="preserve">0.5g</t>
    </r>
  </si>
  <si>
    <t xml:space="preserve">ZA09CCQ0122010105379</t>
  </si>
  <si>
    <t xml:space="preserve">杞菊地黄口服液</t>
  </si>
  <si>
    <t xml:space="preserve">江西药都樟树制药有限公司</t>
  </si>
  <si>
    <t xml:space="preserve">ZA09CCQ0122010102088</t>
  </si>
  <si>
    <t xml:space="preserve">四川逢春制药有限公司</t>
  </si>
  <si>
    <t xml:space="preserve">XR06AXL339A001010179282</t>
  </si>
  <si>
    <t xml:space="preserve">ZA16GAQ0193010101811</t>
  </si>
  <si>
    <t xml:space="preserve">前列舒乐片</t>
  </si>
  <si>
    <r>
      <rPr>
        <sz val="11"/>
        <rFont val="Noto Sans"/>
        <family val="2"/>
      </rPr>
      <t xml:space="preserve">每片重</t>
    </r>
    <r>
      <rPr>
        <sz val="11"/>
        <rFont val="Times New Roman"/>
        <family val="0"/>
        <charset val="134"/>
      </rPr>
      <t xml:space="preserve">1.0g(</t>
    </r>
    <r>
      <rPr>
        <sz val="11"/>
        <rFont val="Noto Sans"/>
        <family val="2"/>
      </rPr>
      <t xml:space="preserve">相当于生药</t>
    </r>
    <r>
      <rPr>
        <sz val="11"/>
        <rFont val="Times New Roman"/>
        <family val="0"/>
        <charset val="134"/>
      </rPr>
      <t xml:space="preserve">6.67g)</t>
    </r>
  </si>
  <si>
    <t xml:space="preserve">药用高密度聚乙烯瓶</t>
  </si>
  <si>
    <t xml:space="preserve">ZA06BBQ0240010101851</t>
  </si>
  <si>
    <t xml:space="preserve">ZA06BBQ0240020104273</t>
  </si>
  <si>
    <r>
      <rPr>
        <sz val="11"/>
        <rFont val="Times New Roman"/>
        <family val="0"/>
        <charset val="134"/>
      </rPr>
      <t xml:space="preserve">250ml/</t>
    </r>
    <r>
      <rPr>
        <sz val="11"/>
        <rFont val="Noto Sans"/>
        <family val="2"/>
      </rPr>
      <t xml:space="preserve">瓶</t>
    </r>
  </si>
  <si>
    <t xml:space="preserve">福元药业有限公司</t>
  </si>
  <si>
    <t xml:space="preserve">ZA15EAQ0245010400974</t>
  </si>
  <si>
    <t xml:space="preserve">强力天麻杜仲丸</t>
  </si>
  <si>
    <r>
      <rPr>
        <sz val="11"/>
        <rFont val="Noto Sans"/>
        <family val="2"/>
      </rPr>
      <t xml:space="preserve">每丸重</t>
    </r>
    <r>
      <rPr>
        <sz val="11"/>
        <rFont val="Times New Roman"/>
        <family val="0"/>
        <charset val="134"/>
      </rPr>
      <t xml:space="preserve">0.25g</t>
    </r>
  </si>
  <si>
    <t xml:space="preserve">216</t>
  </si>
  <si>
    <t xml:space="preserve">ZA04CAQ0335010102826</t>
  </si>
  <si>
    <t xml:space="preserve">清肺抑火丸</t>
  </si>
  <si>
    <r>
      <rPr>
        <sz val="11"/>
        <rFont val="Noto Sans"/>
        <family val="2"/>
      </rPr>
      <t xml:space="preserve">河北扁鹊制药有限公司</t>
    </r>
    <r>
      <rPr>
        <sz val="11"/>
        <rFont val="Times New Roman"/>
        <family val="0"/>
        <charset val="134"/>
      </rPr>
      <t xml:space="preserve">,</t>
    </r>
    <r>
      <rPr>
        <sz val="11"/>
        <rFont val="Noto Sans"/>
        <family val="2"/>
      </rPr>
      <t xml:space="preserve">山东孔圣堂制药有限公司</t>
    </r>
  </si>
  <si>
    <t xml:space="preserve">ZA15BAQ0345010107600</t>
  </si>
  <si>
    <t xml:space="preserve">清肝降压胶囊</t>
  </si>
  <si>
    <r>
      <rPr>
        <sz val="11"/>
        <rFont val="Noto Sans"/>
        <family val="2"/>
      </rPr>
      <t xml:space="preserve">铝箔</t>
    </r>
    <r>
      <rPr>
        <sz val="11"/>
        <rFont val="Times New Roman"/>
        <family val="0"/>
        <charset val="134"/>
      </rPr>
      <t xml:space="preserve">PVC</t>
    </r>
    <r>
      <rPr>
        <sz val="11"/>
        <rFont val="Noto Sans"/>
        <family val="2"/>
      </rPr>
      <t xml:space="preserve">泡罩</t>
    </r>
  </si>
  <si>
    <t xml:space="preserve">北京洪天力药业有限公司</t>
  </si>
  <si>
    <t xml:space="preserve">ZF03AAQ0368010100862</t>
  </si>
  <si>
    <t xml:space="preserve">清喉咽合剂</t>
  </si>
  <si>
    <t xml:space="preserve">ZF03AAQ0369010205898</t>
  </si>
  <si>
    <t xml:space="preserve">清喉咽颗粒</t>
  </si>
  <si>
    <r>
      <rPr>
        <sz val="11"/>
        <rFont val="Noto Sans"/>
        <family val="2"/>
      </rPr>
      <t xml:space="preserve">每袋装</t>
    </r>
    <r>
      <rPr>
        <sz val="11"/>
        <rFont val="Times New Roman"/>
        <family val="0"/>
        <charset val="134"/>
      </rPr>
      <t xml:space="preserve">18g</t>
    </r>
  </si>
  <si>
    <t xml:space="preserve">兰州太宝制药有限公司</t>
  </si>
  <si>
    <t xml:space="preserve">ZA04BAQ0379010102628</t>
  </si>
  <si>
    <t xml:space="preserve">清降片</t>
  </si>
  <si>
    <t xml:space="preserve">河北金牛原大药业科技有限公司</t>
  </si>
  <si>
    <t xml:space="preserve">ZA04BAQ0397020203425</t>
  </si>
  <si>
    <t xml:space="preserve">清开灵注射液</t>
  </si>
  <si>
    <t xml:space="preserve">吉林省集安益盛药业股份有限公司</t>
  </si>
  <si>
    <t xml:space="preserve">ZA04BAQ0445010302410</t>
  </si>
  <si>
    <t xml:space="preserve">清热解毒片</t>
  </si>
  <si>
    <t xml:space="preserve">陕西紫光辰济药业有限公司</t>
  </si>
  <si>
    <t xml:space="preserve">ZA16FAR0014010204434</t>
  </si>
  <si>
    <t xml:space="preserve">热淋清片</t>
  </si>
  <si>
    <r>
      <rPr>
        <sz val="11"/>
        <rFont val="Times New Roman"/>
        <family val="0"/>
        <charset val="134"/>
      </rPr>
      <t xml:space="preserve">0.5g(</t>
    </r>
    <r>
      <rPr>
        <sz val="11"/>
        <rFont val="Noto Sans"/>
        <family val="2"/>
      </rPr>
      <t xml:space="preserve">相当于原生药</t>
    </r>
    <r>
      <rPr>
        <sz val="11"/>
        <rFont val="Times New Roman"/>
        <family val="0"/>
        <charset val="134"/>
      </rPr>
      <t xml:space="preserve">3.33g)</t>
    </r>
  </si>
  <si>
    <r>
      <rPr>
        <sz val="11"/>
        <rFont val="Noto Sans"/>
        <family val="2"/>
      </rPr>
      <t xml:space="preserve">上海海虹实业</t>
    </r>
    <r>
      <rPr>
        <sz val="11"/>
        <rFont val="Times New Roman"/>
        <family val="0"/>
        <charset val="134"/>
      </rPr>
      <t xml:space="preserve">(</t>
    </r>
    <r>
      <rPr>
        <sz val="11"/>
        <rFont val="Noto Sans"/>
        <family val="2"/>
      </rPr>
      <t xml:space="preserve">集团</t>
    </r>
    <r>
      <rPr>
        <sz val="11"/>
        <rFont val="Times New Roman"/>
        <family val="0"/>
        <charset val="134"/>
      </rPr>
      <t xml:space="preserve">)</t>
    </r>
    <r>
      <rPr>
        <sz val="11"/>
        <rFont val="Noto Sans"/>
        <family val="2"/>
      </rPr>
      <t xml:space="preserve">巢湖今辰药业有限公司</t>
    </r>
  </si>
  <si>
    <t xml:space="preserve">XB03XAC103B002040200517</t>
  </si>
  <si>
    <t xml:space="preserve">人促红素注射液</t>
  </si>
  <si>
    <t xml:space="preserve">0.5ml:4000IU</t>
  </si>
  <si>
    <t xml:space="preserve">预充式注射器</t>
  </si>
  <si>
    <t xml:space="preserve">深圳赛保尔生物药业有限公司</t>
  </si>
  <si>
    <t xml:space="preserve">XL03AAR104B002010103708</t>
  </si>
  <si>
    <t xml:space="preserve">人粒细胞刺激因子注射液</t>
  </si>
  <si>
    <t xml:space="preserve">150μg</t>
  </si>
  <si>
    <t xml:space="preserve">中性硼硅玻璃管制注射剂瓶</t>
  </si>
  <si>
    <t xml:space="preserve">哈药集团生物工程有限公司</t>
  </si>
  <si>
    <t xml:space="preserve">XL03AAR104B002050100552</t>
  </si>
  <si>
    <r>
      <rPr>
        <sz val="11"/>
        <rFont val="Times New Roman"/>
        <family val="0"/>
        <charset val="134"/>
      </rPr>
      <t xml:space="preserve">200μg/0.8ml/</t>
    </r>
    <r>
      <rPr>
        <sz val="11"/>
        <rFont val="Noto Sans"/>
        <family val="2"/>
      </rPr>
      <t xml:space="preserve">支</t>
    </r>
  </si>
  <si>
    <t xml:space="preserve">管制玻璃瓶</t>
  </si>
  <si>
    <t xml:space="preserve">深圳未名新鹏生物医药有限公司</t>
  </si>
  <si>
    <t xml:space="preserve">XL03AAR104B002010100552</t>
  </si>
  <si>
    <r>
      <rPr>
        <sz val="11"/>
        <rFont val="Times New Roman"/>
        <family val="0"/>
        <charset val="134"/>
      </rPr>
      <t xml:space="preserve">75μg/0.3ml/</t>
    </r>
    <r>
      <rPr>
        <sz val="11"/>
        <rFont val="Noto Sans"/>
        <family val="2"/>
      </rPr>
      <t xml:space="preserve">支</t>
    </r>
  </si>
  <si>
    <t xml:space="preserve">ZD04AAR0139010105931</t>
  </si>
  <si>
    <t xml:space="preserve">乳宁片</t>
  </si>
  <si>
    <r>
      <rPr>
        <sz val="11"/>
        <rFont val="Noto Sans"/>
        <family val="2"/>
      </rPr>
      <t xml:space="preserve">每片重</t>
    </r>
    <r>
      <rPr>
        <sz val="11"/>
        <rFont val="Times New Roman"/>
        <family val="0"/>
        <charset val="134"/>
      </rPr>
      <t xml:space="preserve">0.36g</t>
    </r>
  </si>
  <si>
    <t xml:space="preserve">药用铝箔和聚氯乙烯固体药用硬片</t>
  </si>
  <si>
    <t xml:space="preserve">青海鲁抗大地药业有限公司</t>
  </si>
  <si>
    <t xml:space="preserve">XA12AAS020A005020102900</t>
  </si>
  <si>
    <t xml:space="preserve">三合钙咀嚼片</t>
  </si>
  <si>
    <r>
      <rPr>
        <sz val="11"/>
        <rFont val="Noto Sans"/>
        <family val="2"/>
      </rPr>
      <t xml:space="preserve">乳酸钙</t>
    </r>
    <r>
      <rPr>
        <sz val="11"/>
        <rFont val="Times New Roman"/>
        <family val="0"/>
        <charset val="134"/>
      </rPr>
      <t xml:space="preserve">0.05</t>
    </r>
    <r>
      <rPr>
        <sz val="11"/>
        <rFont val="Noto Sans"/>
        <family val="2"/>
      </rPr>
      <t xml:space="preserve">克</t>
    </r>
    <r>
      <rPr>
        <sz val="11"/>
        <rFont val="Times New Roman"/>
        <family val="0"/>
        <charset val="134"/>
      </rPr>
      <t xml:space="preserve">,</t>
    </r>
    <r>
      <rPr>
        <sz val="11"/>
        <rFont val="Noto Sans"/>
        <family val="2"/>
      </rPr>
      <t xml:space="preserve">葡萄糖酸钙</t>
    </r>
    <r>
      <rPr>
        <sz val="11"/>
        <rFont val="Times New Roman"/>
        <family val="0"/>
        <charset val="134"/>
      </rPr>
      <t xml:space="preserve">0.05</t>
    </r>
    <r>
      <rPr>
        <sz val="11"/>
        <rFont val="Noto Sans"/>
        <family val="2"/>
      </rPr>
      <t xml:space="preserve">克</t>
    </r>
    <r>
      <rPr>
        <sz val="11"/>
        <rFont val="Times New Roman"/>
        <family val="0"/>
        <charset val="134"/>
      </rPr>
      <t xml:space="preserve">,</t>
    </r>
    <r>
      <rPr>
        <sz val="11"/>
        <rFont val="Noto Sans"/>
        <family val="2"/>
      </rPr>
      <t xml:space="preserve">磷酸氢钙</t>
    </r>
    <r>
      <rPr>
        <sz val="11"/>
        <rFont val="Times New Roman"/>
        <family val="0"/>
        <charset val="134"/>
      </rPr>
      <t xml:space="preserve">0.05</t>
    </r>
    <r>
      <rPr>
        <sz val="11"/>
        <rFont val="Noto Sans"/>
        <family val="2"/>
      </rPr>
      <t xml:space="preserve">克</t>
    </r>
  </si>
  <si>
    <t xml:space="preserve">山西万辉制药有限公司</t>
  </si>
  <si>
    <r>
      <rPr>
        <sz val="11"/>
        <rFont val="Noto Sans"/>
        <family val="2"/>
      </rPr>
      <t xml:space="preserve">附件</t>
    </r>
    <r>
      <rPr>
        <sz val="11"/>
        <rFont val="Times New Roman"/>
        <family val="0"/>
        <charset val="134"/>
      </rPr>
      <t xml:space="preserve">8</t>
    </r>
    <r>
      <rPr>
        <sz val="11"/>
        <rFont val="Noto Sans"/>
        <family val="2"/>
      </rPr>
      <t xml:space="preserve">新增</t>
    </r>
  </si>
  <si>
    <t xml:space="preserve">ZG01AAS0043010101354</t>
  </si>
  <si>
    <t xml:space="preserve">三花接骨散</t>
  </si>
  <si>
    <r>
      <rPr>
        <sz val="11"/>
        <color rgb="FF000000"/>
        <rFont val="Noto Sans"/>
        <family val="2"/>
      </rPr>
      <t xml:space="preserve">每袋装</t>
    </r>
    <r>
      <rPr>
        <sz val="11"/>
        <color rgb="FF000000"/>
        <rFont val="Times New Roman"/>
        <family val="0"/>
        <charset val="134"/>
      </rPr>
      <t xml:space="preserve">5g</t>
    </r>
  </si>
  <si>
    <t xml:space="preserve">湖南方盛制药股份有限公司</t>
  </si>
  <si>
    <t xml:space="preserve">ZA11AAS0081010101832</t>
  </si>
  <si>
    <t xml:space="preserve">三七片</t>
  </si>
  <si>
    <r>
      <rPr>
        <sz val="11"/>
        <rFont val="Noto Sans"/>
        <family val="2"/>
      </rPr>
      <t xml:space="preserve">每片含三七</t>
    </r>
    <r>
      <rPr>
        <sz val="11"/>
        <rFont val="Times New Roman"/>
        <family val="0"/>
        <charset val="134"/>
      </rPr>
      <t xml:space="preserve">0.25g</t>
    </r>
  </si>
  <si>
    <t xml:space="preserve">ZA01BAS0157020102895</t>
  </si>
  <si>
    <t xml:space="preserve">桑姜感冒注射液</t>
  </si>
  <si>
    <t xml:space="preserve">好大夫制药有限公司</t>
  </si>
  <si>
    <t xml:space="preserve">ZA04AAS0290010102950</t>
  </si>
  <si>
    <t xml:space="preserve">上清丸</t>
  </si>
  <si>
    <r>
      <rPr>
        <sz val="11"/>
        <rFont val="Times New Roman"/>
        <family val="0"/>
        <charset val="134"/>
      </rPr>
      <t xml:space="preserve">PVC,</t>
    </r>
    <r>
      <rPr>
        <sz val="11"/>
        <rFont val="Noto Sans"/>
        <family val="2"/>
      </rPr>
      <t xml:space="preserve">铝箔</t>
    </r>
  </si>
  <si>
    <t xml:space="preserve">山西天生制药有限责任公司</t>
  </si>
  <si>
    <t xml:space="preserve">ZA06CAS0324030105079</t>
  </si>
  <si>
    <t xml:space="preserve">蛇胆川贝散</t>
  </si>
  <si>
    <r>
      <rPr>
        <sz val="11"/>
        <rFont val="Noto Sans"/>
        <family val="2"/>
      </rPr>
      <t xml:space="preserve">每袋装</t>
    </r>
    <r>
      <rPr>
        <sz val="11"/>
        <rFont val="Times New Roman"/>
        <family val="0"/>
        <charset val="134"/>
      </rPr>
      <t xml:space="preserve">0.6g</t>
    </r>
  </si>
  <si>
    <r>
      <rPr>
        <sz val="11"/>
        <rFont val="Noto Sans"/>
        <family val="2"/>
      </rPr>
      <t xml:space="preserve">双效拉伸聚丙烯</t>
    </r>
    <r>
      <rPr>
        <sz val="11"/>
        <rFont val="Times New Roman"/>
        <family val="0"/>
        <charset val="134"/>
      </rPr>
      <t xml:space="preserve">/</t>
    </r>
    <r>
      <rPr>
        <sz val="11"/>
        <rFont val="Noto Sans"/>
        <family val="2"/>
      </rPr>
      <t xml:space="preserve">镀铝聚酯</t>
    </r>
    <r>
      <rPr>
        <sz val="11"/>
        <rFont val="Times New Roman"/>
        <family val="0"/>
        <charset val="134"/>
      </rPr>
      <t xml:space="preserve">/</t>
    </r>
    <r>
      <rPr>
        <sz val="11"/>
        <rFont val="Noto Sans"/>
        <family val="2"/>
      </rPr>
      <t xml:space="preserve">低密度聚乙烯药用复合膜</t>
    </r>
  </si>
  <si>
    <t xml:space="preserve">荣康集团广西康世缘制药有限公司</t>
  </si>
  <si>
    <t xml:space="preserve">ZA06CAS0325010101833</t>
  </si>
  <si>
    <t xml:space="preserve">蛇胆川贝液</t>
  </si>
  <si>
    <t xml:space="preserve">湖北民康制药有限公司</t>
  </si>
  <si>
    <t xml:space="preserve">ZA06CAS0325020505079</t>
  </si>
  <si>
    <r>
      <rPr>
        <sz val="11"/>
        <rFont val="Noto Sans"/>
        <family val="2"/>
      </rPr>
      <t xml:space="preserve">每支</t>
    </r>
    <r>
      <rPr>
        <sz val="11"/>
        <rFont val="Times New Roman"/>
        <family val="0"/>
        <charset val="134"/>
      </rPr>
      <t xml:space="preserve">10ml</t>
    </r>
  </si>
  <si>
    <t xml:space="preserve">ZA06CAS0325010403794</t>
  </si>
  <si>
    <t xml:space="preserve">低硼硅玻璃管制口服液体瓶</t>
  </si>
  <si>
    <t xml:space="preserve">黑龙江瑞格制药有限公司</t>
  </si>
  <si>
    <t xml:space="preserve">ZA06CAS0325010201946</t>
  </si>
  <si>
    <r>
      <rPr>
        <sz val="11"/>
        <rFont val="Noto Sans"/>
        <family val="2"/>
      </rPr>
      <t xml:space="preserve">钠钙玻璃管制口服液体瓶</t>
    </r>
    <r>
      <rPr>
        <sz val="11"/>
        <rFont val="Times New Roman"/>
        <family val="0"/>
        <charset val="134"/>
      </rPr>
      <t xml:space="preserve">,</t>
    </r>
    <r>
      <rPr>
        <sz val="11"/>
        <rFont val="Noto Sans"/>
        <family val="2"/>
      </rPr>
      <t xml:space="preserve">口服液用卤化丁基橡胶塞、垫片</t>
    </r>
    <r>
      <rPr>
        <sz val="11"/>
        <rFont val="Times New Roman"/>
        <family val="0"/>
        <charset val="134"/>
      </rPr>
      <t xml:space="preserve">(</t>
    </r>
    <r>
      <rPr>
        <sz val="11"/>
        <rFont val="Noto Sans"/>
        <family val="2"/>
      </rPr>
      <t xml:space="preserve">氯化</t>
    </r>
    <r>
      <rPr>
        <sz val="11"/>
        <rFont val="Times New Roman"/>
        <family val="0"/>
        <charset val="134"/>
      </rPr>
      <t xml:space="preserve">),</t>
    </r>
    <r>
      <rPr>
        <sz val="11"/>
        <rFont val="Noto Sans"/>
        <family val="2"/>
      </rPr>
      <t xml:space="preserve">口服液瓶用铝塑组合盖包装</t>
    </r>
  </si>
  <si>
    <t xml:space="preserve">健民药业集团股份有限公司</t>
  </si>
  <si>
    <t xml:space="preserve">ZA06CAS0325010202173</t>
  </si>
  <si>
    <t xml:space="preserve">ZA16CAS0382010601610</t>
  </si>
  <si>
    <t xml:space="preserve">麝香追风膏</t>
  </si>
  <si>
    <t xml:space="preserve">ZA09DBS0412010405311</t>
  </si>
  <si>
    <t xml:space="preserve">肾宝颗粒</t>
  </si>
  <si>
    <t xml:space="preserve">ZA09HAS0501010104834</t>
  </si>
  <si>
    <t xml:space="preserve">生脉饮</t>
  </si>
  <si>
    <t xml:space="preserve">ZA09HAS0501020203494</t>
  </si>
  <si>
    <t xml:space="preserve">玻璃管制口服液瓶</t>
  </si>
  <si>
    <t xml:space="preserve">ZA09HAS0501010102110</t>
  </si>
  <si>
    <t xml:space="preserve">管制口服液体药用塑瓶装</t>
  </si>
  <si>
    <t xml:space="preserve">四川天德制药有限公司</t>
  </si>
  <si>
    <t xml:space="preserve">ZA09HAS0501010103263</t>
  </si>
  <si>
    <r>
      <rPr>
        <sz val="11"/>
        <rFont val="Noto Sans"/>
        <family val="2"/>
      </rPr>
      <t xml:space="preserve">管制口服液体瓶</t>
    </r>
    <r>
      <rPr>
        <sz val="11"/>
        <rFont val="Times New Roman"/>
        <family val="0"/>
        <charset val="134"/>
      </rPr>
      <t xml:space="preserve">,</t>
    </r>
    <r>
      <rPr>
        <sz val="11"/>
        <rFont val="Noto Sans"/>
        <family val="2"/>
      </rPr>
      <t xml:space="preserve">口服液用卤化丁基胶垫</t>
    </r>
  </si>
  <si>
    <t xml:space="preserve">郑州瑞星药业有限公司</t>
  </si>
  <si>
    <t xml:space="preserve">XN05ALS090B002010103202</t>
  </si>
  <si>
    <t xml:space="preserve">舒必利注射液</t>
  </si>
  <si>
    <t xml:space="preserve">XN05ALS090B002020103202</t>
  </si>
  <si>
    <t xml:space="preserve">2ml:50mg</t>
  </si>
  <si>
    <t xml:space="preserve">ZA13AAS0706010602040</t>
  </si>
  <si>
    <t xml:space="preserve">舒肝片</t>
  </si>
  <si>
    <r>
      <rPr>
        <sz val="11"/>
        <rFont val="Noto Sans"/>
        <family val="2"/>
      </rPr>
      <t xml:space="preserve">每片重</t>
    </r>
    <r>
      <rPr>
        <sz val="11"/>
        <rFont val="Times New Roman"/>
        <family val="0"/>
        <charset val="134"/>
      </rPr>
      <t xml:space="preserve">0.6</t>
    </r>
    <r>
      <rPr>
        <sz val="11"/>
        <rFont val="Noto Sans"/>
        <family val="2"/>
      </rPr>
      <t xml:space="preserve">克</t>
    </r>
  </si>
  <si>
    <t xml:space="preserve">ZZ01AAS0757010302877</t>
  </si>
  <si>
    <t xml:space="preserve">舒秘胶囊</t>
  </si>
  <si>
    <t xml:space="preserve">山西德元堂药业有限公司</t>
  </si>
  <si>
    <t xml:space="preserve">XP01BFS138A001010204358</t>
  </si>
  <si>
    <t xml:space="preserve">双氢青蒿素片</t>
  </si>
  <si>
    <t xml:space="preserve">药用铝塑板</t>
  </si>
  <si>
    <t xml:space="preserve">XL01FFS288B002010182144</t>
  </si>
  <si>
    <t xml:space="preserve">斯鲁利单抗注射液</t>
  </si>
  <si>
    <r>
      <rPr>
        <sz val="11"/>
        <rFont val="Times New Roman"/>
        <family val="0"/>
        <charset val="134"/>
      </rPr>
      <t xml:space="preserve">100mg</t>
    </r>
    <r>
      <rPr>
        <sz val="11"/>
        <rFont val="Noto Sans"/>
        <family val="2"/>
      </rPr>
      <t xml:space="preserve">（</t>
    </r>
    <r>
      <rPr>
        <sz val="11"/>
        <rFont val="Times New Roman"/>
        <family val="0"/>
        <charset val="134"/>
      </rPr>
      <t xml:space="preserve">10ml</t>
    </r>
    <r>
      <rPr>
        <sz val="11"/>
        <rFont val="Noto Sans"/>
        <family val="2"/>
      </rPr>
      <t xml:space="preserve">）</t>
    </r>
    <r>
      <rPr>
        <sz val="11"/>
        <rFont val="Times New Roman"/>
        <family val="0"/>
        <charset val="134"/>
      </rPr>
      <t xml:space="preserve">/</t>
    </r>
    <r>
      <rPr>
        <sz val="11"/>
        <rFont val="Noto Sans"/>
        <family val="2"/>
      </rPr>
      <t xml:space="preserve">瓶</t>
    </r>
  </si>
  <si>
    <t xml:space="preserve">上海复宏汉霖生物制药有限公司</t>
  </si>
  <si>
    <t xml:space="preserve">ZA01BAS0909010700862</t>
  </si>
  <si>
    <t xml:space="preserve">四季感冒片</t>
  </si>
  <si>
    <r>
      <rPr>
        <sz val="11"/>
        <rFont val="Noto Sans"/>
        <family val="2"/>
      </rPr>
      <t xml:space="preserve">每片重</t>
    </r>
    <r>
      <rPr>
        <sz val="11"/>
        <rFont val="Times New Roman"/>
        <family val="0"/>
        <charset val="134"/>
      </rPr>
      <t xml:space="preserve">0.37g</t>
    </r>
  </si>
  <si>
    <t xml:space="preserve">32</t>
  </si>
  <si>
    <t xml:space="preserve">ZA07BAS0975010205693</t>
  </si>
  <si>
    <t xml:space="preserve">苏合香丸</t>
  </si>
  <si>
    <t xml:space="preserve">塑料蜡壳</t>
  </si>
  <si>
    <t xml:space="preserve">云南腾药制药股份有限公司</t>
  </si>
  <si>
    <t xml:space="preserve">XR05CBS192N002020104864</t>
  </si>
  <si>
    <t xml:space="preserve">羧甲司坦颗粒</t>
  </si>
  <si>
    <t xml:space="preserve">混悬颗粒</t>
  </si>
  <si>
    <r>
      <rPr>
        <sz val="11"/>
        <rFont val="Times New Roman"/>
        <family val="0"/>
        <charset val="134"/>
      </rPr>
      <t xml:space="preserve">PET/CPP</t>
    </r>
    <r>
      <rPr>
        <sz val="11"/>
        <rFont val="Noto Sans"/>
        <family val="2"/>
      </rPr>
      <t xml:space="preserve">镀铝复合膜包装</t>
    </r>
  </si>
  <si>
    <r>
      <rPr>
        <sz val="11"/>
        <rFont val="Noto Sans"/>
        <family val="2"/>
      </rPr>
      <t xml:space="preserve">万全万特制药</t>
    </r>
    <r>
      <rPr>
        <sz val="11"/>
        <rFont val="Times New Roman"/>
        <family val="0"/>
        <charset val="134"/>
      </rPr>
      <t xml:space="preserve">(</t>
    </r>
    <r>
      <rPr>
        <sz val="11"/>
        <rFont val="Noto Sans"/>
        <family val="2"/>
      </rPr>
      <t xml:space="preserve">厦门</t>
    </r>
    <r>
      <rPr>
        <sz val="11"/>
        <rFont val="Times New Roman"/>
        <family val="0"/>
        <charset val="134"/>
      </rPr>
      <t xml:space="preserve">)</t>
    </r>
    <r>
      <rPr>
        <sz val="11"/>
        <rFont val="Noto Sans"/>
        <family val="2"/>
      </rPr>
      <t xml:space="preserve">有限公司</t>
    </r>
  </si>
  <si>
    <t xml:space="preserve">XR05CBS192X001020200381</t>
  </si>
  <si>
    <t xml:space="preserve">羧甲司坦口服溶液</t>
  </si>
  <si>
    <t xml:space="preserve">口服溶液剂</t>
  </si>
  <si>
    <t xml:space="preserve">XB05XAT018B002010102944</t>
  </si>
  <si>
    <t xml:space="preserve">碳酸氢钠注射液</t>
  </si>
  <si>
    <t xml:space="preserve">山西太原药业有限公司</t>
  </si>
  <si>
    <t xml:space="preserve">XB05XAT018B002010100251</t>
  </si>
  <si>
    <t xml:space="preserve">250ml:12.5g</t>
  </si>
  <si>
    <t xml:space="preserve">东莞市普济药业有限公司</t>
  </si>
  <si>
    <t xml:space="preserve">ZA09GAT0029010104927</t>
  </si>
  <si>
    <t xml:space="preserve">糖尿乐片</t>
  </si>
  <si>
    <t xml:space="preserve">0.38g</t>
  </si>
  <si>
    <r>
      <rPr>
        <sz val="11"/>
        <rFont val="Times New Roman"/>
        <family val="0"/>
        <charset val="134"/>
      </rPr>
      <t xml:space="preserve">PVC</t>
    </r>
    <r>
      <rPr>
        <sz val="11"/>
        <rFont val="Noto Sans"/>
        <family val="2"/>
      </rPr>
      <t xml:space="preserve">硬片、铝箔泡罩包装</t>
    </r>
  </si>
  <si>
    <t xml:space="preserve">ZA15GAT0082010101048</t>
  </si>
  <si>
    <t xml:space="preserve">天麻丸</t>
  </si>
  <si>
    <r>
      <rPr>
        <sz val="11"/>
        <rFont val="Times New Roman"/>
        <family val="0"/>
        <charset val="134"/>
      </rPr>
      <t xml:space="preserve">60g(</t>
    </r>
    <r>
      <rPr>
        <sz val="11"/>
        <rFont val="Noto Sans"/>
        <family val="2"/>
      </rPr>
      <t xml:space="preserve">每</t>
    </r>
    <r>
      <rPr>
        <sz val="11"/>
        <rFont val="Times New Roman"/>
        <family val="0"/>
        <charset val="134"/>
      </rPr>
      <t xml:space="preserve">20</t>
    </r>
    <r>
      <rPr>
        <sz val="11"/>
        <rFont val="Noto Sans"/>
        <family val="2"/>
      </rPr>
      <t xml:space="preserve">丸重</t>
    </r>
    <r>
      <rPr>
        <sz val="11"/>
        <rFont val="Times New Roman"/>
        <family val="0"/>
        <charset val="134"/>
      </rPr>
      <t xml:space="preserve">1g)</t>
    </r>
  </si>
  <si>
    <t xml:space="preserve">重庆心康制药有限公司</t>
  </si>
  <si>
    <t xml:space="preserve">ZA15GAT0082020100974</t>
  </si>
  <si>
    <r>
      <rPr>
        <sz val="11"/>
        <rFont val="Noto Sans"/>
        <family val="2"/>
      </rPr>
      <t xml:space="preserve">每瓶装</t>
    </r>
    <r>
      <rPr>
        <sz val="11"/>
        <rFont val="Times New Roman"/>
        <family val="0"/>
        <charset val="134"/>
      </rPr>
      <t xml:space="preserve">60g</t>
    </r>
  </si>
  <si>
    <t xml:space="preserve">高密度聚乙烯瓶</t>
  </si>
  <si>
    <t xml:space="preserve">ZA03AAT0182010102685</t>
  </si>
  <si>
    <t xml:space="preserve">通便灵胶囊</t>
  </si>
  <si>
    <t xml:space="preserve">ZA03AAT0182010105556</t>
  </si>
  <si>
    <r>
      <rPr>
        <sz val="11"/>
        <rFont val="Noto Sans"/>
        <family val="2"/>
      </rPr>
      <t xml:space="preserve">每粒装</t>
    </r>
    <r>
      <rPr>
        <sz val="11"/>
        <rFont val="Times New Roman"/>
        <family val="0"/>
        <charset val="134"/>
      </rPr>
      <t xml:space="preserve">0.25g</t>
    </r>
  </si>
  <si>
    <t xml:space="preserve">贵州恒和制药有限公司</t>
  </si>
  <si>
    <t xml:space="preserve">ZC01AAT0318010201783</t>
  </si>
  <si>
    <r>
      <rPr>
        <sz val="11"/>
        <rFont val="Noto Sans"/>
        <family val="2"/>
      </rPr>
      <t xml:space="preserve">通关藤口服液</t>
    </r>
    <r>
      <rPr>
        <sz val="11"/>
        <rFont val="Times New Roman"/>
        <family val="0"/>
        <charset val="134"/>
      </rPr>
      <t xml:space="preserve">(</t>
    </r>
    <r>
      <rPr>
        <sz val="11"/>
        <rFont val="Noto Sans"/>
        <family val="2"/>
      </rPr>
      <t xml:space="preserve">消癌平口服液</t>
    </r>
    <r>
      <rPr>
        <sz val="11"/>
        <rFont val="Times New Roman"/>
        <family val="0"/>
        <charset val="134"/>
      </rPr>
      <t xml:space="preserve">)</t>
    </r>
  </si>
  <si>
    <t xml:space="preserve">湖北凤凰白云山药业有限公司</t>
  </si>
  <si>
    <t xml:space="preserve">ZC01AAT0318010101783</t>
  </si>
  <si>
    <t xml:space="preserve">ZC01AAX0186010201492</t>
  </si>
  <si>
    <t xml:space="preserve">通关藤片</t>
  </si>
  <si>
    <t xml:space="preserve">72</t>
  </si>
  <si>
    <t xml:space="preserve">苏中药业集团股份有限公司</t>
  </si>
  <si>
    <t xml:space="preserve">XJ01DCT072A010010204906</t>
  </si>
  <si>
    <t xml:space="preserve">头孢克洛缓释片</t>
  </si>
  <si>
    <t xml:space="preserve">湖南百草制药有限公司</t>
  </si>
  <si>
    <t xml:space="preserve">XA11HAW039A001010102944</t>
  </si>
  <si>
    <r>
      <rPr>
        <sz val="11"/>
        <rFont val="Noto Sans"/>
        <family val="2"/>
      </rPr>
      <t xml:space="preserve">维生素</t>
    </r>
    <r>
      <rPr>
        <sz val="11"/>
        <rFont val="Times New Roman"/>
        <family val="0"/>
        <charset val="134"/>
      </rPr>
      <t xml:space="preserve">B2</t>
    </r>
    <r>
      <rPr>
        <sz val="11"/>
        <rFont val="Noto Sans"/>
        <family val="2"/>
      </rPr>
      <t xml:space="preserve">片</t>
    </r>
  </si>
  <si>
    <t xml:space="preserve">ZA09GAW0065030102524</t>
  </si>
  <si>
    <t xml:space="preserve">维血康糖浆</t>
  </si>
  <si>
    <t xml:space="preserve">玻璃瓶装</t>
  </si>
  <si>
    <t xml:space="preserve">ZA13CAW0359010100535</t>
  </si>
  <si>
    <t xml:space="preserve">胃舒止痛胶囊</t>
  </si>
  <si>
    <t xml:space="preserve">ZA16EAW0290010505414</t>
  </si>
  <si>
    <t xml:space="preserve">五苓胶囊</t>
  </si>
  <si>
    <r>
      <rPr>
        <sz val="11"/>
        <rFont val="Noto Sans"/>
        <family val="2"/>
      </rPr>
      <t xml:space="preserve">每粒装</t>
    </r>
    <r>
      <rPr>
        <sz val="11"/>
        <rFont val="Times New Roman"/>
        <family val="0"/>
        <charset val="134"/>
      </rPr>
      <t xml:space="preserve">0.45g</t>
    </r>
  </si>
  <si>
    <t xml:space="preserve">江西品信药业股份有限公司</t>
  </si>
  <si>
    <t xml:space="preserve">ZA10DAW0326010101832</t>
  </si>
  <si>
    <t xml:space="preserve">五味子颗粒</t>
  </si>
  <si>
    <r>
      <rPr>
        <sz val="11"/>
        <rFont val="Noto Sans"/>
        <family val="2"/>
      </rPr>
      <t xml:space="preserve">每袋重</t>
    </r>
    <r>
      <rPr>
        <sz val="11"/>
        <rFont val="Times New Roman"/>
        <family val="0"/>
        <charset val="134"/>
      </rPr>
      <t xml:space="preserve">10g(</t>
    </r>
    <r>
      <rPr>
        <sz val="11"/>
        <rFont val="Noto Sans"/>
        <family val="2"/>
      </rPr>
      <t xml:space="preserve">相当于原药材</t>
    </r>
    <r>
      <rPr>
        <sz val="11"/>
        <rFont val="Times New Roman"/>
        <family val="0"/>
        <charset val="134"/>
      </rPr>
      <t xml:space="preserve">3g)</t>
    </r>
  </si>
  <si>
    <t xml:space="preserve">ZB02AAX0009010103494</t>
  </si>
  <si>
    <t xml:space="preserve">西黄丸</t>
  </si>
  <si>
    <t xml:space="preserve">药用复合膜袋包装</t>
  </si>
  <si>
    <t xml:space="preserve">ZB02AAX0009020203879</t>
  </si>
  <si>
    <r>
      <rPr>
        <sz val="11"/>
        <rFont val="Times New Roman"/>
        <family val="0"/>
        <charset val="134"/>
      </rPr>
      <t xml:space="preserve">3g/</t>
    </r>
    <r>
      <rPr>
        <sz val="11"/>
        <rFont val="Noto Sans"/>
        <family val="2"/>
      </rPr>
      <t xml:space="preserve">瓶</t>
    </r>
    <r>
      <rPr>
        <sz val="11"/>
        <rFont val="Times New Roman"/>
        <family val="0"/>
        <charset val="134"/>
      </rPr>
      <t xml:space="preserve">:</t>
    </r>
    <r>
      <rPr>
        <sz val="11"/>
        <rFont val="Noto Sans"/>
        <family val="2"/>
      </rPr>
      <t xml:space="preserve">每</t>
    </r>
    <r>
      <rPr>
        <sz val="11"/>
        <rFont val="Times New Roman"/>
        <family val="0"/>
        <charset val="134"/>
      </rPr>
      <t xml:space="preserve">20</t>
    </r>
    <r>
      <rPr>
        <sz val="11"/>
        <rFont val="Noto Sans"/>
        <family val="2"/>
      </rPr>
      <t xml:space="preserve">丸重</t>
    </r>
    <r>
      <rPr>
        <sz val="11"/>
        <rFont val="Times New Roman"/>
        <family val="0"/>
        <charset val="134"/>
      </rPr>
      <t xml:space="preserve">1g(</t>
    </r>
    <r>
      <rPr>
        <sz val="11"/>
        <rFont val="Noto Sans"/>
        <family val="2"/>
      </rPr>
      <t xml:space="preserve">培植牛黄</t>
    </r>
    <r>
      <rPr>
        <sz val="11"/>
        <rFont val="Times New Roman"/>
        <family val="0"/>
        <charset val="134"/>
      </rPr>
      <t xml:space="preserve">)</t>
    </r>
  </si>
  <si>
    <t xml:space="preserve">口服固体药用聚酯瓶</t>
  </si>
  <si>
    <t xml:space="preserve">XA03AXX007X003010101442</t>
  </si>
  <si>
    <t xml:space="preserve">西甲硅油乳剂</t>
  </si>
  <si>
    <t xml:space="preserve">口服乳剂</t>
  </si>
  <si>
    <r>
      <rPr>
        <sz val="11"/>
        <rFont val="Times New Roman"/>
        <family val="0"/>
        <charset val="134"/>
      </rPr>
      <t xml:space="preserve">10ml</t>
    </r>
    <r>
      <rPr>
        <sz val="11"/>
        <rFont val="Noto Sans"/>
        <family val="2"/>
      </rPr>
      <t xml:space="preserve">（每瓶</t>
    </r>
    <r>
      <rPr>
        <sz val="11"/>
        <rFont val="Times New Roman"/>
        <family val="0"/>
        <charset val="134"/>
      </rPr>
      <t xml:space="preserve">10ml,</t>
    </r>
    <r>
      <rPr>
        <sz val="11"/>
        <rFont val="Noto Sans"/>
        <family val="2"/>
      </rPr>
      <t xml:space="preserve">每盒</t>
    </r>
    <r>
      <rPr>
        <sz val="11"/>
        <rFont val="Times New Roman"/>
        <family val="0"/>
        <charset val="134"/>
      </rPr>
      <t xml:space="preserve">2</t>
    </r>
    <r>
      <rPr>
        <sz val="11"/>
        <rFont val="Noto Sans"/>
        <family val="2"/>
      </rPr>
      <t xml:space="preserve">瓶）</t>
    </r>
  </si>
  <si>
    <t xml:space="preserve">江苏广承药业有限公司</t>
  </si>
  <si>
    <t xml:space="preserve">ZA04BAX0061010102173</t>
  </si>
  <si>
    <t xml:space="preserve">夏桑菊颗粒</t>
  </si>
  <si>
    <t xml:space="preserve">ZA12BAX0110010203388</t>
  </si>
  <si>
    <t xml:space="preserve">香丹注射液</t>
  </si>
  <si>
    <t xml:space="preserve">吉林龙泰制药股份有限公司</t>
  </si>
  <si>
    <t xml:space="preserve">ZA12BAX0110020102210</t>
  </si>
  <si>
    <t xml:space="preserve">四川升和药业股份有限公司</t>
  </si>
  <si>
    <t xml:space="preserve">ZA12BAX0110010102662</t>
  </si>
  <si>
    <t xml:space="preserve">河北天成药业股份有限公司</t>
  </si>
  <si>
    <t xml:space="preserve">ZA12BAX0110020102662</t>
  </si>
  <si>
    <t xml:space="preserve">ZA12BAX0110010202982</t>
  </si>
  <si>
    <t xml:space="preserve">朗致集团万荣药业有限公司</t>
  </si>
  <si>
    <t xml:space="preserve">ZA12BAX0110010103776</t>
  </si>
  <si>
    <t xml:space="preserve">黑龙江金九药业有限责任公司</t>
  </si>
  <si>
    <t xml:space="preserve">ZA09ABX0146010101804</t>
  </si>
  <si>
    <t xml:space="preserve">香砂六君丸</t>
  </si>
  <si>
    <t xml:space="preserve">60g</t>
  </si>
  <si>
    <t xml:space="preserve">本品采用塑料瓶包装</t>
  </si>
  <si>
    <t xml:space="preserve">ZA13AAX0179010103052</t>
  </si>
  <si>
    <r>
      <rPr>
        <sz val="11"/>
        <rFont val="Noto Sans"/>
        <family val="2"/>
      </rPr>
      <t xml:space="preserve">逍遥丸</t>
    </r>
    <r>
      <rPr>
        <sz val="11"/>
        <rFont val="Times New Roman"/>
        <family val="0"/>
        <charset val="134"/>
      </rPr>
      <t xml:space="preserve">(</t>
    </r>
    <r>
      <rPr>
        <sz val="11"/>
        <rFont val="Noto Sans"/>
        <family val="2"/>
      </rPr>
      <t xml:space="preserve">水丸</t>
    </r>
    <r>
      <rPr>
        <sz val="11"/>
        <rFont val="Times New Roman"/>
        <family val="0"/>
        <charset val="134"/>
      </rPr>
      <t xml:space="preserve">)</t>
    </r>
  </si>
  <si>
    <t xml:space="preserve">药品包装用复合膜袋</t>
  </si>
  <si>
    <t xml:space="preserve">ZB01AAX0289010102173</t>
  </si>
  <si>
    <t xml:space="preserve">消炎利胆片</t>
  </si>
  <si>
    <r>
      <rPr>
        <sz val="11"/>
        <rFont val="Noto Sans"/>
        <family val="2"/>
      </rPr>
      <t xml:space="preserve">片芯重</t>
    </r>
    <r>
      <rPr>
        <sz val="11"/>
        <rFont val="Times New Roman"/>
        <family val="0"/>
        <charset val="134"/>
      </rPr>
      <t xml:space="preserve">0.25g,</t>
    </r>
    <r>
      <rPr>
        <sz val="11"/>
        <rFont val="Noto Sans"/>
        <family val="2"/>
      </rPr>
      <t xml:space="preserve">相当于饮片</t>
    </r>
    <r>
      <rPr>
        <sz val="11"/>
        <rFont val="Times New Roman"/>
        <family val="0"/>
        <charset val="134"/>
      </rPr>
      <t xml:space="preserve">2.6g</t>
    </r>
  </si>
  <si>
    <t xml:space="preserve">ZB01AAX0289010100295</t>
  </si>
  <si>
    <r>
      <rPr>
        <sz val="11"/>
        <rFont val="Noto Sans"/>
        <family val="2"/>
      </rPr>
      <t xml:space="preserve">片剂</t>
    </r>
    <r>
      <rPr>
        <sz val="11"/>
        <rFont val="Times New Roman"/>
        <family val="0"/>
        <charset val="134"/>
      </rPr>
      <t xml:space="preserve">(</t>
    </r>
    <r>
      <rPr>
        <sz val="11"/>
        <rFont val="Noto Sans"/>
        <family val="2"/>
      </rPr>
      <t xml:space="preserve">糖衣</t>
    </r>
    <r>
      <rPr>
        <sz val="11"/>
        <rFont val="Times New Roman"/>
        <family val="0"/>
        <charset val="134"/>
      </rPr>
      <t xml:space="preserve">)</t>
    </r>
  </si>
  <si>
    <r>
      <rPr>
        <sz val="11"/>
        <rFont val="Noto Sans"/>
        <family val="2"/>
      </rPr>
      <t xml:space="preserve">糖衣片</t>
    </r>
    <r>
      <rPr>
        <sz val="11"/>
        <rFont val="Times New Roman"/>
        <family val="0"/>
        <charset val="134"/>
      </rPr>
      <t xml:space="preserve">(</t>
    </r>
    <r>
      <rPr>
        <sz val="11"/>
        <rFont val="Noto Sans"/>
        <family val="2"/>
      </rPr>
      <t xml:space="preserve">片芯重</t>
    </r>
    <r>
      <rPr>
        <sz val="11"/>
        <rFont val="Times New Roman"/>
        <family val="0"/>
        <charset val="134"/>
      </rPr>
      <t xml:space="preserve">0.25g,</t>
    </r>
    <r>
      <rPr>
        <sz val="11"/>
        <rFont val="Noto Sans"/>
        <family val="2"/>
      </rPr>
      <t xml:space="preserve">相当于饮片</t>
    </r>
    <r>
      <rPr>
        <sz val="11"/>
        <rFont val="Times New Roman"/>
        <family val="0"/>
        <charset val="134"/>
      </rPr>
      <t xml:space="preserve">2.6g)</t>
    </r>
  </si>
  <si>
    <t xml:space="preserve">XC01DAX197B002010104145</t>
  </si>
  <si>
    <t xml:space="preserve">硝酸异山梨酯葡萄糖注射液</t>
  </si>
  <si>
    <t xml:space="preserve">100ml:10mg:5g</t>
  </si>
  <si>
    <t xml:space="preserve">山东齐都药业有限公司</t>
  </si>
  <si>
    <t xml:space="preserve">ZA09GAY0623010209198</t>
  </si>
  <si>
    <t xml:space="preserve">玉泉胶囊</t>
  </si>
  <si>
    <t xml:space="preserve">北京诚济制药股份有限公司</t>
  </si>
  <si>
    <t xml:space="preserve">XN02BEX085N001010301811</t>
  </si>
  <si>
    <t xml:space="preserve">小儿氨酚黄那敏颗粒</t>
  </si>
  <si>
    <r>
      <rPr>
        <sz val="11"/>
        <rFont val="Noto Sans"/>
        <family val="2"/>
      </rPr>
      <t xml:space="preserve">双向拉伸聚丙烯</t>
    </r>
    <r>
      <rPr>
        <sz val="11"/>
        <rFont val="Times New Roman"/>
        <family val="0"/>
        <charset val="134"/>
      </rPr>
      <t xml:space="preserve">/</t>
    </r>
    <r>
      <rPr>
        <sz val="11"/>
        <rFont val="Noto Sans"/>
        <family val="2"/>
      </rPr>
      <t xml:space="preserve">真空镀铝流延聚丙烯药品包装用复合膜装</t>
    </r>
  </si>
  <si>
    <t xml:space="preserve">XN02BEX085N001030101811</t>
  </si>
  <si>
    <r>
      <rPr>
        <sz val="11"/>
        <rFont val="Noto Sans"/>
        <family val="2"/>
      </rPr>
      <t xml:space="preserve">对乙酰氨基酚</t>
    </r>
    <r>
      <rPr>
        <sz val="11"/>
        <rFont val="Times New Roman"/>
        <family val="0"/>
        <charset val="134"/>
      </rPr>
      <t xml:space="preserve">125mg,</t>
    </r>
    <r>
      <rPr>
        <sz val="11"/>
        <rFont val="Noto Sans"/>
        <family val="2"/>
      </rPr>
      <t xml:space="preserve">马来酸氯苯那敏</t>
    </r>
    <r>
      <rPr>
        <sz val="11"/>
        <rFont val="Times New Roman"/>
        <family val="0"/>
        <charset val="134"/>
      </rPr>
      <t xml:space="preserve">0.5mg,</t>
    </r>
    <r>
      <rPr>
        <sz val="11"/>
        <rFont val="Noto Sans"/>
        <family val="2"/>
      </rPr>
      <t xml:space="preserve">人工牛黄</t>
    </r>
    <r>
      <rPr>
        <sz val="11"/>
        <rFont val="Times New Roman"/>
        <family val="0"/>
        <charset val="134"/>
      </rPr>
      <t xml:space="preserve">5mg</t>
    </r>
  </si>
  <si>
    <r>
      <rPr>
        <sz val="11"/>
        <rFont val="Noto Sans"/>
        <family val="2"/>
      </rPr>
      <t xml:space="preserve">双向拉伸聚丙烯</t>
    </r>
    <r>
      <rPr>
        <sz val="11"/>
        <rFont val="Times New Roman"/>
        <family val="0"/>
        <charset val="134"/>
      </rPr>
      <t xml:space="preserve">/</t>
    </r>
    <r>
      <rPr>
        <sz val="11"/>
        <rFont val="Noto Sans"/>
        <family val="2"/>
      </rPr>
      <t xml:space="preserve">真空镀铝流延聚丙烯药品包装用复合膜袋</t>
    </r>
  </si>
  <si>
    <t xml:space="preserve">ZA01BAX0377010101832</t>
  </si>
  <si>
    <t xml:space="preserve">小儿感冒颗粒</t>
  </si>
  <si>
    <t xml:space="preserve">复合膜包装</t>
  </si>
  <si>
    <t xml:space="preserve">ZA06CAX0434010203014</t>
  </si>
  <si>
    <t xml:space="preserve">小儿咳喘灵颗粒</t>
  </si>
  <si>
    <t xml:space="preserve">2g</t>
  </si>
  <si>
    <r>
      <rPr>
        <sz val="11"/>
        <rFont val="Times New Roman"/>
        <family val="0"/>
        <charset val="134"/>
      </rPr>
      <t xml:space="preserve">BOPP-</t>
    </r>
    <r>
      <rPr>
        <sz val="11"/>
        <rFont val="Noto Sans"/>
        <family val="2"/>
      </rPr>
      <t xml:space="preserve">镀铝</t>
    </r>
    <r>
      <rPr>
        <sz val="11"/>
        <rFont val="Times New Roman"/>
        <family val="0"/>
        <charset val="134"/>
      </rPr>
      <t xml:space="preserve">CPP</t>
    </r>
    <r>
      <rPr>
        <sz val="11"/>
        <rFont val="Noto Sans"/>
        <family val="2"/>
      </rPr>
      <t xml:space="preserve">复合膜</t>
    </r>
  </si>
  <si>
    <t xml:space="preserve">河南百年康鑫药业有限公司</t>
  </si>
  <si>
    <t xml:space="preserve">ZA06CAX0434010102826</t>
  </si>
  <si>
    <r>
      <rPr>
        <sz val="11"/>
        <rFont val="Noto Sans"/>
        <family val="2"/>
      </rPr>
      <t xml:space="preserve">每袋装</t>
    </r>
    <r>
      <rPr>
        <sz val="11"/>
        <rFont val="Times New Roman"/>
        <family val="0"/>
        <charset val="134"/>
      </rPr>
      <t xml:space="preserve">2g</t>
    </r>
  </si>
  <si>
    <t xml:space="preserve">药用复合膜包装。</t>
  </si>
  <si>
    <t xml:space="preserve">ZA06CAX0435010105966</t>
  </si>
  <si>
    <t xml:space="preserve">小儿咳喘灵口服液</t>
  </si>
  <si>
    <t xml:space="preserve">ZA06CAX0435010102615</t>
  </si>
  <si>
    <t xml:space="preserve">ZA06CAX0435010101442</t>
  </si>
  <si>
    <t xml:space="preserve">江苏汉晨药业有限公司</t>
  </si>
  <si>
    <t xml:space="preserve">ZA06CAX0435010302192</t>
  </si>
  <si>
    <t xml:space="preserve">绵阳一康制药有限公司</t>
  </si>
  <si>
    <t xml:space="preserve">ZA06CAX0435010203263</t>
  </si>
  <si>
    <r>
      <rPr>
        <sz val="11"/>
        <rFont val="Noto Sans"/>
        <family val="2"/>
      </rPr>
      <t xml:space="preserve">玻璃管制口服液瓶</t>
    </r>
    <r>
      <rPr>
        <sz val="11"/>
        <rFont val="Times New Roman"/>
        <family val="0"/>
        <charset val="134"/>
      </rPr>
      <t xml:space="preserve">,</t>
    </r>
    <r>
      <rPr>
        <sz val="11"/>
        <rFont val="Noto Sans"/>
        <family val="2"/>
      </rPr>
      <t xml:space="preserve">口服液用卤化丁基胶垫</t>
    </r>
  </si>
  <si>
    <t xml:space="preserve">ZA06CCX0451010204082</t>
  </si>
  <si>
    <t xml:space="preserve">小儿牛黄清心散</t>
  </si>
  <si>
    <t xml:space="preserve">ZA06DAX0489010103141</t>
  </si>
  <si>
    <t xml:space="preserve">小儿清热止咳口服液</t>
  </si>
  <si>
    <t xml:space="preserve">低硼硅玻璃管制口服液体瓶和药用氯化丁基橡胶塞</t>
  </si>
  <si>
    <t xml:space="preserve">ZA01BAX0497030103494</t>
  </si>
  <si>
    <t xml:space="preserve">小儿热速清口服液</t>
  </si>
  <si>
    <r>
      <rPr>
        <sz val="11"/>
        <rFont val="Noto Sans"/>
        <family val="2"/>
      </rPr>
      <t xml:space="preserve">每支装</t>
    </r>
    <r>
      <rPr>
        <sz val="11"/>
        <rFont val="Times New Roman"/>
        <family val="0"/>
        <charset val="134"/>
      </rPr>
      <t xml:space="preserve">5ml(</t>
    </r>
    <r>
      <rPr>
        <sz val="11"/>
        <rFont val="Noto Sans"/>
        <family val="2"/>
      </rPr>
      <t xml:space="preserve">每</t>
    </r>
    <r>
      <rPr>
        <sz val="11"/>
        <rFont val="Times New Roman"/>
        <family val="0"/>
        <charset val="134"/>
      </rPr>
      <t xml:space="preserve">1ml</t>
    </r>
    <r>
      <rPr>
        <sz val="11"/>
        <rFont val="Noto Sans"/>
        <family val="2"/>
      </rPr>
      <t xml:space="preserve">相当于饮片</t>
    </r>
    <r>
      <rPr>
        <sz val="11"/>
        <rFont val="Times New Roman"/>
        <family val="0"/>
        <charset val="134"/>
      </rPr>
      <t xml:space="preserve">1.1625g)</t>
    </r>
  </si>
  <si>
    <t xml:space="preserve">ZA01BAX0512010100862</t>
  </si>
  <si>
    <t xml:space="preserve">小儿退热口服液</t>
  </si>
  <si>
    <t xml:space="preserve">ZA01BAX0512010104968</t>
  </si>
  <si>
    <t xml:space="preserve">钠钙玻璃管制口服液体瓶、管制口服液瓶铝盖</t>
  </si>
  <si>
    <t xml:space="preserve">回春堂药业股份有限公司</t>
  </si>
  <si>
    <t xml:space="preserve">ZF03AAX0537010304085</t>
  </si>
  <si>
    <t xml:space="preserve">小儿咽扁颗粒</t>
  </si>
  <si>
    <t xml:space="preserve">4g</t>
  </si>
  <si>
    <t xml:space="preserve">ZA06BBX0548010205291</t>
  </si>
  <si>
    <t xml:space="preserve">小儿止咳糖浆</t>
  </si>
  <si>
    <t xml:space="preserve">棕色玻璃瓶</t>
  </si>
  <si>
    <t xml:space="preserve">ZA15GAX0565010103109</t>
  </si>
  <si>
    <t xml:space="preserve">小活络丸</t>
  </si>
  <si>
    <t xml:space="preserve">河南润弘本草制药有限公司</t>
  </si>
  <si>
    <t xml:space="preserve">ZA06AAX0573010102333</t>
  </si>
  <si>
    <t xml:space="preserve">小青龙合剂</t>
  </si>
  <si>
    <t xml:space="preserve">棕色塑料瓶</t>
  </si>
  <si>
    <t xml:space="preserve">ZA06AAX0575010105898</t>
  </si>
  <si>
    <t xml:space="preserve">小青龙颗粒</t>
  </si>
  <si>
    <t xml:space="preserve">13g</t>
  </si>
  <si>
    <t xml:space="preserve">ZA04CDX0600010200862</t>
  </si>
  <si>
    <t xml:space="preserve">泻痢消丸</t>
  </si>
  <si>
    <t xml:space="preserve">1.5g</t>
  </si>
  <si>
    <t xml:space="preserve">药用镀铝复合膜袋装</t>
  </si>
  <si>
    <t xml:space="preserve">ZA12FAX0622030101811</t>
  </si>
  <si>
    <t xml:space="preserve">心可宁胶囊</t>
  </si>
  <si>
    <t xml:space="preserve">ZA12FAX0622020101811</t>
  </si>
  <si>
    <r>
      <rPr>
        <sz val="11"/>
        <rFont val="Noto Sans"/>
        <family val="2"/>
      </rPr>
      <t xml:space="preserve">每粒装</t>
    </r>
    <r>
      <rPr>
        <sz val="11"/>
        <rFont val="Times New Roman"/>
        <family val="0"/>
        <charset val="134"/>
      </rPr>
      <t xml:space="preserve">0.4</t>
    </r>
    <r>
      <rPr>
        <sz val="11"/>
        <rFont val="Noto Sans"/>
        <family val="2"/>
      </rPr>
      <t xml:space="preserve">克</t>
    </r>
  </si>
  <si>
    <t xml:space="preserve">ZA12BAX0625020104927</t>
  </si>
  <si>
    <t xml:space="preserve">心可舒颗粒</t>
  </si>
  <si>
    <t xml:space="preserve">复合膜袋装</t>
  </si>
  <si>
    <t xml:space="preserve">ZA12BAX0625010202181</t>
  </si>
  <si>
    <r>
      <rPr>
        <sz val="11"/>
        <rFont val="Noto Sans"/>
        <family val="2"/>
      </rPr>
      <t xml:space="preserve">每袋装</t>
    </r>
    <r>
      <rPr>
        <sz val="11"/>
        <rFont val="Times New Roman"/>
        <family val="0"/>
        <charset val="134"/>
      </rPr>
      <t xml:space="preserve">3g(</t>
    </r>
    <r>
      <rPr>
        <sz val="11"/>
        <rFont val="Noto Sans"/>
        <family val="2"/>
      </rPr>
      <t xml:space="preserve">未添加蔗糖</t>
    </r>
    <r>
      <rPr>
        <sz val="11"/>
        <rFont val="Times New Roman"/>
        <family val="0"/>
        <charset val="134"/>
      </rPr>
      <t xml:space="preserve">)</t>
    </r>
  </si>
  <si>
    <t xml:space="preserve">四川奇力制药有限公司</t>
  </si>
  <si>
    <t xml:space="preserve">ZA12HAX0638010102877</t>
  </si>
  <si>
    <t xml:space="preserve">心脑康胶囊</t>
  </si>
  <si>
    <t xml:space="preserve">ZA10BAX0659010202524</t>
  </si>
  <si>
    <t xml:space="preserve">心神宁胶囊</t>
  </si>
  <si>
    <r>
      <rPr>
        <sz val="11"/>
        <rFont val="Noto Sans"/>
        <family val="2"/>
      </rPr>
      <t xml:space="preserve">铝塑板包装</t>
    </r>
    <r>
      <rPr>
        <sz val="11"/>
        <rFont val="Times New Roman"/>
        <family val="0"/>
        <charset val="134"/>
      </rPr>
      <t xml:space="preserve">,</t>
    </r>
    <r>
      <rPr>
        <sz val="11"/>
        <rFont val="Noto Sans"/>
        <family val="2"/>
      </rPr>
      <t xml:space="preserve">铝箔袋封装</t>
    </r>
  </si>
  <si>
    <t xml:space="preserve">ZA01BAX0752010102571</t>
  </si>
  <si>
    <t xml:space="preserve">芎菊上清丸</t>
  </si>
  <si>
    <t xml:space="preserve">复合膜包装及纸盒</t>
  </si>
  <si>
    <t xml:space="preserve">承德天原药业有限公司</t>
  </si>
  <si>
    <t xml:space="preserve">XS01BCX230G010010105847</t>
  </si>
  <si>
    <t xml:space="preserve">溴芬酸钠滴眼液</t>
  </si>
  <si>
    <t xml:space="preserve">眼用制剂</t>
  </si>
  <si>
    <r>
      <rPr>
        <sz val="11"/>
        <rFont val="Times New Roman"/>
        <family val="0"/>
        <charset val="134"/>
      </rPr>
      <t xml:space="preserve">0.1%(5ml:5mg,</t>
    </r>
    <r>
      <rPr>
        <sz val="11"/>
        <rFont val="Noto Sans"/>
        <family val="2"/>
      </rPr>
      <t xml:space="preserve">按</t>
    </r>
    <r>
      <rPr>
        <sz val="11"/>
        <rFont val="Times New Roman"/>
        <family val="0"/>
        <charset val="134"/>
      </rPr>
      <t xml:space="preserve">C₁₅H₁₁BrNNaO₃•1 1/2H₂O</t>
    </r>
    <r>
      <rPr>
        <sz val="11"/>
        <rFont val="Noto Sans"/>
        <family val="2"/>
      </rPr>
      <t xml:space="preserve">计</t>
    </r>
    <r>
      <rPr>
        <sz val="11"/>
        <rFont val="Times New Roman"/>
        <family val="0"/>
        <charset val="134"/>
      </rPr>
      <t xml:space="preserve">)</t>
    </r>
  </si>
  <si>
    <t xml:space="preserve">XA03FAX226B002010104083</t>
  </si>
  <si>
    <t xml:space="preserve">溴米那普鲁卡因注射液</t>
  </si>
  <si>
    <t xml:space="preserve">ZF03AAX0793010202173</t>
  </si>
  <si>
    <t xml:space="preserve">ZF03AAX0793010200974</t>
  </si>
  <si>
    <t xml:space="preserve">ZA04CAX0810010101804</t>
  </si>
  <si>
    <t xml:space="preserve">雪梨膏</t>
  </si>
  <si>
    <t xml:space="preserve">膏滋剂</t>
  </si>
  <si>
    <t xml:space="preserve">100g</t>
  </si>
  <si>
    <t xml:space="preserve">XL01XXX179B002010101037</t>
  </si>
  <si>
    <t xml:space="preserve">血卟啉注射液</t>
  </si>
  <si>
    <t xml:space="preserve">5ml:25mg</t>
  </si>
  <si>
    <t xml:space="preserve">低硼硅玻璃安瓿瓶</t>
  </si>
  <si>
    <t xml:space="preserve">重庆迈乐生物制药有限公司</t>
  </si>
  <si>
    <t xml:space="preserve">ZZ01AAX0843010104927</t>
  </si>
  <si>
    <t xml:space="preserve">血络通胶囊</t>
  </si>
  <si>
    <t xml:space="preserve">0.18g</t>
  </si>
  <si>
    <t xml:space="preserve">ZA12AAX0874010803373</t>
  </si>
  <si>
    <t xml:space="preserve">血栓心脉宁胶囊</t>
  </si>
  <si>
    <t xml:space="preserve">吉林瑞隆药业有限责任公司</t>
  </si>
  <si>
    <t xml:space="preserve">XN06AXA331A010010182990</t>
  </si>
  <si>
    <r>
      <rPr>
        <sz val="11"/>
        <rFont val="Noto Sans"/>
        <family val="2"/>
      </rPr>
      <t xml:space="preserve">盐酸安非他酮缓释片</t>
    </r>
    <r>
      <rPr>
        <sz val="11"/>
        <rFont val="Times New Roman"/>
        <family val="0"/>
        <charset val="134"/>
      </rPr>
      <t xml:space="preserve">(</t>
    </r>
    <r>
      <rPr>
        <sz val="11"/>
        <rFont val="仿宋_GB2312"/>
        <family val="0"/>
        <charset val="134"/>
      </rPr>
      <t xml:space="preserve">Ⅱ</t>
    </r>
    <r>
      <rPr>
        <sz val="11"/>
        <rFont val="Times New Roman"/>
        <family val="0"/>
        <charset val="134"/>
      </rPr>
      <t xml:space="preserve">)</t>
    </r>
  </si>
  <si>
    <t xml:space="preserve">150mg</t>
  </si>
  <si>
    <t xml:space="preserve">口服固体药用高密度聚乙烯瓶包装</t>
  </si>
  <si>
    <t xml:space="preserve">石药集团欧意药业有限公司</t>
  </si>
  <si>
    <t xml:space="preserve">XN06AXA331A010020182990</t>
  </si>
  <si>
    <t xml:space="preserve">300mg</t>
  </si>
  <si>
    <t xml:space="preserve">90</t>
  </si>
  <si>
    <t xml:space="preserve">ZA12HAX0861020205659</t>
  </si>
  <si>
    <t xml:space="preserve">血塞通滴丸</t>
  </si>
  <si>
    <t xml:space="preserve">滴丸剂</t>
  </si>
  <si>
    <r>
      <rPr>
        <sz val="11"/>
        <rFont val="Noto Sans"/>
        <family val="2"/>
      </rPr>
      <t xml:space="preserve">每丸重</t>
    </r>
    <r>
      <rPr>
        <sz val="11"/>
        <rFont val="Times New Roman"/>
        <family val="0"/>
        <charset val="134"/>
      </rPr>
      <t xml:space="preserve">40mg(</t>
    </r>
    <r>
      <rPr>
        <sz val="11"/>
        <rFont val="Noto Sans"/>
        <family val="2"/>
      </rPr>
      <t xml:space="preserve">含三七总皂苷</t>
    </r>
    <r>
      <rPr>
        <sz val="11"/>
        <rFont val="Times New Roman"/>
        <family val="0"/>
        <charset val="134"/>
      </rPr>
      <t xml:space="preserve">5mg)</t>
    </r>
  </si>
  <si>
    <t xml:space="preserve">420</t>
  </si>
  <si>
    <r>
      <rPr>
        <sz val="11"/>
        <rFont val="Noto Sans"/>
        <family val="2"/>
      </rPr>
      <t xml:space="preserve">云南金不换</t>
    </r>
    <r>
      <rPr>
        <sz val="11"/>
        <rFont val="Times New Roman"/>
        <family val="0"/>
        <charset val="134"/>
      </rPr>
      <t xml:space="preserve">(</t>
    </r>
    <r>
      <rPr>
        <sz val="11"/>
        <rFont val="Noto Sans"/>
        <family val="2"/>
      </rPr>
      <t xml:space="preserve">集团</t>
    </r>
    <r>
      <rPr>
        <sz val="11"/>
        <rFont val="Times New Roman"/>
        <family val="0"/>
        <charset val="134"/>
      </rPr>
      <t xml:space="preserve">)</t>
    </r>
    <r>
      <rPr>
        <sz val="11"/>
        <rFont val="Noto Sans"/>
        <family val="2"/>
      </rPr>
      <t xml:space="preserve">有限公司药业分公司</t>
    </r>
  </si>
  <si>
    <r>
      <rPr>
        <sz val="11"/>
        <color rgb="FFFF0000"/>
        <rFont val="Noto Sans"/>
        <family val="2"/>
      </rPr>
      <t xml:space="preserve">附件</t>
    </r>
    <r>
      <rPr>
        <sz val="11"/>
        <color rgb="FFFF0000"/>
        <rFont val="Times New Roman"/>
        <family val="0"/>
        <charset val="134"/>
      </rPr>
      <t xml:space="preserve">7</t>
    </r>
  </si>
  <si>
    <t xml:space="preserve">XN07CAB046B002030101258</t>
  </si>
  <si>
    <t xml:space="preserve">盐酸倍他司汀注射液</t>
  </si>
  <si>
    <t xml:space="preserve">2ml:10mg</t>
  </si>
  <si>
    <t xml:space="preserve">山东华鲁制药有限公司</t>
  </si>
  <si>
    <r>
      <rPr>
        <sz val="11"/>
        <color rgb="FFFF0000"/>
        <rFont val="Noto Sans"/>
        <family val="2"/>
      </rPr>
      <t xml:space="preserve">满足</t>
    </r>
    <r>
      <rPr>
        <sz val="11"/>
        <color rgb="FFFF0000"/>
        <rFont val="Times New Roman"/>
        <family val="0"/>
        <charset val="134"/>
      </rPr>
      <t xml:space="preserve">8</t>
    </r>
    <r>
      <rPr>
        <sz val="11"/>
        <color rgb="FFFF0000"/>
        <rFont val="Noto Sans"/>
        <family val="2"/>
      </rPr>
      <t xml:space="preserve">个其他省级采购平台挂网，按不高于本品全国省级采购平台现行最低挂网价、医疗机构实际交易价格的最低值</t>
    </r>
  </si>
  <si>
    <t xml:space="preserve">XC01CAM001B002010201161</t>
  </si>
  <si>
    <t xml:space="preserve">盐酸麻黄碱注射液</t>
  </si>
  <si>
    <t xml:space="preserve">1ml:30mg</t>
  </si>
  <si>
    <t xml:space="preserve">XN06AXM103E001010284789</t>
  </si>
  <si>
    <t xml:space="preserve">盐酸米那普仑胶囊</t>
  </si>
  <si>
    <r>
      <rPr>
        <sz val="11"/>
        <rFont val="Times New Roman"/>
        <family val="0"/>
        <charset val="134"/>
      </rPr>
      <t xml:space="preserve">25mg×14</t>
    </r>
    <r>
      <rPr>
        <sz val="11"/>
        <rFont val="Noto Sans"/>
        <family val="2"/>
      </rPr>
      <t xml:space="preserve">粒</t>
    </r>
    <r>
      <rPr>
        <sz val="11"/>
        <rFont val="Times New Roman"/>
        <family val="0"/>
        <charset val="134"/>
      </rPr>
      <t xml:space="preserve">/</t>
    </r>
    <r>
      <rPr>
        <sz val="11"/>
        <rFont val="Noto Sans"/>
        <family val="2"/>
      </rPr>
      <t xml:space="preserve">盒</t>
    </r>
  </si>
  <si>
    <t xml:space="preserve">Weidar Chemical &amp; Pharmaceutical Co., Ltd.</t>
  </si>
  <si>
    <t xml:space="preserve">XN06AXM103E001020284789</t>
  </si>
  <si>
    <r>
      <rPr>
        <sz val="11"/>
        <rFont val="Times New Roman"/>
        <family val="0"/>
        <charset val="134"/>
      </rPr>
      <t xml:space="preserve">50mg×14</t>
    </r>
    <r>
      <rPr>
        <sz val="11"/>
        <rFont val="Noto Sans"/>
        <family val="2"/>
      </rPr>
      <t xml:space="preserve">粒</t>
    </r>
    <r>
      <rPr>
        <sz val="11"/>
        <rFont val="Times New Roman"/>
        <family val="0"/>
        <charset val="134"/>
      </rPr>
      <t xml:space="preserve">/</t>
    </r>
    <r>
      <rPr>
        <sz val="11"/>
        <rFont val="Noto Sans"/>
        <family val="2"/>
      </rPr>
      <t xml:space="preserve">盒</t>
    </r>
  </si>
  <si>
    <t xml:space="preserve">XD01AET021F002010104358</t>
  </si>
  <si>
    <t xml:space="preserve">盐酸特比萘芬乳膏</t>
  </si>
  <si>
    <t xml:space="preserve">10g:0.1g</t>
  </si>
  <si>
    <t xml:space="preserve">XR06AEZ066X001010104670</t>
  </si>
  <si>
    <t xml:space="preserve">盐酸左西替利嗪口服溶液</t>
  </si>
  <si>
    <r>
      <rPr>
        <sz val="11"/>
        <rFont val="Times New Roman"/>
        <family val="0"/>
        <charset val="134"/>
      </rPr>
      <t xml:space="preserve">0.05%(150ml:75mg)</t>
    </r>
    <r>
      <rPr>
        <sz val="11"/>
        <rFont val="Noto Sans"/>
        <family val="2"/>
      </rPr>
      <t xml:space="preserve">；</t>
    </r>
    <r>
      <rPr>
        <sz val="11"/>
        <rFont val="Times New Roman"/>
        <family val="0"/>
        <charset val="134"/>
      </rPr>
      <t xml:space="preserve">150ml/</t>
    </r>
    <r>
      <rPr>
        <sz val="11"/>
        <rFont val="Noto Sans"/>
        <family val="2"/>
      </rPr>
      <t xml:space="preserve">瓶</t>
    </r>
  </si>
  <si>
    <t xml:space="preserve">XR06AEZ066X001020104670</t>
  </si>
  <si>
    <r>
      <rPr>
        <sz val="11"/>
        <rFont val="Times New Roman"/>
        <family val="0"/>
        <charset val="134"/>
      </rPr>
      <t xml:space="preserve">0.05%(150ml:75mg)</t>
    </r>
    <r>
      <rPr>
        <sz val="11"/>
        <rFont val="Noto Sans"/>
        <family val="2"/>
      </rPr>
      <t xml:space="preserve">；</t>
    </r>
    <r>
      <rPr>
        <sz val="11"/>
        <rFont val="Times New Roman"/>
        <family val="0"/>
        <charset val="134"/>
      </rPr>
      <t xml:space="preserve">60ml/</t>
    </r>
    <r>
      <rPr>
        <sz val="11"/>
        <rFont val="Noto Sans"/>
        <family val="2"/>
      </rPr>
      <t xml:space="preserve">瓶</t>
    </r>
  </si>
  <si>
    <t xml:space="preserve">XS01XAY037G010010104478</t>
  </si>
  <si>
    <t xml:space="preserve">眼氨肽滴眼液</t>
  </si>
  <si>
    <t xml:space="preserve">5ml:12.5g</t>
  </si>
  <si>
    <t xml:space="preserve">杭州国光药业股份有限公司</t>
  </si>
  <si>
    <t xml:space="preserve">ZA09EAY0072010504011</t>
  </si>
  <si>
    <t xml:space="preserve">阳春口服液</t>
  </si>
  <si>
    <r>
      <rPr>
        <sz val="11"/>
        <rFont val="Noto Sans"/>
        <family val="2"/>
      </rPr>
      <t xml:space="preserve">低硼硅玻璃管制口服液体瓶</t>
    </r>
    <r>
      <rPr>
        <sz val="11"/>
        <rFont val="Times New Roman"/>
        <family val="0"/>
        <charset val="134"/>
      </rPr>
      <t xml:space="preserve">,</t>
    </r>
    <r>
      <rPr>
        <sz val="11"/>
        <rFont val="Noto Sans"/>
        <family val="2"/>
      </rPr>
      <t xml:space="preserve">口服液用氯化丁基橡胶垫片</t>
    </r>
  </si>
  <si>
    <t xml:space="preserve">鲁南厚普制药有限公司</t>
  </si>
  <si>
    <t xml:space="preserve">ZA10BAY0113010105966</t>
  </si>
  <si>
    <t xml:space="preserve">养血安神片</t>
  </si>
  <si>
    <r>
      <rPr>
        <sz val="11"/>
        <rFont val="Noto Sans"/>
        <family val="2"/>
      </rPr>
      <t xml:space="preserve">基片重约</t>
    </r>
    <r>
      <rPr>
        <sz val="11"/>
        <rFont val="Times New Roman"/>
        <family val="0"/>
        <charset val="134"/>
      </rPr>
      <t xml:space="preserve">0.25g(</t>
    </r>
    <r>
      <rPr>
        <sz val="11"/>
        <rFont val="Noto Sans"/>
        <family val="2"/>
      </rPr>
      <t xml:space="preserve">相当于总药材</t>
    </r>
    <r>
      <rPr>
        <sz val="11"/>
        <rFont val="Times New Roman"/>
        <family val="0"/>
        <charset val="134"/>
      </rPr>
      <t xml:space="preserve">1.1g)</t>
    </r>
  </si>
  <si>
    <t xml:space="preserve">ZD01AAY0122020105131</t>
  </si>
  <si>
    <t xml:space="preserve">养血当归糖浆</t>
  </si>
  <si>
    <t xml:space="preserve">口服液体药用高密度聚乙烯瓶</t>
  </si>
  <si>
    <t xml:space="preserve">ZA09BAY0132020104082</t>
  </si>
  <si>
    <t xml:space="preserve">养血退热丸</t>
  </si>
  <si>
    <t xml:space="preserve">ZA04AAY0212010100406</t>
  </si>
  <si>
    <t xml:space="preserve">一清颗粒</t>
  </si>
  <si>
    <r>
      <rPr>
        <sz val="11"/>
        <rFont val="Noto Sans"/>
        <family val="2"/>
      </rPr>
      <t xml:space="preserve">每袋装</t>
    </r>
    <r>
      <rPr>
        <sz val="11"/>
        <rFont val="Times New Roman"/>
        <family val="0"/>
        <charset val="134"/>
      </rPr>
      <t xml:space="preserve">7.5</t>
    </r>
    <r>
      <rPr>
        <sz val="11"/>
        <rFont val="Noto Sans"/>
        <family val="2"/>
      </rPr>
      <t xml:space="preserve">克</t>
    </r>
  </si>
  <si>
    <t xml:space="preserve">复合膜袋包装</t>
  </si>
  <si>
    <t xml:space="preserve">ZA12HAY0312010202524</t>
  </si>
  <si>
    <t xml:space="preserve">益脉康分散片</t>
  </si>
  <si>
    <t xml:space="preserve">ZD01BAY0316020101804</t>
  </si>
  <si>
    <t xml:space="preserve">益母草膏</t>
  </si>
  <si>
    <r>
      <rPr>
        <sz val="11"/>
        <rFont val="Noto Sans"/>
        <family val="2"/>
      </rPr>
      <t xml:space="preserve">煎膏剂</t>
    </r>
    <r>
      <rPr>
        <sz val="11"/>
        <rFont val="Times New Roman"/>
        <family val="0"/>
        <charset val="134"/>
      </rPr>
      <t xml:space="preserve">(</t>
    </r>
    <r>
      <rPr>
        <sz val="11"/>
        <rFont val="Noto Sans"/>
        <family val="2"/>
      </rPr>
      <t xml:space="preserve">膏滋</t>
    </r>
    <r>
      <rPr>
        <sz val="11"/>
        <rFont val="Times New Roman"/>
        <family val="0"/>
        <charset val="134"/>
      </rPr>
      <t xml:space="preserve">)</t>
    </r>
  </si>
  <si>
    <t xml:space="preserve">125g</t>
  </si>
  <si>
    <t xml:space="preserve">ZD01BAY0318010101832</t>
  </si>
  <si>
    <t xml:space="preserve">益母草颗粒</t>
  </si>
  <si>
    <t xml:space="preserve">ZA04CCY0470010202729</t>
  </si>
  <si>
    <t xml:space="preserve">茵栀黄注射液</t>
  </si>
  <si>
    <t xml:space="preserve">安瓿装</t>
  </si>
  <si>
    <t xml:space="preserve">神威药业集团有限公司</t>
  </si>
  <si>
    <t xml:space="preserve">ZZ01AAY0485010105175</t>
  </si>
  <si>
    <t xml:space="preserve">银胡抗感合剂</t>
  </si>
  <si>
    <r>
      <rPr>
        <sz val="11"/>
        <rFont val="Noto Sans"/>
        <family val="2"/>
      </rPr>
      <t xml:space="preserve">每瓶装</t>
    </r>
    <r>
      <rPr>
        <sz val="11"/>
        <rFont val="Times New Roman"/>
        <family val="0"/>
        <charset val="134"/>
      </rPr>
      <t xml:space="preserve">150ml</t>
    </r>
  </si>
  <si>
    <t xml:space="preserve">广西源安堂药业有限公司</t>
  </si>
  <si>
    <t xml:space="preserve">ZA04CAY0499010102173</t>
  </si>
  <si>
    <t xml:space="preserve">银黄颗粒</t>
  </si>
  <si>
    <t xml:space="preserve">ZA04CAY0499020102173</t>
  </si>
  <si>
    <t xml:space="preserve">ZA04CAY0499020204631</t>
  </si>
  <si>
    <r>
      <rPr>
        <sz val="11"/>
        <rFont val="Noto Sans"/>
        <family val="2"/>
      </rPr>
      <t xml:space="preserve">每袋装</t>
    </r>
    <r>
      <rPr>
        <sz val="11"/>
        <rFont val="Times New Roman"/>
        <family val="0"/>
        <charset val="134"/>
      </rPr>
      <t xml:space="preserve">4g(</t>
    </r>
    <r>
      <rPr>
        <sz val="11"/>
        <rFont val="Noto Sans"/>
        <family val="2"/>
      </rPr>
      <t xml:space="preserve">含金银花提取物</t>
    </r>
    <r>
      <rPr>
        <sz val="11"/>
        <rFont val="Times New Roman"/>
        <family val="0"/>
        <charset val="134"/>
      </rPr>
      <t xml:space="preserve">0.4g,</t>
    </r>
    <r>
      <rPr>
        <sz val="11"/>
        <rFont val="Noto Sans"/>
        <family val="2"/>
      </rPr>
      <t xml:space="preserve">黄芩提取物</t>
    </r>
    <r>
      <rPr>
        <sz val="11"/>
        <rFont val="Times New Roman"/>
        <family val="0"/>
        <charset val="134"/>
      </rPr>
      <t xml:space="preserve">0.16g)</t>
    </r>
  </si>
  <si>
    <r>
      <rPr>
        <sz val="11"/>
        <rFont val="Noto Sans"/>
        <family val="2"/>
      </rPr>
      <t xml:space="preserve">聚酯</t>
    </r>
    <r>
      <rPr>
        <sz val="11"/>
        <rFont val="Times New Roman"/>
        <family val="0"/>
        <charset val="134"/>
      </rPr>
      <t xml:space="preserve">/</t>
    </r>
    <r>
      <rPr>
        <sz val="11"/>
        <rFont val="Noto Sans"/>
        <family val="2"/>
      </rPr>
      <t xml:space="preserve">铝</t>
    </r>
    <r>
      <rPr>
        <sz val="11"/>
        <rFont val="Times New Roman"/>
        <family val="0"/>
        <charset val="134"/>
      </rPr>
      <t xml:space="preserve">/</t>
    </r>
    <r>
      <rPr>
        <sz val="11"/>
        <rFont val="Noto Sans"/>
        <family val="2"/>
      </rPr>
      <t xml:space="preserve">聚乙烯药品包装用复合膜</t>
    </r>
  </si>
  <si>
    <t xml:space="preserve">浙江远力健药业有限责任公司</t>
  </si>
  <si>
    <t xml:space="preserve">ZA04CAY0500010305088</t>
  </si>
  <si>
    <t xml:space="preserve">银黄口服液</t>
  </si>
  <si>
    <t xml:space="preserve">钠钙玻璃管制口服液体瓶装</t>
  </si>
  <si>
    <r>
      <rPr>
        <sz val="11"/>
        <rFont val="Noto Sans"/>
        <family val="2"/>
      </rPr>
      <t xml:space="preserve">一力制药</t>
    </r>
    <r>
      <rPr>
        <sz val="11"/>
        <rFont val="Times New Roman"/>
        <family val="0"/>
        <charset val="134"/>
      </rPr>
      <t xml:space="preserve">(</t>
    </r>
    <r>
      <rPr>
        <sz val="11"/>
        <rFont val="Noto Sans"/>
        <family val="2"/>
      </rPr>
      <t xml:space="preserve">南宁</t>
    </r>
    <r>
      <rPr>
        <sz val="11"/>
        <rFont val="Times New Roman"/>
        <family val="0"/>
        <charset val="134"/>
      </rPr>
      <t xml:space="preserve">)</t>
    </r>
    <r>
      <rPr>
        <sz val="11"/>
        <rFont val="Noto Sans"/>
        <family val="2"/>
      </rPr>
      <t xml:space="preserve">有限公司</t>
    </r>
  </si>
  <si>
    <t xml:space="preserve">ZA01BAY0521010202099</t>
  </si>
  <si>
    <t xml:space="preserve">银翘解毒颗粒</t>
  </si>
  <si>
    <t xml:space="preserve">ZA01BAY0521010100295</t>
  </si>
  <si>
    <t xml:space="preserve">ZA01BAY0523010105131</t>
  </si>
  <si>
    <t xml:space="preserve">银翘解毒片</t>
  </si>
  <si>
    <t xml:space="preserve">ZA12HAY0761010100806</t>
  </si>
  <si>
    <t xml:space="preserve">银杏酮酯片</t>
  </si>
  <si>
    <r>
      <rPr>
        <sz val="11"/>
        <rFont val="Noto Sans"/>
        <family val="2"/>
      </rPr>
      <t xml:space="preserve">每片重</t>
    </r>
    <r>
      <rPr>
        <sz val="11"/>
        <rFont val="Times New Roman"/>
        <family val="0"/>
        <charset val="134"/>
      </rPr>
      <t xml:space="preserve">0.25g(</t>
    </r>
    <r>
      <rPr>
        <sz val="11"/>
        <rFont val="Noto Sans"/>
        <family val="2"/>
      </rPr>
      <t xml:space="preserve">含总黄酮</t>
    </r>
    <r>
      <rPr>
        <sz val="11"/>
        <rFont val="Times New Roman"/>
        <family val="0"/>
        <charset val="134"/>
      </rPr>
      <t xml:space="preserve">14.08~21.12mg,</t>
    </r>
    <r>
      <rPr>
        <sz val="11"/>
        <rFont val="Noto Sans"/>
        <family val="2"/>
      </rPr>
      <t xml:space="preserve">总黄酮醇苷≥</t>
    </r>
    <r>
      <rPr>
        <sz val="11"/>
        <rFont val="Times New Roman"/>
        <family val="0"/>
        <charset val="134"/>
      </rPr>
      <t xml:space="preserve">9.6mg, </t>
    </r>
    <r>
      <rPr>
        <sz val="11"/>
        <rFont val="Noto Sans"/>
        <family val="2"/>
      </rPr>
      <t xml:space="preserve">萜类内酯≥</t>
    </r>
    <r>
      <rPr>
        <sz val="11"/>
        <rFont val="Times New Roman"/>
        <family val="0"/>
        <charset val="134"/>
      </rPr>
      <t xml:space="preserve">2.4mg)</t>
    </r>
  </si>
  <si>
    <t xml:space="preserve">上海上药杏灵科技药业股份有限公司</t>
  </si>
  <si>
    <t xml:space="preserve">ZA06CAY0571010203041</t>
  </si>
  <si>
    <t xml:space="preserve">婴儿保肺散</t>
  </si>
  <si>
    <t xml:space="preserve">ZF03AAY0764030104486</t>
  </si>
  <si>
    <t xml:space="preserve">鱼腥草芩蓝合剂</t>
  </si>
  <si>
    <r>
      <rPr>
        <sz val="11"/>
        <rFont val="Times New Roman"/>
        <family val="0"/>
        <charset val="134"/>
      </rPr>
      <t xml:space="preserve">120ml(</t>
    </r>
    <r>
      <rPr>
        <sz val="11"/>
        <rFont val="Noto Sans"/>
        <family val="2"/>
      </rPr>
      <t xml:space="preserve">每</t>
    </r>
    <r>
      <rPr>
        <sz val="11"/>
        <rFont val="Times New Roman"/>
        <family val="0"/>
        <charset val="134"/>
      </rPr>
      <t xml:space="preserve">1ml</t>
    </r>
    <r>
      <rPr>
        <sz val="11"/>
        <rFont val="Noto Sans"/>
        <family val="2"/>
      </rPr>
      <t xml:space="preserve">相当于饮片</t>
    </r>
    <r>
      <rPr>
        <sz val="11"/>
        <rFont val="Times New Roman"/>
        <family val="0"/>
        <charset val="134"/>
      </rPr>
      <t xml:space="preserve">0.421g)</t>
    </r>
  </si>
  <si>
    <t xml:space="preserve">浙江惠松制药有限公司</t>
  </si>
  <si>
    <t xml:space="preserve">ZA04CAY0605010203168</t>
  </si>
  <si>
    <t xml:space="preserve">鱼腥草注射液</t>
  </si>
  <si>
    <t xml:space="preserve">低硼硅玻璃安瓿封装</t>
  </si>
  <si>
    <t xml:space="preserve">河南利欣制药股份有限公司</t>
  </si>
  <si>
    <t xml:space="preserve">ZA04CAY0605010103168</t>
  </si>
  <si>
    <t xml:space="preserve">ZA01DAY0622010404859</t>
  </si>
  <si>
    <t xml:space="preserve">玉屏风丸</t>
  </si>
  <si>
    <r>
      <rPr>
        <sz val="11"/>
        <rFont val="Noto Sans"/>
        <family val="2"/>
      </rPr>
      <t xml:space="preserve">每袋装</t>
    </r>
    <r>
      <rPr>
        <sz val="11"/>
        <rFont val="Times New Roman"/>
        <family val="0"/>
        <charset val="134"/>
      </rPr>
      <t xml:space="preserve">6g(</t>
    </r>
    <r>
      <rPr>
        <sz val="11"/>
        <rFont val="Noto Sans"/>
        <family val="2"/>
      </rPr>
      <t xml:space="preserve">每</t>
    </r>
    <r>
      <rPr>
        <sz val="11"/>
        <rFont val="Times New Roman"/>
        <family val="0"/>
        <charset val="134"/>
      </rPr>
      <t xml:space="preserve">15</t>
    </r>
    <r>
      <rPr>
        <sz val="11"/>
        <rFont val="Noto Sans"/>
        <family val="2"/>
      </rPr>
      <t xml:space="preserve">粒约重</t>
    </r>
    <r>
      <rPr>
        <sz val="11"/>
        <rFont val="Times New Roman"/>
        <family val="0"/>
        <charset val="134"/>
      </rPr>
      <t xml:space="preserve">1g)</t>
    </r>
  </si>
  <si>
    <t xml:space="preserve">厦门力卓药业有限公司</t>
  </si>
  <si>
    <t xml:space="preserve">ZG01AAY0663010205943</t>
  </si>
  <si>
    <t xml:space="preserve">愈伤灵胶囊</t>
  </si>
  <si>
    <t xml:space="preserve">青海省格拉丹东药业有限公司</t>
  </si>
  <si>
    <t xml:space="preserve">ZA13BAY0674010104670</t>
  </si>
  <si>
    <t xml:space="preserve">元胡止痛胶囊</t>
  </si>
  <si>
    <t xml:space="preserve">ZD03AAY0736010205300</t>
  </si>
  <si>
    <t xml:space="preserve">孕康口服液</t>
  </si>
  <si>
    <r>
      <rPr>
        <sz val="11"/>
        <rFont val="Noto Sans"/>
        <family val="2"/>
      </rPr>
      <t xml:space="preserve">每瓶装</t>
    </r>
    <r>
      <rPr>
        <sz val="11"/>
        <rFont val="Times New Roman"/>
        <family val="0"/>
        <charset val="134"/>
      </rPr>
      <t xml:space="preserve">20ml</t>
    </r>
  </si>
  <si>
    <t xml:space="preserve">管制口服液体瓶</t>
  </si>
  <si>
    <t xml:space="preserve">江西九华药业有限公司</t>
  </si>
  <si>
    <t xml:space="preserve">ZA10BAZ0009020204293</t>
  </si>
  <si>
    <t xml:space="preserve">枣参合剂</t>
  </si>
  <si>
    <r>
      <rPr>
        <sz val="11"/>
        <rFont val="Noto Sans"/>
        <family val="2"/>
      </rPr>
      <t xml:space="preserve">每瓶装</t>
    </r>
    <r>
      <rPr>
        <sz val="11"/>
        <rFont val="Times New Roman"/>
        <family val="0"/>
        <charset val="134"/>
      </rPr>
      <t xml:space="preserve">10ml</t>
    </r>
  </si>
  <si>
    <t xml:space="preserve">XM02AXZ008Z003010101055</t>
  </si>
  <si>
    <t xml:space="preserve">樟脑醑</t>
  </si>
  <si>
    <t xml:space="preserve">醑剂</t>
  </si>
  <si>
    <r>
      <rPr>
        <sz val="11"/>
        <rFont val="Noto Sans"/>
        <family val="2"/>
      </rPr>
      <t xml:space="preserve">每</t>
    </r>
    <r>
      <rPr>
        <sz val="11"/>
        <rFont val="Times New Roman"/>
        <family val="0"/>
        <charset val="134"/>
      </rPr>
      <t xml:space="preserve">1000</t>
    </r>
    <r>
      <rPr>
        <sz val="11"/>
        <rFont val="Noto Sans"/>
        <family val="2"/>
      </rPr>
      <t xml:space="preserve">毫升含樟脑</t>
    </r>
    <r>
      <rPr>
        <sz val="11"/>
        <rFont val="Times New Roman"/>
        <family val="0"/>
        <charset val="134"/>
      </rPr>
      <t xml:space="preserve">100</t>
    </r>
    <r>
      <rPr>
        <sz val="11"/>
        <rFont val="Noto Sans"/>
        <family val="2"/>
      </rPr>
      <t xml:space="preserve">克</t>
    </r>
    <r>
      <rPr>
        <sz val="11"/>
        <rFont val="Times New Roman"/>
        <family val="0"/>
        <charset val="134"/>
      </rPr>
      <t xml:space="preserve">(100ml/</t>
    </r>
    <r>
      <rPr>
        <sz val="11"/>
        <rFont val="Noto Sans"/>
        <family val="2"/>
      </rPr>
      <t xml:space="preserve">瓶</t>
    </r>
    <r>
      <rPr>
        <sz val="11"/>
        <rFont val="Times New Roman"/>
        <family val="0"/>
        <charset val="134"/>
      </rPr>
      <t xml:space="preserve">)</t>
    </r>
  </si>
  <si>
    <t xml:space="preserve">外用液体药用高密度聚乙烯瓶</t>
  </si>
  <si>
    <t xml:space="preserve">天圣制药集团股份有限公司</t>
  </si>
  <si>
    <t xml:space="preserve">ZG01AAC0527010203319</t>
  </si>
  <si>
    <t xml:space="preserve">长春红药胶囊</t>
  </si>
  <si>
    <t xml:space="preserve">长春人民药业集团有限公司</t>
  </si>
  <si>
    <t xml:space="preserve">ZC02AAZ0047010103421</t>
  </si>
  <si>
    <t xml:space="preserve">贞芪扶正颗粒</t>
  </si>
  <si>
    <r>
      <rPr>
        <sz val="11"/>
        <rFont val="Noto Sans"/>
        <family val="2"/>
      </rPr>
      <t xml:space="preserve">每袋装</t>
    </r>
    <r>
      <rPr>
        <sz val="11"/>
        <rFont val="Times New Roman"/>
        <family val="0"/>
        <charset val="134"/>
      </rPr>
      <t xml:space="preserve">15g(</t>
    </r>
    <r>
      <rPr>
        <sz val="11"/>
        <rFont val="Noto Sans"/>
        <family val="2"/>
      </rPr>
      <t xml:space="preserve">含糖型</t>
    </r>
    <r>
      <rPr>
        <sz val="11"/>
        <rFont val="Times New Roman"/>
        <family val="0"/>
        <charset val="134"/>
      </rPr>
      <t xml:space="preserve">)</t>
    </r>
  </si>
  <si>
    <t xml:space="preserve">药用塑料复合袋</t>
  </si>
  <si>
    <t xml:space="preserve">ZA15AAZ0112010103546</t>
  </si>
  <si>
    <t xml:space="preserve">XC01CAQ120B002030101984</t>
  </si>
  <si>
    <t xml:space="preserve">重酒石酸去甲肾上腺素注射液</t>
  </si>
  <si>
    <t xml:space="preserve">低硼硅玻璃安瓿包装</t>
  </si>
  <si>
    <r>
      <rPr>
        <sz val="11"/>
        <rFont val="Noto Sans"/>
        <family val="2"/>
      </rPr>
      <t xml:space="preserve">远大医药</t>
    </r>
    <r>
      <rPr>
        <sz val="11"/>
        <rFont val="Times New Roman"/>
        <family val="0"/>
        <charset val="134"/>
      </rPr>
      <t xml:space="preserve">(</t>
    </r>
    <r>
      <rPr>
        <sz val="11"/>
        <rFont val="Noto Sans"/>
        <family val="2"/>
      </rPr>
      <t xml:space="preserve">中国</t>
    </r>
    <r>
      <rPr>
        <sz val="11"/>
        <rFont val="Times New Roman"/>
        <family val="0"/>
        <charset val="134"/>
      </rPr>
      <t xml:space="preserve">)</t>
    </r>
    <r>
      <rPr>
        <sz val="11"/>
        <rFont val="Noto Sans"/>
        <family val="2"/>
      </rPr>
      <t xml:space="preserve">有限公司</t>
    </r>
  </si>
  <si>
    <t xml:space="preserve">XC01CAQ120B002030201984</t>
  </si>
  <si>
    <t xml:space="preserve">XJ01CRA042B001020102777</t>
  </si>
  <si>
    <t xml:space="preserve">注射用阿莫西林钠克拉维酸钾</t>
  </si>
  <si>
    <t xml:space="preserve">0.6g(0.5g:0.1g)</t>
  </si>
  <si>
    <r>
      <rPr>
        <sz val="11"/>
        <rFont val="Noto Sans"/>
        <family val="2"/>
      </rPr>
      <t xml:space="preserve">石药集团中诺药业</t>
    </r>
    <r>
      <rPr>
        <sz val="11"/>
        <rFont val="Times New Roman"/>
        <family val="0"/>
        <charset val="134"/>
      </rPr>
      <t xml:space="preserve">(</t>
    </r>
    <r>
      <rPr>
        <sz val="11"/>
        <rFont val="Noto Sans"/>
        <family val="2"/>
      </rPr>
      <t xml:space="preserve">石家庄</t>
    </r>
    <r>
      <rPr>
        <sz val="11"/>
        <rFont val="Times New Roman"/>
        <family val="0"/>
        <charset val="134"/>
      </rPr>
      <t xml:space="preserve">)</t>
    </r>
    <r>
      <rPr>
        <sz val="11"/>
        <rFont val="Noto Sans"/>
        <family val="2"/>
      </rPr>
      <t xml:space="preserve">有限公司</t>
    </r>
  </si>
  <si>
    <t xml:space="preserve">XJ01CRA112B001010105754</t>
  </si>
  <si>
    <t xml:space="preserve">注射用氨苄西林钠舒巴坦钠</t>
  </si>
  <si>
    <t xml:space="preserve">0.75g(0.5g:0.25g)</t>
  </si>
  <si>
    <t xml:space="preserve">海南通用康力制药有限公司</t>
  </si>
  <si>
    <t xml:space="preserve">XJ01CRA112B013010504152</t>
  </si>
  <si>
    <t xml:space="preserve">无菌粉针</t>
  </si>
  <si>
    <r>
      <rPr>
        <sz val="11"/>
        <rFont val="Noto Sans"/>
        <family val="2"/>
      </rPr>
      <t xml:space="preserve">钠钙玻璃模制注射剂瓶</t>
    </r>
    <r>
      <rPr>
        <sz val="11"/>
        <rFont val="Times New Roman"/>
        <family val="0"/>
        <charset val="134"/>
      </rPr>
      <t xml:space="preserve">/</t>
    </r>
    <r>
      <rPr>
        <sz val="11"/>
        <rFont val="Noto Sans"/>
        <family val="2"/>
      </rPr>
      <t xml:space="preserve">低硼硅玻璃管制注射剂瓶</t>
    </r>
  </si>
  <si>
    <t xml:space="preserve">XB01AXA223B001010204900</t>
  </si>
  <si>
    <t xml:space="preserve">注射用奥扎格雷钠</t>
  </si>
  <si>
    <t xml:space="preserve">80mg</t>
  </si>
  <si>
    <t xml:space="preserve">低硼硅玻璃管制注射剂瓶</t>
  </si>
  <si>
    <t xml:space="preserve">湖南恒生制药股份有限公司</t>
  </si>
  <si>
    <t xml:space="preserve">XJ01CFB083B013010204152</t>
  </si>
  <si>
    <t xml:space="preserve">注射用苯唑西林钠</t>
  </si>
  <si>
    <t xml:space="preserve">XB01ABD056B001010101729</t>
  </si>
  <si>
    <t xml:space="preserve">注射用低分子量肝素钠</t>
  </si>
  <si>
    <t xml:space="preserve">2500IU</t>
  </si>
  <si>
    <r>
      <rPr>
        <sz val="11"/>
        <rFont val="Times New Roman"/>
        <family val="0"/>
        <charset val="134"/>
      </rPr>
      <t xml:space="preserve">2ml</t>
    </r>
    <r>
      <rPr>
        <sz val="11"/>
        <rFont val="Noto Sans"/>
        <family val="2"/>
      </rPr>
      <t xml:space="preserve">管制抗生素玻璃瓶</t>
    </r>
  </si>
  <si>
    <t xml:space="preserve">江苏万邦生化医药集团有限责任公司</t>
  </si>
  <si>
    <t xml:space="preserve">XB01ABD056B001020101729</t>
  </si>
  <si>
    <t xml:space="preserve">5000IU</t>
  </si>
  <si>
    <t xml:space="preserve">XL02AEG063B015010104139</t>
  </si>
  <si>
    <t xml:space="preserve">注射用戈舍瑞林微球</t>
  </si>
  <si>
    <t xml:space="preserve">3.6mg</t>
  </si>
  <si>
    <r>
      <rPr>
        <sz val="11"/>
        <rFont val="Noto Sans"/>
        <family val="2"/>
      </rPr>
      <t xml:space="preserve">注射用戈舍瑞林微球</t>
    </r>
    <r>
      <rPr>
        <sz val="11"/>
        <rFont val="Times New Roman"/>
        <family val="0"/>
        <charset val="134"/>
      </rPr>
      <t xml:space="preserve">:</t>
    </r>
    <r>
      <rPr>
        <sz val="11"/>
        <rFont val="Noto Sans"/>
        <family val="2"/>
      </rPr>
      <t xml:space="preserve">中性硼硅玻璃管制注射剂瓶＋注射制剂用氯化丁基橡胶塞包装。 注射用微球专用溶剂</t>
    </r>
    <r>
      <rPr>
        <sz val="11"/>
        <rFont val="Times New Roman"/>
        <family val="0"/>
        <charset val="134"/>
      </rPr>
      <t xml:space="preserve">:</t>
    </r>
    <r>
      <rPr>
        <sz val="11"/>
        <rFont val="Noto Sans"/>
        <family val="2"/>
      </rPr>
      <t xml:space="preserve">预灌封注射器组合件＋预灌封注射器用溴化丁基橡胶活塞包装。</t>
    </r>
  </si>
  <si>
    <t xml:space="preserve">山东绿叶制药有限公司</t>
  </si>
  <si>
    <t xml:space="preserve">XA05BAH112B001010102770</t>
  </si>
  <si>
    <t xml:space="preserve">注射用谷胱甘肽</t>
  </si>
  <si>
    <r>
      <rPr>
        <sz val="11"/>
        <rFont val="Times New Roman"/>
        <family val="0"/>
        <charset val="134"/>
      </rPr>
      <t xml:space="preserve">0.3g(</t>
    </r>
    <r>
      <rPr>
        <sz val="11"/>
        <rFont val="Noto Sans"/>
        <family val="2"/>
      </rPr>
      <t xml:space="preserve">以</t>
    </r>
    <r>
      <rPr>
        <sz val="11"/>
        <rFont val="Times New Roman"/>
        <family val="0"/>
        <charset val="134"/>
      </rPr>
      <t xml:space="preserve">C10H17N3O6S</t>
    </r>
    <r>
      <rPr>
        <sz val="11"/>
        <rFont val="Noto Sans"/>
        <family val="2"/>
      </rPr>
      <t xml:space="preserve">计</t>
    </r>
    <r>
      <rPr>
        <sz val="11"/>
        <rFont val="Times New Roman"/>
        <family val="0"/>
        <charset val="134"/>
      </rPr>
      <t xml:space="preserve">)</t>
    </r>
  </si>
  <si>
    <r>
      <rPr>
        <sz val="11"/>
        <rFont val="Noto Sans"/>
        <family val="2"/>
      </rPr>
      <t xml:space="preserve">中性硼硅玻璃管制注射剂瓶</t>
    </r>
    <r>
      <rPr>
        <sz val="11"/>
        <rFont val="Times New Roman"/>
        <family val="0"/>
        <charset val="134"/>
      </rPr>
      <t xml:space="preserve">,</t>
    </r>
    <r>
      <rPr>
        <sz val="11"/>
        <rFont val="Noto Sans"/>
        <family val="2"/>
      </rPr>
      <t xml:space="preserve">注射用冷冻干燥用溴化丁基橡胶塞</t>
    </r>
  </si>
  <si>
    <t xml:space="preserve">XJ01CAP014B013010504152</t>
  </si>
  <si>
    <t xml:space="preserve">注射用哌拉西林钠</t>
  </si>
  <si>
    <t xml:space="preserve">XJ01CRP018B001020104129</t>
  </si>
  <si>
    <t xml:space="preserve">注射用哌拉西林钠他唑巴坦钠</t>
  </si>
  <si>
    <t xml:space="preserve">2.25g(2.0g/0.25g)</t>
  </si>
  <si>
    <t xml:space="preserve">抗生素玻璃瓶</t>
  </si>
  <si>
    <t xml:space="preserve">山东鲁抗医药股份有限公司</t>
  </si>
  <si>
    <t xml:space="preserve">XJ01CRP018B001090104152</t>
  </si>
  <si>
    <r>
      <rPr>
        <sz val="11"/>
        <rFont val="Noto Sans"/>
        <family val="2"/>
      </rPr>
      <t xml:space="preserve">注射用哌拉西林钠他唑巴坦钠</t>
    </r>
    <r>
      <rPr>
        <sz val="11"/>
        <rFont val="Times New Roman"/>
        <family val="0"/>
        <charset val="134"/>
      </rPr>
      <t xml:space="preserve">(4:1)</t>
    </r>
  </si>
  <si>
    <r>
      <rPr>
        <sz val="11"/>
        <rFont val="Times New Roman"/>
        <family val="0"/>
        <charset val="134"/>
      </rPr>
      <t xml:space="preserve">1.25g(C23H27N5O7S 1.0g</t>
    </r>
    <r>
      <rPr>
        <sz val="11"/>
        <rFont val="Noto Sans"/>
        <family val="2"/>
      </rPr>
      <t xml:space="preserve">和</t>
    </r>
    <r>
      <rPr>
        <sz val="11"/>
        <rFont val="Times New Roman"/>
        <family val="0"/>
        <charset val="134"/>
      </rPr>
      <t xml:space="preserve">C10H12N4O5S 0.25g)</t>
    </r>
  </si>
  <si>
    <t xml:space="preserve">XJ01CEQ054B026060101949</t>
  </si>
  <si>
    <t xml:space="preserve">注射剂溶媒结晶</t>
  </si>
  <si>
    <r>
      <rPr>
        <sz val="11"/>
        <rFont val="Times New Roman"/>
        <family val="0"/>
        <charset val="134"/>
      </rPr>
      <t xml:space="preserve">0.5g(80</t>
    </r>
    <r>
      <rPr>
        <sz val="11"/>
        <rFont val="Noto Sans"/>
        <family val="2"/>
      </rPr>
      <t xml:space="preserve">万单位</t>
    </r>
    <r>
      <rPr>
        <sz val="11"/>
        <rFont val="Times New Roman"/>
        <family val="0"/>
        <charset val="134"/>
      </rPr>
      <t xml:space="preserve">)</t>
    </r>
  </si>
  <si>
    <t xml:space="preserve">XJ01CEQ054B013010304152</t>
  </si>
  <si>
    <t xml:space="preserve">注射用青霉素钠</t>
  </si>
  <si>
    <r>
      <rPr>
        <sz val="11"/>
        <rFont val="Times New Roman"/>
        <family val="0"/>
        <charset val="134"/>
      </rPr>
      <t xml:space="preserve">0.48g(80</t>
    </r>
    <r>
      <rPr>
        <sz val="11"/>
        <rFont val="Noto Sans"/>
        <family val="2"/>
      </rPr>
      <t xml:space="preserve">万</t>
    </r>
    <r>
      <rPr>
        <sz val="11"/>
        <rFont val="Times New Roman"/>
        <family val="0"/>
        <charset val="134"/>
      </rPr>
      <t xml:space="preserve">IU)</t>
    </r>
  </si>
  <si>
    <t xml:space="preserve">XJ01CEQ054B026080101949</t>
  </si>
  <si>
    <r>
      <rPr>
        <sz val="11"/>
        <rFont val="Times New Roman"/>
        <family val="0"/>
        <charset val="134"/>
      </rPr>
      <t xml:space="preserve">0.96g(160</t>
    </r>
    <r>
      <rPr>
        <sz val="11"/>
        <rFont val="Noto Sans"/>
        <family val="2"/>
      </rPr>
      <t xml:space="preserve">万单位</t>
    </r>
    <r>
      <rPr>
        <sz val="11"/>
        <rFont val="Times New Roman"/>
        <family val="0"/>
        <charset val="134"/>
      </rPr>
      <t xml:space="preserve">)</t>
    </r>
  </si>
  <si>
    <t xml:space="preserve">XJ01CEQ054B013030204152</t>
  </si>
  <si>
    <r>
      <rPr>
        <sz val="11"/>
        <rFont val="Times New Roman"/>
        <family val="0"/>
        <charset val="134"/>
      </rPr>
      <t xml:space="preserve">2.4g(400</t>
    </r>
    <r>
      <rPr>
        <sz val="11"/>
        <rFont val="Noto Sans"/>
        <family val="2"/>
      </rPr>
      <t xml:space="preserve">万单位</t>
    </r>
    <r>
      <rPr>
        <sz val="11"/>
        <rFont val="Times New Roman"/>
        <family val="0"/>
        <charset val="134"/>
      </rPr>
      <t xml:space="preserve">)</t>
    </r>
  </si>
  <si>
    <t xml:space="preserve">XJ01FAH016B001020201949</t>
  </si>
  <si>
    <t xml:space="preserve">注射用乳糖酸红霉素</t>
  </si>
  <si>
    <r>
      <rPr>
        <sz val="11"/>
        <rFont val="Times New Roman"/>
        <family val="0"/>
        <charset val="134"/>
      </rPr>
      <t xml:space="preserve">0.3g(30</t>
    </r>
    <r>
      <rPr>
        <sz val="11"/>
        <rFont val="Noto Sans"/>
        <family val="2"/>
      </rPr>
      <t xml:space="preserve">万单位</t>
    </r>
    <r>
      <rPr>
        <sz val="11"/>
        <rFont val="Times New Roman"/>
        <family val="0"/>
        <charset val="134"/>
      </rPr>
      <t xml:space="preserve">)</t>
    </r>
  </si>
  <si>
    <t xml:space="preserve">ZA01BAZ0410010203773</t>
  </si>
  <si>
    <r>
      <rPr>
        <sz val="11"/>
        <rFont val="Noto Sans"/>
        <family val="2"/>
      </rPr>
      <t xml:space="preserve">注射用双黄连</t>
    </r>
    <r>
      <rPr>
        <sz val="11"/>
        <rFont val="Times New Roman"/>
        <family val="0"/>
        <charset val="134"/>
      </rPr>
      <t xml:space="preserve">(</t>
    </r>
    <r>
      <rPr>
        <sz val="11"/>
        <rFont val="Noto Sans"/>
        <family val="2"/>
      </rPr>
      <t xml:space="preserve">冻干</t>
    </r>
    <r>
      <rPr>
        <sz val="11"/>
        <rFont val="Times New Roman"/>
        <family val="0"/>
        <charset val="134"/>
      </rPr>
      <t xml:space="preserve">)</t>
    </r>
  </si>
  <si>
    <t xml:space="preserve">冻干粉针剂</t>
  </si>
  <si>
    <r>
      <rPr>
        <sz val="11"/>
        <rFont val="Noto Sans"/>
        <family val="2"/>
      </rPr>
      <t xml:space="preserve">每支装</t>
    </r>
    <r>
      <rPr>
        <sz val="11"/>
        <rFont val="Times New Roman"/>
        <family val="0"/>
        <charset val="134"/>
      </rPr>
      <t xml:space="preserve">600mg</t>
    </r>
  </si>
  <si>
    <t xml:space="preserve">管制玻璃注射剂瓶</t>
  </si>
  <si>
    <t xml:space="preserve">黑龙江珍宝岛药业股份有限公司</t>
  </si>
  <si>
    <t xml:space="preserve">ZI03AAH0045010205985</t>
  </si>
  <si>
    <t xml:space="preserve">寒喘祖帕颗粒</t>
  </si>
  <si>
    <r>
      <rPr>
        <sz val="11"/>
        <rFont val="Noto Sans"/>
        <family val="2"/>
      </rPr>
      <t xml:space="preserve">聚酯</t>
    </r>
    <r>
      <rPr>
        <sz val="11"/>
        <rFont val="Times New Roman"/>
        <family val="0"/>
        <charset val="134"/>
      </rPr>
      <t xml:space="preserve">/</t>
    </r>
    <r>
      <rPr>
        <sz val="11"/>
        <rFont val="Noto Sans"/>
        <family val="2"/>
      </rPr>
      <t xml:space="preserve">铝</t>
    </r>
    <r>
      <rPr>
        <sz val="11"/>
        <rFont val="Times New Roman"/>
        <family val="0"/>
        <charset val="134"/>
      </rPr>
      <t xml:space="preserve">/</t>
    </r>
    <r>
      <rPr>
        <sz val="11"/>
        <rFont val="Noto Sans"/>
        <family val="2"/>
      </rPr>
      <t xml:space="preserve">聚乙烯药品包装用复合袋</t>
    </r>
  </si>
  <si>
    <t xml:space="preserve">新疆银朵兰药业股份有限公司</t>
  </si>
  <si>
    <t xml:space="preserve">XA16ABW123B001010183330</t>
  </si>
  <si>
    <r>
      <rPr>
        <sz val="11"/>
        <rFont val="Noto Sans"/>
        <family val="2"/>
      </rPr>
      <t xml:space="preserve">注射用维拉苷酶</t>
    </r>
    <r>
      <rPr>
        <sz val="11"/>
        <rFont val="Times New Roman"/>
        <family val="0"/>
        <charset val="134"/>
      </rPr>
      <t xml:space="preserve">α</t>
    </r>
  </si>
  <si>
    <r>
      <rPr>
        <sz val="11"/>
        <rFont val="Noto Sans"/>
        <family val="2"/>
      </rPr>
      <t xml:space="preserve">目标装量为</t>
    </r>
    <r>
      <rPr>
        <sz val="11"/>
        <rFont val="Times New Roman"/>
        <family val="0"/>
        <charset val="134"/>
      </rPr>
      <t xml:space="preserve">4.4ml,</t>
    </r>
    <r>
      <rPr>
        <sz val="11"/>
        <rFont val="Noto Sans"/>
        <family val="2"/>
      </rPr>
      <t xml:space="preserve">每瓶的总含量为</t>
    </r>
    <r>
      <rPr>
        <sz val="11"/>
        <rFont val="Times New Roman"/>
        <family val="0"/>
        <charset val="134"/>
      </rPr>
      <t xml:space="preserve">11mg</t>
    </r>
    <r>
      <rPr>
        <sz val="11"/>
        <rFont val="Noto Sans"/>
        <family val="2"/>
      </rPr>
      <t xml:space="preserve">或</t>
    </r>
    <r>
      <rPr>
        <sz val="11"/>
        <rFont val="Times New Roman"/>
        <family val="0"/>
        <charset val="134"/>
      </rPr>
      <t xml:space="preserve">440U</t>
    </r>
    <r>
      <rPr>
        <sz val="11"/>
        <rFont val="Noto Sans"/>
        <family val="2"/>
      </rPr>
      <t xml:space="preserve">维拉苷酶</t>
    </r>
    <r>
      <rPr>
        <sz val="11"/>
        <rFont val="Times New Roman"/>
        <family val="0"/>
        <charset val="134"/>
      </rPr>
      <t xml:space="preserve">α</t>
    </r>
    <r>
      <rPr>
        <sz val="11"/>
        <rFont val="Noto Sans"/>
        <family val="2"/>
      </rPr>
      <t xml:space="preserve">。用</t>
    </r>
    <r>
      <rPr>
        <sz val="11"/>
        <rFont val="Times New Roman"/>
        <family val="0"/>
        <charset val="134"/>
      </rPr>
      <t xml:space="preserve">4.3ml</t>
    </r>
    <r>
      <rPr>
        <sz val="11"/>
        <rFont val="Noto Sans"/>
        <family val="2"/>
      </rPr>
      <t xml:space="preserve">无菌注射用水复溶后</t>
    </r>
    <r>
      <rPr>
        <sz val="11"/>
        <rFont val="Times New Roman"/>
        <family val="0"/>
        <charset val="134"/>
      </rPr>
      <t xml:space="preserve">,</t>
    </r>
    <r>
      <rPr>
        <sz val="11"/>
        <rFont val="Noto Sans"/>
        <family val="2"/>
      </rPr>
      <t xml:space="preserve">每瓶将提供</t>
    </r>
    <r>
      <rPr>
        <sz val="11"/>
        <rFont val="Times New Roman"/>
        <family val="0"/>
        <charset val="134"/>
      </rPr>
      <t xml:space="preserve">4.0ml</t>
    </r>
    <r>
      <rPr>
        <sz val="11"/>
        <rFont val="Noto Sans"/>
        <family val="2"/>
      </rPr>
      <t xml:space="preserve">可抽取体积</t>
    </r>
    <r>
      <rPr>
        <sz val="11"/>
        <rFont val="Times New Roman"/>
        <family val="0"/>
        <charset val="134"/>
      </rPr>
      <t xml:space="preserve">,</t>
    </r>
    <r>
      <rPr>
        <sz val="11"/>
        <rFont val="Noto Sans"/>
        <family val="2"/>
      </rPr>
      <t xml:space="preserve">其中含有</t>
    </r>
    <r>
      <rPr>
        <sz val="11"/>
        <rFont val="Times New Roman"/>
        <family val="0"/>
        <charset val="134"/>
      </rPr>
      <t xml:space="preserve">10mg</t>
    </r>
    <r>
      <rPr>
        <sz val="11"/>
        <rFont val="Noto Sans"/>
        <family val="2"/>
      </rPr>
      <t xml:space="preserve">或</t>
    </r>
    <r>
      <rPr>
        <sz val="11"/>
        <rFont val="Times New Roman"/>
        <family val="0"/>
        <charset val="134"/>
      </rPr>
      <t xml:space="preserve">400U</t>
    </r>
    <r>
      <rPr>
        <sz val="11"/>
        <rFont val="Noto Sans"/>
        <family val="2"/>
      </rPr>
      <t xml:space="preserve">维拉苷酶</t>
    </r>
    <r>
      <rPr>
        <sz val="11"/>
        <rFont val="Times New Roman"/>
        <family val="0"/>
        <charset val="134"/>
      </rPr>
      <t xml:space="preserve">α</t>
    </r>
    <r>
      <rPr>
        <sz val="11"/>
        <rFont val="Noto Sans"/>
        <family val="2"/>
      </rPr>
      <t xml:space="preserve">。</t>
    </r>
  </si>
  <si>
    <r>
      <rPr>
        <sz val="11"/>
        <rFont val="Noto Sans"/>
        <family val="2"/>
      </rPr>
      <t xml:space="preserve">直接接触包材</t>
    </r>
    <r>
      <rPr>
        <sz val="11"/>
        <rFont val="Times New Roman"/>
        <family val="0"/>
        <charset val="134"/>
      </rPr>
      <t xml:space="preserve">:</t>
    </r>
    <r>
      <rPr>
        <sz val="11"/>
        <rFont val="Noto Sans"/>
        <family val="2"/>
      </rPr>
      <t xml:space="preserve">中硼硅玻璃管制注射剂瓶</t>
    </r>
    <r>
      <rPr>
        <sz val="11"/>
        <rFont val="Times New Roman"/>
        <family val="0"/>
        <charset val="134"/>
      </rPr>
      <t xml:space="preserve">,</t>
    </r>
    <r>
      <rPr>
        <sz val="11"/>
        <rFont val="Noto Sans"/>
        <family val="2"/>
      </rPr>
      <t xml:space="preserve">注射制剂用覆聚乙烯</t>
    </r>
    <r>
      <rPr>
        <sz val="11"/>
        <rFont val="Times New Roman"/>
        <family val="0"/>
        <charset val="134"/>
      </rPr>
      <t xml:space="preserve">-</t>
    </r>
    <r>
      <rPr>
        <sz val="11"/>
        <rFont val="Noto Sans"/>
        <family val="2"/>
      </rPr>
      <t xml:space="preserve">四氟乙烯膜丁基橡胶塞。</t>
    </r>
  </si>
  <si>
    <t xml:space="preserve">XN02AXQ098B014010404152</t>
  </si>
  <si>
    <t xml:space="preserve">注射用盐酸曲马多</t>
  </si>
  <si>
    <t xml:space="preserve">冻干粉针</t>
  </si>
  <si>
    <r>
      <rPr>
        <sz val="11"/>
        <rFont val="Noto Sans"/>
        <family val="2"/>
      </rPr>
      <t xml:space="preserve">低硼硅玻璃管制注射剂瓶</t>
    </r>
    <r>
      <rPr>
        <sz val="11"/>
        <rFont val="Times New Roman"/>
        <family val="0"/>
        <charset val="134"/>
      </rPr>
      <t xml:space="preserve">/</t>
    </r>
    <r>
      <rPr>
        <sz val="11"/>
        <rFont val="Noto Sans"/>
        <family val="2"/>
      </rPr>
      <t xml:space="preserve">钠钙玻璃模制注射剂瓶</t>
    </r>
  </si>
  <si>
    <t xml:space="preserve">XA02BCY338B001010182416</t>
  </si>
  <si>
    <t xml:space="preserve">注射用右兰索拉唑</t>
  </si>
  <si>
    <r>
      <rPr>
        <sz val="11"/>
        <rFont val="Noto Sans"/>
        <family val="2"/>
      </rPr>
      <t xml:space="preserve">中性硼硅玻璃管制镀聚二甲基硅氧烷膜注射剂瓶＋冷冻干燥注射用局部覆聚 四氟乙烯膜卤化丁基橡胶塞</t>
    </r>
    <r>
      <rPr>
        <sz val="11"/>
        <rFont val="Times New Roman"/>
        <family val="0"/>
        <charset val="134"/>
      </rPr>
      <t xml:space="preserve">(</t>
    </r>
    <r>
      <rPr>
        <sz val="11"/>
        <rFont val="Noto Sans"/>
        <family val="2"/>
      </rPr>
      <t xml:space="preserve">溴化</t>
    </r>
    <r>
      <rPr>
        <sz val="11"/>
        <rFont val="Times New Roman"/>
        <family val="0"/>
        <charset val="134"/>
      </rPr>
      <t xml:space="preserve">) </t>
    </r>
    <r>
      <rPr>
        <sz val="11"/>
        <rFont val="Noto Sans"/>
        <family val="2"/>
      </rPr>
      <t xml:space="preserve">＋抗生素瓶用铝塑组合盖</t>
    </r>
  </si>
  <si>
    <r>
      <rPr>
        <sz val="11"/>
        <rFont val="Noto Sans"/>
        <family val="2"/>
      </rPr>
      <t xml:space="preserve">盛禾</t>
    </r>
    <r>
      <rPr>
        <sz val="11"/>
        <rFont val="Times New Roman"/>
        <family val="0"/>
        <charset val="134"/>
      </rPr>
      <t xml:space="preserve">(</t>
    </r>
    <r>
      <rPr>
        <sz val="11"/>
        <rFont val="Noto Sans"/>
        <family val="2"/>
      </rPr>
      <t xml:space="preserve">中国</t>
    </r>
    <r>
      <rPr>
        <sz val="11"/>
        <rFont val="Times New Roman"/>
        <family val="0"/>
        <charset val="134"/>
      </rPr>
      <t xml:space="preserve">)</t>
    </r>
    <r>
      <rPr>
        <sz val="11"/>
        <rFont val="Noto Sans"/>
        <family val="2"/>
      </rPr>
      <t xml:space="preserve">生物制药有限公司</t>
    </r>
  </si>
  <si>
    <t xml:space="preserve">ZA07AAZ0514020101833</t>
  </si>
  <si>
    <t xml:space="preserve">紫雪</t>
  </si>
  <si>
    <r>
      <rPr>
        <sz val="11"/>
        <rFont val="Noto Sans"/>
        <family val="2"/>
      </rPr>
      <t xml:space="preserve">每瓶装</t>
    </r>
    <r>
      <rPr>
        <sz val="11"/>
        <rFont val="Times New Roman"/>
        <family val="0"/>
        <charset val="134"/>
      </rPr>
      <t xml:space="preserve">1.5g</t>
    </r>
  </si>
  <si>
    <t xml:space="preserve">XM01AAB028A001010103059</t>
  </si>
  <si>
    <t xml:space="preserve">保泰松片</t>
  </si>
  <si>
    <t xml:space="preserve">上海金不换兰考制药有限公司</t>
  </si>
  <si>
    <t xml:space="preserve">XJ01CFB083E001010104152</t>
  </si>
  <si>
    <t xml:space="preserve">苯唑西林钠胶囊</t>
  </si>
  <si>
    <t xml:space="preserve">XM09AXB146B002010104072</t>
  </si>
  <si>
    <t xml:space="preserve">玻璃酸钠注射液</t>
  </si>
  <si>
    <t xml:space="preserve">2.5ml:25mg</t>
  </si>
  <si>
    <t xml:space="preserve">一次性预灌封注射器</t>
  </si>
  <si>
    <t xml:space="preserve">山东博士伦福瑞达制药有限公司</t>
  </si>
  <si>
    <t xml:space="preserve">XM09AXB146B002010100688</t>
  </si>
  <si>
    <t xml:space="preserve">2ml:20mg</t>
  </si>
  <si>
    <r>
      <rPr>
        <sz val="11"/>
        <rFont val="Noto Sans"/>
        <family val="2"/>
      </rPr>
      <t xml:space="preserve">预灌封注射器装</t>
    </r>
    <r>
      <rPr>
        <sz val="11"/>
        <rFont val="Times New Roman"/>
        <family val="0"/>
        <charset val="134"/>
      </rPr>
      <t xml:space="preserve">,</t>
    </r>
    <r>
      <rPr>
        <sz val="11"/>
        <rFont val="Noto Sans"/>
        <family val="2"/>
      </rPr>
      <t xml:space="preserve">配套一次性使用无菌注射针</t>
    </r>
    <r>
      <rPr>
        <sz val="11"/>
        <rFont val="Times New Roman"/>
        <family val="0"/>
        <charset val="134"/>
      </rPr>
      <t xml:space="preserve">,1</t>
    </r>
    <r>
      <rPr>
        <sz val="11"/>
        <rFont val="Noto Sans"/>
        <family val="2"/>
      </rPr>
      <t xml:space="preserve">支</t>
    </r>
    <r>
      <rPr>
        <sz val="11"/>
        <rFont val="Times New Roman"/>
        <family val="0"/>
        <charset val="134"/>
      </rPr>
      <t xml:space="preserve">/</t>
    </r>
    <r>
      <rPr>
        <sz val="11"/>
        <rFont val="Noto Sans"/>
        <family val="2"/>
      </rPr>
      <t xml:space="preserve">盒</t>
    </r>
  </si>
  <si>
    <t xml:space="preserve">上海昊海生物科技股份有限公司</t>
  </si>
  <si>
    <t xml:space="preserve">ZA09DBC0256010100974</t>
  </si>
  <si>
    <t xml:space="preserve">蚕蛾公补片</t>
  </si>
  <si>
    <r>
      <rPr>
        <sz val="11"/>
        <rFont val="Noto Sans"/>
        <family val="2"/>
      </rPr>
      <t xml:space="preserve">每片重</t>
    </r>
    <r>
      <rPr>
        <sz val="11"/>
        <rFont val="Times New Roman"/>
        <family val="0"/>
        <charset val="134"/>
      </rPr>
      <t xml:space="preserve">0.23g</t>
    </r>
  </si>
  <si>
    <t xml:space="preserve">XB03XAC103B002050202700</t>
  </si>
  <si>
    <t xml:space="preserve">1ml:3000IU</t>
  </si>
  <si>
    <t xml:space="preserve">预灌封注射器</t>
  </si>
  <si>
    <t xml:space="preserve">XB05BAX104B002020704127</t>
  </si>
  <si>
    <r>
      <rPr>
        <sz val="11"/>
        <rFont val="Noto Sans"/>
        <family val="2"/>
      </rPr>
      <t xml:space="preserve">小儿复方氨基酸注射液</t>
    </r>
    <r>
      <rPr>
        <sz val="11"/>
        <rFont val="Times New Roman"/>
        <family val="0"/>
        <charset val="134"/>
      </rPr>
      <t xml:space="preserve">(18AA-</t>
    </r>
    <r>
      <rPr>
        <sz val="11"/>
        <rFont val="仿宋_GB2312"/>
        <family val="0"/>
        <charset val="134"/>
      </rPr>
      <t xml:space="preserve">Ⅰ</t>
    </r>
    <r>
      <rPr>
        <sz val="11"/>
        <rFont val="Times New Roman"/>
        <family val="0"/>
        <charset val="134"/>
      </rPr>
      <t xml:space="preserve">)</t>
    </r>
  </si>
  <si>
    <r>
      <rPr>
        <sz val="11"/>
        <rFont val="Times New Roman"/>
        <family val="0"/>
        <charset val="134"/>
      </rPr>
      <t xml:space="preserve">20ml:1.348g(</t>
    </r>
    <r>
      <rPr>
        <sz val="11"/>
        <rFont val="Noto Sans"/>
        <family val="2"/>
      </rPr>
      <t xml:space="preserve">总氨基酸</t>
    </r>
    <r>
      <rPr>
        <sz val="11"/>
        <rFont val="Times New Roman"/>
        <family val="0"/>
        <charset val="134"/>
      </rPr>
      <t xml:space="preserve">)</t>
    </r>
  </si>
  <si>
    <t xml:space="preserve">聚丙烯安瓿</t>
  </si>
  <si>
    <t xml:space="preserve">辰欣药业股份有限公司</t>
  </si>
  <si>
    <t xml:space="preserve">XB05BBC143B002010106652</t>
  </si>
  <si>
    <t xml:space="preserve">醋酸钠林格注射液</t>
  </si>
  <si>
    <r>
      <rPr>
        <sz val="11"/>
        <rFont val="Times New Roman"/>
        <family val="0"/>
        <charset val="134"/>
      </rPr>
      <t xml:space="preserve">500ml:</t>
    </r>
    <r>
      <rPr>
        <sz val="11"/>
        <rFont val="Noto Sans"/>
        <family val="2"/>
      </rPr>
      <t xml:space="preserve">氯化钠</t>
    </r>
    <r>
      <rPr>
        <sz val="11"/>
        <rFont val="Times New Roman"/>
        <family val="0"/>
        <charset val="134"/>
      </rPr>
      <t xml:space="preserve">3.0g,</t>
    </r>
    <r>
      <rPr>
        <sz val="11"/>
        <rFont val="Noto Sans"/>
        <family val="2"/>
      </rPr>
      <t xml:space="preserve">醋酸钠</t>
    </r>
    <r>
      <rPr>
        <sz val="11"/>
        <rFont val="Times New Roman"/>
        <family val="0"/>
        <charset val="134"/>
      </rPr>
      <t xml:space="preserve">1.90g,</t>
    </r>
    <r>
      <rPr>
        <sz val="11"/>
        <rFont val="Noto Sans"/>
        <family val="2"/>
      </rPr>
      <t xml:space="preserve">氯化钾</t>
    </r>
    <r>
      <rPr>
        <sz val="11"/>
        <rFont val="Times New Roman"/>
        <family val="0"/>
        <charset val="134"/>
      </rPr>
      <t xml:space="preserve">0.15g,</t>
    </r>
    <r>
      <rPr>
        <sz val="11"/>
        <rFont val="Noto Sans"/>
        <family val="2"/>
      </rPr>
      <t xml:space="preserve">氯化钙</t>
    </r>
    <r>
      <rPr>
        <sz val="11"/>
        <rFont val="Times New Roman"/>
        <family val="0"/>
        <charset val="134"/>
      </rPr>
      <t xml:space="preserve">0.1g</t>
    </r>
  </si>
  <si>
    <t xml:space="preserve">五层共挤输液用袋</t>
  </si>
  <si>
    <t xml:space="preserve">湖北多瑞药业有限公司</t>
  </si>
  <si>
    <t xml:space="preserve">XB05BBC143B002010206652</t>
  </si>
  <si>
    <t xml:space="preserve">聚丙烯输液瓶</t>
  </si>
  <si>
    <t xml:space="preserve">XH01CBA213B002020101088</t>
  </si>
  <si>
    <t xml:space="preserve">醋酸奥曲肽注射液</t>
  </si>
  <si>
    <r>
      <rPr>
        <sz val="11"/>
        <rFont val="Noto Sans"/>
        <family val="2"/>
      </rPr>
      <t xml:space="preserve">以</t>
    </r>
    <r>
      <rPr>
        <sz val="11"/>
        <rFont val="Times New Roman"/>
        <family val="0"/>
        <charset val="134"/>
      </rPr>
      <t xml:space="preserve">C49H66N10O10S2</t>
    </r>
    <r>
      <rPr>
        <sz val="11"/>
        <rFont val="Noto Sans"/>
        <family val="2"/>
      </rPr>
      <t xml:space="preserve">计 </t>
    </r>
    <r>
      <rPr>
        <sz val="11"/>
        <rFont val="Times New Roman"/>
        <family val="0"/>
        <charset val="134"/>
      </rPr>
      <t xml:space="preserve">1ml:0.1mg</t>
    </r>
  </si>
  <si>
    <t xml:space="preserve">本溪恒康制药有限公司</t>
  </si>
  <si>
    <t xml:space="preserve">XC01AAD072X001020100142</t>
  </si>
  <si>
    <t xml:space="preserve">地高辛口服溶液</t>
  </si>
  <si>
    <t xml:space="preserve">30ml:1.5mg</t>
  </si>
  <si>
    <t xml:space="preserve">北京华润高科天然药物有限公司</t>
  </si>
  <si>
    <t xml:space="preserve">XS01BAD085G010010103213</t>
  </si>
  <si>
    <t xml:space="preserve">地塞米松磷酸钠滴眼液</t>
  </si>
  <si>
    <t xml:space="preserve">5ml:1.25mg</t>
  </si>
  <si>
    <t xml:space="preserve">低密度聚乙烯药用滴眼液瓶</t>
  </si>
  <si>
    <t xml:space="preserve">新乡华青药业有限公司</t>
  </si>
  <si>
    <t xml:space="preserve">ZA09BAD0404010202204</t>
  </si>
  <si>
    <t xml:space="preserve">地榆升白胶囊</t>
  </si>
  <si>
    <t xml:space="preserve">XD07XCF093F002020104980</t>
  </si>
  <si>
    <r>
      <rPr>
        <sz val="11"/>
        <rFont val="Noto Sans"/>
        <family val="2"/>
      </rPr>
      <t xml:space="preserve">氟轻松维</t>
    </r>
    <r>
      <rPr>
        <sz val="11"/>
        <rFont val="Times New Roman"/>
        <family val="0"/>
        <charset val="134"/>
      </rPr>
      <t xml:space="preserve">B6</t>
    </r>
    <r>
      <rPr>
        <sz val="11"/>
        <rFont val="Noto Sans"/>
        <family val="2"/>
      </rPr>
      <t xml:space="preserve">乳膏</t>
    </r>
  </si>
  <si>
    <t xml:space="preserve">25g</t>
  </si>
  <si>
    <t xml:space="preserve">多层共挤药用软膏管</t>
  </si>
  <si>
    <t xml:space="preserve">湖南天龙制药有限公司</t>
  </si>
  <si>
    <t xml:space="preserve">XD07XCF093F002030104980</t>
  </si>
  <si>
    <t xml:space="preserve">30g</t>
  </si>
  <si>
    <t xml:space="preserve">XD07XCF093F002040104980</t>
  </si>
  <si>
    <t xml:space="preserve">40g</t>
  </si>
  <si>
    <t xml:space="preserve">ZD02BAF0173010105504</t>
  </si>
  <si>
    <t xml:space="preserve">妇肤康喷雾剂</t>
  </si>
  <si>
    <r>
      <rPr>
        <sz val="11"/>
        <rFont val="Noto Sans"/>
        <family val="2"/>
      </rPr>
      <t xml:space="preserve">每</t>
    </r>
    <r>
      <rPr>
        <sz val="11"/>
        <rFont val="Times New Roman"/>
        <family val="0"/>
        <charset val="134"/>
      </rPr>
      <t xml:space="preserve">1ml</t>
    </r>
    <r>
      <rPr>
        <sz val="11"/>
        <rFont val="Noto Sans"/>
        <family val="2"/>
      </rPr>
      <t xml:space="preserve">相当于饮片</t>
    </r>
    <r>
      <rPr>
        <sz val="11"/>
        <rFont val="Times New Roman"/>
        <family val="0"/>
        <charset val="134"/>
      </rPr>
      <t xml:space="preserve">0.2g(110ml/</t>
    </r>
    <r>
      <rPr>
        <sz val="11"/>
        <rFont val="Noto Sans"/>
        <family val="2"/>
      </rPr>
      <t xml:space="preserve">瓶</t>
    </r>
    <r>
      <rPr>
        <sz val="11"/>
        <rFont val="Times New Roman"/>
        <family val="0"/>
        <charset val="134"/>
      </rPr>
      <t xml:space="preserve">/</t>
    </r>
    <r>
      <rPr>
        <sz val="11"/>
        <rFont val="Noto Sans"/>
        <family val="2"/>
      </rPr>
      <t xml:space="preserve">盒</t>
    </r>
    <r>
      <rPr>
        <sz val="11"/>
        <rFont val="Times New Roman"/>
        <family val="0"/>
        <charset val="134"/>
      </rPr>
      <t xml:space="preserve">)</t>
    </r>
  </si>
  <si>
    <t xml:space="preserve">贵州良济药业有限公司</t>
  </si>
  <si>
    <t xml:space="preserve">XD07CBF231F002010104980</t>
  </si>
  <si>
    <t xml:space="preserve">复方醋酸地塞米松乳膏</t>
  </si>
  <si>
    <t xml:space="preserve">20g:15mg</t>
  </si>
  <si>
    <r>
      <rPr>
        <sz val="11"/>
        <rFont val="Noto Sans"/>
        <family val="2"/>
      </rPr>
      <t xml:space="preserve">聚乙烯</t>
    </r>
    <r>
      <rPr>
        <sz val="11"/>
        <rFont val="Times New Roman"/>
        <family val="0"/>
        <charset val="134"/>
      </rPr>
      <t xml:space="preserve">/</t>
    </r>
    <r>
      <rPr>
        <sz val="11"/>
        <rFont val="Noto Sans"/>
        <family val="2"/>
      </rPr>
      <t xml:space="preserve">铝</t>
    </r>
    <r>
      <rPr>
        <sz val="11"/>
        <rFont val="Times New Roman"/>
        <family val="0"/>
        <charset val="134"/>
      </rPr>
      <t xml:space="preserve">/</t>
    </r>
    <r>
      <rPr>
        <sz val="11"/>
        <rFont val="Noto Sans"/>
        <family val="2"/>
      </rPr>
      <t xml:space="preserve">聚乙烯复合药用软膏管</t>
    </r>
  </si>
  <si>
    <t xml:space="preserve">XG02CXF219A017010102459</t>
  </si>
  <si>
    <t xml:space="preserve">复方醋酸棉酚片</t>
  </si>
  <si>
    <t xml:space="preserve">西安北方药业有限公司</t>
  </si>
  <si>
    <t xml:space="preserve">XB05BBF690B002010202180</t>
  </si>
  <si>
    <r>
      <rPr>
        <sz val="11"/>
        <rFont val="Noto Sans"/>
        <family val="2"/>
      </rPr>
      <t xml:space="preserve">多层共挤输液袋</t>
    </r>
    <r>
      <rPr>
        <sz val="11"/>
        <rFont val="Times New Roman"/>
        <family val="0"/>
        <charset val="134"/>
      </rPr>
      <t xml:space="preserve">(</t>
    </r>
    <r>
      <rPr>
        <sz val="11"/>
        <rFont val="Noto Sans"/>
        <family val="2"/>
      </rPr>
      <t xml:space="preserve">双阀</t>
    </r>
    <r>
      <rPr>
        <sz val="11"/>
        <rFont val="Times New Roman"/>
        <family val="0"/>
        <charset val="134"/>
      </rPr>
      <t xml:space="preserve">)</t>
    </r>
  </si>
  <si>
    <t xml:space="preserve">ZA04CDF0441010300974</t>
  </si>
  <si>
    <t xml:space="preserve">ZF02AAF0530010105492</t>
  </si>
  <si>
    <r>
      <rPr>
        <sz val="11"/>
        <rFont val="Noto Sans"/>
        <family val="2"/>
      </rPr>
      <t xml:space="preserve">复方木芙蓉涂鼻软膏</t>
    </r>
    <r>
      <rPr>
        <sz val="11"/>
        <rFont val="Times New Roman"/>
        <family val="0"/>
        <charset val="134"/>
      </rPr>
      <t xml:space="preserve">(</t>
    </r>
    <r>
      <rPr>
        <sz val="11"/>
        <rFont val="Noto Sans"/>
        <family val="2"/>
      </rPr>
      <t xml:space="preserve">复方木芙蓉涂鼻膏</t>
    </r>
    <r>
      <rPr>
        <sz val="11"/>
        <rFont val="Times New Roman"/>
        <family val="0"/>
        <charset val="134"/>
      </rPr>
      <t xml:space="preserve">)</t>
    </r>
  </si>
  <si>
    <r>
      <rPr>
        <sz val="11"/>
        <rFont val="Noto Sans"/>
        <family val="2"/>
      </rPr>
      <t xml:space="preserve">每</t>
    </r>
    <r>
      <rPr>
        <sz val="11"/>
        <rFont val="Times New Roman"/>
        <family val="0"/>
        <charset val="134"/>
      </rPr>
      <t xml:space="preserve">1g</t>
    </r>
    <r>
      <rPr>
        <sz val="11"/>
        <rFont val="Noto Sans"/>
        <family val="2"/>
      </rPr>
      <t xml:space="preserve">相当于饮片</t>
    </r>
    <r>
      <rPr>
        <sz val="11"/>
        <rFont val="Times New Roman"/>
        <family val="0"/>
        <charset val="134"/>
      </rPr>
      <t xml:space="preserve">0.64g,</t>
    </r>
    <r>
      <rPr>
        <sz val="11"/>
        <rFont val="Noto Sans"/>
        <family val="2"/>
      </rPr>
      <t xml:space="preserve">含薄荷脑</t>
    </r>
    <r>
      <rPr>
        <sz val="11"/>
        <rFont val="Times New Roman"/>
        <family val="0"/>
        <charset val="134"/>
      </rPr>
      <t xml:space="preserve">20mg(</t>
    </r>
    <r>
      <rPr>
        <sz val="11"/>
        <rFont val="Noto Sans"/>
        <family val="2"/>
      </rPr>
      <t xml:space="preserve">每支装</t>
    </r>
    <r>
      <rPr>
        <sz val="11"/>
        <rFont val="Times New Roman"/>
        <family val="0"/>
        <charset val="134"/>
      </rPr>
      <t xml:space="preserve">3</t>
    </r>
    <r>
      <rPr>
        <sz val="11"/>
        <rFont val="Noto Sans"/>
        <family val="2"/>
      </rPr>
      <t xml:space="preserve">克</t>
    </r>
    <r>
      <rPr>
        <sz val="11"/>
        <rFont val="Times New Roman"/>
        <family val="0"/>
        <charset val="134"/>
      </rPr>
      <t xml:space="preserve">,1</t>
    </r>
    <r>
      <rPr>
        <sz val="11"/>
        <rFont val="Noto Sans"/>
        <family val="2"/>
      </rPr>
      <t xml:space="preserve">支</t>
    </r>
    <r>
      <rPr>
        <sz val="11"/>
        <rFont val="Times New Roman"/>
        <family val="0"/>
        <charset val="134"/>
      </rPr>
      <t xml:space="preserve">/</t>
    </r>
    <r>
      <rPr>
        <sz val="11"/>
        <rFont val="Noto Sans"/>
        <family val="2"/>
      </rPr>
      <t xml:space="preserve">盒</t>
    </r>
    <r>
      <rPr>
        <sz val="11"/>
        <rFont val="Times New Roman"/>
        <family val="0"/>
        <charset val="134"/>
      </rPr>
      <t xml:space="preserve">)</t>
    </r>
  </si>
  <si>
    <t xml:space="preserve">铝制药用软膏管</t>
  </si>
  <si>
    <t xml:space="preserve">ZA01AAG0178010104152</t>
  </si>
  <si>
    <t xml:space="preserve">葛根汤颗粒</t>
  </si>
  <si>
    <t xml:space="preserve">铝塑复合膜袋包装</t>
  </si>
  <si>
    <t xml:space="preserve">ZG03AAG0249010301745</t>
  </si>
  <si>
    <t xml:space="preserve">骨刺胶囊</t>
  </si>
  <si>
    <t xml:space="preserve">扬州中惠制药有限公司</t>
  </si>
  <si>
    <t xml:space="preserve">XD10AFH016F001030103213</t>
  </si>
  <si>
    <t xml:space="preserve">红霉素软膏</t>
  </si>
  <si>
    <t xml:space="preserve">8g:80mg(1%)</t>
  </si>
  <si>
    <t xml:space="preserve">XS01AAH016G004010103213</t>
  </si>
  <si>
    <t xml:space="preserve">红霉素眼膏</t>
  </si>
  <si>
    <t xml:space="preserve">眼膏剂</t>
  </si>
  <si>
    <t xml:space="preserve">2g:10mg(0.5%)</t>
  </si>
  <si>
    <t xml:space="preserve">XB03AAH026A010010301529</t>
  </si>
  <si>
    <t xml:space="preserve">琥珀酸亚铁缓释片</t>
  </si>
  <si>
    <r>
      <rPr>
        <sz val="11"/>
        <rFont val="Noto Sans"/>
        <family val="2"/>
      </rPr>
      <t xml:space="preserve">铝</t>
    </r>
    <r>
      <rPr>
        <sz val="11"/>
        <rFont val="Times New Roman"/>
        <family val="0"/>
        <charset val="134"/>
      </rPr>
      <t xml:space="preserve">-</t>
    </r>
    <r>
      <rPr>
        <sz val="11"/>
        <rFont val="Noto Sans"/>
        <family val="2"/>
      </rPr>
      <t xml:space="preserve">塑药品泡罩包装</t>
    </r>
  </si>
  <si>
    <t xml:space="preserve">金陵药业股份有限公司南京金陵制药厂</t>
  </si>
  <si>
    <t xml:space="preserve">ZA11AAH0269010200974</t>
  </si>
  <si>
    <t xml:space="preserve">槐角丸</t>
  </si>
  <si>
    <t xml:space="preserve">ZA12GAH0386010400381</t>
  </si>
  <si>
    <r>
      <rPr>
        <sz val="11"/>
        <rFont val="Noto Sans"/>
        <family val="2"/>
      </rPr>
      <t xml:space="preserve">每素丸重</t>
    </r>
    <r>
      <rPr>
        <sz val="11"/>
        <rFont val="Times New Roman"/>
        <family val="0"/>
        <charset val="134"/>
      </rPr>
      <t xml:space="preserve">20mg</t>
    </r>
  </si>
  <si>
    <t xml:space="preserve">ZA12GAH0386010200381</t>
  </si>
  <si>
    <t xml:space="preserve">XJ01XDJ185B002010104127</t>
  </si>
  <si>
    <t xml:space="preserve">甲硝唑氯化钠注射液</t>
  </si>
  <si>
    <t xml:space="preserve">100ml:0.5g:0.9g</t>
  </si>
  <si>
    <t xml:space="preserve">XJ01XDJ185B002040204127</t>
  </si>
  <si>
    <r>
      <rPr>
        <sz val="11"/>
        <rFont val="Times New Roman"/>
        <family val="0"/>
        <charset val="134"/>
      </rPr>
      <t xml:space="preserve">100ml:</t>
    </r>
    <r>
      <rPr>
        <sz val="11"/>
        <rFont val="Noto Sans"/>
        <family val="2"/>
      </rPr>
      <t xml:space="preserve">甲硝唑</t>
    </r>
    <r>
      <rPr>
        <sz val="11"/>
        <rFont val="Times New Roman"/>
        <family val="0"/>
        <charset val="134"/>
      </rPr>
      <t xml:space="preserve">0.5g</t>
    </r>
    <r>
      <rPr>
        <sz val="11"/>
        <rFont val="Noto Sans"/>
        <family val="2"/>
      </rPr>
      <t xml:space="preserve">与氯化钠</t>
    </r>
    <r>
      <rPr>
        <sz val="11"/>
        <rFont val="Times New Roman"/>
        <family val="0"/>
        <charset val="134"/>
      </rPr>
      <t xml:space="preserve">0.8g</t>
    </r>
  </si>
  <si>
    <t xml:space="preserve">XR05FAK059A001010105956</t>
  </si>
  <si>
    <t xml:space="preserve">可待因桔梗片</t>
  </si>
  <si>
    <r>
      <rPr>
        <sz val="11"/>
        <rFont val="Noto Sans"/>
        <family val="2"/>
      </rPr>
      <t xml:space="preserve">桔梗流浸膏</t>
    </r>
    <r>
      <rPr>
        <sz val="11"/>
        <rFont val="Times New Roman"/>
        <family val="0"/>
        <charset val="134"/>
      </rPr>
      <t xml:space="preserve">:0.05g,</t>
    </r>
    <r>
      <rPr>
        <sz val="11"/>
        <rFont val="Noto Sans"/>
        <family val="2"/>
      </rPr>
      <t xml:space="preserve">磷酸可待因</t>
    </r>
    <r>
      <rPr>
        <sz val="11"/>
        <rFont val="Times New Roman"/>
        <family val="0"/>
        <charset val="134"/>
      </rPr>
      <t xml:space="preserve">:0.012g</t>
    </r>
  </si>
  <si>
    <r>
      <rPr>
        <sz val="11"/>
        <rFont val="Noto Sans"/>
        <family val="2"/>
      </rPr>
      <t xml:space="preserve">药品包装用铝箔</t>
    </r>
    <r>
      <rPr>
        <sz val="11"/>
        <rFont val="Times New Roman"/>
        <family val="0"/>
        <charset val="134"/>
      </rPr>
      <t xml:space="preserve">,</t>
    </r>
    <r>
      <rPr>
        <sz val="11"/>
        <rFont val="Noto Sans"/>
        <family val="2"/>
      </rPr>
      <t xml:space="preserve">药用</t>
    </r>
    <r>
      <rPr>
        <sz val="11"/>
        <rFont val="Times New Roman"/>
        <family val="0"/>
        <charset val="134"/>
      </rPr>
      <t xml:space="preserve">PVC</t>
    </r>
    <r>
      <rPr>
        <sz val="11"/>
        <rFont val="Noto Sans"/>
        <family val="2"/>
      </rPr>
      <t xml:space="preserve">硬片</t>
    </r>
  </si>
  <si>
    <t xml:space="preserve">青海制药有限公司</t>
  </si>
  <si>
    <t xml:space="preserve">ZA12BAL0038010305490</t>
  </si>
  <si>
    <t xml:space="preserve">乐脉丸</t>
  </si>
  <si>
    <t xml:space="preserve">XD01ACL079S004010104370</t>
  </si>
  <si>
    <t xml:space="preserve">联苯苄唑溶液</t>
  </si>
  <si>
    <t xml:space="preserve">1%(60ml:0.6g)</t>
  </si>
  <si>
    <t xml:space="preserve">江西普丽尔药业有限公司</t>
  </si>
  <si>
    <t xml:space="preserve">XB05XAL211B002011001927</t>
  </si>
  <si>
    <r>
      <rPr>
        <sz val="11"/>
        <rFont val="Noto Sans"/>
        <family val="2"/>
      </rPr>
      <t xml:space="preserve">直立式聚丙烯输液袋</t>
    </r>
    <r>
      <rPr>
        <sz val="11"/>
        <rFont val="Times New Roman"/>
        <family val="0"/>
        <charset val="134"/>
      </rPr>
      <t xml:space="preserve">(</t>
    </r>
    <r>
      <rPr>
        <sz val="11"/>
        <rFont val="Noto Sans"/>
        <family val="2"/>
      </rPr>
      <t xml:space="preserve">贴膜式</t>
    </r>
    <r>
      <rPr>
        <sz val="11"/>
        <rFont val="Times New Roman"/>
        <family val="0"/>
        <charset val="134"/>
      </rPr>
      <t xml:space="preserve">)</t>
    </r>
  </si>
  <si>
    <t xml:space="preserve">武汉滨湖双鹤药业有限责任公司</t>
  </si>
  <si>
    <t xml:space="preserve">XB05XAL211B002011101927</t>
  </si>
  <si>
    <r>
      <rPr>
        <sz val="11"/>
        <rFont val="Noto Sans"/>
        <family val="2"/>
      </rPr>
      <t xml:space="preserve">直立式聚丙烯输液袋</t>
    </r>
    <r>
      <rPr>
        <sz val="11"/>
        <rFont val="Times New Roman"/>
        <family val="0"/>
        <charset val="134"/>
      </rPr>
      <t xml:space="preserve">(</t>
    </r>
    <r>
      <rPr>
        <sz val="11"/>
        <rFont val="Noto Sans"/>
        <family val="2"/>
      </rPr>
      <t xml:space="preserve">易折式双阀</t>
    </r>
    <r>
      <rPr>
        <sz val="11"/>
        <rFont val="Times New Roman"/>
        <family val="0"/>
        <charset val="134"/>
      </rPr>
      <t xml:space="preserve">)</t>
    </r>
  </si>
  <si>
    <t xml:space="preserve">XB05XAL211B002020901927</t>
  </si>
  <si>
    <t xml:space="preserve">250ml:2.25g</t>
  </si>
  <si>
    <t xml:space="preserve">XB05XAL211B002021101927</t>
  </si>
  <si>
    <t xml:space="preserve">XB05XAL211B002030901927</t>
  </si>
  <si>
    <t xml:space="preserve">500ml:4.5g</t>
  </si>
  <si>
    <t xml:space="preserve">XB05XAL211B002031001927</t>
  </si>
  <si>
    <t xml:space="preserve">XC07ABM062A010010101359</t>
  </si>
  <si>
    <t xml:space="preserve">琥珀酸美托洛尔缓释片</t>
  </si>
  <si>
    <t xml:space="preserve">47.5mg</t>
  </si>
  <si>
    <t xml:space="preserve">铝塑泡包装</t>
  </si>
  <si>
    <t xml:space="preserve">AstraZeneca AB</t>
  </si>
  <si>
    <t xml:space="preserve">XC07ABM062A010010301359</t>
  </si>
  <si>
    <t xml:space="preserve">XR06AXL226N001010301604</t>
  </si>
  <si>
    <t xml:space="preserve">氯雷他定颗粒</t>
  </si>
  <si>
    <t xml:space="preserve">铝塑膜包装</t>
  </si>
  <si>
    <t xml:space="preserve">南京亿华药业有限公司</t>
  </si>
  <si>
    <t xml:space="preserve">ZA03BAM0009010304952</t>
  </si>
  <si>
    <t xml:space="preserve">麻仁胶囊</t>
  </si>
  <si>
    <t xml:space="preserve">0.35g</t>
  </si>
  <si>
    <r>
      <rPr>
        <sz val="11"/>
        <rFont val="Noto Sans"/>
        <family val="2"/>
      </rPr>
      <t xml:space="preserve">药用</t>
    </r>
    <r>
      <rPr>
        <sz val="11"/>
        <rFont val="Times New Roman"/>
        <family val="0"/>
        <charset val="134"/>
      </rPr>
      <t xml:space="preserve">PVC</t>
    </r>
    <r>
      <rPr>
        <sz val="11"/>
        <rFont val="Noto Sans"/>
        <family val="2"/>
      </rPr>
      <t xml:space="preserve">硬片、药品包装用铝箔包装</t>
    </r>
  </si>
  <si>
    <t xml:space="preserve">湖南乐邦制药有限公司</t>
  </si>
  <si>
    <t xml:space="preserve">ZA03BAM0009010404952</t>
  </si>
  <si>
    <t xml:space="preserve">ZA03BAM0013010200974</t>
  </si>
  <si>
    <t xml:space="preserve">麻仁丸</t>
  </si>
  <si>
    <t xml:space="preserve">ZH01AAM0098010105560</t>
  </si>
  <si>
    <t xml:space="preserve">玫芦消痤膏</t>
  </si>
  <si>
    <r>
      <rPr>
        <sz val="11"/>
        <rFont val="Noto Sans"/>
        <family val="2"/>
      </rPr>
      <t xml:space="preserve">每</t>
    </r>
    <r>
      <rPr>
        <sz val="11"/>
        <rFont val="Times New Roman"/>
        <family val="0"/>
        <charset val="134"/>
      </rPr>
      <t xml:space="preserve">1</t>
    </r>
    <r>
      <rPr>
        <sz val="11"/>
        <rFont val="Noto Sans"/>
        <family val="2"/>
      </rPr>
      <t xml:space="preserve">克相当于饮片</t>
    </r>
    <r>
      <rPr>
        <sz val="11"/>
        <rFont val="Times New Roman"/>
        <family val="0"/>
        <charset val="134"/>
      </rPr>
      <t xml:space="preserve">0.652</t>
    </r>
    <r>
      <rPr>
        <sz val="11"/>
        <rFont val="Noto Sans"/>
        <family val="2"/>
      </rPr>
      <t xml:space="preserve">克</t>
    </r>
    <r>
      <rPr>
        <sz val="11"/>
        <rFont val="Times New Roman"/>
        <family val="0"/>
        <charset val="134"/>
      </rPr>
      <t xml:space="preserve">,</t>
    </r>
    <r>
      <rPr>
        <sz val="11"/>
        <rFont val="Noto Sans"/>
        <family val="2"/>
      </rPr>
      <t xml:space="preserve">含鲜芦荟汁</t>
    </r>
    <r>
      <rPr>
        <sz val="11"/>
        <rFont val="Times New Roman"/>
        <family val="0"/>
        <charset val="134"/>
      </rPr>
      <t xml:space="preserve">0.450</t>
    </r>
    <r>
      <rPr>
        <sz val="11"/>
        <rFont val="Noto Sans"/>
        <family val="2"/>
      </rPr>
      <t xml:space="preserve">克、薄荷素油</t>
    </r>
    <r>
      <rPr>
        <sz val="11"/>
        <rFont val="Times New Roman"/>
        <family val="0"/>
        <charset val="134"/>
      </rPr>
      <t xml:space="preserve">1</t>
    </r>
    <r>
      <rPr>
        <sz val="11"/>
        <rFont val="Noto Sans"/>
        <family val="2"/>
      </rPr>
      <t xml:space="preserve">毫克。</t>
    </r>
    <r>
      <rPr>
        <sz val="11"/>
        <rFont val="Times New Roman"/>
        <family val="0"/>
        <charset val="134"/>
      </rPr>
      <t xml:space="preserve">(20</t>
    </r>
    <r>
      <rPr>
        <sz val="11"/>
        <rFont val="Noto Sans"/>
        <family val="2"/>
      </rPr>
      <t xml:space="preserve">克</t>
    </r>
    <r>
      <rPr>
        <sz val="11"/>
        <rFont val="Times New Roman"/>
        <family val="0"/>
        <charset val="134"/>
      </rPr>
      <t xml:space="preserve">/</t>
    </r>
    <r>
      <rPr>
        <sz val="11"/>
        <rFont val="Noto Sans"/>
        <family val="2"/>
      </rPr>
      <t xml:space="preserve">支</t>
    </r>
    <r>
      <rPr>
        <sz val="11"/>
        <rFont val="Times New Roman"/>
        <family val="0"/>
        <charset val="134"/>
      </rPr>
      <t xml:space="preserve">/</t>
    </r>
    <r>
      <rPr>
        <sz val="11"/>
        <rFont val="Noto Sans"/>
        <family val="2"/>
      </rPr>
      <t xml:space="preserve">盒</t>
    </r>
    <r>
      <rPr>
        <sz val="11"/>
        <rFont val="Times New Roman"/>
        <family val="0"/>
        <charset val="134"/>
      </rPr>
      <t xml:space="preserve">)</t>
    </r>
  </si>
  <si>
    <r>
      <rPr>
        <sz val="11"/>
        <rFont val="Noto Sans"/>
        <family val="2"/>
      </rPr>
      <t xml:space="preserve">药用聚乙烯</t>
    </r>
    <r>
      <rPr>
        <sz val="11"/>
        <rFont val="Times New Roman"/>
        <family val="0"/>
        <charset val="134"/>
      </rPr>
      <t xml:space="preserve">/</t>
    </r>
    <r>
      <rPr>
        <sz val="11"/>
        <rFont val="Noto Sans"/>
        <family val="2"/>
      </rPr>
      <t xml:space="preserve">铝</t>
    </r>
    <r>
      <rPr>
        <sz val="11"/>
        <rFont val="Times New Roman"/>
        <family val="0"/>
        <charset val="134"/>
      </rPr>
      <t xml:space="preserve">/</t>
    </r>
    <r>
      <rPr>
        <sz val="11"/>
        <rFont val="Noto Sans"/>
        <family val="2"/>
      </rPr>
      <t xml:space="preserve">聚乙烯复合软膏管</t>
    </r>
  </si>
  <si>
    <t xml:space="preserve">ZA10BAM0134010205492</t>
  </si>
  <si>
    <t xml:space="preserve">眠安宁颗粒</t>
  </si>
  <si>
    <t xml:space="preserve">XG01AFM085E009010304217</t>
  </si>
  <si>
    <t xml:space="preserve">硝酸咪康唑阴道软胶囊</t>
  </si>
  <si>
    <t xml:space="preserve">威海华新药业集团有限公司</t>
  </si>
  <si>
    <t xml:space="preserve">XG01AFM085E009010404217</t>
  </si>
  <si>
    <t xml:space="preserve">ZA09FAN0099010105492</t>
  </si>
  <si>
    <t xml:space="preserve">宁心宝胶囊</t>
  </si>
  <si>
    <r>
      <rPr>
        <sz val="11"/>
        <rFont val="Noto Sans"/>
        <family val="2"/>
      </rPr>
      <t xml:space="preserve">每粒装</t>
    </r>
    <r>
      <rPr>
        <sz val="11"/>
        <rFont val="Times New Roman"/>
        <family val="0"/>
        <charset val="134"/>
      </rPr>
      <t xml:space="preserve">0.25g(3×12</t>
    </r>
    <r>
      <rPr>
        <sz val="11"/>
        <rFont val="Noto Sans"/>
        <family val="2"/>
      </rPr>
      <t xml:space="preserve">粒</t>
    </r>
    <r>
      <rPr>
        <sz val="11"/>
        <rFont val="Times New Roman"/>
        <family val="0"/>
        <charset val="134"/>
      </rPr>
      <t xml:space="preserve">/</t>
    </r>
    <r>
      <rPr>
        <sz val="11"/>
        <rFont val="Noto Sans"/>
        <family val="2"/>
      </rPr>
      <t xml:space="preserve">板</t>
    </r>
    <r>
      <rPr>
        <sz val="11"/>
        <rFont val="Times New Roman"/>
        <family val="0"/>
        <charset val="134"/>
      </rPr>
      <t xml:space="preserve">/</t>
    </r>
    <r>
      <rPr>
        <sz val="11"/>
        <rFont val="Noto Sans"/>
        <family val="2"/>
      </rPr>
      <t xml:space="preserve">盒</t>
    </r>
    <r>
      <rPr>
        <sz val="11"/>
        <rFont val="Times New Roman"/>
        <family val="0"/>
        <charset val="134"/>
      </rPr>
      <t xml:space="preserve">)</t>
    </r>
  </si>
  <si>
    <r>
      <rPr>
        <sz val="11"/>
        <rFont val="Noto Sans"/>
        <family val="2"/>
      </rPr>
      <t xml:space="preserve">附件</t>
    </r>
    <r>
      <rPr>
        <sz val="11"/>
        <rFont val="Times New Roman"/>
        <family val="0"/>
        <charset val="134"/>
      </rPr>
      <t xml:space="preserve">6</t>
    </r>
    <r>
      <rPr>
        <sz val="11"/>
        <rFont val="Noto Sans"/>
        <family val="2"/>
      </rPr>
      <t xml:space="preserve">新增</t>
    </r>
  </si>
  <si>
    <t xml:space="preserve">XH01BBS194B002040102068</t>
  </si>
  <si>
    <t xml:space="preserve">缩宫素注射液</t>
  </si>
  <si>
    <r>
      <rPr>
        <sz val="11"/>
        <rFont val="Times New Roman"/>
        <family val="0"/>
        <charset val="134"/>
      </rPr>
      <t xml:space="preserve">1ml:5</t>
    </r>
    <r>
      <rPr>
        <sz val="11"/>
        <rFont val="Noto Sans"/>
        <family val="2"/>
      </rPr>
      <t xml:space="preserve">单位</t>
    </r>
  </si>
  <si>
    <t xml:space="preserve">中硼硅玻璃安瓿</t>
  </si>
  <si>
    <t xml:space="preserve">成都市海通药业有限公司</t>
  </si>
  <si>
    <t xml:space="preserve">XH01CBA213B002010101088</t>
  </si>
  <si>
    <r>
      <rPr>
        <sz val="11"/>
        <rFont val="Noto Sans"/>
        <family val="2"/>
      </rPr>
      <t xml:space="preserve">以</t>
    </r>
    <r>
      <rPr>
        <sz val="11"/>
        <rFont val="Times New Roman"/>
        <family val="0"/>
        <charset val="134"/>
      </rPr>
      <t xml:space="preserve">C49H66N10O10S2</t>
    </r>
    <r>
      <rPr>
        <sz val="11"/>
        <rFont val="Noto Sans"/>
        <family val="2"/>
      </rPr>
      <t xml:space="preserve">计 </t>
    </r>
    <r>
      <rPr>
        <sz val="11"/>
        <rFont val="Times New Roman"/>
        <family val="0"/>
        <charset val="134"/>
      </rPr>
      <t xml:space="preserve">1ml:0.05mg</t>
    </r>
  </si>
  <si>
    <t xml:space="preserve">XH03AAJ091A018010104162</t>
  </si>
  <si>
    <t xml:space="preserve">甲状腺片</t>
  </si>
  <si>
    <t xml:space="preserve">40mg</t>
  </si>
  <si>
    <t xml:space="preserve">塑铝泡罩</t>
  </si>
  <si>
    <t xml:space="preserve">山东省惠诺药业有限公司</t>
  </si>
  <si>
    <t xml:space="preserve">XB05BBP075B002011001927</t>
  </si>
  <si>
    <t xml:space="preserve">葡萄糖氯化钠注射液</t>
  </si>
  <si>
    <r>
      <rPr>
        <sz val="11"/>
        <rFont val="Times New Roman"/>
        <family val="0"/>
        <charset val="134"/>
      </rPr>
      <t xml:space="preserve">100ml</t>
    </r>
    <r>
      <rPr>
        <sz val="11"/>
        <rFont val="仿宋_GB2312"/>
        <family val="0"/>
        <charset val="134"/>
      </rPr>
      <t xml:space="preserve">∶</t>
    </r>
    <r>
      <rPr>
        <sz val="11"/>
        <rFont val="Noto Sans"/>
        <family val="2"/>
      </rPr>
      <t xml:space="preserve">葡萄糖</t>
    </r>
    <r>
      <rPr>
        <sz val="11"/>
        <rFont val="Times New Roman"/>
        <family val="0"/>
        <charset val="134"/>
      </rPr>
      <t xml:space="preserve">5g</t>
    </r>
    <r>
      <rPr>
        <sz val="11"/>
        <rFont val="Noto Sans"/>
        <family val="2"/>
      </rPr>
      <t xml:space="preserve">与氯化钠</t>
    </r>
    <r>
      <rPr>
        <sz val="11"/>
        <rFont val="Times New Roman"/>
        <family val="0"/>
        <charset val="134"/>
      </rPr>
      <t xml:space="preserve">0.9g</t>
    </r>
  </si>
  <si>
    <t xml:space="preserve">XB05BBP075B002011101927</t>
  </si>
  <si>
    <t xml:space="preserve">XB05BBP075B002020901927</t>
  </si>
  <si>
    <r>
      <rPr>
        <sz val="11"/>
        <rFont val="Times New Roman"/>
        <family val="0"/>
        <charset val="134"/>
      </rPr>
      <t xml:space="preserve">250ml</t>
    </r>
    <r>
      <rPr>
        <sz val="11"/>
        <rFont val="仿宋_GB2312"/>
        <family val="0"/>
        <charset val="134"/>
      </rPr>
      <t xml:space="preserve">∶</t>
    </r>
    <r>
      <rPr>
        <sz val="11"/>
        <rFont val="Noto Sans"/>
        <family val="2"/>
      </rPr>
      <t xml:space="preserve">葡萄糖</t>
    </r>
    <r>
      <rPr>
        <sz val="11"/>
        <rFont val="Times New Roman"/>
        <family val="0"/>
        <charset val="134"/>
      </rPr>
      <t xml:space="preserve">12.5g</t>
    </r>
    <r>
      <rPr>
        <sz val="11"/>
        <rFont val="Noto Sans"/>
        <family val="2"/>
      </rPr>
      <t xml:space="preserve">与氯化钠</t>
    </r>
    <r>
      <rPr>
        <sz val="11"/>
        <rFont val="Times New Roman"/>
        <family val="0"/>
        <charset val="134"/>
      </rPr>
      <t xml:space="preserve">2.25g</t>
    </r>
  </si>
  <si>
    <t xml:space="preserve">XB05BBP075B002021101927</t>
  </si>
  <si>
    <t xml:space="preserve">XB05BBP075B002031001927</t>
  </si>
  <si>
    <r>
      <rPr>
        <sz val="11"/>
        <rFont val="Times New Roman"/>
        <family val="0"/>
        <charset val="134"/>
      </rPr>
      <t xml:space="preserve">500ml:</t>
    </r>
    <r>
      <rPr>
        <sz val="11"/>
        <rFont val="Noto Sans"/>
        <family val="2"/>
      </rPr>
      <t xml:space="preserve">葡萄糖</t>
    </r>
    <r>
      <rPr>
        <sz val="11"/>
        <rFont val="Times New Roman"/>
        <family val="0"/>
        <charset val="134"/>
      </rPr>
      <t xml:space="preserve">25g</t>
    </r>
    <r>
      <rPr>
        <sz val="11"/>
        <rFont val="Noto Sans"/>
        <family val="2"/>
      </rPr>
      <t xml:space="preserve">与氯化钠</t>
    </r>
    <r>
      <rPr>
        <sz val="11"/>
        <rFont val="Times New Roman"/>
        <family val="0"/>
        <charset val="134"/>
      </rPr>
      <t xml:space="preserve">4.5g</t>
    </r>
  </si>
  <si>
    <t xml:space="preserve">XB05BBP075B002031101927</t>
  </si>
  <si>
    <t xml:space="preserve">XJ01DDT073N001010400381</t>
  </si>
  <si>
    <t xml:space="preserve">头孢克肟颗粒</t>
  </si>
  <si>
    <t xml:space="preserve">XJ01GBY241B002010105759</t>
  </si>
  <si>
    <r>
      <rPr>
        <sz val="11"/>
        <rFont val="Times New Roman"/>
        <family val="0"/>
        <charset val="134"/>
      </rPr>
      <t xml:space="preserve">100ml:</t>
    </r>
    <r>
      <rPr>
        <sz val="11"/>
        <rFont val="Noto Sans"/>
        <family val="2"/>
      </rPr>
      <t xml:space="preserve">依替米星</t>
    </r>
    <r>
      <rPr>
        <sz val="11"/>
        <rFont val="Times New Roman"/>
        <family val="0"/>
        <charset val="134"/>
      </rPr>
      <t xml:space="preserve">0.15g(15</t>
    </r>
    <r>
      <rPr>
        <sz val="11"/>
        <rFont val="Noto Sans"/>
        <family val="2"/>
      </rPr>
      <t xml:space="preserve">万单位</t>
    </r>
    <r>
      <rPr>
        <sz val="11"/>
        <rFont val="Times New Roman"/>
        <family val="0"/>
        <charset val="134"/>
      </rPr>
      <t xml:space="preserve">)</t>
    </r>
    <r>
      <rPr>
        <sz val="11"/>
        <rFont val="Noto Sans"/>
        <family val="2"/>
      </rPr>
      <t xml:space="preserve">与氯化钠</t>
    </r>
    <r>
      <rPr>
        <sz val="11"/>
        <rFont val="Times New Roman"/>
        <family val="0"/>
        <charset val="134"/>
      </rPr>
      <t xml:space="preserve">0.9g</t>
    </r>
  </si>
  <si>
    <r>
      <rPr>
        <sz val="11"/>
        <rFont val="Noto Sans"/>
        <family val="2"/>
      </rPr>
      <t xml:space="preserve">非</t>
    </r>
    <r>
      <rPr>
        <sz val="11"/>
        <rFont val="Times New Roman"/>
        <family val="0"/>
        <charset val="134"/>
      </rPr>
      <t xml:space="preserve">PVC</t>
    </r>
    <r>
      <rPr>
        <sz val="11"/>
        <rFont val="Noto Sans"/>
        <family val="2"/>
      </rPr>
      <t xml:space="preserve">膜</t>
    </r>
  </si>
  <si>
    <t xml:space="preserve">海南爱科制药有限公司</t>
  </si>
  <si>
    <t xml:space="preserve">XJ01GBY241B002020105759</t>
  </si>
  <si>
    <r>
      <rPr>
        <sz val="11"/>
        <rFont val="Times New Roman"/>
        <family val="0"/>
        <charset val="134"/>
      </rPr>
      <t xml:space="preserve">100ml:</t>
    </r>
    <r>
      <rPr>
        <sz val="11"/>
        <rFont val="Noto Sans"/>
        <family val="2"/>
      </rPr>
      <t xml:space="preserve">依替米星</t>
    </r>
    <r>
      <rPr>
        <sz val="11"/>
        <rFont val="Times New Roman"/>
        <family val="0"/>
        <charset val="134"/>
      </rPr>
      <t xml:space="preserve">0.1g(10</t>
    </r>
    <r>
      <rPr>
        <sz val="11"/>
        <rFont val="Noto Sans"/>
        <family val="2"/>
      </rPr>
      <t xml:space="preserve">万单位</t>
    </r>
    <r>
      <rPr>
        <sz val="11"/>
        <rFont val="Times New Roman"/>
        <family val="0"/>
        <charset val="134"/>
      </rPr>
      <t xml:space="preserve">)</t>
    </r>
    <r>
      <rPr>
        <sz val="11"/>
        <rFont val="Noto Sans"/>
        <family val="2"/>
      </rPr>
      <t xml:space="preserve">与氯化钠</t>
    </r>
    <r>
      <rPr>
        <sz val="11"/>
        <rFont val="Times New Roman"/>
        <family val="0"/>
        <charset val="134"/>
      </rPr>
      <t xml:space="preserve">0.9g</t>
    </r>
  </si>
  <si>
    <t xml:space="preserve">XB05BBP072B002010901927</t>
  </si>
  <si>
    <t xml:space="preserve">葡萄糖注射液</t>
  </si>
  <si>
    <t xml:space="preserve">100ml:5g</t>
  </si>
  <si>
    <t xml:space="preserve">XB05BBP072B002011101927</t>
  </si>
  <si>
    <t xml:space="preserve">XB05BBP072B002021001927</t>
  </si>
  <si>
    <r>
      <rPr>
        <sz val="11"/>
        <rFont val="Times New Roman"/>
        <family val="0"/>
        <charset val="134"/>
      </rPr>
      <t xml:space="preserve">100ml</t>
    </r>
    <r>
      <rPr>
        <sz val="11"/>
        <rFont val="仿宋_GB2312"/>
        <family val="0"/>
        <charset val="134"/>
      </rPr>
      <t xml:space="preserve">∶</t>
    </r>
    <r>
      <rPr>
        <sz val="11"/>
        <rFont val="Times New Roman"/>
        <family val="0"/>
        <charset val="134"/>
      </rPr>
      <t xml:space="preserve">10g</t>
    </r>
  </si>
  <si>
    <t xml:space="preserve">XB05BBP072B002021101927</t>
  </si>
  <si>
    <t xml:space="preserve">XL01DBB116B001010104641</t>
  </si>
  <si>
    <t xml:space="preserve">注射用盐酸表柔比星</t>
  </si>
  <si>
    <t xml:space="preserve">中硼硅玻璃管制注射剂瓶</t>
  </si>
  <si>
    <t xml:space="preserve">XL01DBB116B001010204641</t>
  </si>
  <si>
    <r>
      <rPr>
        <sz val="11"/>
        <rFont val="Noto Sans"/>
        <family val="2"/>
      </rPr>
      <t xml:space="preserve">中硼硅玻璃管制注射剂瓶</t>
    </r>
    <r>
      <rPr>
        <sz val="11"/>
        <rFont val="Times New Roman"/>
        <family val="0"/>
        <charset val="134"/>
      </rPr>
      <t xml:space="preserve">,</t>
    </r>
    <r>
      <rPr>
        <sz val="11"/>
        <rFont val="Noto Sans"/>
        <family val="2"/>
      </rPr>
      <t xml:space="preserve">纸盒</t>
    </r>
  </si>
  <si>
    <t xml:space="preserve">浙江海正药业股份有限公司</t>
  </si>
  <si>
    <t xml:space="preserve">XL01XXW004A001010204121</t>
  </si>
  <si>
    <t xml:space="preserve">XL01XXW004A001010104121</t>
  </si>
  <si>
    <t xml:space="preserve">XN02BED158A001010304889</t>
  </si>
  <si>
    <t xml:space="preserve">对乙酰氨基酚片</t>
  </si>
  <si>
    <t xml:space="preserve">XN07XXB221A001010201815</t>
  </si>
  <si>
    <t xml:space="preserve">吡拉西坦片</t>
  </si>
  <si>
    <t xml:space="preserve">铝箔纸包装</t>
  </si>
  <si>
    <t xml:space="preserve">华中药业股份有限公司</t>
  </si>
  <si>
    <t xml:space="preserve">XR03ACZ103L020010181484</t>
  </si>
  <si>
    <t xml:space="preserve">盐酸左沙丁胺醇雾化吸入溶液</t>
  </si>
  <si>
    <t xml:space="preserve">吸入制剂</t>
  </si>
  <si>
    <r>
      <rPr>
        <sz val="11"/>
        <rFont val="Times New Roman"/>
        <family val="0"/>
        <charset val="134"/>
      </rPr>
      <t xml:space="preserve">3ml:0.31mg(</t>
    </r>
    <r>
      <rPr>
        <sz val="11"/>
        <rFont val="Noto Sans"/>
        <family val="2"/>
      </rPr>
      <t xml:space="preserve">按</t>
    </r>
    <r>
      <rPr>
        <sz val="11"/>
        <rFont val="Times New Roman"/>
        <family val="0"/>
        <charset val="134"/>
      </rPr>
      <t xml:space="preserve">C13H21NO3</t>
    </r>
    <r>
      <rPr>
        <sz val="11"/>
        <rFont val="Noto Sans"/>
        <family val="2"/>
      </rPr>
      <t xml:space="preserve">计</t>
    </r>
    <r>
      <rPr>
        <sz val="11"/>
        <rFont val="Times New Roman"/>
        <family val="0"/>
        <charset val="134"/>
      </rPr>
      <t xml:space="preserve">)</t>
    </r>
  </si>
  <si>
    <r>
      <rPr>
        <sz val="11"/>
        <rFont val="Noto Sans"/>
        <family val="2"/>
      </rPr>
      <t xml:space="preserve">内包装为低密度聚乙烯安瓿</t>
    </r>
    <r>
      <rPr>
        <sz val="11"/>
        <rFont val="Times New Roman"/>
        <family val="0"/>
        <charset val="134"/>
      </rPr>
      <t xml:space="preserve">,</t>
    </r>
    <r>
      <rPr>
        <sz val="11"/>
        <rFont val="Noto Sans"/>
        <family val="2"/>
      </rPr>
      <t xml:space="preserve">外包装为聚酯</t>
    </r>
    <r>
      <rPr>
        <sz val="11"/>
        <rFont val="Times New Roman"/>
        <family val="0"/>
        <charset val="134"/>
      </rPr>
      <t xml:space="preserve">/</t>
    </r>
    <r>
      <rPr>
        <sz val="11"/>
        <rFont val="Noto Sans"/>
        <family val="2"/>
      </rPr>
      <t xml:space="preserve">铝</t>
    </r>
    <r>
      <rPr>
        <sz val="11"/>
        <rFont val="Times New Roman"/>
        <family val="0"/>
        <charset val="134"/>
      </rPr>
      <t xml:space="preserve">/</t>
    </r>
    <r>
      <rPr>
        <sz val="11"/>
        <rFont val="Noto Sans"/>
        <family val="2"/>
      </rPr>
      <t xml:space="preserve">聚乙烯药用复合膜袋</t>
    </r>
  </si>
  <si>
    <t xml:space="preserve">江苏长泰药业股份有限公司</t>
  </si>
  <si>
    <t xml:space="preserve">XR03ACZ103L020010281484</t>
  </si>
  <si>
    <r>
      <rPr>
        <sz val="11"/>
        <rFont val="Times New Roman"/>
        <family val="0"/>
        <charset val="134"/>
      </rPr>
      <t xml:space="preserve">3ml:0.63mg(</t>
    </r>
    <r>
      <rPr>
        <sz val="11"/>
        <rFont val="Noto Sans"/>
        <family val="2"/>
      </rPr>
      <t xml:space="preserve">按</t>
    </r>
    <r>
      <rPr>
        <sz val="11"/>
        <rFont val="Times New Roman"/>
        <family val="0"/>
        <charset val="134"/>
      </rPr>
      <t xml:space="preserve">C13H21NO3</t>
    </r>
    <r>
      <rPr>
        <sz val="11"/>
        <rFont val="Noto Sans"/>
        <family val="2"/>
      </rPr>
      <t xml:space="preserve">计</t>
    </r>
    <r>
      <rPr>
        <sz val="11"/>
        <rFont val="Times New Roman"/>
        <family val="0"/>
        <charset val="134"/>
      </rPr>
      <t xml:space="preserve">)</t>
    </r>
  </si>
  <si>
    <t xml:space="preserve">XR03ACZ103L020010381484</t>
  </si>
  <si>
    <r>
      <rPr>
        <sz val="11"/>
        <rFont val="Times New Roman"/>
        <family val="0"/>
        <charset val="134"/>
      </rPr>
      <t xml:space="preserve">3ml:1.25mg(</t>
    </r>
    <r>
      <rPr>
        <sz val="11"/>
        <rFont val="Noto Sans"/>
        <family val="2"/>
      </rPr>
      <t xml:space="preserve">按</t>
    </r>
    <r>
      <rPr>
        <sz val="11"/>
        <rFont val="Times New Roman"/>
        <family val="0"/>
        <charset val="134"/>
      </rPr>
      <t xml:space="preserve">C13H21NO3</t>
    </r>
    <r>
      <rPr>
        <sz val="11"/>
        <rFont val="Noto Sans"/>
        <family val="2"/>
      </rPr>
      <t xml:space="preserve">计</t>
    </r>
    <r>
      <rPr>
        <sz val="11"/>
        <rFont val="Times New Roman"/>
        <family val="0"/>
        <charset val="134"/>
      </rPr>
      <t xml:space="preserve">)</t>
    </r>
  </si>
  <si>
    <t xml:space="preserve">XM02AXQ005T001010101924</t>
  </si>
  <si>
    <t xml:space="preserve">七叶皂苷钠搽剂</t>
  </si>
  <si>
    <t xml:space="preserve">搽剂</t>
  </si>
  <si>
    <r>
      <rPr>
        <sz val="11"/>
        <rFont val="Times New Roman"/>
        <family val="0"/>
        <charset val="134"/>
      </rPr>
      <t xml:space="preserve">15ml:0.15g(</t>
    </r>
    <r>
      <rPr>
        <sz val="11"/>
        <rFont val="Noto Sans"/>
        <family val="2"/>
      </rPr>
      <t xml:space="preserve">每瓶</t>
    </r>
    <r>
      <rPr>
        <sz val="11"/>
        <rFont val="Times New Roman"/>
        <family val="0"/>
        <charset val="134"/>
      </rPr>
      <t xml:space="preserve">15ml)</t>
    </r>
  </si>
  <si>
    <t xml:space="preserve">蒙砂玻璃瓶</t>
  </si>
  <si>
    <t xml:space="preserve">武汉爱民制药股份有限公司</t>
  </si>
  <si>
    <t xml:space="preserve">ZA16GAQ0190010205332</t>
  </si>
  <si>
    <t xml:space="preserve">前列舒乐胶囊</t>
  </si>
  <si>
    <r>
      <rPr>
        <sz val="11"/>
        <rFont val="Noto Sans"/>
        <family val="2"/>
      </rPr>
      <t xml:space="preserve">每粒装</t>
    </r>
    <r>
      <rPr>
        <sz val="11"/>
        <rFont val="Times New Roman"/>
        <family val="0"/>
        <charset val="134"/>
      </rPr>
      <t xml:space="preserve">0.4g(</t>
    </r>
    <r>
      <rPr>
        <sz val="11"/>
        <rFont val="Noto Sans"/>
        <family val="2"/>
      </rPr>
      <t xml:space="preserve">相当于原药材</t>
    </r>
    <r>
      <rPr>
        <sz val="11"/>
        <rFont val="Times New Roman"/>
        <family val="0"/>
        <charset val="134"/>
      </rPr>
      <t xml:space="preserve">4g)</t>
    </r>
  </si>
  <si>
    <t xml:space="preserve">XB05AAQ164B002010302180</t>
  </si>
  <si>
    <r>
      <rPr>
        <sz val="11"/>
        <rFont val="Noto Sans"/>
        <family val="2"/>
      </rPr>
      <t xml:space="preserve">羟乙基淀粉</t>
    </r>
    <r>
      <rPr>
        <sz val="11"/>
        <rFont val="Times New Roman"/>
        <family val="0"/>
        <charset val="134"/>
      </rPr>
      <t xml:space="preserve">130/0.4</t>
    </r>
    <r>
      <rPr>
        <sz val="11"/>
        <rFont val="Noto Sans"/>
        <family val="2"/>
      </rPr>
      <t xml:space="preserve">氯化钠注射液</t>
    </r>
  </si>
  <si>
    <t xml:space="preserve">500ml:30g:4.5g</t>
  </si>
  <si>
    <t xml:space="preserve">ZA04CCQ0529010103409</t>
  </si>
  <si>
    <t xml:space="preserve">清胰利胆丸</t>
  </si>
  <si>
    <r>
      <rPr>
        <sz val="11"/>
        <rFont val="Noto Sans"/>
        <family val="2"/>
      </rPr>
      <t xml:space="preserve">每</t>
    </r>
    <r>
      <rPr>
        <sz val="11"/>
        <rFont val="Times New Roman"/>
        <family val="0"/>
        <charset val="134"/>
      </rPr>
      <t xml:space="preserve">10</t>
    </r>
    <r>
      <rPr>
        <sz val="11"/>
        <rFont val="Noto Sans"/>
        <family val="2"/>
      </rPr>
      <t xml:space="preserve">丸重</t>
    </r>
    <r>
      <rPr>
        <sz val="11"/>
        <rFont val="Times New Roman"/>
        <family val="0"/>
        <charset val="134"/>
      </rPr>
      <t xml:space="preserve">0.5g(</t>
    </r>
    <r>
      <rPr>
        <sz val="11"/>
        <rFont val="Noto Sans"/>
        <family val="2"/>
      </rPr>
      <t xml:space="preserve">每袋装</t>
    </r>
    <r>
      <rPr>
        <sz val="11"/>
        <rFont val="Times New Roman"/>
        <family val="0"/>
        <charset val="134"/>
      </rPr>
      <t xml:space="preserve">4g)</t>
    </r>
  </si>
  <si>
    <t xml:space="preserve">药品包装用复合膜装</t>
  </si>
  <si>
    <t xml:space="preserve">吉林省抚松制药股份有限公司</t>
  </si>
  <si>
    <t xml:space="preserve">XG04BDQ109E001010104206</t>
  </si>
  <si>
    <t xml:space="preserve">曲司氯铵胶囊</t>
  </si>
  <si>
    <r>
      <rPr>
        <sz val="11"/>
        <rFont val="Noto Sans"/>
        <family val="2"/>
      </rPr>
      <t xml:space="preserve">铝塑泡罩</t>
    </r>
    <r>
      <rPr>
        <sz val="11"/>
        <rFont val="Times New Roman"/>
        <family val="0"/>
        <charset val="134"/>
      </rPr>
      <t xml:space="preserve">(</t>
    </r>
    <r>
      <rPr>
        <sz val="11"/>
        <rFont val="Noto Sans"/>
        <family val="2"/>
      </rPr>
      <t xml:space="preserve">聚氯乙烯固体药用硬片</t>
    </r>
    <r>
      <rPr>
        <sz val="11"/>
        <rFont val="Times New Roman"/>
        <family val="0"/>
        <charset val="134"/>
      </rPr>
      <t xml:space="preserve">/</t>
    </r>
    <r>
      <rPr>
        <sz val="11"/>
        <rFont val="Noto Sans"/>
        <family val="2"/>
      </rPr>
      <t xml:space="preserve">药品包装用铝箔</t>
    </r>
    <r>
      <rPr>
        <sz val="11"/>
        <rFont val="Times New Roman"/>
        <family val="0"/>
        <charset val="134"/>
      </rPr>
      <t xml:space="preserve">)</t>
    </r>
    <r>
      <rPr>
        <sz val="11"/>
        <rFont val="Noto Sans"/>
        <family val="2"/>
      </rPr>
      <t xml:space="preserve">包装</t>
    </r>
  </si>
  <si>
    <t xml:space="preserve">寿光富康制药有限公司</t>
  </si>
  <si>
    <t xml:space="preserve">XV03ABS250B002010104735</t>
  </si>
  <si>
    <t xml:space="preserve">舒更葡糖钠注射液</t>
  </si>
  <si>
    <r>
      <rPr>
        <sz val="11"/>
        <rFont val="Noto Sans"/>
        <family val="2"/>
      </rPr>
      <t xml:space="preserve">按舒更葡糖钠活性实体与单</t>
    </r>
    <r>
      <rPr>
        <sz val="11"/>
        <rFont val="Times New Roman"/>
        <family val="0"/>
        <charset val="134"/>
      </rPr>
      <t xml:space="preserve">-</t>
    </r>
    <r>
      <rPr>
        <sz val="11"/>
        <rFont val="Noto Sans"/>
        <family val="2"/>
      </rPr>
      <t xml:space="preserve">羟基舒更葡糖钠活性实体的总量计</t>
    </r>
    <r>
      <rPr>
        <sz val="11"/>
        <rFont val="Times New Roman"/>
        <family val="0"/>
        <charset val="134"/>
      </rPr>
      <t xml:space="preserve">2ml:200mg</t>
    </r>
  </si>
  <si>
    <t xml:space="preserve">浙江仙琚制药股份有限公司</t>
  </si>
  <si>
    <t xml:space="preserve">XV03ABS250B002010204735</t>
  </si>
  <si>
    <r>
      <rPr>
        <sz val="11"/>
        <rFont val="Noto Sans"/>
        <family val="2"/>
      </rPr>
      <t xml:space="preserve">按舒更葡糖钠活性实体与单</t>
    </r>
    <r>
      <rPr>
        <sz val="11"/>
        <rFont val="Times New Roman"/>
        <family val="0"/>
        <charset val="134"/>
      </rPr>
      <t xml:space="preserve">-</t>
    </r>
    <r>
      <rPr>
        <sz val="11"/>
        <rFont val="Noto Sans"/>
        <family val="2"/>
      </rPr>
      <t xml:space="preserve">羟基舒更葡糖钠活性实体的总量计</t>
    </r>
    <r>
      <rPr>
        <sz val="11"/>
        <rFont val="Times New Roman"/>
        <family val="0"/>
        <charset val="134"/>
      </rPr>
      <t xml:space="preserve">5ml:500mg</t>
    </r>
  </si>
  <si>
    <t xml:space="preserve">XB03XAC103B002050200517</t>
  </si>
  <si>
    <t xml:space="preserve">0.5ml:5000IU</t>
  </si>
  <si>
    <t xml:space="preserve">XL03AAC106B002010104115</t>
  </si>
  <si>
    <t xml:space="preserve">科兴生物制药股份有限公司</t>
  </si>
  <si>
    <t xml:space="preserve">XL03AAC106B002030103708</t>
  </si>
  <si>
    <t xml:space="preserve">200μg</t>
  </si>
  <si>
    <t xml:space="preserve">XG02AXY084B002010105956</t>
  </si>
  <si>
    <t xml:space="preserve">乳酸依沙吖啶注射液</t>
  </si>
  <si>
    <t xml:space="preserve">ZA06DAR0177010105931</t>
  </si>
  <si>
    <t xml:space="preserve">润肺止咳胶囊</t>
  </si>
  <si>
    <t xml:space="preserve">ZZ01AAS0131010104980</t>
  </si>
  <si>
    <t xml:space="preserve">三子强肾胶囊</t>
  </si>
  <si>
    <r>
      <rPr>
        <sz val="11"/>
        <rFont val="Times New Roman"/>
        <family val="0"/>
        <charset val="134"/>
      </rPr>
      <t xml:space="preserve">PVC</t>
    </r>
    <r>
      <rPr>
        <sz val="11"/>
        <rFont val="Noto Sans"/>
        <family val="2"/>
      </rPr>
      <t xml:space="preserve">硬片</t>
    </r>
    <r>
      <rPr>
        <sz val="11"/>
        <rFont val="Times New Roman"/>
        <family val="0"/>
        <charset val="134"/>
      </rPr>
      <t xml:space="preserve">/</t>
    </r>
    <r>
      <rPr>
        <sz val="11"/>
        <rFont val="Noto Sans"/>
        <family val="2"/>
      </rPr>
      <t xml:space="preserve">药用铝箔包装</t>
    </r>
    <r>
      <rPr>
        <sz val="11"/>
        <rFont val="Times New Roman"/>
        <family val="0"/>
        <charset val="134"/>
      </rPr>
      <t xml:space="preserve">:12</t>
    </r>
    <r>
      <rPr>
        <sz val="11"/>
        <rFont val="Noto Sans"/>
        <family val="2"/>
      </rPr>
      <t xml:space="preserve">粒</t>
    </r>
    <r>
      <rPr>
        <sz val="11"/>
        <rFont val="Times New Roman"/>
        <family val="0"/>
        <charset val="134"/>
      </rPr>
      <t xml:space="preserve">/</t>
    </r>
    <r>
      <rPr>
        <sz val="11"/>
        <rFont val="Noto Sans"/>
        <family val="2"/>
      </rPr>
      <t xml:space="preserve">板</t>
    </r>
    <r>
      <rPr>
        <sz val="11"/>
        <rFont val="Times New Roman"/>
        <family val="0"/>
        <charset val="134"/>
      </rPr>
      <t xml:space="preserve">×2</t>
    </r>
    <r>
      <rPr>
        <sz val="11"/>
        <rFont val="Noto Sans"/>
        <family val="2"/>
      </rPr>
      <t xml:space="preserve">板</t>
    </r>
    <r>
      <rPr>
        <sz val="11"/>
        <rFont val="Times New Roman"/>
        <family val="0"/>
        <charset val="134"/>
      </rPr>
      <t xml:space="preserve">/</t>
    </r>
    <r>
      <rPr>
        <sz val="11"/>
        <rFont val="Noto Sans"/>
        <family val="2"/>
      </rPr>
      <t xml:space="preserve">袋</t>
    </r>
    <r>
      <rPr>
        <sz val="11"/>
        <rFont val="Times New Roman"/>
        <family val="0"/>
        <charset val="134"/>
      </rPr>
      <t xml:space="preserve">×1</t>
    </r>
    <r>
      <rPr>
        <sz val="11"/>
        <rFont val="Noto Sans"/>
        <family val="2"/>
      </rPr>
      <t xml:space="preserve">袋</t>
    </r>
    <r>
      <rPr>
        <sz val="11"/>
        <rFont val="Times New Roman"/>
        <family val="0"/>
        <charset val="134"/>
      </rPr>
      <t xml:space="preserve">/</t>
    </r>
    <r>
      <rPr>
        <sz val="11"/>
        <rFont val="Noto Sans"/>
        <family val="2"/>
      </rPr>
      <t xml:space="preserve">盒</t>
    </r>
  </si>
  <si>
    <t xml:space="preserve">ZG01AAS0265010201123</t>
  </si>
  <si>
    <t xml:space="preserve">伤科接骨片</t>
  </si>
  <si>
    <r>
      <rPr>
        <sz val="11"/>
        <rFont val="Noto Sans"/>
        <family val="2"/>
      </rPr>
      <t xml:space="preserve">薄膜衣片 每片重</t>
    </r>
    <r>
      <rPr>
        <sz val="11"/>
        <rFont val="Times New Roman"/>
        <family val="0"/>
        <charset val="134"/>
      </rPr>
      <t xml:space="preserve">0.33g</t>
    </r>
  </si>
  <si>
    <t xml:space="preserve">ZA16CAS0277010101897</t>
  </si>
  <si>
    <t xml:space="preserve">伤湿止痛膏</t>
  </si>
  <si>
    <t xml:space="preserve">5cmX7cm</t>
  </si>
  <si>
    <t xml:space="preserve">纸袋</t>
  </si>
  <si>
    <t xml:space="preserve">黄石市力康药业有限公司</t>
  </si>
  <si>
    <t xml:space="preserve">ZA16CAS0277030101897</t>
  </si>
  <si>
    <t xml:space="preserve">8cmX13cm</t>
  </si>
  <si>
    <r>
      <rPr>
        <sz val="11"/>
        <rFont val="Noto Sans"/>
        <family val="2"/>
      </rPr>
      <t xml:space="preserve">双向拉伸聚丙烯</t>
    </r>
    <r>
      <rPr>
        <sz val="11"/>
        <rFont val="Times New Roman"/>
        <family val="0"/>
        <charset val="134"/>
      </rPr>
      <t xml:space="preserve">/</t>
    </r>
    <r>
      <rPr>
        <sz val="11"/>
        <rFont val="Noto Sans"/>
        <family val="2"/>
      </rPr>
      <t xml:space="preserve">镀铝聚酯</t>
    </r>
    <r>
      <rPr>
        <sz val="11"/>
        <rFont val="Times New Roman"/>
        <family val="0"/>
        <charset val="134"/>
      </rPr>
      <t xml:space="preserve">/</t>
    </r>
    <r>
      <rPr>
        <sz val="11"/>
        <rFont val="Noto Sans"/>
        <family val="2"/>
      </rPr>
      <t xml:space="preserve">聚乙烯药品包装用复合袋</t>
    </r>
  </si>
  <si>
    <t xml:space="preserve">ZD01BAS0301020100016</t>
  </si>
  <si>
    <t xml:space="preserve">少腹逐瘀颗粒</t>
  </si>
  <si>
    <r>
      <rPr>
        <sz val="11"/>
        <rFont val="Noto Sans"/>
        <family val="2"/>
      </rPr>
      <t xml:space="preserve">颗粒剂</t>
    </r>
    <r>
      <rPr>
        <sz val="11"/>
        <rFont val="Times New Roman"/>
        <family val="0"/>
        <charset val="134"/>
      </rPr>
      <t xml:space="preserve">(</t>
    </r>
    <r>
      <rPr>
        <sz val="11"/>
        <rFont val="Noto Sans"/>
        <family val="2"/>
      </rPr>
      <t xml:space="preserve">无蔗糖</t>
    </r>
    <r>
      <rPr>
        <sz val="11"/>
        <rFont val="Times New Roman"/>
        <family val="0"/>
        <charset val="134"/>
      </rPr>
      <t xml:space="preserve">)</t>
    </r>
  </si>
  <si>
    <r>
      <rPr>
        <sz val="11"/>
        <rFont val="Noto Sans"/>
        <family val="2"/>
      </rPr>
      <t xml:space="preserve">每袋装</t>
    </r>
    <r>
      <rPr>
        <sz val="11"/>
        <rFont val="Times New Roman"/>
        <family val="0"/>
        <charset val="134"/>
      </rPr>
      <t xml:space="preserve">1.6g</t>
    </r>
  </si>
  <si>
    <t xml:space="preserve">北京北卫药业有限责任公司</t>
  </si>
  <si>
    <t xml:space="preserve">ZD01BAS0301020200016</t>
  </si>
  <si>
    <t xml:space="preserve">ZG03AAS0381010201897</t>
  </si>
  <si>
    <t xml:space="preserve">麝香壮骨膏</t>
  </si>
  <si>
    <t xml:space="preserve">6cmX8cm</t>
  </si>
  <si>
    <r>
      <rPr>
        <sz val="11"/>
        <rFont val="Noto Sans"/>
        <family val="2"/>
      </rPr>
      <t xml:space="preserve">双向拉伸聚丙烯</t>
    </r>
    <r>
      <rPr>
        <sz val="11"/>
        <rFont val="Times New Roman"/>
        <family val="0"/>
        <charset val="134"/>
      </rPr>
      <t xml:space="preserve">/</t>
    </r>
    <r>
      <rPr>
        <sz val="11"/>
        <rFont val="Noto Sans"/>
        <family val="2"/>
      </rPr>
      <t xml:space="preserve">低密度聚乙烯药品包装用复合袋</t>
    </r>
  </si>
  <si>
    <t xml:space="preserve">ZG03AAS0381020201897</t>
  </si>
  <si>
    <t xml:space="preserve">7cmX10cm</t>
  </si>
  <si>
    <t xml:space="preserve">ZG03AAS0381030201897</t>
  </si>
  <si>
    <t xml:space="preserve">ZG03AAS0381040201897</t>
  </si>
  <si>
    <t xml:space="preserve">9cmX12cm</t>
  </si>
  <si>
    <t xml:space="preserve">ZA01CAX0333010105613</t>
  </si>
  <si>
    <t xml:space="preserve">小柴胡颗粒</t>
  </si>
  <si>
    <t xml:space="preserve">XB05CBJ193B002010101657</t>
  </si>
  <si>
    <t xml:space="preserve">输血用枸橼酸钠注射液</t>
  </si>
  <si>
    <t xml:space="preserve">4.0%</t>
  </si>
  <si>
    <t xml:space="preserve">输血用聚氯乙烯袋</t>
  </si>
  <si>
    <t xml:space="preserve">苏州莱士输血器材有限公司</t>
  </si>
  <si>
    <t xml:space="preserve">XM01ABS212D001010101974</t>
  </si>
  <si>
    <r>
      <rPr>
        <sz val="11"/>
        <rFont val="Noto Sans"/>
        <family val="2"/>
      </rPr>
      <t xml:space="preserve">双氯芬酸钠栓</t>
    </r>
    <r>
      <rPr>
        <sz val="11"/>
        <rFont val="Times New Roman"/>
        <family val="0"/>
        <charset val="134"/>
      </rPr>
      <t xml:space="preserve">(</t>
    </r>
    <r>
      <rPr>
        <sz val="11"/>
        <rFont val="仿宋_GB2312"/>
        <family val="0"/>
        <charset val="134"/>
      </rPr>
      <t xml:space="preserve">Ⅱ</t>
    </r>
    <r>
      <rPr>
        <sz val="11"/>
        <rFont val="Times New Roman"/>
        <family val="0"/>
        <charset val="134"/>
      </rPr>
      <t xml:space="preserve">)</t>
    </r>
  </si>
  <si>
    <t xml:space="preserve">栓剂</t>
  </si>
  <si>
    <r>
      <rPr>
        <sz val="11"/>
        <rFont val="Noto Sans"/>
        <family val="2"/>
      </rPr>
      <t xml:space="preserve">聚氯乙烯</t>
    </r>
    <r>
      <rPr>
        <sz val="11"/>
        <rFont val="Times New Roman"/>
        <family val="0"/>
        <charset val="134"/>
      </rPr>
      <t xml:space="preserve">/</t>
    </r>
    <r>
      <rPr>
        <sz val="11"/>
        <rFont val="Noto Sans"/>
        <family val="2"/>
      </rPr>
      <t xml:space="preserve">低密度聚乙烯固体药用复合硬片</t>
    </r>
  </si>
  <si>
    <t xml:space="preserve">武汉正同药业有限公司</t>
  </si>
  <si>
    <t xml:space="preserve">XL04ADT002E003010180435</t>
  </si>
  <si>
    <t xml:space="preserve">他克莫司缓释胶囊</t>
  </si>
  <si>
    <t xml:space="preserve">0.5mg</t>
  </si>
  <si>
    <r>
      <rPr>
        <sz val="11"/>
        <rFont val="Noto Sans"/>
        <family val="2"/>
      </rPr>
      <t xml:space="preserve">药用铝箔和聚氯乙烯</t>
    </r>
    <r>
      <rPr>
        <sz val="11"/>
        <rFont val="Times New Roman"/>
        <family val="0"/>
        <charset val="134"/>
      </rPr>
      <t xml:space="preserve">/</t>
    </r>
    <r>
      <rPr>
        <sz val="11"/>
        <rFont val="Noto Sans"/>
        <family val="2"/>
      </rPr>
      <t xml:space="preserve">聚偏二氯乙烯固体药用复合硬片</t>
    </r>
    <r>
      <rPr>
        <sz val="11"/>
        <rFont val="Times New Roman"/>
        <family val="0"/>
        <charset val="134"/>
      </rPr>
      <t xml:space="preserve">,</t>
    </r>
    <r>
      <rPr>
        <sz val="11"/>
        <rFont val="Noto Sans"/>
        <family val="2"/>
      </rPr>
      <t xml:space="preserve">加带干燥剂包装在铝箔袋内。</t>
    </r>
  </si>
  <si>
    <t xml:space="preserve">成都盛迪医药有限公司</t>
  </si>
  <si>
    <t xml:space="preserve">XL04ADT002E003020180435</t>
  </si>
  <si>
    <t xml:space="preserve">1mg</t>
  </si>
  <si>
    <t xml:space="preserve">XL01BCT034D001010104217</t>
  </si>
  <si>
    <t xml:space="preserve">替加氟栓</t>
  </si>
  <si>
    <r>
      <rPr>
        <sz val="11"/>
        <rFont val="Noto Sans"/>
        <family val="2"/>
      </rPr>
      <t xml:space="preserve">药用栓剂壳带</t>
    </r>
    <r>
      <rPr>
        <sz val="11"/>
        <rFont val="Times New Roman"/>
        <family val="0"/>
        <charset val="134"/>
      </rPr>
      <t xml:space="preserve">(PVC/PE)</t>
    </r>
    <r>
      <rPr>
        <sz val="11"/>
        <rFont val="Noto Sans"/>
        <family val="2"/>
      </rPr>
      <t xml:space="preserve">装</t>
    </r>
  </si>
  <si>
    <t xml:space="preserve">XG01AFT058D003010104693</t>
  </si>
  <si>
    <t xml:space="preserve">酮康唑栓</t>
  </si>
  <si>
    <r>
      <rPr>
        <sz val="11"/>
        <rFont val="Times New Roman"/>
        <family val="0"/>
        <charset val="134"/>
      </rPr>
      <t xml:space="preserve">PVC/LDPE</t>
    </r>
    <r>
      <rPr>
        <sz val="11"/>
        <rFont val="Noto Sans"/>
        <family val="2"/>
      </rPr>
      <t xml:space="preserve">复合膜</t>
    </r>
  </si>
  <si>
    <t xml:space="preserve">浙江莎普爱思药业股份有限公司</t>
  </si>
  <si>
    <t xml:space="preserve">XJ01DCT066X006010401604</t>
  </si>
  <si>
    <t xml:space="preserve">头孢丙烯干混悬剂</t>
  </si>
  <si>
    <t xml:space="preserve">复合铝塑膜包装</t>
  </si>
  <si>
    <t xml:space="preserve">XJ01DCT072A010010304706</t>
  </si>
  <si>
    <t xml:space="preserve">药用铝箔泡罩</t>
  </si>
  <si>
    <t xml:space="preserve">浙江昂利康制药股份有限公司</t>
  </si>
  <si>
    <t xml:space="preserve">ZA06CAJ0683020204117</t>
  </si>
  <si>
    <t xml:space="preserve">橘红颗粒</t>
  </si>
  <si>
    <r>
      <rPr>
        <sz val="11"/>
        <rFont val="Noto Sans"/>
        <family val="2"/>
      </rPr>
      <t xml:space="preserve">每袋装</t>
    </r>
    <r>
      <rPr>
        <sz val="11"/>
        <rFont val="Times New Roman"/>
        <family val="0"/>
        <charset val="134"/>
      </rPr>
      <t xml:space="preserve">11g</t>
    </r>
  </si>
  <si>
    <t xml:space="preserve">山东孔府制药有限公司</t>
  </si>
  <si>
    <t xml:space="preserve">ZA06CAJ0683020104117</t>
  </si>
  <si>
    <t xml:space="preserve">XA11GAW043A013010301604</t>
  </si>
  <si>
    <r>
      <rPr>
        <sz val="11"/>
        <rFont val="Noto Sans"/>
        <family val="2"/>
      </rPr>
      <t xml:space="preserve">维生素</t>
    </r>
    <r>
      <rPr>
        <sz val="11"/>
        <rFont val="Times New Roman"/>
        <family val="0"/>
        <charset val="134"/>
      </rPr>
      <t xml:space="preserve">C</t>
    </r>
    <r>
      <rPr>
        <sz val="11"/>
        <rFont val="Noto Sans"/>
        <family val="2"/>
      </rPr>
      <t xml:space="preserve">泡腾片</t>
    </r>
  </si>
  <si>
    <t xml:space="preserve">泡腾片</t>
  </si>
  <si>
    <t xml:space="preserve">500mg</t>
  </si>
  <si>
    <t xml:space="preserve">高密度塑料瓶包装</t>
  </si>
  <si>
    <t xml:space="preserve">ZG03AAW0239010305711</t>
  </si>
  <si>
    <t xml:space="preserve">无敌丹胶囊</t>
  </si>
  <si>
    <t xml:space="preserve">云南无敌制药有限责任公司</t>
  </si>
  <si>
    <t xml:space="preserve">ZG03AAW0240010105711</t>
  </si>
  <si>
    <t xml:space="preserve">无敌药酒</t>
  </si>
  <si>
    <t xml:space="preserve">酒剂</t>
  </si>
  <si>
    <t xml:space="preserve">200ml</t>
  </si>
  <si>
    <t xml:space="preserve">ZG01BAW0300010105169</t>
  </si>
  <si>
    <t xml:space="preserve">五松肿痛酊</t>
  </si>
  <si>
    <r>
      <rPr>
        <sz val="11"/>
        <rFont val="Noto Sans"/>
        <family val="2"/>
      </rPr>
      <t xml:space="preserve">每瓶装</t>
    </r>
    <r>
      <rPr>
        <sz val="11"/>
        <rFont val="Times New Roman"/>
        <family val="0"/>
        <charset val="134"/>
      </rPr>
      <t xml:space="preserve">60ml</t>
    </r>
  </si>
  <si>
    <t xml:space="preserve">广西实正药业有限公司</t>
  </si>
  <si>
    <t xml:space="preserve">ZA04BAX0048020205337</t>
  </si>
  <si>
    <t xml:space="preserve">喜炎平注射液</t>
  </si>
  <si>
    <r>
      <rPr>
        <sz val="11"/>
        <rFont val="Noto Sans"/>
        <family val="2"/>
      </rPr>
      <t xml:space="preserve">每支装</t>
    </r>
    <r>
      <rPr>
        <sz val="11"/>
        <rFont val="Times New Roman"/>
        <family val="0"/>
        <charset val="134"/>
      </rPr>
      <t xml:space="preserve">5ml:125mg</t>
    </r>
  </si>
  <si>
    <t xml:space="preserve">江西青峰药业有限公司</t>
  </si>
  <si>
    <t xml:space="preserve">ZA13AAX0179010100974</t>
  </si>
  <si>
    <t xml:space="preserve">逍遥丸</t>
  </si>
  <si>
    <t xml:space="preserve">ZB01CAX0328010104980</t>
  </si>
  <si>
    <t xml:space="preserve">消肿痔疮胶囊</t>
  </si>
  <si>
    <t xml:space="preserve">ZA09GAY0332010205507</t>
  </si>
  <si>
    <t xml:space="preserve">益脑片</t>
  </si>
  <si>
    <t xml:space="preserve">贵州三仁堂药业有限公司</t>
  </si>
  <si>
    <t xml:space="preserve">ZA09GAY0332010305507</t>
  </si>
  <si>
    <r>
      <rPr>
        <sz val="11"/>
        <rFont val="Noto Sans"/>
        <family val="2"/>
      </rPr>
      <t xml:space="preserve">每片重</t>
    </r>
    <r>
      <rPr>
        <sz val="11"/>
        <rFont val="Times New Roman"/>
        <family val="0"/>
        <charset val="134"/>
      </rPr>
      <t xml:space="preserve">00.3g</t>
    </r>
  </si>
  <si>
    <t xml:space="preserve">ZA01CAX0333010205256</t>
  </si>
  <si>
    <t xml:space="preserve">江西百神药业股份有限公司</t>
  </si>
  <si>
    <t xml:space="preserve">ZA01CAX0333010105256</t>
  </si>
  <si>
    <t xml:space="preserve">ZA09ABX0905020105332</t>
  </si>
  <si>
    <t xml:space="preserve">小儿腹泻宁合剂</t>
  </si>
  <si>
    <t xml:space="preserve">低硼硅玻璃管制口服液瓶</t>
  </si>
  <si>
    <t xml:space="preserve">ZA11AAL0423010205332</t>
  </si>
  <si>
    <t xml:space="preserve">裸花紫珠颗粒</t>
  </si>
  <si>
    <r>
      <rPr>
        <sz val="11"/>
        <rFont val="Noto Sans"/>
        <family val="2"/>
      </rPr>
      <t xml:space="preserve">每袋装</t>
    </r>
    <r>
      <rPr>
        <sz val="11"/>
        <rFont val="Times New Roman"/>
        <family val="0"/>
        <charset val="134"/>
      </rPr>
      <t xml:space="preserve">3g(</t>
    </r>
    <r>
      <rPr>
        <sz val="11"/>
        <rFont val="Noto Sans"/>
        <family val="2"/>
      </rPr>
      <t xml:space="preserve">含干浸膏</t>
    </r>
    <r>
      <rPr>
        <sz val="11"/>
        <rFont val="Times New Roman"/>
        <family val="0"/>
        <charset val="134"/>
      </rPr>
      <t xml:space="preserve">0.8g)</t>
    </r>
  </si>
  <si>
    <t xml:space="preserve">XC01BDA201A001010204554</t>
  </si>
  <si>
    <t xml:space="preserve">盐酸胺碘酮片</t>
  </si>
  <si>
    <t xml:space="preserve">宁波大红鹰药业股份有限公司</t>
  </si>
  <si>
    <t xml:space="preserve">XL01DBM109B018010102777</t>
  </si>
  <si>
    <t xml:space="preserve">盐酸米托蒽醌脂质体注射液</t>
  </si>
  <si>
    <r>
      <rPr>
        <sz val="11"/>
        <rFont val="Times New Roman"/>
        <family val="0"/>
        <charset val="134"/>
      </rPr>
      <t xml:space="preserve">10ml:10mg</t>
    </r>
    <r>
      <rPr>
        <sz val="11"/>
        <rFont val="Noto Sans"/>
        <family val="2"/>
      </rPr>
      <t xml:space="preserve">（按</t>
    </r>
    <r>
      <rPr>
        <sz val="11"/>
        <rFont val="Times New Roman"/>
        <family val="0"/>
        <charset val="134"/>
      </rPr>
      <t xml:space="preserve">C22H28N4O6</t>
    </r>
    <r>
      <rPr>
        <sz val="11"/>
        <rFont val="Noto Sans"/>
        <family val="2"/>
      </rPr>
      <t xml:space="preserve">计）</t>
    </r>
  </si>
  <si>
    <t xml:space="preserve">中硼硅玻璃管制注射剂瓶、注射制剂用氯化丁基橡胶塞包装</t>
  </si>
  <si>
    <t xml:space="preserve">ZA14BAB0242010405692</t>
  </si>
  <si>
    <t xml:space="preserve">保和颗粒</t>
  </si>
  <si>
    <r>
      <rPr>
        <sz val="11"/>
        <rFont val="Noto Sans"/>
        <family val="2"/>
      </rPr>
      <t xml:space="preserve">每袋装</t>
    </r>
    <r>
      <rPr>
        <sz val="11"/>
        <rFont val="Times New Roman"/>
        <family val="0"/>
        <charset val="134"/>
      </rPr>
      <t xml:space="preserve">4.5g</t>
    </r>
  </si>
  <si>
    <t xml:space="preserve">ZA14BAB0242010105692</t>
  </si>
  <si>
    <t xml:space="preserve">ZB01BAL0120010600896</t>
  </si>
  <si>
    <t xml:space="preserve">连翘败毒膏</t>
  </si>
  <si>
    <t xml:space="preserve">煎膏剂（膏滋）</t>
  </si>
  <si>
    <r>
      <rPr>
        <sz val="11"/>
        <rFont val="Noto Sans"/>
        <family val="2"/>
      </rPr>
      <t xml:space="preserve">每袋装</t>
    </r>
    <r>
      <rPr>
        <sz val="11"/>
        <rFont val="Times New Roman"/>
        <family val="0"/>
        <charset val="134"/>
      </rPr>
      <t xml:space="preserve">15</t>
    </r>
    <r>
      <rPr>
        <sz val="11"/>
        <rFont val="Noto Sans"/>
        <family val="2"/>
      </rPr>
      <t xml:space="preserve">克</t>
    </r>
  </si>
  <si>
    <t xml:space="preserve">天津市博爱生物药业有限公司</t>
  </si>
  <si>
    <t xml:space="preserve">ZB01BAL0120010500896</t>
  </si>
  <si>
    <t xml:space="preserve">ZB01BAL0120010200896</t>
  </si>
  <si>
    <t xml:space="preserve">ZB01BAL0120010100896</t>
  </si>
  <si>
    <t xml:space="preserve">ZA12HAY0763010100806</t>
  </si>
  <si>
    <t xml:space="preserve">银杏酮酯胶囊</t>
  </si>
  <si>
    <r>
      <rPr>
        <sz val="11"/>
        <rFont val="Noto Sans"/>
        <family val="2"/>
      </rPr>
      <t xml:space="preserve">每粒装</t>
    </r>
    <r>
      <rPr>
        <sz val="11"/>
        <rFont val="Times New Roman"/>
        <family val="0"/>
        <charset val="134"/>
      </rPr>
      <t xml:space="preserve">0.2g(</t>
    </r>
    <r>
      <rPr>
        <sz val="11"/>
        <rFont val="Noto Sans"/>
        <family val="2"/>
      </rPr>
      <t xml:space="preserve">含总黄酮</t>
    </r>
    <r>
      <rPr>
        <sz val="11"/>
        <rFont val="Times New Roman"/>
        <family val="0"/>
        <charset val="134"/>
      </rPr>
      <t xml:space="preserve">14.08~21.12mg,</t>
    </r>
    <r>
      <rPr>
        <sz val="11"/>
        <rFont val="Noto Sans"/>
        <family val="2"/>
      </rPr>
      <t xml:space="preserve">总黄酮醇苷≥</t>
    </r>
    <r>
      <rPr>
        <sz val="11"/>
        <rFont val="Times New Roman"/>
        <family val="0"/>
        <charset val="134"/>
      </rPr>
      <t xml:space="preserve">9.6mg,</t>
    </r>
    <r>
      <rPr>
        <sz val="11"/>
        <rFont val="Noto Sans"/>
        <family val="2"/>
      </rPr>
      <t xml:space="preserve">萜类内酯≥</t>
    </r>
    <r>
      <rPr>
        <sz val="11"/>
        <rFont val="Times New Roman"/>
        <family val="0"/>
        <charset val="134"/>
      </rPr>
      <t xml:space="preserve">2.4mg)</t>
    </r>
  </si>
  <si>
    <t xml:space="preserve">ZA01AAY0722010105492</t>
  </si>
  <si>
    <t xml:space="preserve">云实感冒合剂</t>
  </si>
  <si>
    <r>
      <rPr>
        <sz val="11"/>
        <rFont val="Times New Roman"/>
        <family val="0"/>
        <charset val="134"/>
      </rPr>
      <t xml:space="preserve">60ml/</t>
    </r>
    <r>
      <rPr>
        <sz val="11"/>
        <rFont val="Noto Sans"/>
        <family val="2"/>
      </rPr>
      <t xml:space="preserve">瓶</t>
    </r>
  </si>
  <si>
    <t xml:space="preserve">ZG02BAZ0126020102021</t>
  </si>
  <si>
    <t xml:space="preserve">正红花油</t>
  </si>
  <si>
    <t xml:space="preserve">25ml</t>
  </si>
  <si>
    <t xml:space="preserve">成都东洋百信制药有限公司</t>
  </si>
  <si>
    <t xml:space="preserve">XB05BAZ033B002010100469</t>
  </si>
  <si>
    <r>
      <rPr>
        <sz val="11"/>
        <rFont val="Noto Sans"/>
        <family val="2"/>
      </rPr>
      <t xml:space="preserve">中</t>
    </r>
    <r>
      <rPr>
        <sz val="11"/>
        <rFont val="Times New Roman"/>
        <family val="0"/>
        <charset val="134"/>
      </rPr>
      <t xml:space="preserve">/</t>
    </r>
    <r>
      <rPr>
        <sz val="11"/>
        <rFont val="Noto Sans"/>
        <family val="2"/>
      </rPr>
      <t xml:space="preserve">长链脂肪乳注射液</t>
    </r>
    <r>
      <rPr>
        <sz val="11"/>
        <rFont val="Times New Roman"/>
        <family val="0"/>
        <charset val="134"/>
      </rPr>
      <t xml:space="preserve">(C8-24Ve)</t>
    </r>
  </si>
  <si>
    <r>
      <rPr>
        <sz val="11"/>
        <rFont val="Times New Roman"/>
        <family val="0"/>
        <charset val="134"/>
      </rPr>
      <t xml:space="preserve">250ml:</t>
    </r>
    <r>
      <rPr>
        <sz val="11"/>
        <rFont val="Noto Sans"/>
        <family val="2"/>
      </rPr>
      <t xml:space="preserve">大豆油</t>
    </r>
    <r>
      <rPr>
        <sz val="11"/>
        <rFont val="Times New Roman"/>
        <family val="0"/>
        <charset val="134"/>
      </rPr>
      <t xml:space="preserve">25g</t>
    </r>
    <r>
      <rPr>
        <sz val="11"/>
        <rFont val="Noto Sans"/>
        <family val="2"/>
      </rPr>
      <t xml:space="preserve">与中链甘油三酸酯</t>
    </r>
    <r>
      <rPr>
        <sz val="11"/>
        <rFont val="Times New Roman"/>
        <family val="0"/>
        <charset val="134"/>
      </rPr>
      <t xml:space="preserve">25g</t>
    </r>
  </si>
  <si>
    <t xml:space="preserve">外阻隔袋三层共挤输液用袋</t>
  </si>
  <si>
    <t xml:space="preserve">广东嘉博制药有限公司</t>
  </si>
  <si>
    <t xml:space="preserve">XA11HAH009B001020102946</t>
  </si>
  <si>
    <t xml:space="preserve">注射用核黄素磷酸钠</t>
  </si>
  <si>
    <r>
      <rPr>
        <sz val="11"/>
        <rFont val="Times New Roman"/>
        <family val="0"/>
        <charset val="134"/>
      </rPr>
      <t xml:space="preserve">20mg(</t>
    </r>
    <r>
      <rPr>
        <sz val="11"/>
        <rFont val="Noto Sans"/>
        <family val="2"/>
      </rPr>
      <t xml:space="preserve">按核黄素计</t>
    </r>
    <r>
      <rPr>
        <sz val="11"/>
        <rFont val="Times New Roman"/>
        <family val="0"/>
        <charset val="134"/>
      </rPr>
      <t xml:space="preserve">)</t>
    </r>
  </si>
  <si>
    <t xml:space="preserve">XJ01XXT182B001010104152</t>
  </si>
  <si>
    <t xml:space="preserve">注射用磷酸特地唑胺</t>
  </si>
  <si>
    <t xml:space="preserve">中硼硅玻璃管制注射剂瓶、注射用冷冻干燥用聚对二甲苯镀膜溴化丁基橡胶塞和抗生素瓶用铝塑组合盖包装</t>
  </si>
  <si>
    <t xml:space="preserve">XC04AEN041B001010102946</t>
  </si>
  <si>
    <t xml:space="preserve">注射用尼麦角林</t>
  </si>
  <si>
    <t xml:space="preserve">XJ01CRP018B001020205006</t>
  </si>
  <si>
    <r>
      <rPr>
        <sz val="11"/>
        <rFont val="Times New Roman"/>
        <family val="0"/>
        <charset val="134"/>
      </rPr>
      <t xml:space="preserve">2.25g(C23H27N5O7S 2.0g</t>
    </r>
    <r>
      <rPr>
        <sz val="11"/>
        <rFont val="Noto Sans"/>
        <family val="2"/>
      </rPr>
      <t xml:space="preserve">与</t>
    </r>
    <r>
      <rPr>
        <sz val="11"/>
        <rFont val="Times New Roman"/>
        <family val="0"/>
        <charset val="134"/>
      </rPr>
      <t xml:space="preserve">C10H12N4O5S 0.25g)</t>
    </r>
  </si>
  <si>
    <t xml:space="preserve">湖南科伦制药有限公司</t>
  </si>
  <si>
    <t xml:space="preserve">XH01CBS078B001060105923</t>
  </si>
  <si>
    <t xml:space="preserve">注射用生长抑素</t>
  </si>
  <si>
    <r>
      <rPr>
        <sz val="11"/>
        <rFont val="Noto Sans"/>
        <family val="2"/>
      </rPr>
      <t xml:space="preserve">上海华源药业</t>
    </r>
    <r>
      <rPr>
        <sz val="11"/>
        <rFont val="Times New Roman"/>
        <family val="0"/>
        <charset val="134"/>
      </rPr>
      <t xml:space="preserve">(</t>
    </r>
    <r>
      <rPr>
        <sz val="11"/>
        <rFont val="Noto Sans"/>
        <family val="2"/>
      </rPr>
      <t xml:space="preserve">宁夏</t>
    </r>
    <r>
      <rPr>
        <sz val="11"/>
        <rFont val="Times New Roman"/>
        <family val="0"/>
        <charset val="134"/>
      </rPr>
      <t xml:space="preserve">)</t>
    </r>
    <r>
      <rPr>
        <sz val="11"/>
        <rFont val="Noto Sans"/>
        <family val="2"/>
      </rPr>
      <t xml:space="preserve">沙赛制药有限公司</t>
    </r>
  </si>
  <si>
    <t xml:space="preserve">XL01DCS167B014010104641</t>
  </si>
  <si>
    <t xml:space="preserve">注射用丝裂霉素</t>
  </si>
  <si>
    <t xml:space="preserve">XJ01DCT070B001040200555</t>
  </si>
  <si>
    <t xml:space="preserve">注射用头孢呋辛钠</t>
  </si>
  <si>
    <r>
      <rPr>
        <sz val="11"/>
        <rFont val="Noto Sans"/>
        <family val="2"/>
      </rPr>
      <t xml:space="preserve">国药集团致君</t>
    </r>
    <r>
      <rPr>
        <sz val="11"/>
        <rFont val="Times New Roman"/>
        <family val="0"/>
        <charset val="134"/>
      </rPr>
      <t xml:space="preserve">(</t>
    </r>
    <r>
      <rPr>
        <sz val="11"/>
        <rFont val="Noto Sans"/>
        <family val="2"/>
      </rPr>
      <t xml:space="preserve">深圳</t>
    </r>
    <r>
      <rPr>
        <sz val="11"/>
        <rFont val="Times New Roman"/>
        <family val="0"/>
        <charset val="134"/>
      </rPr>
      <t xml:space="preserve">)</t>
    </r>
    <r>
      <rPr>
        <sz val="11"/>
        <rFont val="Noto Sans"/>
        <family val="2"/>
      </rPr>
      <t xml:space="preserve">制药有限公司</t>
    </r>
  </si>
  <si>
    <t xml:space="preserve">XJ01DDT094B001030300555</t>
  </si>
  <si>
    <t xml:space="preserve">注射用头孢他啶</t>
  </si>
  <si>
    <r>
      <rPr>
        <sz val="11"/>
        <rFont val="Times New Roman"/>
        <family val="0"/>
        <charset val="134"/>
      </rPr>
      <t xml:space="preserve">1.0g(</t>
    </r>
    <r>
      <rPr>
        <sz val="11"/>
        <rFont val="Noto Sans"/>
        <family val="2"/>
      </rPr>
      <t xml:space="preserve">按</t>
    </r>
    <r>
      <rPr>
        <sz val="11"/>
        <rFont val="Times New Roman"/>
        <family val="0"/>
        <charset val="134"/>
      </rPr>
      <t xml:space="preserve">C22H22N6O7S2</t>
    </r>
    <r>
      <rPr>
        <sz val="11"/>
        <rFont val="Noto Sans"/>
        <family val="2"/>
      </rPr>
      <t xml:space="preserve">计</t>
    </r>
    <r>
      <rPr>
        <sz val="11"/>
        <rFont val="Times New Roman"/>
        <family val="0"/>
        <charset val="134"/>
      </rPr>
      <t xml:space="preserve">)</t>
    </r>
  </si>
  <si>
    <t xml:space="preserve">XL03AXX055B001010102946</t>
  </si>
  <si>
    <t xml:space="preserve">注射用香菇多糖</t>
  </si>
  <si>
    <t xml:space="preserve">XL03AXX162B001010105923</t>
  </si>
  <si>
    <t xml:space="preserve">注射用胸腺五肽</t>
  </si>
  <si>
    <t xml:space="preserve">XL03AXX162B001020105923</t>
  </si>
  <si>
    <t xml:space="preserve">XL01DCB150B001010104641</t>
  </si>
  <si>
    <t xml:space="preserve">注射用盐酸博来霉素</t>
  </si>
  <si>
    <r>
      <rPr>
        <sz val="11"/>
        <rFont val="Times New Roman"/>
        <family val="0"/>
        <charset val="134"/>
      </rPr>
      <t xml:space="preserve">1.5</t>
    </r>
    <r>
      <rPr>
        <sz val="11"/>
        <rFont val="Noto Sans"/>
        <family val="2"/>
      </rPr>
      <t xml:space="preserve">万博来霉素单位相当于</t>
    </r>
    <r>
      <rPr>
        <sz val="11"/>
        <rFont val="Times New Roman"/>
        <family val="0"/>
        <charset val="134"/>
      </rPr>
      <t xml:space="preserve">15</t>
    </r>
    <r>
      <rPr>
        <sz val="11"/>
        <rFont val="Noto Sans"/>
        <family val="2"/>
      </rPr>
      <t xml:space="preserve">个</t>
    </r>
    <r>
      <rPr>
        <sz val="11"/>
        <rFont val="Times New Roman"/>
        <family val="0"/>
        <charset val="134"/>
      </rPr>
      <t xml:space="preserve">USP</t>
    </r>
    <r>
      <rPr>
        <sz val="11"/>
        <rFont val="Noto Sans"/>
        <family val="2"/>
      </rPr>
      <t xml:space="preserve">博来霉素单位</t>
    </r>
  </si>
  <si>
    <t xml:space="preserve">XJ01XAW001B001010100453</t>
  </si>
  <si>
    <t xml:space="preserve">注射用盐酸万古霉素</t>
  </si>
  <si>
    <r>
      <rPr>
        <sz val="11"/>
        <rFont val="Times New Roman"/>
        <family val="0"/>
        <charset val="134"/>
      </rPr>
      <t xml:space="preserve">0.5g(50</t>
    </r>
    <r>
      <rPr>
        <sz val="11"/>
        <rFont val="Noto Sans"/>
        <family val="2"/>
      </rPr>
      <t xml:space="preserve">万单位</t>
    </r>
    <r>
      <rPr>
        <sz val="11"/>
        <rFont val="Times New Roman"/>
        <family val="0"/>
        <charset val="134"/>
      </rPr>
      <t xml:space="preserve">)(</t>
    </r>
    <r>
      <rPr>
        <sz val="11"/>
        <rFont val="Noto Sans"/>
        <family val="2"/>
      </rPr>
      <t xml:space="preserve">按</t>
    </r>
    <r>
      <rPr>
        <sz val="11"/>
        <rFont val="Times New Roman"/>
        <family val="0"/>
        <charset val="134"/>
      </rPr>
      <t xml:space="preserve">C66H75Cl2N9O24</t>
    </r>
    <r>
      <rPr>
        <sz val="11"/>
        <rFont val="Noto Sans"/>
        <family val="2"/>
      </rPr>
      <t xml:space="preserve">计</t>
    </r>
    <r>
      <rPr>
        <sz val="11"/>
        <rFont val="Times New Roman"/>
        <family val="0"/>
        <charset val="134"/>
      </rPr>
      <t xml:space="preserve">)</t>
    </r>
  </si>
  <si>
    <t xml:space="preserve">中硼硅玻璃管制注射剂瓶和注射用冷冻干燥用溴化丁基橡胶塞</t>
  </si>
  <si>
    <t xml:space="preserve">丽珠集团丽珠制药厂</t>
  </si>
  <si>
    <t xml:space="preserve">XA12AAT012A001010301890</t>
  </si>
  <si>
    <t xml:space="preserve">XA12AAT012A0010101890</t>
  </si>
  <si>
    <t xml:space="preserve">采用药品包装用铝箔、聚氯乙烯固体药用硬片包装</t>
  </si>
  <si>
    <t xml:space="preserve">XA16AAF298E005010202089</t>
  </si>
  <si>
    <t xml:space="preserve">XA16AAF298E0050102089</t>
  </si>
  <si>
    <t xml:space="preserve">复方谷氨酰胺肠溶胶囊</t>
  </si>
  <si>
    <t xml:space="preserve">地奥集团成都药业股份有限公司</t>
  </si>
  <si>
    <t xml:space="preserve">XA04AAA202B002020200123</t>
  </si>
  <si>
    <t xml:space="preserve">XA04AAA202B0020200123</t>
  </si>
  <si>
    <t xml:space="preserve">盐酸昂丹司琼注射液</t>
  </si>
  <si>
    <r>
      <rPr>
        <sz val="11"/>
        <rFont val="Times New Roman"/>
        <family val="0"/>
        <charset val="134"/>
      </rPr>
      <t xml:space="preserve">4ml:8mg(</t>
    </r>
    <r>
      <rPr>
        <sz val="11"/>
        <rFont val="Noto Sans"/>
        <family val="2"/>
      </rPr>
      <t xml:space="preserve">按</t>
    </r>
    <r>
      <rPr>
        <sz val="11"/>
        <rFont val="Times New Roman"/>
        <family val="0"/>
        <charset val="134"/>
      </rPr>
      <t xml:space="preserve">C18H19N3O</t>
    </r>
    <r>
      <rPr>
        <sz val="11"/>
        <rFont val="Noto Sans"/>
        <family val="2"/>
      </rPr>
      <t xml:space="preserve">计</t>
    </r>
    <r>
      <rPr>
        <sz val="11"/>
        <rFont val="Times New Roman"/>
        <family val="0"/>
        <charset val="134"/>
      </rPr>
      <t xml:space="preserve">)</t>
    </r>
  </si>
  <si>
    <t xml:space="preserve">北京世桥生物制药有限公司</t>
  </si>
  <si>
    <t xml:space="preserve">XA16AAF298E005010402089</t>
  </si>
  <si>
    <r>
      <rPr>
        <sz val="11"/>
        <rFont val="Noto Sans"/>
        <family val="2"/>
      </rPr>
      <t xml:space="preserve">聚氯乙烯固体用硬片</t>
    </r>
    <r>
      <rPr>
        <sz val="11"/>
        <rFont val="Times New Roman"/>
        <family val="0"/>
        <charset val="134"/>
      </rPr>
      <t xml:space="preserve">/</t>
    </r>
    <r>
      <rPr>
        <sz val="11"/>
        <rFont val="Noto Sans"/>
        <family val="2"/>
      </rPr>
      <t xml:space="preserve">药用铝箔</t>
    </r>
  </si>
  <si>
    <t xml:space="preserve">XH02ABD234B002020201884</t>
  </si>
  <si>
    <t xml:space="preserve">XH02ABD234B0020201884</t>
  </si>
  <si>
    <t xml:space="preserve">1ml:5mg</t>
  </si>
  <si>
    <t xml:space="preserve">低硼硅安瓿</t>
  </si>
  <si>
    <t xml:space="preserve">XC07ABM062A001010400594</t>
  </si>
  <si>
    <t xml:space="preserve">XC07ABM062A0010100594</t>
  </si>
  <si>
    <t xml:space="preserve">酒石酸美托洛尔片</t>
  </si>
  <si>
    <t xml:space="preserve">珠海同源药业有限公司</t>
  </si>
  <si>
    <t xml:space="preserve">ZA12HAH0323010105577</t>
  </si>
  <si>
    <t xml:space="preserve">ZA12HAH03230105577</t>
  </si>
  <si>
    <t xml:space="preserve">安瓿瓶</t>
  </si>
  <si>
    <t xml:space="preserve">大理药业股份有限公司</t>
  </si>
  <si>
    <t xml:space="preserve">ZA12HAH0323070103783</t>
  </si>
  <si>
    <t xml:space="preserve">ZA12HAH03230703783</t>
  </si>
  <si>
    <r>
      <rPr>
        <sz val="11"/>
        <rFont val="Noto Sans"/>
        <family val="2"/>
      </rPr>
      <t xml:space="preserve">每支装</t>
    </r>
    <r>
      <rPr>
        <sz val="11"/>
        <rFont val="Times New Roman"/>
        <family val="0"/>
        <charset val="134"/>
      </rPr>
      <t xml:space="preserve">2ml(</t>
    </r>
    <r>
      <rPr>
        <sz val="11"/>
        <rFont val="Noto Sans"/>
        <family val="2"/>
      </rPr>
      <t xml:space="preserve">相当于原药材</t>
    </r>
    <r>
      <rPr>
        <sz val="11"/>
        <rFont val="Times New Roman"/>
        <family val="0"/>
        <charset val="134"/>
      </rPr>
      <t xml:space="preserve">4g)</t>
    </r>
  </si>
  <si>
    <t xml:space="preserve">哈尔滨翰森医药科技有限公司</t>
  </si>
  <si>
    <t xml:space="preserve">XN07BAF002A001030183124</t>
  </si>
  <si>
    <t xml:space="preserve">XN07BAF002A0010383124</t>
  </si>
  <si>
    <t xml:space="preserve">酒石酸伐尼克兰片</t>
  </si>
  <si>
    <r>
      <rPr>
        <sz val="11"/>
        <rFont val="Times New Roman"/>
        <family val="0"/>
        <charset val="134"/>
      </rPr>
      <t xml:space="preserve">0.5mg×11</t>
    </r>
    <r>
      <rPr>
        <sz val="11"/>
        <rFont val="Noto Sans"/>
        <family val="2"/>
      </rPr>
      <t xml:space="preserve">片＋</t>
    </r>
    <r>
      <rPr>
        <sz val="11"/>
        <rFont val="Times New Roman"/>
        <family val="0"/>
        <charset val="134"/>
      </rPr>
      <t xml:space="preserve">1.0mg×14</t>
    </r>
    <r>
      <rPr>
        <sz val="11"/>
        <rFont val="Noto Sans"/>
        <family val="2"/>
      </rPr>
      <t xml:space="preserve">片</t>
    </r>
  </si>
  <si>
    <t xml:space="preserve">25</t>
  </si>
  <si>
    <t xml:space="preserve">山东威智百科药业有限公司</t>
  </si>
  <si>
    <t xml:space="preserve">XN07BAF002A001020283124</t>
  </si>
  <si>
    <t xml:space="preserve">XN07BAF002A0010283124</t>
  </si>
  <si>
    <r>
      <rPr>
        <sz val="11"/>
        <rFont val="Times New Roman"/>
        <family val="0"/>
        <charset val="134"/>
      </rPr>
      <t xml:space="preserve">1.0mg(</t>
    </r>
    <r>
      <rPr>
        <sz val="11"/>
        <rFont val="Noto Sans"/>
        <family val="2"/>
      </rPr>
      <t xml:space="preserve">按</t>
    </r>
    <r>
      <rPr>
        <sz val="11"/>
        <rFont val="Times New Roman"/>
        <family val="0"/>
        <charset val="134"/>
      </rPr>
      <t xml:space="preserve">C₁₃H₁₃N₃</t>
    </r>
    <r>
      <rPr>
        <sz val="11"/>
        <rFont val="Noto Sans"/>
        <family val="2"/>
      </rPr>
      <t xml:space="preserve">计</t>
    </r>
    <r>
      <rPr>
        <sz val="11"/>
        <rFont val="Times New Roman"/>
        <family val="0"/>
        <charset val="134"/>
      </rPr>
      <t xml:space="preserve">)</t>
    </r>
  </si>
  <si>
    <t xml:space="preserve">XJ04ABL062E001010101631</t>
  </si>
  <si>
    <t xml:space="preserve">XJ04ABL062E0010101631</t>
  </si>
  <si>
    <t xml:space="preserve">利福平胶囊</t>
  </si>
  <si>
    <r>
      <rPr>
        <sz val="11"/>
        <rFont val="Noto Sans"/>
        <family val="2"/>
      </rPr>
      <t xml:space="preserve">口服固体药用高密度聚乙烯含热封垫片瓶装</t>
    </r>
    <r>
      <rPr>
        <sz val="11"/>
        <rFont val="Times New Roman"/>
        <family val="0"/>
        <charset val="134"/>
      </rPr>
      <t xml:space="preserve">(</t>
    </r>
    <r>
      <rPr>
        <sz val="11"/>
        <rFont val="Noto Sans"/>
        <family val="2"/>
      </rPr>
      <t xml:space="preserve">内放医用脱脂棉球</t>
    </r>
    <r>
      <rPr>
        <sz val="11"/>
        <rFont val="Times New Roman"/>
        <family val="0"/>
        <charset val="134"/>
      </rPr>
      <t xml:space="preserve">)</t>
    </r>
  </si>
  <si>
    <t xml:space="preserve">江苏悦兴药业有限公司</t>
  </si>
  <si>
    <t xml:space="preserve">XC07ABM062A001010900594</t>
  </si>
  <si>
    <t xml:space="preserve">XJ01MAZ083B002030104346</t>
  </si>
  <si>
    <t xml:space="preserve">XJ01MAZ083B0020304346</t>
  </si>
  <si>
    <t xml:space="preserve">乳酸左氧氟沙星氯化钠注射液</t>
  </si>
  <si>
    <t xml:space="preserve">安徽双鹤药业有限责任公司</t>
  </si>
  <si>
    <t xml:space="preserve">XJ01MAZ083B002030304346</t>
  </si>
  <si>
    <t xml:space="preserve">XS01EDS008G010010101791</t>
  </si>
  <si>
    <t xml:space="preserve">XS01EDS008G0100101791</t>
  </si>
  <si>
    <t xml:space="preserve">马来酸噻吗洛尔滴眼液</t>
  </si>
  <si>
    <t xml:space="preserve">0.4ml:1mg</t>
  </si>
  <si>
    <t xml:space="preserve">低密度聚乙烯药用滴眼剂瓶装</t>
  </si>
  <si>
    <t xml:space="preserve">ZA01AAJ0627020205332</t>
  </si>
  <si>
    <t xml:space="preserve">ZA01AAJ06270205332</t>
  </si>
  <si>
    <t xml:space="preserve">九味羌活喷雾剂</t>
  </si>
  <si>
    <r>
      <rPr>
        <sz val="11"/>
        <rFont val="Noto Sans"/>
        <family val="2"/>
      </rPr>
      <t xml:space="preserve">每瓶装</t>
    </r>
    <r>
      <rPr>
        <sz val="11"/>
        <rFont val="Times New Roman"/>
        <family val="0"/>
        <charset val="134"/>
      </rPr>
      <t xml:space="preserve">10ml,</t>
    </r>
    <r>
      <rPr>
        <sz val="11"/>
        <rFont val="Noto Sans"/>
        <family val="2"/>
      </rPr>
      <t xml:space="preserve">每揿为</t>
    </r>
    <r>
      <rPr>
        <sz val="11"/>
        <rFont val="Times New Roman"/>
        <family val="0"/>
        <charset val="134"/>
      </rPr>
      <t xml:space="preserve">0.14ml</t>
    </r>
  </si>
  <si>
    <t xml:space="preserve">聚乙烯瓶</t>
  </si>
  <si>
    <t xml:space="preserve">ZA01CAX0332010104641</t>
  </si>
  <si>
    <t xml:space="preserve">ZA01CAX03320104641</t>
  </si>
  <si>
    <t xml:space="preserve">小柴胡胶囊</t>
  </si>
  <si>
    <t xml:space="preserve">硬胶囊剂</t>
  </si>
  <si>
    <r>
      <rPr>
        <sz val="11"/>
        <rFont val="Noto Sans"/>
        <family val="2"/>
      </rPr>
      <t xml:space="preserve">浙江海正药业股份有限公司</t>
    </r>
    <r>
      <rPr>
        <sz val="11"/>
        <rFont val="Times New Roman"/>
        <family val="0"/>
        <charset val="134"/>
      </rPr>
      <t xml:space="preserve">,</t>
    </r>
    <r>
      <rPr>
        <sz val="11"/>
        <rFont val="Noto Sans"/>
        <family val="2"/>
      </rPr>
      <t xml:space="preserve">浙江苏可安药业有限公司</t>
    </r>
  </si>
  <si>
    <t xml:space="preserve">ZA04CDC0346010805754</t>
  </si>
  <si>
    <t xml:space="preserve">ZA04CDC03460105754</t>
  </si>
  <si>
    <t xml:space="preserve">肠炎宁颗粒</t>
  </si>
  <si>
    <r>
      <rPr>
        <sz val="11"/>
        <rFont val="Noto Sans"/>
        <family val="2"/>
      </rPr>
      <t xml:space="preserve">每袋装</t>
    </r>
    <r>
      <rPr>
        <sz val="11"/>
        <rFont val="Times New Roman"/>
        <family val="0"/>
        <charset val="134"/>
      </rPr>
      <t xml:space="preserve">2g(</t>
    </r>
    <r>
      <rPr>
        <sz val="11"/>
        <rFont val="Noto Sans"/>
        <family val="2"/>
      </rPr>
      <t xml:space="preserve">相当于饮片</t>
    </r>
    <r>
      <rPr>
        <sz val="11"/>
        <rFont val="Times New Roman"/>
        <family val="0"/>
        <charset val="134"/>
      </rPr>
      <t xml:space="preserve">28.8g)</t>
    </r>
  </si>
  <si>
    <t xml:space="preserve">海南葫芦娃药业集团股份有限公司</t>
  </si>
  <si>
    <t xml:space="preserve">ZA09CAC0509010303907</t>
  </si>
  <si>
    <t xml:space="preserve">ZA09CAC05090103907</t>
  </si>
  <si>
    <t xml:space="preserve">苁蓉益肾颗粒</t>
  </si>
  <si>
    <r>
      <rPr>
        <sz val="11"/>
        <rFont val="Noto Sans"/>
        <family val="2"/>
      </rPr>
      <t xml:space="preserve">聚酯</t>
    </r>
    <r>
      <rPr>
        <sz val="11"/>
        <rFont val="Times New Roman"/>
        <family val="0"/>
        <charset val="134"/>
      </rPr>
      <t xml:space="preserve">/</t>
    </r>
    <r>
      <rPr>
        <sz val="11"/>
        <rFont val="Noto Sans"/>
        <family val="2"/>
      </rPr>
      <t xml:space="preserve">铝</t>
    </r>
    <r>
      <rPr>
        <sz val="11"/>
        <rFont val="Times New Roman"/>
        <family val="0"/>
        <charset val="134"/>
      </rPr>
      <t xml:space="preserve">/</t>
    </r>
    <r>
      <rPr>
        <sz val="11"/>
        <rFont val="Noto Sans"/>
        <family val="2"/>
      </rPr>
      <t xml:space="preserve">聚乙烯药用复合膜袋</t>
    </r>
  </si>
  <si>
    <t xml:space="preserve">内蒙古兰太药业有限责任公司</t>
  </si>
  <si>
    <t xml:space="preserve">ZA01BAS0846020103783</t>
  </si>
  <si>
    <t xml:space="preserve">ZA01BAS08460203783</t>
  </si>
  <si>
    <t xml:space="preserve">双黄连注射液</t>
  </si>
  <si>
    <r>
      <rPr>
        <sz val="11"/>
        <rFont val="Noto Sans"/>
        <family val="2"/>
      </rPr>
      <t xml:space="preserve">每支装</t>
    </r>
    <r>
      <rPr>
        <sz val="11"/>
        <rFont val="Times New Roman"/>
        <family val="0"/>
        <charset val="134"/>
      </rPr>
      <t xml:space="preserve">20ml</t>
    </r>
  </si>
  <si>
    <t xml:space="preserve">哈尔滨珍宝制药有限公司</t>
  </si>
  <si>
    <t xml:space="preserve">ZA09GAS0502010205390</t>
  </si>
  <si>
    <t xml:space="preserve">ZA09GAS05020105390</t>
  </si>
  <si>
    <r>
      <rPr>
        <sz val="11"/>
        <rFont val="Noto Sans"/>
        <family val="2"/>
      </rPr>
      <t xml:space="preserve">生脉饮</t>
    </r>
    <r>
      <rPr>
        <sz val="11"/>
        <rFont val="Times New Roman"/>
        <family val="0"/>
        <charset val="134"/>
      </rPr>
      <t xml:space="preserve">(</t>
    </r>
    <r>
      <rPr>
        <sz val="11"/>
        <rFont val="Noto Sans"/>
        <family val="2"/>
      </rPr>
      <t xml:space="preserve">党参方</t>
    </r>
    <r>
      <rPr>
        <sz val="11"/>
        <rFont val="Times New Roman"/>
        <family val="0"/>
        <charset val="134"/>
      </rPr>
      <t xml:space="preserve">)</t>
    </r>
  </si>
  <si>
    <t xml:space="preserve">江西钟山药业有限责任公司</t>
  </si>
  <si>
    <t xml:space="preserve">XJ01DCT072A010010304906</t>
  </si>
  <si>
    <t xml:space="preserve">XJ01DCT072A0100104906</t>
  </si>
  <si>
    <t xml:space="preserve">ZA12BAX0110010204714</t>
  </si>
  <si>
    <t xml:space="preserve">ZA12BAX01100104714</t>
  </si>
  <si>
    <t xml:space="preserve">ZA12HAX0861020105659</t>
  </si>
  <si>
    <t xml:space="preserve">ZA12HAX08610205659</t>
  </si>
  <si>
    <t xml:space="preserve">240</t>
  </si>
  <si>
    <t xml:space="preserve">ZD03AAG0195010203104</t>
  </si>
  <si>
    <t xml:space="preserve">ZD03AAG01950103104</t>
  </si>
  <si>
    <t xml:space="preserve">更年安胶囊</t>
  </si>
  <si>
    <t xml:space="preserve">药用包装用铝箔、聚氯乙烯固体药用硬片</t>
  </si>
  <si>
    <t xml:space="preserve">复寿堂药业河南省有限公司</t>
  </si>
  <si>
    <t xml:space="preserve">ZI02AAN0160010103906</t>
  </si>
  <si>
    <t xml:space="preserve">ZI02AAN01600103906</t>
  </si>
  <si>
    <t xml:space="preserve">暖宫七味丸</t>
  </si>
  <si>
    <r>
      <rPr>
        <sz val="11"/>
        <rFont val="Times New Roman"/>
        <family val="0"/>
        <charset val="134"/>
      </rPr>
      <t xml:space="preserve">24g(2g/10</t>
    </r>
    <r>
      <rPr>
        <sz val="11"/>
        <rFont val="Noto Sans"/>
        <family val="2"/>
      </rPr>
      <t xml:space="preserve">丸</t>
    </r>
    <r>
      <rPr>
        <sz val="11"/>
        <rFont val="Times New Roman"/>
        <family val="0"/>
        <charset val="134"/>
      </rPr>
      <t xml:space="preserve">)</t>
    </r>
  </si>
  <si>
    <t xml:space="preserve">内蒙古库伦蒙药有限公司</t>
  </si>
  <si>
    <t xml:space="preserve">XJ01DDT081B001020201650</t>
  </si>
  <si>
    <t xml:space="preserve">XJ01DDT081B0010201650</t>
  </si>
  <si>
    <t xml:space="preserve">注射用头孢哌酮钠舒巴坦钠</t>
  </si>
  <si>
    <r>
      <rPr>
        <sz val="11"/>
        <rFont val="Times New Roman"/>
        <family val="0"/>
        <charset val="134"/>
      </rPr>
      <t xml:space="preserve">1.0g(C25H27N9O8S2 0.5g</t>
    </r>
    <r>
      <rPr>
        <sz val="11"/>
        <rFont val="Noto Sans"/>
        <family val="2"/>
      </rPr>
      <t xml:space="preserve">与</t>
    </r>
    <r>
      <rPr>
        <sz val="11"/>
        <rFont val="Times New Roman"/>
        <family val="0"/>
        <charset val="134"/>
      </rPr>
      <t xml:space="preserve">C8H11NO5S 0.5g)</t>
    </r>
  </si>
  <si>
    <r>
      <rPr>
        <sz val="11"/>
        <rFont val="Noto Sans"/>
        <family val="2"/>
      </rPr>
      <t xml:space="preserve">苏州东瑞制药有限公司</t>
    </r>
    <r>
      <rPr>
        <sz val="11"/>
        <rFont val="Times New Roman"/>
        <family val="0"/>
        <charset val="134"/>
      </rPr>
      <t xml:space="preserve">,</t>
    </r>
    <r>
      <rPr>
        <sz val="11"/>
        <rFont val="Noto Sans"/>
        <family val="2"/>
      </rPr>
      <t xml:space="preserve">华北制药河北华民药业有限责任公司</t>
    </r>
  </si>
  <si>
    <t xml:space="preserve">ZI02AAX0207010103906</t>
  </si>
  <si>
    <t xml:space="preserve">ZI02AAX02070103906</t>
  </si>
  <si>
    <t xml:space="preserve">消积洁白丸</t>
  </si>
  <si>
    <r>
      <rPr>
        <sz val="11"/>
        <rFont val="Noto Sans"/>
        <family val="2"/>
      </rPr>
      <t xml:space="preserve">每</t>
    </r>
    <r>
      <rPr>
        <sz val="11"/>
        <rFont val="Times New Roman"/>
        <family val="0"/>
        <charset val="134"/>
      </rPr>
      <t xml:space="preserve">10</t>
    </r>
    <r>
      <rPr>
        <sz val="11"/>
        <rFont val="Noto Sans"/>
        <family val="2"/>
      </rPr>
      <t xml:space="preserve">丸重</t>
    </r>
    <r>
      <rPr>
        <sz val="11"/>
        <rFont val="Times New Roman"/>
        <family val="0"/>
        <charset val="134"/>
      </rPr>
      <t xml:space="preserve">2g,15g/</t>
    </r>
    <r>
      <rPr>
        <sz val="11"/>
        <rFont val="Noto Sans"/>
        <family val="2"/>
      </rPr>
      <t xml:space="preserve">瓶</t>
    </r>
  </si>
  <si>
    <t xml:space="preserve">XR03ACS048L031010178700</t>
  </si>
  <si>
    <t xml:space="preserve">XR03ACS048L0310178700</t>
  </si>
  <si>
    <t xml:space="preserve">硫酸沙丁胺醇吸入粉雾剂</t>
  </si>
  <si>
    <t xml:space="preserve">吸入粉雾剂</t>
  </si>
  <si>
    <r>
      <rPr>
        <sz val="11"/>
        <rFont val="Times New Roman"/>
        <family val="0"/>
        <charset val="134"/>
      </rPr>
      <t xml:space="preserve">200μg/</t>
    </r>
    <r>
      <rPr>
        <sz val="11"/>
        <rFont val="Noto Sans"/>
        <family val="2"/>
      </rPr>
      <t xml:space="preserve">吸</t>
    </r>
    <r>
      <rPr>
        <sz val="11"/>
        <rFont val="Times New Roman"/>
        <family val="0"/>
        <charset val="134"/>
      </rPr>
      <t xml:space="preserve">(</t>
    </r>
    <r>
      <rPr>
        <sz val="11"/>
        <rFont val="Noto Sans"/>
        <family val="2"/>
      </rPr>
      <t xml:space="preserve">按</t>
    </r>
    <r>
      <rPr>
        <sz val="11"/>
        <rFont val="Times New Roman"/>
        <family val="0"/>
        <charset val="134"/>
      </rPr>
      <t xml:space="preserve">C13H21N03</t>
    </r>
    <r>
      <rPr>
        <sz val="11"/>
        <rFont val="Noto Sans"/>
        <family val="2"/>
      </rPr>
      <t xml:space="preserve">计</t>
    </r>
    <r>
      <rPr>
        <sz val="11"/>
        <rFont val="Times New Roman"/>
        <family val="0"/>
        <charset val="134"/>
      </rPr>
      <t xml:space="preserve">),200</t>
    </r>
    <r>
      <rPr>
        <sz val="11"/>
        <rFont val="Noto Sans"/>
        <family val="2"/>
      </rPr>
      <t xml:space="preserve">吸</t>
    </r>
    <r>
      <rPr>
        <sz val="11"/>
        <rFont val="Times New Roman"/>
        <family val="0"/>
        <charset val="134"/>
      </rPr>
      <t xml:space="preserve">/</t>
    </r>
    <r>
      <rPr>
        <sz val="11"/>
        <rFont val="Noto Sans"/>
        <family val="2"/>
      </rPr>
      <t xml:space="preserve">支</t>
    </r>
  </si>
  <si>
    <t xml:space="preserve">本品置于特制的吸入气流驱动的多剂量粉末吸入器中。</t>
  </si>
  <si>
    <t xml:space="preserve">Orion Corporation Orion Pharma</t>
  </si>
</sst>
</file>

<file path=xl/styles.xml><?xml version="1.0" encoding="utf-8"?>
<styleSheet xmlns="http://schemas.openxmlformats.org/spreadsheetml/2006/main">
  <numFmts count="4">
    <numFmt numFmtId="164" formatCode="General"/>
    <numFmt numFmtId="165" formatCode="0.0000_ "/>
    <numFmt numFmtId="166" formatCode="0.00_ "/>
    <numFmt numFmtId="167" formatCode="General"/>
  </numFmts>
  <fonts count="16">
    <font>
      <sz val="12"/>
      <name val="宋体"/>
      <family val="0"/>
      <charset val="134"/>
    </font>
    <font>
      <sz val="10"/>
      <name val="Arial"/>
      <family val="0"/>
    </font>
    <font>
      <sz val="10"/>
      <name val="Arial"/>
      <family val="0"/>
    </font>
    <font>
      <sz val="10"/>
      <name val="Arial"/>
      <family val="0"/>
    </font>
    <font>
      <sz val="14"/>
      <color rgb="FF000000"/>
      <name val="Noto Sans"/>
      <family val="2"/>
    </font>
    <font>
      <sz val="11"/>
      <color rgb="FF000000"/>
      <name val="宋体"/>
      <family val="0"/>
      <charset val="134"/>
    </font>
    <font>
      <sz val="20"/>
      <color rgb="FF000000"/>
      <name val="Times New Roman"/>
      <family val="0"/>
      <charset val="134"/>
    </font>
    <font>
      <sz val="20"/>
      <color rgb="FF000000"/>
      <name val="Noto Sans"/>
      <family val="2"/>
    </font>
    <font>
      <b val="true"/>
      <sz val="11"/>
      <color rgb="FF000000"/>
      <name val="Noto Sans"/>
      <family val="2"/>
    </font>
    <font>
      <sz val="11"/>
      <color rgb="FF000000"/>
      <name val="Times New Roman"/>
      <family val="0"/>
      <charset val="134"/>
    </font>
    <font>
      <sz val="11"/>
      <name val="Noto Sans"/>
      <family val="2"/>
    </font>
    <font>
      <sz val="11"/>
      <name val="Times New Roman"/>
      <family val="0"/>
      <charset val="134"/>
    </font>
    <font>
      <sz val="11"/>
      <name val="仿宋_GB2312"/>
      <family val="0"/>
      <charset val="134"/>
    </font>
    <font>
      <sz val="11"/>
      <color rgb="FF000000"/>
      <name val="Noto Sans"/>
      <family val="2"/>
    </font>
    <font>
      <sz val="11"/>
      <color rgb="FFFF0000"/>
      <name val="Noto Sans"/>
      <family val="2"/>
    </font>
    <font>
      <sz val="11"/>
      <color rgb="FFFF0000"/>
      <name val="Times New Roma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fil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62"/>
  </cols>
  <sheetData>
    <row r="1" customFormat="false" ht="18.75" hidden="false" customHeight="false" outlineLevel="0" collapsed="false">
      <c r="A1" s="1" t="s">
        <v>0</v>
      </c>
      <c r="B1" s="1"/>
      <c r="C1" s="1"/>
      <c r="D1" s="2"/>
      <c r="E1" s="2"/>
      <c r="F1" s="2"/>
      <c r="G1" s="2"/>
      <c r="H1" s="2"/>
      <c r="I1" s="2"/>
      <c r="J1" s="2"/>
      <c r="K1" s="2"/>
      <c r="L1" s="2"/>
      <c r="M1" s="2"/>
      <c r="N1" s="2"/>
      <c r="O1" s="2"/>
    </row>
    <row r="2" customFormat="false" ht="31.5" hidden="false" customHeight="false" outlineLevel="0" collapsed="false">
      <c r="A2" s="3" t="s">
        <v>1</v>
      </c>
      <c r="B2" s="3"/>
      <c r="C2" s="3"/>
      <c r="D2" s="3"/>
      <c r="E2" s="3"/>
      <c r="F2" s="3"/>
      <c r="G2" s="3"/>
      <c r="H2" s="3"/>
      <c r="I2" s="3"/>
      <c r="J2" s="3"/>
      <c r="K2" s="3"/>
      <c r="L2" s="3"/>
      <c r="M2" s="3"/>
      <c r="N2" s="3"/>
      <c r="O2" s="3"/>
    </row>
    <row r="3" customFormat="false" ht="48" hidden="false" customHeight="false" outlineLevel="0" collapsed="false">
      <c r="A3" s="4" t="s">
        <v>2</v>
      </c>
      <c r="B3" s="4" t="s">
        <v>3</v>
      </c>
      <c r="C3" s="4" t="s">
        <v>4</v>
      </c>
      <c r="D3" s="4"/>
      <c r="E3" s="4"/>
      <c r="F3" s="4" t="s">
        <v>5</v>
      </c>
      <c r="G3" s="4" t="s">
        <v>6</v>
      </c>
      <c r="H3" s="4" t="s">
        <v>7</v>
      </c>
      <c r="I3" s="4" t="s">
        <v>8</v>
      </c>
      <c r="J3" s="4" t="s">
        <v>9</v>
      </c>
      <c r="K3" s="4" t="s">
        <v>10</v>
      </c>
      <c r="L3" s="4" t="s">
        <v>11</v>
      </c>
      <c r="M3" s="4" t="s">
        <v>12</v>
      </c>
      <c r="N3" s="5" t="s">
        <v>13</v>
      </c>
      <c r="O3" s="6" t="s">
        <v>14</v>
      </c>
    </row>
    <row r="4" customFormat="false" ht="123.75" hidden="false" customHeight="false" outlineLevel="0" collapsed="false">
      <c r="A4" s="7" t="n">
        <v>1</v>
      </c>
      <c r="B4" s="8" t="s">
        <v>15</v>
      </c>
      <c r="C4" s="9" t="s">
        <v>16</v>
      </c>
      <c r="D4" s="8" t="n">
        <f aca="false">LEN(C4)</f>
        <v>23</v>
      </c>
      <c r="E4" s="10" t="str">
        <f aca="false">IF(D4=23,LEFT(C4,16)&amp;RIGHT(C4,5),LEFT(C4,13)&amp;RIGHT(C4,5))</f>
        <v>XV02DXL003N0010105126</v>
      </c>
      <c r="F4" s="9" t="s">
        <v>17</v>
      </c>
      <c r="G4" s="11" t="s">
        <v>18</v>
      </c>
      <c r="H4" s="9" t="s">
        <v>19</v>
      </c>
      <c r="I4" s="11" t="s">
        <v>20</v>
      </c>
      <c r="J4" s="9" t="s">
        <v>21</v>
      </c>
      <c r="K4" s="11" t="s">
        <v>22</v>
      </c>
      <c r="L4" s="11" t="s">
        <v>23</v>
      </c>
      <c r="M4" s="11" t="s">
        <v>24</v>
      </c>
      <c r="N4" s="12" t="n">
        <v>4.53266666666667</v>
      </c>
      <c r="O4" s="13" t="n">
        <v>67.9900000000001</v>
      </c>
    </row>
    <row r="5" customFormat="false" ht="108" hidden="false" customHeight="false" outlineLevel="0" collapsed="false">
      <c r="A5" s="7" t="n">
        <v>2</v>
      </c>
      <c r="B5" s="8" t="s">
        <v>15</v>
      </c>
      <c r="C5" s="9" t="s">
        <v>25</v>
      </c>
      <c r="D5" s="8" t="n">
        <f aca="false">LEN(C5)</f>
        <v>23</v>
      </c>
      <c r="E5" s="10" t="str">
        <f aca="false">IF(D5=23,LEFT(C5,16)&amp;RIGHT(C5,5),LEFT(C5,13)&amp;RIGHT(C5,5))</f>
        <v>XA03AXH021N0010102905</v>
      </c>
      <c r="F5" s="11" t="s">
        <v>26</v>
      </c>
      <c r="G5" s="11" t="s">
        <v>18</v>
      </c>
      <c r="H5" s="9" t="s">
        <v>27</v>
      </c>
      <c r="I5" s="9" t="s">
        <v>28</v>
      </c>
      <c r="J5" s="9" t="s">
        <v>29</v>
      </c>
      <c r="K5" s="11" t="s">
        <v>30</v>
      </c>
      <c r="L5" s="11" t="s">
        <v>23</v>
      </c>
      <c r="M5" s="11" t="s">
        <v>24</v>
      </c>
      <c r="N5" s="12" t="n">
        <v>1.92916666666667</v>
      </c>
      <c r="O5" s="13" t="n">
        <v>23.15</v>
      </c>
    </row>
    <row r="6" customFormat="false" ht="108" hidden="false" customHeight="false" outlineLevel="0" collapsed="false">
      <c r="A6" s="7" t="n">
        <v>3</v>
      </c>
      <c r="B6" s="8" t="s">
        <v>31</v>
      </c>
      <c r="C6" s="9" t="s">
        <v>32</v>
      </c>
      <c r="D6" s="8" t="n">
        <f aca="false">LEN(C6)</f>
        <v>20</v>
      </c>
      <c r="E6" s="10" t="str">
        <f aca="false">IF(D6=23,LEFT(C6,16)&amp;RIGHT(C6,5),LEFT(C6,13)&amp;RIGHT(C6,5))</f>
        <v>ZA07AAA00610100169</v>
      </c>
      <c r="F6" s="11" t="s">
        <v>33</v>
      </c>
      <c r="G6" s="11" t="s">
        <v>34</v>
      </c>
      <c r="H6" s="9" t="s">
        <v>27</v>
      </c>
      <c r="I6" s="11" t="s">
        <v>35</v>
      </c>
      <c r="J6" s="9" t="s">
        <v>36</v>
      </c>
      <c r="K6" s="11" t="s">
        <v>37</v>
      </c>
      <c r="L6" s="11" t="s">
        <v>23</v>
      </c>
      <c r="M6" s="11" t="s">
        <v>24</v>
      </c>
      <c r="N6" s="12" t="n">
        <v>588</v>
      </c>
      <c r="O6" s="13" t="n">
        <v>1176</v>
      </c>
    </row>
    <row r="7" customFormat="false" ht="108" hidden="false" customHeight="false" outlineLevel="0" collapsed="false">
      <c r="A7" s="7" t="n">
        <v>4</v>
      </c>
      <c r="B7" s="8" t="s">
        <v>31</v>
      </c>
      <c r="C7" s="9" t="s">
        <v>38</v>
      </c>
      <c r="D7" s="8" t="n">
        <f aca="false">LEN(C7)</f>
        <v>20</v>
      </c>
      <c r="E7" s="10" t="str">
        <f aca="false">IF(D7=23,LEFT(C7,16)&amp;RIGHT(C7,5),LEFT(C7,13)&amp;RIGHT(C7,5))</f>
        <v>ZG02AAA01470202905</v>
      </c>
      <c r="F7" s="11" t="s">
        <v>39</v>
      </c>
      <c r="G7" s="11" t="s">
        <v>40</v>
      </c>
      <c r="H7" s="9" t="s">
        <v>41</v>
      </c>
      <c r="I7" s="9" t="s">
        <v>42</v>
      </c>
      <c r="J7" s="9" t="s">
        <v>43</v>
      </c>
      <c r="K7" s="11" t="s">
        <v>30</v>
      </c>
      <c r="L7" s="11" t="s">
        <v>23</v>
      </c>
      <c r="M7" s="11" t="s">
        <v>24</v>
      </c>
      <c r="N7" s="12" t="n">
        <v>1.37</v>
      </c>
      <c r="O7" s="13" t="n">
        <v>32.88</v>
      </c>
    </row>
    <row r="8" customFormat="false" ht="108" hidden="false" customHeight="false" outlineLevel="0" collapsed="false">
      <c r="A8" s="7" t="n">
        <v>5</v>
      </c>
      <c r="B8" s="8" t="s">
        <v>31</v>
      </c>
      <c r="C8" s="9" t="s">
        <v>44</v>
      </c>
      <c r="D8" s="8" t="n">
        <f aca="false">LEN(C8)</f>
        <v>20</v>
      </c>
      <c r="E8" s="10" t="str">
        <f aca="false">IF(D8=23,LEFT(C8,16)&amp;RIGHT(C8,5),LEFT(C8,13)&amp;RIGHT(C8,5))</f>
        <v>ZA09BAB00430103418</v>
      </c>
      <c r="F8" s="11" t="s">
        <v>45</v>
      </c>
      <c r="G8" s="11" t="s">
        <v>46</v>
      </c>
      <c r="H8" s="9" t="s">
        <v>47</v>
      </c>
      <c r="I8" s="11" t="s">
        <v>48</v>
      </c>
      <c r="J8" s="9" t="s">
        <v>49</v>
      </c>
      <c r="K8" s="11" t="s">
        <v>50</v>
      </c>
      <c r="L8" s="11" t="s">
        <v>23</v>
      </c>
      <c r="M8" s="11" t="s">
        <v>24</v>
      </c>
      <c r="N8" s="12" t="n">
        <v>0.569444444444444</v>
      </c>
      <c r="O8" s="13" t="n">
        <v>20.5</v>
      </c>
    </row>
    <row r="9" customFormat="false" ht="108" hidden="false" customHeight="false" outlineLevel="0" collapsed="false">
      <c r="A9" s="7" t="n">
        <v>6</v>
      </c>
      <c r="B9" s="8" t="s">
        <v>31</v>
      </c>
      <c r="C9" s="9" t="s">
        <v>51</v>
      </c>
      <c r="D9" s="8" t="n">
        <f aca="false">LEN(C9)</f>
        <v>20</v>
      </c>
      <c r="E9" s="10" t="str">
        <f aca="false">IF(D9=23,LEFT(C9,16)&amp;RIGHT(C9,5),LEFT(C9,13)&amp;RIGHT(C9,5))</f>
        <v>ZI02AAB00640103931</v>
      </c>
      <c r="F9" s="11" t="s">
        <v>52</v>
      </c>
      <c r="G9" s="11" t="s">
        <v>53</v>
      </c>
      <c r="H9" s="11" t="s">
        <v>54</v>
      </c>
      <c r="I9" s="9" t="s">
        <v>55</v>
      </c>
      <c r="J9" s="9" t="s">
        <v>56</v>
      </c>
      <c r="K9" s="11" t="s">
        <v>57</v>
      </c>
      <c r="L9" s="11" t="s">
        <v>23</v>
      </c>
      <c r="M9" s="11" t="s">
        <v>24</v>
      </c>
      <c r="N9" s="12" t="n">
        <v>0.2703</v>
      </c>
      <c r="O9" s="13" t="n">
        <v>16.218</v>
      </c>
    </row>
    <row r="10" customFormat="false" ht="108" hidden="false" customHeight="false" outlineLevel="0" collapsed="false">
      <c r="A10" s="7" t="n">
        <v>7</v>
      </c>
      <c r="B10" s="8" t="s">
        <v>31</v>
      </c>
      <c r="C10" s="9" t="s">
        <v>58</v>
      </c>
      <c r="D10" s="8" t="n">
        <f aca="false">LEN(C10)</f>
        <v>20</v>
      </c>
      <c r="E10" s="10" t="str">
        <f aca="false">IF(D10=23,LEFT(C10,16)&amp;RIGHT(C10,5),LEFT(C10,13)&amp;RIGHT(C10,5))</f>
        <v>ZZ01AAB01690405464</v>
      </c>
      <c r="F10" s="11" t="s">
        <v>59</v>
      </c>
      <c r="G10" s="11" t="s">
        <v>60</v>
      </c>
      <c r="H10" s="9" t="s">
        <v>61</v>
      </c>
      <c r="I10" s="11" t="s">
        <v>62</v>
      </c>
      <c r="J10" s="9" t="s">
        <v>63</v>
      </c>
      <c r="K10" s="11" t="s">
        <v>64</v>
      </c>
      <c r="L10" s="11" t="s">
        <v>23</v>
      </c>
      <c r="M10" s="11" t="s">
        <v>24</v>
      </c>
      <c r="N10" s="12" t="n">
        <v>33</v>
      </c>
      <c r="O10" s="13" t="n">
        <v>33</v>
      </c>
    </row>
    <row r="11" customFormat="false" ht="108" hidden="false" customHeight="false" outlineLevel="0" collapsed="false">
      <c r="A11" s="7" t="n">
        <v>8</v>
      </c>
      <c r="B11" s="8" t="s">
        <v>31</v>
      </c>
      <c r="C11" s="9" t="s">
        <v>65</v>
      </c>
      <c r="D11" s="8" t="n">
        <f aca="false">LEN(C11)</f>
        <v>20</v>
      </c>
      <c r="E11" s="10" t="str">
        <f aca="false">IF(D11=23,LEFT(C11,16)&amp;RIGHT(C11,5),LEFT(C11,13)&amp;RIGHT(C11,5))</f>
        <v>ZZ01AAB01690505464</v>
      </c>
      <c r="F11" s="11" t="s">
        <v>59</v>
      </c>
      <c r="G11" s="11" t="s">
        <v>60</v>
      </c>
      <c r="H11" s="9" t="s">
        <v>66</v>
      </c>
      <c r="I11" s="11" t="s">
        <v>67</v>
      </c>
      <c r="J11" s="9" t="s">
        <v>63</v>
      </c>
      <c r="K11" s="11" t="s">
        <v>64</v>
      </c>
      <c r="L11" s="11" t="s">
        <v>23</v>
      </c>
      <c r="M11" s="11" t="s">
        <v>24</v>
      </c>
      <c r="N11" s="12" t="n">
        <v>31.78</v>
      </c>
      <c r="O11" s="13" t="n">
        <v>31.78</v>
      </c>
    </row>
    <row r="12" customFormat="false" ht="108" hidden="false" customHeight="false" outlineLevel="0" collapsed="false">
      <c r="A12" s="7" t="n">
        <v>9</v>
      </c>
      <c r="B12" s="8" t="s">
        <v>31</v>
      </c>
      <c r="C12" s="9" t="s">
        <v>68</v>
      </c>
      <c r="D12" s="8" t="n">
        <f aca="false">LEN(C12)</f>
        <v>20</v>
      </c>
      <c r="E12" s="10" t="str">
        <f aca="false">IF(D12=23,LEFT(C12,16)&amp;RIGHT(C12,5),LEFT(C12,13)&amp;RIGHT(C12,5))</f>
        <v>ZD03AAB02550104540</v>
      </c>
      <c r="F12" s="11" t="s">
        <v>69</v>
      </c>
      <c r="G12" s="11" t="s">
        <v>46</v>
      </c>
      <c r="H12" s="9" t="s">
        <v>70</v>
      </c>
      <c r="I12" s="11" t="s">
        <v>71</v>
      </c>
      <c r="J12" s="9" t="s">
        <v>49</v>
      </c>
      <c r="K12" s="11" t="s">
        <v>72</v>
      </c>
      <c r="L12" s="11" t="s">
        <v>23</v>
      </c>
      <c r="M12" s="11" t="s">
        <v>24</v>
      </c>
      <c r="N12" s="12" t="n">
        <v>0.864166666666667</v>
      </c>
      <c r="O12" s="13" t="n">
        <v>31.11</v>
      </c>
    </row>
    <row r="13" customFormat="false" ht="108" hidden="false" customHeight="false" outlineLevel="0" collapsed="false">
      <c r="A13" s="7" t="n">
        <v>10</v>
      </c>
      <c r="B13" s="8" t="s">
        <v>31</v>
      </c>
      <c r="C13" s="9" t="s">
        <v>73</v>
      </c>
      <c r="D13" s="8" t="n">
        <f aca="false">LEN(C13)</f>
        <v>20</v>
      </c>
      <c r="E13" s="10" t="str">
        <f aca="false">IF(D13=23,LEFT(C13,16)&amp;RIGHT(C13,5),LEFT(C13,13)&amp;RIGHT(C13,5))</f>
        <v>ZA12DAC00370100825</v>
      </c>
      <c r="F13" s="11" t="s">
        <v>74</v>
      </c>
      <c r="G13" s="11" t="s">
        <v>46</v>
      </c>
      <c r="H13" s="11" t="s">
        <v>75</v>
      </c>
      <c r="I13" s="11" t="s">
        <v>76</v>
      </c>
      <c r="J13" s="9" t="s">
        <v>77</v>
      </c>
      <c r="K13" s="11" t="s">
        <v>78</v>
      </c>
      <c r="L13" s="11" t="s">
        <v>23</v>
      </c>
      <c r="M13" s="11" t="s">
        <v>24</v>
      </c>
      <c r="N13" s="12" t="n">
        <v>0.883</v>
      </c>
      <c r="O13" s="13" t="n">
        <v>26.49</v>
      </c>
    </row>
    <row r="14" customFormat="false" ht="108" hidden="false" customHeight="false" outlineLevel="0" collapsed="false">
      <c r="A14" s="7" t="n">
        <v>11</v>
      </c>
      <c r="B14" s="8" t="s">
        <v>15</v>
      </c>
      <c r="C14" s="9" t="s">
        <v>79</v>
      </c>
      <c r="D14" s="8" t="n">
        <f aca="false">LEN(C14)</f>
        <v>23</v>
      </c>
      <c r="E14" s="10" t="str">
        <f aca="false">IF(D14=23,LEFT(C14,16)&amp;RIGHT(C14,5),LEFT(C14,13)&amp;RIGHT(C14,5))</f>
        <v>XH02ABP059A0010103098</v>
      </c>
      <c r="F14" s="11" t="s">
        <v>80</v>
      </c>
      <c r="G14" s="11" t="s">
        <v>40</v>
      </c>
      <c r="H14" s="9" t="s">
        <v>81</v>
      </c>
      <c r="I14" s="11" t="s">
        <v>82</v>
      </c>
      <c r="J14" s="9" t="s">
        <v>83</v>
      </c>
      <c r="K14" s="11" t="s">
        <v>84</v>
      </c>
      <c r="L14" s="11" t="s">
        <v>23</v>
      </c>
      <c r="M14" s="11" t="s">
        <v>24</v>
      </c>
      <c r="N14" s="12" t="n">
        <v>0.0378</v>
      </c>
      <c r="O14" s="13" t="n">
        <v>3.78</v>
      </c>
    </row>
    <row r="15" customFormat="false" ht="108" hidden="false" customHeight="false" outlineLevel="0" collapsed="false">
      <c r="A15" s="7" t="n">
        <v>12</v>
      </c>
      <c r="B15" s="8" t="s">
        <v>15</v>
      </c>
      <c r="C15" s="9" t="s">
        <v>85</v>
      </c>
      <c r="D15" s="8" t="n">
        <f aca="false">LEN(C15)</f>
        <v>23</v>
      </c>
      <c r="E15" s="10" t="str">
        <f aca="false">IF(D15=23,LEFT(C15,16)&amp;RIGHT(C15,5),LEFT(C15,13)&amp;RIGHT(C15,5))</f>
        <v>XA11AAD188E0010204886</v>
      </c>
      <c r="F15" s="11" t="s">
        <v>86</v>
      </c>
      <c r="G15" s="11" t="s">
        <v>87</v>
      </c>
      <c r="H15" s="11" t="s">
        <v>88</v>
      </c>
      <c r="I15" s="9" t="s">
        <v>89</v>
      </c>
      <c r="J15" s="9" t="s">
        <v>77</v>
      </c>
      <c r="K15" s="11" t="s">
        <v>90</v>
      </c>
      <c r="L15" s="11" t="s">
        <v>23</v>
      </c>
      <c r="M15" s="11" t="s">
        <v>24</v>
      </c>
      <c r="N15" s="12" t="n">
        <v>0.876</v>
      </c>
      <c r="O15" s="13" t="n">
        <v>26.28</v>
      </c>
    </row>
    <row r="16" customFormat="false" ht="108" hidden="false" customHeight="false" outlineLevel="0" collapsed="false">
      <c r="A16" s="7" t="n">
        <v>13</v>
      </c>
      <c r="B16" s="8" t="s">
        <v>15</v>
      </c>
      <c r="C16" s="9" t="s">
        <v>91</v>
      </c>
      <c r="D16" s="8" t="n">
        <f aca="false">LEN(C16)</f>
        <v>23</v>
      </c>
      <c r="E16" s="10" t="str">
        <f aca="false">IF(D16=23,LEFT(C16,16)&amp;RIGHT(C16,5),LEFT(C16,13)&amp;RIGHT(C16,5))</f>
        <v>XV02DXD249B0020179530</v>
      </c>
      <c r="F16" s="11" t="s">
        <v>92</v>
      </c>
      <c r="G16" s="11" t="s">
        <v>93</v>
      </c>
      <c r="H16" s="9" t="s">
        <v>94</v>
      </c>
      <c r="I16" s="11" t="s">
        <v>95</v>
      </c>
      <c r="J16" s="9" t="s">
        <v>63</v>
      </c>
      <c r="K16" s="9" t="s">
        <v>96</v>
      </c>
      <c r="L16" s="11" t="s">
        <v>23</v>
      </c>
      <c r="M16" s="11" t="s">
        <v>24</v>
      </c>
      <c r="N16" s="12" t="n">
        <v>235.5</v>
      </c>
      <c r="O16" s="13" t="n">
        <v>235.5</v>
      </c>
    </row>
    <row r="17" customFormat="false" ht="108" hidden="false" customHeight="false" outlineLevel="0" collapsed="false">
      <c r="A17" s="7" t="n">
        <v>14</v>
      </c>
      <c r="B17" s="8" t="s">
        <v>15</v>
      </c>
      <c r="C17" s="9" t="s">
        <v>97</v>
      </c>
      <c r="D17" s="8" t="n">
        <f aca="false">LEN(C17)</f>
        <v>23</v>
      </c>
      <c r="E17" s="10" t="str">
        <f aca="false">IF(D17=23,LEFT(C17,16)&amp;RIGHT(C17,5),LEFT(C17,13)&amp;RIGHT(C17,5))</f>
        <v>XA11DAF050A0170104494</v>
      </c>
      <c r="F17" s="11" t="s">
        <v>98</v>
      </c>
      <c r="G17" s="11" t="s">
        <v>99</v>
      </c>
      <c r="H17" s="9" t="s">
        <v>100</v>
      </c>
      <c r="I17" s="11" t="s">
        <v>101</v>
      </c>
      <c r="J17" s="9" t="s">
        <v>83</v>
      </c>
      <c r="K17" s="11" t="s">
        <v>102</v>
      </c>
      <c r="L17" s="11" t="s">
        <v>23</v>
      </c>
      <c r="M17" s="11" t="s">
        <v>24</v>
      </c>
      <c r="N17" s="12" t="n">
        <v>0.035</v>
      </c>
      <c r="O17" s="13" t="n">
        <v>3.5</v>
      </c>
    </row>
    <row r="18" customFormat="false" ht="108" hidden="false" customHeight="false" outlineLevel="0" collapsed="false">
      <c r="A18" s="7" t="n">
        <v>15</v>
      </c>
      <c r="B18" s="8" t="s">
        <v>15</v>
      </c>
      <c r="C18" s="9" t="s">
        <v>103</v>
      </c>
      <c r="D18" s="8" t="n">
        <f aca="false">LEN(C18)</f>
        <v>23</v>
      </c>
      <c r="E18" s="10" t="str">
        <f aca="false">IF(D18=23,LEFT(C18,16)&amp;RIGHT(C18,5),LEFT(C18,13)&amp;RIGHT(C18,5))</f>
        <v>XJ01XEF051A0120100886</v>
      </c>
      <c r="F18" s="11" t="s">
        <v>104</v>
      </c>
      <c r="G18" s="11" t="s">
        <v>105</v>
      </c>
      <c r="H18" s="9" t="s">
        <v>106</v>
      </c>
      <c r="I18" s="11" t="s">
        <v>76</v>
      </c>
      <c r="J18" s="9" t="s">
        <v>83</v>
      </c>
      <c r="K18" s="11" t="s">
        <v>107</v>
      </c>
      <c r="L18" s="11" t="s">
        <v>23</v>
      </c>
      <c r="M18" s="11" t="s">
        <v>24</v>
      </c>
      <c r="N18" s="12" t="n">
        <v>0.0748</v>
      </c>
      <c r="O18" s="13" t="n">
        <v>7.48</v>
      </c>
    </row>
    <row r="19" customFormat="false" ht="108" hidden="false" customHeight="false" outlineLevel="0" collapsed="false">
      <c r="A19" s="7" t="n">
        <v>16</v>
      </c>
      <c r="B19" s="8" t="s">
        <v>31</v>
      </c>
      <c r="C19" s="9" t="s">
        <v>108</v>
      </c>
      <c r="D19" s="8" t="n">
        <f aca="false">LEN(C19)</f>
        <v>20</v>
      </c>
      <c r="E19" s="10" t="str">
        <f aca="false">IF(D19=23,LEFT(C19,16)&amp;RIGHT(C19,5),LEFT(C19,13)&amp;RIGHT(C19,5))</f>
        <v>ZA12CAF03290104085</v>
      </c>
      <c r="F19" s="11" t="s">
        <v>109</v>
      </c>
      <c r="G19" s="11" t="s">
        <v>40</v>
      </c>
      <c r="H19" s="9" t="s">
        <v>110</v>
      </c>
      <c r="I19" s="11" t="s">
        <v>111</v>
      </c>
      <c r="J19" s="9" t="s">
        <v>49</v>
      </c>
      <c r="K19" s="11" t="s">
        <v>112</v>
      </c>
      <c r="L19" s="11" t="s">
        <v>23</v>
      </c>
      <c r="M19" s="11" t="s">
        <v>24</v>
      </c>
      <c r="N19" s="12" t="n">
        <v>0.699166666666667</v>
      </c>
      <c r="O19" s="13" t="n">
        <v>25.17</v>
      </c>
    </row>
    <row r="20" customFormat="false" ht="123.75" hidden="false" customHeight="false" outlineLevel="0" collapsed="false">
      <c r="A20" s="7" t="n">
        <v>17</v>
      </c>
      <c r="B20" s="8" t="s">
        <v>15</v>
      </c>
      <c r="C20" s="9" t="s">
        <v>113</v>
      </c>
      <c r="D20" s="8" t="n">
        <f aca="false">LEN(C20)</f>
        <v>23</v>
      </c>
      <c r="E20" s="10" t="str">
        <f aca="false">IF(D20=23,LEFT(C20,16)&amp;RIGHT(C20,5),LEFT(C20,13)&amp;RIGHT(C20,5))</f>
        <v>XV02DXF348N0010105126</v>
      </c>
      <c r="F20" s="11" t="s">
        <v>114</v>
      </c>
      <c r="G20" s="11" t="s">
        <v>18</v>
      </c>
      <c r="H20" s="9" t="s">
        <v>27</v>
      </c>
      <c r="I20" s="11" t="s">
        <v>20</v>
      </c>
      <c r="J20" s="9" t="s">
        <v>115</v>
      </c>
      <c r="K20" s="11" t="s">
        <v>22</v>
      </c>
      <c r="L20" s="11" t="s">
        <v>23</v>
      </c>
      <c r="M20" s="11" t="s">
        <v>24</v>
      </c>
      <c r="N20" s="12" t="n">
        <v>9.799</v>
      </c>
      <c r="O20" s="13" t="n">
        <v>97.99</v>
      </c>
    </row>
    <row r="21" customFormat="false" ht="108" hidden="false" customHeight="false" outlineLevel="0" collapsed="false">
      <c r="A21" s="7" t="n">
        <v>18</v>
      </c>
      <c r="B21" s="8" t="s">
        <v>15</v>
      </c>
      <c r="C21" s="9" t="s">
        <v>116</v>
      </c>
      <c r="D21" s="8" t="n">
        <f aca="false">LEN(C21)</f>
        <v>23</v>
      </c>
      <c r="E21" s="10" t="str">
        <f aca="false">IF(D21=23,LEFT(C21,16)&amp;RIGHT(C21,5),LEFT(C21,13)&amp;RIGHT(C21,5))</f>
        <v>XA03BAF503E0010102454</v>
      </c>
      <c r="F21" s="11" t="s">
        <v>117</v>
      </c>
      <c r="G21" s="11" t="s">
        <v>46</v>
      </c>
      <c r="H21" s="9" t="s">
        <v>118</v>
      </c>
      <c r="I21" s="11" t="s">
        <v>119</v>
      </c>
      <c r="J21" s="9" t="s">
        <v>43</v>
      </c>
      <c r="K21" s="11" t="s">
        <v>120</v>
      </c>
      <c r="L21" s="11" t="s">
        <v>23</v>
      </c>
      <c r="M21" s="11" t="s">
        <v>24</v>
      </c>
      <c r="N21" s="12" t="n">
        <v>2.16666666666667</v>
      </c>
      <c r="O21" s="13" t="n">
        <v>52.0000000000001</v>
      </c>
    </row>
    <row r="22" customFormat="false" ht="108" hidden="false" customHeight="false" outlineLevel="0" collapsed="false">
      <c r="A22" s="7" t="n">
        <v>19</v>
      </c>
      <c r="B22" s="8" t="s">
        <v>15</v>
      </c>
      <c r="C22" s="9" t="s">
        <v>121</v>
      </c>
      <c r="D22" s="8" t="n">
        <f aca="false">LEN(C22)</f>
        <v>23</v>
      </c>
      <c r="E22" s="10" t="str">
        <f aca="false">IF(D22=23,LEFT(C22,16)&amp;RIGHT(C22,5),LEFT(C22,13)&amp;RIGHT(C22,5))</f>
        <v>XN07XXF504A0010202905</v>
      </c>
      <c r="F22" s="11" t="s">
        <v>122</v>
      </c>
      <c r="G22" s="11" t="s">
        <v>40</v>
      </c>
      <c r="H22" s="9" t="s">
        <v>70</v>
      </c>
      <c r="I22" s="11" t="s">
        <v>123</v>
      </c>
      <c r="J22" s="9" t="s">
        <v>43</v>
      </c>
      <c r="K22" s="11" t="s">
        <v>30</v>
      </c>
      <c r="L22" s="11" t="s">
        <v>23</v>
      </c>
      <c r="M22" s="11" t="s">
        <v>24</v>
      </c>
      <c r="N22" s="12" t="n">
        <v>1.32916666666667</v>
      </c>
      <c r="O22" s="13" t="n">
        <v>31.9000000000001</v>
      </c>
    </row>
    <row r="23" customFormat="false" ht="263.25" hidden="false" customHeight="false" outlineLevel="0" collapsed="false">
      <c r="A23" s="7" t="n">
        <v>20</v>
      </c>
      <c r="B23" s="8" t="s">
        <v>15</v>
      </c>
      <c r="C23" s="9" t="s">
        <v>124</v>
      </c>
      <c r="D23" s="8" t="n">
        <f aca="false">LEN(C23)</f>
        <v>23</v>
      </c>
      <c r="E23" s="10" t="str">
        <f aca="false">IF(D23=23,LEFT(C23,16)&amp;RIGHT(C23,5),LEFT(C23,13)&amp;RIGHT(C23,5))</f>
        <v>XA09AAF535A0010178995</v>
      </c>
      <c r="F23" s="11" t="s">
        <v>125</v>
      </c>
      <c r="G23" s="11" t="s">
        <v>40</v>
      </c>
      <c r="H23" s="9" t="s">
        <v>126</v>
      </c>
      <c r="I23" s="11" t="s">
        <v>48</v>
      </c>
      <c r="J23" s="9" t="s">
        <v>127</v>
      </c>
      <c r="K23" s="9" t="s">
        <v>128</v>
      </c>
      <c r="L23" s="11" t="s">
        <v>23</v>
      </c>
      <c r="M23" s="11" t="s">
        <v>24</v>
      </c>
      <c r="N23" s="12" t="n">
        <v>3.5035</v>
      </c>
      <c r="O23" s="13" t="n">
        <v>70.07</v>
      </c>
    </row>
    <row r="24" customFormat="false" ht="108" hidden="false" customHeight="false" outlineLevel="0" collapsed="false">
      <c r="A24" s="7" t="n">
        <v>21</v>
      </c>
      <c r="B24" s="8" t="s">
        <v>15</v>
      </c>
      <c r="C24" s="9" t="s">
        <v>129</v>
      </c>
      <c r="D24" s="8" t="n">
        <f aca="false">LEN(C24)</f>
        <v>23</v>
      </c>
      <c r="E24" s="10" t="str">
        <f aca="false">IF(D24=23,LEFT(C24,16)&amp;RIGHT(C24,5),LEFT(C24,13)&amp;RIGHT(C24,5))</f>
        <v>XA02ADG175A0010100886</v>
      </c>
      <c r="F24" s="11" t="s">
        <v>130</v>
      </c>
      <c r="G24" s="11" t="s">
        <v>40</v>
      </c>
      <c r="H24" s="11" t="s">
        <v>131</v>
      </c>
      <c r="I24" s="11" t="s">
        <v>76</v>
      </c>
      <c r="J24" s="9" t="s">
        <v>83</v>
      </c>
      <c r="K24" s="11" t="s">
        <v>107</v>
      </c>
      <c r="L24" s="11" t="s">
        <v>23</v>
      </c>
      <c r="M24" s="11" t="s">
        <v>24</v>
      </c>
      <c r="N24" s="12" t="n">
        <v>0.112</v>
      </c>
      <c r="O24" s="13" t="n">
        <v>11.2</v>
      </c>
    </row>
    <row r="25" customFormat="false" ht="108" hidden="false" customHeight="false" outlineLevel="0" collapsed="false">
      <c r="A25" s="7" t="n">
        <v>22</v>
      </c>
      <c r="B25" s="8" t="s">
        <v>31</v>
      </c>
      <c r="C25" s="9" t="s">
        <v>132</v>
      </c>
      <c r="D25" s="8" t="n">
        <f aca="false">LEN(C25)</f>
        <v>20</v>
      </c>
      <c r="E25" s="10" t="str">
        <f aca="false">IF(D25=23,LEFT(C25,16)&amp;RIGHT(C25,5),LEFT(C25,13)&amp;RIGHT(C25,5))</f>
        <v>ZA08BAG03140102454</v>
      </c>
      <c r="F25" s="11" t="s">
        <v>133</v>
      </c>
      <c r="G25" s="11" t="s">
        <v>46</v>
      </c>
      <c r="H25" s="11" t="s">
        <v>134</v>
      </c>
      <c r="I25" s="11" t="s">
        <v>48</v>
      </c>
      <c r="J25" s="9" t="s">
        <v>49</v>
      </c>
      <c r="K25" s="11" t="s">
        <v>120</v>
      </c>
      <c r="L25" s="11" t="s">
        <v>23</v>
      </c>
      <c r="M25" s="11" t="s">
        <v>24</v>
      </c>
      <c r="N25" s="0" t="n">
        <v>1.05</v>
      </c>
      <c r="O25" s="0" t="n">
        <v>37.8</v>
      </c>
    </row>
    <row r="26" customFormat="false" ht="108" hidden="false" customHeight="false" outlineLevel="0" collapsed="false">
      <c r="A26" s="7" t="n">
        <v>23</v>
      </c>
      <c r="B26" s="8" t="s">
        <v>31</v>
      </c>
      <c r="C26" s="9" t="s">
        <v>135</v>
      </c>
      <c r="D26" s="8" t="n">
        <f aca="false">LEN(C26)</f>
        <v>20</v>
      </c>
      <c r="E26" s="10" t="str">
        <f aca="false">IF(D26=23,LEFT(C26,16)&amp;RIGHT(C26,5),LEFT(C26,13)&amp;RIGHT(C26,5))</f>
        <v>ZG01AAH01400102786</v>
      </c>
      <c r="F26" s="11" t="s">
        <v>136</v>
      </c>
      <c r="G26" s="11" t="s">
        <v>40</v>
      </c>
      <c r="H26" s="11" t="s">
        <v>137</v>
      </c>
      <c r="I26" s="11" t="s">
        <v>119</v>
      </c>
      <c r="J26" s="9" t="s">
        <v>49</v>
      </c>
      <c r="K26" s="11" t="s">
        <v>138</v>
      </c>
      <c r="L26" s="11" t="s">
        <v>23</v>
      </c>
      <c r="M26" s="11" t="s">
        <v>24</v>
      </c>
      <c r="N26" s="12" t="n">
        <v>1.08694444444444</v>
      </c>
      <c r="O26" s="13" t="n">
        <v>39.1299999999998</v>
      </c>
    </row>
    <row r="27" customFormat="false" ht="108" hidden="false" customHeight="false" outlineLevel="0" collapsed="false">
      <c r="A27" s="7" t="n">
        <v>24</v>
      </c>
      <c r="B27" s="8" t="s">
        <v>31</v>
      </c>
      <c r="C27" s="9" t="s">
        <v>139</v>
      </c>
      <c r="D27" s="8" t="n">
        <f aca="false">LEN(C27)</f>
        <v>20</v>
      </c>
      <c r="E27" s="10" t="str">
        <f aca="false">IF(D27=23,LEFT(C27,16)&amp;RIGHT(C27,5),LEFT(C27,13)&amp;RIGHT(C27,5))</f>
        <v>ZA09AAH01670102905</v>
      </c>
      <c r="F27" s="11" t="s">
        <v>140</v>
      </c>
      <c r="G27" s="11" t="s">
        <v>40</v>
      </c>
      <c r="H27" s="9" t="s">
        <v>141</v>
      </c>
      <c r="I27" s="9" t="s">
        <v>42</v>
      </c>
      <c r="J27" s="9" t="s">
        <v>142</v>
      </c>
      <c r="K27" s="11" t="s">
        <v>30</v>
      </c>
      <c r="L27" s="11" t="s">
        <v>23</v>
      </c>
      <c r="M27" s="11" t="s">
        <v>24</v>
      </c>
      <c r="N27" s="12" t="n">
        <v>0.26625</v>
      </c>
      <c r="O27" s="13" t="n">
        <v>12.78</v>
      </c>
    </row>
    <row r="28" customFormat="false" ht="108" hidden="false" customHeight="false" outlineLevel="0" collapsed="false">
      <c r="A28" s="7" t="n">
        <v>25</v>
      </c>
      <c r="B28" s="8" t="s">
        <v>15</v>
      </c>
      <c r="C28" s="9" t="s">
        <v>143</v>
      </c>
      <c r="D28" s="8" t="n">
        <f aca="false">LEN(C28)</f>
        <v>23</v>
      </c>
      <c r="E28" s="10" t="str">
        <f aca="false">IF(D28=23,LEFT(C28,16)&amp;RIGHT(C28,5),LEFT(C28,13)&amp;RIGHT(C28,5))</f>
        <v>XB05AAH027B0020179246</v>
      </c>
      <c r="F28" s="11" t="s">
        <v>144</v>
      </c>
      <c r="G28" s="11" t="s">
        <v>93</v>
      </c>
      <c r="H28" s="9" t="s">
        <v>145</v>
      </c>
      <c r="I28" s="11" t="s">
        <v>146</v>
      </c>
      <c r="J28" s="9" t="s">
        <v>63</v>
      </c>
      <c r="K28" s="11" t="s">
        <v>147</v>
      </c>
      <c r="L28" s="11" t="s">
        <v>23</v>
      </c>
      <c r="M28" s="11" t="s">
        <v>24</v>
      </c>
      <c r="N28" s="12" t="n">
        <v>68.88</v>
      </c>
      <c r="O28" s="13" t="n">
        <v>68.88</v>
      </c>
    </row>
    <row r="29" customFormat="false" ht="108" hidden="false" customHeight="false" outlineLevel="0" collapsed="false">
      <c r="A29" s="7" t="n">
        <v>26</v>
      </c>
      <c r="B29" s="8" t="s">
        <v>31</v>
      </c>
      <c r="C29" s="9" t="s">
        <v>148</v>
      </c>
      <c r="D29" s="8" t="n">
        <f aca="false">LEN(C29)</f>
        <v>20</v>
      </c>
      <c r="E29" s="10" t="str">
        <f aca="false">IF(D29=23,LEFT(C29,16)&amp;RIGHT(C29,5),LEFT(C29,13)&amp;RIGHT(C29,5))</f>
        <v>ZG03AAH02070100253</v>
      </c>
      <c r="F29" s="11" t="s">
        <v>149</v>
      </c>
      <c r="G29" s="11" t="s">
        <v>46</v>
      </c>
      <c r="H29" s="9" t="s">
        <v>150</v>
      </c>
      <c r="I29" s="11" t="s">
        <v>151</v>
      </c>
      <c r="J29" s="9" t="s">
        <v>142</v>
      </c>
      <c r="K29" s="11" t="s">
        <v>152</v>
      </c>
      <c r="L29" s="11" t="s">
        <v>23</v>
      </c>
      <c r="M29" s="11" t="s">
        <v>24</v>
      </c>
      <c r="N29" s="12" t="n">
        <v>0.910625</v>
      </c>
      <c r="O29" s="13" t="n">
        <v>43.71</v>
      </c>
    </row>
    <row r="30" customFormat="false" ht="108" hidden="false" customHeight="false" outlineLevel="0" collapsed="false">
      <c r="A30" s="7" t="n">
        <v>27</v>
      </c>
      <c r="B30" s="8" t="s">
        <v>31</v>
      </c>
      <c r="C30" s="9" t="s">
        <v>153</v>
      </c>
      <c r="D30" s="8" t="n">
        <f aca="false">LEN(C30)</f>
        <v>20</v>
      </c>
      <c r="E30" s="10" t="str">
        <f aca="false">IF(D30=23,LEFT(C30,16)&amp;RIGHT(C30,5),LEFT(C30,13)&amp;RIGHT(C30,5))</f>
        <v>ZA17AAJ02440102328</v>
      </c>
      <c r="F30" s="11" t="s">
        <v>154</v>
      </c>
      <c r="G30" s="11" t="s">
        <v>46</v>
      </c>
      <c r="H30" s="11" t="s">
        <v>155</v>
      </c>
      <c r="I30" s="11" t="s">
        <v>119</v>
      </c>
      <c r="J30" s="9" t="s">
        <v>43</v>
      </c>
      <c r="K30" s="11" t="s">
        <v>156</v>
      </c>
      <c r="L30" s="11" t="s">
        <v>23</v>
      </c>
      <c r="M30" s="11" t="s">
        <v>24</v>
      </c>
      <c r="N30" s="12" t="n">
        <v>1.35833333333333</v>
      </c>
      <c r="O30" s="13" t="n">
        <v>32.5999999999999</v>
      </c>
    </row>
    <row r="31" customFormat="false" ht="108" hidden="false" customHeight="false" outlineLevel="0" collapsed="false">
      <c r="A31" s="7" t="n">
        <v>28</v>
      </c>
      <c r="B31" s="8" t="s">
        <v>31</v>
      </c>
      <c r="C31" s="9" t="s">
        <v>157</v>
      </c>
      <c r="D31" s="8" t="n">
        <f aca="false">LEN(C31)</f>
        <v>20</v>
      </c>
      <c r="E31" s="10" t="str">
        <f aca="false">IF(D31=23,LEFT(C31,16)&amp;RIGHT(C31,5),LEFT(C31,13)&amp;RIGHT(C31,5))</f>
        <v>ZB01AAJ03230101472</v>
      </c>
      <c r="F31" s="11" t="s">
        <v>158</v>
      </c>
      <c r="G31" s="11" t="s">
        <v>99</v>
      </c>
      <c r="H31" s="11" t="s">
        <v>159</v>
      </c>
      <c r="I31" s="11" t="s">
        <v>101</v>
      </c>
      <c r="J31" s="9" t="s">
        <v>83</v>
      </c>
      <c r="K31" s="11" t="s">
        <v>160</v>
      </c>
      <c r="L31" s="11" t="s">
        <v>23</v>
      </c>
      <c r="M31" s="11" t="s">
        <v>24</v>
      </c>
      <c r="N31" s="12" t="n">
        <v>0.3905</v>
      </c>
      <c r="O31" s="13" t="n">
        <v>39.05</v>
      </c>
    </row>
    <row r="32" customFormat="false" ht="108" hidden="false" customHeight="false" outlineLevel="0" collapsed="false">
      <c r="A32" s="7" t="n">
        <v>29</v>
      </c>
      <c r="B32" s="8" t="s">
        <v>31</v>
      </c>
      <c r="C32" s="9" t="s">
        <v>161</v>
      </c>
      <c r="D32" s="8" t="n">
        <f aca="false">LEN(C32)</f>
        <v>20</v>
      </c>
      <c r="E32" s="10" t="str">
        <f aca="false">IF(D32=23,LEFT(C32,16)&amp;RIGHT(C32,5),LEFT(C32,13)&amp;RIGHT(C32,5))</f>
        <v>ZF03AAJ04520102458</v>
      </c>
      <c r="F32" s="11" t="s">
        <v>162</v>
      </c>
      <c r="G32" s="11" t="s">
        <v>46</v>
      </c>
      <c r="H32" s="11" t="s">
        <v>163</v>
      </c>
      <c r="I32" s="11" t="s">
        <v>164</v>
      </c>
      <c r="J32" s="9" t="s">
        <v>49</v>
      </c>
      <c r="K32" s="11" t="s">
        <v>165</v>
      </c>
      <c r="L32" s="11" t="s">
        <v>23</v>
      </c>
      <c r="M32" s="11" t="s">
        <v>24</v>
      </c>
      <c r="N32" s="12" t="n">
        <v>1.975</v>
      </c>
      <c r="O32" s="13" t="n">
        <v>71.1</v>
      </c>
    </row>
    <row r="33" customFormat="false" ht="108" hidden="false" customHeight="false" outlineLevel="0" collapsed="false">
      <c r="A33" s="7" t="n">
        <v>30</v>
      </c>
      <c r="B33" s="8" t="s">
        <v>31</v>
      </c>
      <c r="C33" s="9" t="s">
        <v>166</v>
      </c>
      <c r="D33" s="8" t="n">
        <f aca="false">LEN(C33)</f>
        <v>20</v>
      </c>
      <c r="E33" s="10" t="str">
        <f aca="false">IF(D33=23,LEFT(C33,16)&amp;RIGHT(C33,5),LEFT(C33,13)&amp;RIGHT(C33,5))</f>
        <v>ZA12GAJ06550104301</v>
      </c>
      <c r="F33" s="11" t="s">
        <v>167</v>
      </c>
      <c r="G33" s="11" t="s">
        <v>53</v>
      </c>
      <c r="H33" s="11" t="s">
        <v>168</v>
      </c>
      <c r="I33" s="11" t="s">
        <v>169</v>
      </c>
      <c r="J33" s="9" t="s">
        <v>127</v>
      </c>
      <c r="K33" s="11" t="s">
        <v>170</v>
      </c>
      <c r="L33" s="11" t="s">
        <v>23</v>
      </c>
      <c r="M33" s="11" t="s">
        <v>24</v>
      </c>
      <c r="N33" s="12" t="n">
        <v>3.25</v>
      </c>
      <c r="O33" s="13" t="n">
        <v>65</v>
      </c>
    </row>
    <row r="34" customFormat="false" ht="108" hidden="false" customHeight="false" outlineLevel="0" collapsed="false">
      <c r="A34" s="7" t="n">
        <v>31</v>
      </c>
      <c r="B34" s="8" t="s">
        <v>15</v>
      </c>
      <c r="C34" s="9" t="s">
        <v>171</v>
      </c>
      <c r="D34" s="8" t="n">
        <f aca="false">LEN(C34)</f>
        <v>23</v>
      </c>
      <c r="E34" s="10" t="str">
        <f aca="false">IF(D34=23,LEFT(C34,16)&amp;RIGHT(C34,5),LEFT(C34,13)&amp;RIGHT(C34,5))</f>
        <v>XL04AAK112B0010101076</v>
      </c>
      <c r="F34" s="11" t="s">
        <v>172</v>
      </c>
      <c r="G34" s="11" t="s">
        <v>173</v>
      </c>
      <c r="H34" s="9" t="s">
        <v>174</v>
      </c>
      <c r="I34" s="11" t="s">
        <v>175</v>
      </c>
      <c r="J34" s="9" t="s">
        <v>63</v>
      </c>
      <c r="K34" s="9" t="s">
        <v>176</v>
      </c>
      <c r="L34" s="11" t="s">
        <v>23</v>
      </c>
      <c r="M34" s="11" t="s">
        <v>24</v>
      </c>
      <c r="N34" s="12" t="n">
        <v>3681.3</v>
      </c>
      <c r="O34" s="13" t="n">
        <v>3681.3</v>
      </c>
    </row>
    <row r="35" customFormat="false" ht="108" hidden="false" customHeight="false" outlineLevel="0" collapsed="false">
      <c r="A35" s="7" t="n">
        <v>32</v>
      </c>
      <c r="B35" s="8" t="s">
        <v>15</v>
      </c>
      <c r="C35" s="9" t="s">
        <v>177</v>
      </c>
      <c r="D35" s="8" t="n">
        <f aca="false">LEN(C35)</f>
        <v>23</v>
      </c>
      <c r="E35" s="10" t="str">
        <f aca="false">IF(D35=23,LEFT(C35,16)&amp;RIGHT(C35,5),LEFT(C35,13)&amp;RIGHT(C35,5))</f>
        <v>XJ05APL052N0010104960</v>
      </c>
      <c r="F35" s="11" t="s">
        <v>178</v>
      </c>
      <c r="G35" s="11" t="s">
        <v>18</v>
      </c>
      <c r="H35" s="9" t="s">
        <v>106</v>
      </c>
      <c r="I35" s="11" t="s">
        <v>179</v>
      </c>
      <c r="J35" s="9" t="s">
        <v>49</v>
      </c>
      <c r="K35" s="11" t="s">
        <v>180</v>
      </c>
      <c r="L35" s="11" t="s">
        <v>23</v>
      </c>
      <c r="M35" s="11" t="s">
        <v>24</v>
      </c>
      <c r="N35" s="12" t="n">
        <v>0.195</v>
      </c>
      <c r="O35" s="13" t="n">
        <v>7.02</v>
      </c>
    </row>
    <row r="36" customFormat="false" ht="108" hidden="false" customHeight="false" outlineLevel="0" collapsed="false">
      <c r="A36" s="7" t="n">
        <v>33</v>
      </c>
      <c r="B36" s="8" t="s">
        <v>31</v>
      </c>
      <c r="C36" s="9" t="s">
        <v>181</v>
      </c>
      <c r="D36" s="8" t="n">
        <f aca="false">LEN(C36)</f>
        <v>20</v>
      </c>
      <c r="E36" s="10" t="str">
        <f aca="false">IF(D36=23,LEFT(C36,16)&amp;RIGHT(C36,5),LEFT(C36,13)&amp;RIGHT(C36,5))</f>
        <v>ZA09CAL02640303391</v>
      </c>
      <c r="F36" s="11" t="s">
        <v>182</v>
      </c>
      <c r="G36" s="11" t="s">
        <v>183</v>
      </c>
      <c r="H36" s="9" t="s">
        <v>184</v>
      </c>
      <c r="I36" s="11" t="s">
        <v>76</v>
      </c>
      <c r="J36" s="9" t="s">
        <v>185</v>
      </c>
      <c r="K36" s="11" t="s">
        <v>186</v>
      </c>
      <c r="L36" s="11" t="s">
        <v>23</v>
      </c>
      <c r="M36" s="11" t="s">
        <v>24</v>
      </c>
      <c r="N36" s="12" t="n">
        <v>0.0434166666666667</v>
      </c>
      <c r="O36" s="13" t="n">
        <v>15.63</v>
      </c>
    </row>
    <row r="37" customFormat="false" ht="108" hidden="false" customHeight="false" outlineLevel="0" collapsed="false">
      <c r="A37" s="7" t="n">
        <v>34</v>
      </c>
      <c r="B37" s="8" t="s">
        <v>31</v>
      </c>
      <c r="C37" s="9" t="s">
        <v>187</v>
      </c>
      <c r="D37" s="8" t="n">
        <f aca="false">LEN(C37)</f>
        <v>20</v>
      </c>
      <c r="E37" s="10" t="str">
        <f aca="false">IF(D37=23,LEFT(C37,16)&amp;RIGHT(C37,5),LEFT(C37,13)&amp;RIGHT(C37,5))</f>
        <v>ZA09CCM00790104540</v>
      </c>
      <c r="F37" s="11" t="s">
        <v>188</v>
      </c>
      <c r="G37" s="11" t="s">
        <v>99</v>
      </c>
      <c r="H37" s="9" t="s">
        <v>47</v>
      </c>
      <c r="I37" s="11" t="s">
        <v>189</v>
      </c>
      <c r="J37" s="9" t="s">
        <v>49</v>
      </c>
      <c r="K37" s="11" t="s">
        <v>72</v>
      </c>
      <c r="L37" s="11" t="s">
        <v>23</v>
      </c>
      <c r="M37" s="11" t="s">
        <v>24</v>
      </c>
      <c r="N37" s="12" t="n">
        <v>1.43277777777778</v>
      </c>
      <c r="O37" s="13" t="n">
        <v>51.5800000000001</v>
      </c>
    </row>
    <row r="38" customFormat="false" ht="108" hidden="false" customHeight="false" outlineLevel="0" collapsed="false">
      <c r="A38" s="7" t="n">
        <v>35</v>
      </c>
      <c r="B38" s="8" t="s">
        <v>15</v>
      </c>
      <c r="C38" s="9" t="s">
        <v>190</v>
      </c>
      <c r="D38" s="8" t="n">
        <f aca="false">LEN(C38)</f>
        <v>23</v>
      </c>
      <c r="E38" s="10" t="str">
        <f aca="false">IF(D38=23,LEFT(C38,16)&amp;RIGHT(C38,5),LEFT(C38,13)&amp;RIGHT(C38,5))</f>
        <v>XD06AXM119F0010179136</v>
      </c>
      <c r="F38" s="11" t="s">
        <v>191</v>
      </c>
      <c r="G38" s="11" t="s">
        <v>192</v>
      </c>
      <c r="H38" s="9" t="s">
        <v>193</v>
      </c>
      <c r="I38" s="11" t="s">
        <v>194</v>
      </c>
      <c r="J38" s="9" t="s">
        <v>63</v>
      </c>
      <c r="K38" s="11" t="s">
        <v>195</v>
      </c>
      <c r="L38" s="11" t="s">
        <v>23</v>
      </c>
      <c r="M38" s="11" t="s">
        <v>24</v>
      </c>
      <c r="N38" s="12" t="n">
        <v>10.28</v>
      </c>
      <c r="O38" s="13" t="n">
        <v>10.28</v>
      </c>
    </row>
    <row r="39" customFormat="false" ht="86.25" hidden="false" customHeight="false" outlineLevel="0" collapsed="false">
      <c r="A39" s="7" t="n">
        <v>36</v>
      </c>
      <c r="B39" s="8" t="s">
        <v>196</v>
      </c>
      <c r="C39" s="9" t="s">
        <v>197</v>
      </c>
      <c r="D39" s="8" t="n">
        <f aca="false">LEN(C39)</f>
        <v>23</v>
      </c>
      <c r="E39" s="10" t="str">
        <f aca="false">IF(D39=23,LEFT(C39,16)&amp;RIGHT(C39,5),LEFT(C39,13)&amp;RIGHT(C39,5))</f>
        <v>XA12AAP104B0020105251</v>
      </c>
      <c r="F39" s="11" t="s">
        <v>198</v>
      </c>
      <c r="G39" s="11" t="s">
        <v>93</v>
      </c>
      <c r="H39" s="9" t="s">
        <v>199</v>
      </c>
      <c r="I39" s="11" t="s">
        <v>200</v>
      </c>
      <c r="J39" s="9" t="s">
        <v>63</v>
      </c>
      <c r="K39" s="11" t="s">
        <v>201</v>
      </c>
      <c r="L39" s="11" t="s">
        <v>23</v>
      </c>
      <c r="M39" s="11" t="s">
        <v>202</v>
      </c>
      <c r="N39" s="12" t="n">
        <v>15.55</v>
      </c>
      <c r="O39" s="13" t="n">
        <v>15.55</v>
      </c>
    </row>
    <row r="40" customFormat="false" ht="108" hidden="false" customHeight="false" outlineLevel="0" collapsed="false">
      <c r="A40" s="7" t="n">
        <v>37</v>
      </c>
      <c r="B40" s="8" t="s">
        <v>15</v>
      </c>
      <c r="C40" s="9" t="s">
        <v>203</v>
      </c>
      <c r="D40" s="8" t="n">
        <f aca="false">LEN(C40)</f>
        <v>23</v>
      </c>
      <c r="E40" s="10" t="str">
        <f aca="false">IF(D40=23,LEFT(C40,16)&amp;RIGHT(C40,5),LEFT(C40,13)&amp;RIGHT(C40,5))</f>
        <v>XR06AXL339A0010179282</v>
      </c>
      <c r="F40" s="11" t="s">
        <v>204</v>
      </c>
      <c r="G40" s="11" t="s">
        <v>40</v>
      </c>
      <c r="H40" s="9" t="s">
        <v>205</v>
      </c>
      <c r="I40" s="11" t="s">
        <v>206</v>
      </c>
      <c r="J40" s="9" t="s">
        <v>207</v>
      </c>
      <c r="K40" s="11" t="s">
        <v>208</v>
      </c>
      <c r="L40" s="11" t="s">
        <v>23</v>
      </c>
      <c r="M40" s="11" t="s">
        <v>24</v>
      </c>
      <c r="N40" s="12" t="n">
        <v>15</v>
      </c>
      <c r="O40" s="13" t="n">
        <v>210</v>
      </c>
    </row>
    <row r="41" customFormat="false" ht="86.25" hidden="false" customHeight="false" outlineLevel="0" collapsed="false">
      <c r="A41" s="7" t="n">
        <v>38</v>
      </c>
      <c r="B41" s="8" t="s">
        <v>196</v>
      </c>
      <c r="C41" s="9" t="s">
        <v>209</v>
      </c>
      <c r="D41" s="8" t="n">
        <f aca="false">LEN(C41)</f>
        <v>23</v>
      </c>
      <c r="E41" s="10" t="str">
        <f aca="false">IF(D41=23,LEFT(C41,16)&amp;RIGHT(C41,5),LEFT(C41,13)&amp;RIGHT(C41,5))</f>
        <v>XM01CCQ053A0010200818</v>
      </c>
      <c r="F41" s="11" t="s">
        <v>210</v>
      </c>
      <c r="G41" s="11" t="s">
        <v>40</v>
      </c>
      <c r="H41" s="9" t="s">
        <v>211</v>
      </c>
      <c r="I41" s="11" t="s">
        <v>76</v>
      </c>
      <c r="J41" s="9" t="s">
        <v>212</v>
      </c>
      <c r="K41" s="11" t="s">
        <v>213</v>
      </c>
      <c r="L41" s="11" t="s">
        <v>23</v>
      </c>
      <c r="M41" s="11" t="s">
        <v>202</v>
      </c>
      <c r="N41" s="12" t="n">
        <v>1.8</v>
      </c>
      <c r="O41" s="13" t="n">
        <v>90</v>
      </c>
    </row>
    <row r="42" customFormat="false" ht="108" hidden="false" customHeight="false" outlineLevel="0" collapsed="false">
      <c r="A42" s="7" t="n">
        <v>39</v>
      </c>
      <c r="B42" s="8" t="s">
        <v>31</v>
      </c>
      <c r="C42" s="9" t="s">
        <v>214</v>
      </c>
      <c r="D42" s="8" t="n">
        <f aca="false">LEN(C42)</f>
        <v>20</v>
      </c>
      <c r="E42" s="10" t="str">
        <f aca="false">IF(D42=23,LEFT(C42,16)&amp;RIGHT(C42,5),LEFT(C42,13)&amp;RIGHT(C42,5))</f>
        <v>ZA04BAQ04420202667</v>
      </c>
      <c r="F42" s="11" t="s">
        <v>215</v>
      </c>
      <c r="G42" s="11" t="s">
        <v>18</v>
      </c>
      <c r="H42" s="9" t="s">
        <v>216</v>
      </c>
      <c r="I42" s="11" t="s">
        <v>217</v>
      </c>
      <c r="J42" s="9" t="s">
        <v>218</v>
      </c>
      <c r="K42" s="11" t="s">
        <v>219</v>
      </c>
      <c r="L42" s="11" t="s">
        <v>23</v>
      </c>
      <c r="M42" s="11" t="s">
        <v>24</v>
      </c>
      <c r="N42" s="12" t="n">
        <v>1.40888888888889</v>
      </c>
      <c r="O42" s="13" t="n">
        <v>12.68</v>
      </c>
    </row>
    <row r="43" customFormat="false" ht="108" hidden="false" customHeight="false" outlineLevel="0" collapsed="false">
      <c r="A43" s="7" t="n">
        <v>40</v>
      </c>
      <c r="B43" s="8" t="s">
        <v>31</v>
      </c>
      <c r="C43" s="9" t="s">
        <v>220</v>
      </c>
      <c r="D43" s="8" t="n">
        <f aca="false">LEN(C43)</f>
        <v>20</v>
      </c>
      <c r="E43" s="10" t="str">
        <f aca="false">IF(D43=23,LEFT(C43,16)&amp;RIGHT(C43,5),LEFT(C43,13)&amp;RIGHT(C43,5))</f>
        <v>ZD04AAR01220102328</v>
      </c>
      <c r="F43" s="11" t="s">
        <v>221</v>
      </c>
      <c r="G43" s="11" t="s">
        <v>46</v>
      </c>
      <c r="H43" s="9" t="s">
        <v>70</v>
      </c>
      <c r="I43" s="11" t="s">
        <v>71</v>
      </c>
      <c r="J43" s="9" t="s">
        <v>49</v>
      </c>
      <c r="K43" s="11" t="s">
        <v>156</v>
      </c>
      <c r="L43" s="11" t="s">
        <v>23</v>
      </c>
      <c r="M43" s="11" t="s">
        <v>24</v>
      </c>
      <c r="N43" s="12" t="n">
        <v>1.36694444444444</v>
      </c>
      <c r="O43" s="13" t="n">
        <v>49.2099999999998</v>
      </c>
    </row>
    <row r="44" customFormat="false" ht="108" hidden="false" customHeight="false" outlineLevel="0" collapsed="false">
      <c r="A44" s="7" t="n">
        <v>41</v>
      </c>
      <c r="B44" s="8" t="s">
        <v>15</v>
      </c>
      <c r="C44" s="9" t="s">
        <v>222</v>
      </c>
      <c r="D44" s="8" t="n">
        <f aca="false">LEN(C44)</f>
        <v>23</v>
      </c>
      <c r="E44" s="10" t="str">
        <f aca="false">IF(D44=23,LEFT(C44,16)&amp;RIGHT(C44,5),LEFT(C44,13)&amp;RIGHT(C44,5))</f>
        <v>XB05BBR057B0020202180</v>
      </c>
      <c r="F44" s="11" t="s">
        <v>223</v>
      </c>
      <c r="G44" s="11" t="s">
        <v>93</v>
      </c>
      <c r="H44" s="9" t="s">
        <v>224</v>
      </c>
      <c r="I44" s="11" t="s">
        <v>225</v>
      </c>
      <c r="J44" s="9" t="s">
        <v>63</v>
      </c>
      <c r="K44" s="11" t="s">
        <v>226</v>
      </c>
      <c r="L44" s="11" t="s">
        <v>23</v>
      </c>
      <c r="M44" s="11" t="s">
        <v>24</v>
      </c>
      <c r="N44" s="12" t="n">
        <v>2.7</v>
      </c>
      <c r="O44" s="13" t="n">
        <v>2.7</v>
      </c>
    </row>
    <row r="45" customFormat="false" ht="108" hidden="false" customHeight="false" outlineLevel="0" collapsed="false">
      <c r="A45" s="7" t="n">
        <v>42</v>
      </c>
      <c r="B45" s="8" t="s">
        <v>31</v>
      </c>
      <c r="C45" s="9" t="s">
        <v>227</v>
      </c>
      <c r="D45" s="8" t="n">
        <f aca="false">LEN(C45)</f>
        <v>20</v>
      </c>
      <c r="E45" s="10" t="str">
        <f aca="false">IF(D45=23,LEFT(C45,16)&amp;RIGHT(C45,5),LEFT(C45,13)&amp;RIGHT(C45,5))</f>
        <v>ZF03AAR01800102454</v>
      </c>
      <c r="F45" s="11" t="s">
        <v>228</v>
      </c>
      <c r="G45" s="11" t="s">
        <v>229</v>
      </c>
      <c r="H45" s="9" t="s">
        <v>27</v>
      </c>
      <c r="I45" s="11" t="s">
        <v>230</v>
      </c>
      <c r="J45" s="9" t="s">
        <v>29</v>
      </c>
      <c r="K45" s="11" t="s">
        <v>120</v>
      </c>
      <c r="L45" s="11" t="s">
        <v>23</v>
      </c>
      <c r="M45" s="11" t="s">
        <v>24</v>
      </c>
      <c r="N45" s="12" t="n">
        <v>6.5</v>
      </c>
      <c r="O45" s="13" t="n">
        <v>78</v>
      </c>
    </row>
    <row r="46" customFormat="false" ht="108" hidden="false" customHeight="false" outlineLevel="0" collapsed="false">
      <c r="A46" s="7" t="n">
        <v>43</v>
      </c>
      <c r="B46" s="8" t="s">
        <v>31</v>
      </c>
      <c r="C46" s="9" t="s">
        <v>231</v>
      </c>
      <c r="D46" s="8" t="n">
        <f aca="false">LEN(C46)</f>
        <v>20</v>
      </c>
      <c r="E46" s="10" t="str">
        <f aca="false">IF(D46=23,LEFT(C46,16)&amp;RIGHT(C46,5),LEFT(C46,13)&amp;RIGHT(C46,5))</f>
        <v>ZA14BAS00520103041</v>
      </c>
      <c r="F46" s="11" t="s">
        <v>232</v>
      </c>
      <c r="G46" s="11" t="s">
        <v>233</v>
      </c>
      <c r="H46" s="11" t="s">
        <v>234</v>
      </c>
      <c r="I46" s="11" t="s">
        <v>235</v>
      </c>
      <c r="J46" s="9" t="s">
        <v>236</v>
      </c>
      <c r="K46" s="11" t="s">
        <v>237</v>
      </c>
      <c r="L46" s="11" t="s">
        <v>23</v>
      </c>
      <c r="M46" s="11" t="s">
        <v>24</v>
      </c>
      <c r="N46" s="12" t="n">
        <v>11</v>
      </c>
      <c r="O46" s="13" t="n">
        <v>66</v>
      </c>
    </row>
    <row r="47" customFormat="false" ht="108" hidden="false" customHeight="false" outlineLevel="0" collapsed="false">
      <c r="A47" s="7" t="n">
        <v>44</v>
      </c>
      <c r="B47" s="8" t="s">
        <v>31</v>
      </c>
      <c r="C47" s="9" t="s">
        <v>238</v>
      </c>
      <c r="D47" s="8" t="n">
        <f aca="false">LEN(C47)</f>
        <v>20</v>
      </c>
      <c r="E47" s="10" t="str">
        <f aca="false">IF(D47=23,LEFT(C47,16)&amp;RIGHT(C47,5),LEFT(C47,13)&amp;RIGHT(C47,5))</f>
        <v>ZE02AAS06450102454</v>
      </c>
      <c r="F47" s="11" t="s">
        <v>239</v>
      </c>
      <c r="G47" s="11" t="s">
        <v>240</v>
      </c>
      <c r="H47" s="11" t="s">
        <v>241</v>
      </c>
      <c r="I47" s="11" t="s">
        <v>242</v>
      </c>
      <c r="J47" s="9" t="s">
        <v>236</v>
      </c>
      <c r="K47" s="11" t="s">
        <v>120</v>
      </c>
      <c r="L47" s="11" t="s">
        <v>23</v>
      </c>
      <c r="M47" s="11" t="s">
        <v>24</v>
      </c>
      <c r="N47" s="12" t="n">
        <v>11.3333333333333</v>
      </c>
      <c r="O47" s="13" t="n">
        <v>67.9999999999998</v>
      </c>
    </row>
    <row r="48" customFormat="false" ht="108" hidden="false" customHeight="false" outlineLevel="0" collapsed="false">
      <c r="A48" s="7" t="n">
        <v>45</v>
      </c>
      <c r="B48" s="8" t="s">
        <v>31</v>
      </c>
      <c r="C48" s="9" t="s">
        <v>243</v>
      </c>
      <c r="D48" s="8" t="n">
        <f aca="false">LEN(C48)</f>
        <v>20</v>
      </c>
      <c r="E48" s="10" t="str">
        <f aca="false">IF(D48=23,LEFT(C48,16)&amp;RIGHT(C48,5),LEFT(C48,13)&amp;RIGHT(C48,5))</f>
        <v>ZA15BAT00720102905</v>
      </c>
      <c r="F48" s="11" t="s">
        <v>244</v>
      </c>
      <c r="G48" s="11" t="s">
        <v>40</v>
      </c>
      <c r="H48" s="9" t="s">
        <v>141</v>
      </c>
      <c r="I48" s="9" t="s">
        <v>42</v>
      </c>
      <c r="J48" s="9" t="s">
        <v>49</v>
      </c>
      <c r="K48" s="11" t="s">
        <v>30</v>
      </c>
      <c r="L48" s="11" t="s">
        <v>23</v>
      </c>
      <c r="M48" s="11" t="s">
        <v>24</v>
      </c>
      <c r="N48" s="12" t="n">
        <v>0.311111111111111</v>
      </c>
      <c r="O48" s="13" t="n">
        <v>11.2</v>
      </c>
    </row>
    <row r="49" customFormat="false" ht="108" hidden="false" customHeight="false" outlineLevel="0" collapsed="false">
      <c r="A49" s="7" t="n">
        <v>46</v>
      </c>
      <c r="B49" s="8" t="s">
        <v>31</v>
      </c>
      <c r="C49" s="9" t="s">
        <v>245</v>
      </c>
      <c r="D49" s="8" t="n">
        <f aca="false">LEN(C49)</f>
        <v>20</v>
      </c>
      <c r="E49" s="10" t="str">
        <f aca="false">IF(D49=23,LEFT(C49,16)&amp;RIGHT(C49,5),LEFT(C49,13)&amp;RIGHT(C49,5))</f>
        <v>ZA15BAT00840102450</v>
      </c>
      <c r="F49" s="11" t="s">
        <v>246</v>
      </c>
      <c r="G49" s="11" t="s">
        <v>247</v>
      </c>
      <c r="H49" s="9" t="s">
        <v>248</v>
      </c>
      <c r="I49" s="11" t="s">
        <v>249</v>
      </c>
      <c r="J49" s="9" t="s">
        <v>63</v>
      </c>
      <c r="K49" s="11" t="s">
        <v>250</v>
      </c>
      <c r="L49" s="11" t="s">
        <v>23</v>
      </c>
      <c r="M49" s="11" t="s">
        <v>24</v>
      </c>
      <c r="N49" s="12" t="n">
        <v>40.1</v>
      </c>
      <c r="O49" s="13" t="n">
        <v>40.1</v>
      </c>
    </row>
    <row r="50" customFormat="false" ht="108" hidden="false" customHeight="false" outlineLevel="0" collapsed="false">
      <c r="A50" s="7" t="n">
        <v>47</v>
      </c>
      <c r="B50" s="8" t="s">
        <v>31</v>
      </c>
      <c r="C50" s="9" t="s">
        <v>251</v>
      </c>
      <c r="D50" s="8" t="n">
        <f aca="false">LEN(C50)</f>
        <v>20</v>
      </c>
      <c r="E50" s="10" t="str">
        <f aca="false">IF(D50=23,LEFT(C50,16)&amp;RIGHT(C50,5),LEFT(C50,13)&amp;RIGHT(C50,5))</f>
        <v>ZF01AAT02270202683</v>
      </c>
      <c r="F50" s="11" t="s">
        <v>252</v>
      </c>
      <c r="G50" s="11" t="s">
        <v>253</v>
      </c>
      <c r="H50" s="11" t="s">
        <v>254</v>
      </c>
      <c r="I50" s="11" t="s">
        <v>255</v>
      </c>
      <c r="J50" s="9" t="s">
        <v>207</v>
      </c>
      <c r="K50" s="11" t="s">
        <v>256</v>
      </c>
      <c r="L50" s="11" t="s">
        <v>23</v>
      </c>
      <c r="M50" s="11" t="s">
        <v>24</v>
      </c>
      <c r="N50" s="12" t="n">
        <v>6.8</v>
      </c>
      <c r="O50" s="13" t="n">
        <v>95.2</v>
      </c>
    </row>
    <row r="51" customFormat="false" ht="108" hidden="false" customHeight="false" outlineLevel="0" collapsed="false">
      <c r="A51" s="7" t="n">
        <v>48</v>
      </c>
      <c r="B51" s="8" t="s">
        <v>31</v>
      </c>
      <c r="C51" s="9" t="s">
        <v>257</v>
      </c>
      <c r="D51" s="8" t="n">
        <f aca="false">LEN(C51)</f>
        <v>20</v>
      </c>
      <c r="E51" s="10" t="str">
        <f aca="false">IF(D51=23,LEFT(C51,16)&amp;RIGHT(C51,5),LEFT(C51,13)&amp;RIGHT(C51,5))</f>
        <v>ZA06BBQ02400105355</v>
      </c>
      <c r="F51" s="11" t="s">
        <v>258</v>
      </c>
      <c r="G51" s="11" t="s">
        <v>259</v>
      </c>
      <c r="H51" s="11" t="s">
        <v>260</v>
      </c>
      <c r="I51" s="11" t="s">
        <v>101</v>
      </c>
      <c r="J51" s="9" t="s">
        <v>63</v>
      </c>
      <c r="K51" s="11" t="s">
        <v>261</v>
      </c>
      <c r="L51" s="11" t="s">
        <v>23</v>
      </c>
      <c r="M51" s="11" t="s">
        <v>24</v>
      </c>
      <c r="N51" s="0" t="n">
        <v>16.06</v>
      </c>
      <c r="O51" s="0" t="n">
        <v>16.06</v>
      </c>
    </row>
    <row r="52" customFormat="false" ht="108" hidden="false" customHeight="false" outlineLevel="0" collapsed="false">
      <c r="A52" s="7" t="n">
        <v>49</v>
      </c>
      <c r="B52" s="8" t="s">
        <v>15</v>
      </c>
      <c r="C52" s="9" t="s">
        <v>262</v>
      </c>
      <c r="D52" s="8" t="n">
        <f aca="false">LEN(C52)</f>
        <v>23</v>
      </c>
      <c r="E52" s="10" t="str">
        <f aca="false">IF(D52=23,LEFT(C52,16)&amp;RIGHT(C52,5),LEFT(C52,13)&amp;RIGHT(C52,5))</f>
        <v>XA11HAW041B0020103098</v>
      </c>
      <c r="F52" s="11" t="s">
        <v>263</v>
      </c>
      <c r="G52" s="11" t="s">
        <v>93</v>
      </c>
      <c r="H52" s="9" t="s">
        <v>264</v>
      </c>
      <c r="I52" s="11" t="s">
        <v>265</v>
      </c>
      <c r="J52" s="9" t="s">
        <v>63</v>
      </c>
      <c r="K52" s="11" t="s">
        <v>84</v>
      </c>
      <c r="L52" s="11" t="s">
        <v>23</v>
      </c>
      <c r="M52" s="11" t="s">
        <v>24</v>
      </c>
      <c r="N52" s="12" t="n">
        <v>0.53</v>
      </c>
      <c r="O52" s="13" t="n">
        <v>0.53</v>
      </c>
    </row>
    <row r="53" customFormat="false" ht="108" hidden="false" customHeight="false" outlineLevel="0" collapsed="false">
      <c r="A53" s="7" t="n">
        <v>50</v>
      </c>
      <c r="B53" s="8" t="s">
        <v>31</v>
      </c>
      <c r="C53" s="9" t="s">
        <v>266</v>
      </c>
      <c r="D53" s="8" t="n">
        <f aca="false">LEN(C53)</f>
        <v>20</v>
      </c>
      <c r="E53" s="10" t="str">
        <f aca="false">IF(D53=23,LEFT(C53,16)&amp;RIGHT(C53,5),LEFT(C53,13)&amp;RIGHT(C53,5))</f>
        <v>ZA06CAX09040101123</v>
      </c>
      <c r="F53" s="11" t="s">
        <v>267</v>
      </c>
      <c r="G53" s="11" t="s">
        <v>18</v>
      </c>
      <c r="H53" s="11" t="s">
        <v>268</v>
      </c>
      <c r="I53" s="11" t="s">
        <v>269</v>
      </c>
      <c r="J53" s="9" t="s">
        <v>29</v>
      </c>
      <c r="K53" s="11" t="s">
        <v>270</v>
      </c>
      <c r="L53" s="11" t="s">
        <v>23</v>
      </c>
      <c r="M53" s="11" t="s">
        <v>24</v>
      </c>
      <c r="N53" s="12" t="n">
        <v>7.715</v>
      </c>
      <c r="O53" s="13" t="n">
        <v>92.58</v>
      </c>
    </row>
    <row r="54" customFormat="false" ht="108" hidden="false" customHeight="false" outlineLevel="0" collapsed="false">
      <c r="A54" s="7" t="n">
        <v>51</v>
      </c>
      <c r="B54" s="8" t="s">
        <v>31</v>
      </c>
      <c r="C54" s="9" t="s">
        <v>271</v>
      </c>
      <c r="D54" s="8" t="n">
        <f aca="false">LEN(C54)</f>
        <v>20</v>
      </c>
      <c r="E54" s="10" t="str">
        <f aca="false">IF(D54=23,LEFT(C54,16)&amp;RIGHT(C54,5),LEFT(C54,13)&amp;RIGHT(C54,5))</f>
        <v>ZF03AAX07930102125</v>
      </c>
      <c r="F54" s="11" t="s">
        <v>272</v>
      </c>
      <c r="G54" s="11" t="s">
        <v>18</v>
      </c>
      <c r="H54" s="11" t="s">
        <v>273</v>
      </c>
      <c r="I54" s="11" t="s">
        <v>274</v>
      </c>
      <c r="J54" s="9" t="s">
        <v>127</v>
      </c>
      <c r="K54" s="11" t="s">
        <v>275</v>
      </c>
      <c r="L54" s="11" t="s">
        <v>23</v>
      </c>
      <c r="M54" s="11" t="s">
        <v>24</v>
      </c>
      <c r="N54" s="12" t="n">
        <v>0.595</v>
      </c>
      <c r="O54" s="13" t="n">
        <v>11.9</v>
      </c>
    </row>
    <row r="55" customFormat="false" ht="108" hidden="false" customHeight="false" outlineLevel="0" collapsed="false">
      <c r="A55" s="7" t="n">
        <v>52</v>
      </c>
      <c r="B55" s="8" t="s">
        <v>31</v>
      </c>
      <c r="C55" s="9" t="s">
        <v>276</v>
      </c>
      <c r="D55" s="8" t="n">
        <f aca="false">LEN(C55)</f>
        <v>20</v>
      </c>
      <c r="E55" s="10" t="str">
        <f aca="false">IF(D55=23,LEFT(C55,16)&amp;RIGHT(C55,5),LEFT(C55,13)&amp;RIGHT(C55,5))</f>
        <v>ZA16FAX08500105673</v>
      </c>
      <c r="F55" s="11" t="s">
        <v>277</v>
      </c>
      <c r="G55" s="11" t="s">
        <v>40</v>
      </c>
      <c r="H55" s="9" t="s">
        <v>278</v>
      </c>
      <c r="I55" s="11" t="s">
        <v>48</v>
      </c>
      <c r="J55" s="9" t="s">
        <v>29</v>
      </c>
      <c r="K55" s="11" t="s">
        <v>279</v>
      </c>
      <c r="L55" s="11" t="s">
        <v>23</v>
      </c>
      <c r="M55" s="11" t="s">
        <v>24</v>
      </c>
      <c r="N55" s="12" t="n">
        <v>2.3</v>
      </c>
      <c r="O55" s="13" t="n">
        <v>27.6</v>
      </c>
    </row>
    <row r="56" customFormat="false" ht="108" hidden="false" customHeight="false" outlineLevel="0" collapsed="false">
      <c r="A56" s="7" t="n">
        <v>53</v>
      </c>
      <c r="B56" s="8" t="s">
        <v>15</v>
      </c>
      <c r="C56" s="9" t="s">
        <v>280</v>
      </c>
      <c r="D56" s="8" t="n">
        <f aca="false">LEN(C56)</f>
        <v>23</v>
      </c>
      <c r="E56" s="10" t="str">
        <f aca="false">IF(D56=23,LEFT(C56,16)&amp;RIGHT(C56,5),LEFT(C56,13)&amp;RIGHT(C56,5))</f>
        <v>XC04ACY028A0010100886</v>
      </c>
      <c r="F56" s="11" t="s">
        <v>281</v>
      </c>
      <c r="G56" s="11" t="s">
        <v>40</v>
      </c>
      <c r="H56" s="9" t="s">
        <v>106</v>
      </c>
      <c r="I56" s="11" t="s">
        <v>76</v>
      </c>
      <c r="J56" s="9" t="s">
        <v>83</v>
      </c>
      <c r="K56" s="11" t="s">
        <v>107</v>
      </c>
      <c r="L56" s="11" t="s">
        <v>23</v>
      </c>
      <c r="M56" s="11" t="s">
        <v>24</v>
      </c>
      <c r="N56" s="12" t="n">
        <v>0.0741</v>
      </c>
      <c r="O56" s="13" t="n">
        <v>7.41</v>
      </c>
    </row>
    <row r="57" customFormat="false" ht="108" hidden="false" customHeight="false" outlineLevel="0" collapsed="false">
      <c r="A57" s="7" t="n">
        <v>54</v>
      </c>
      <c r="B57" s="8" t="s">
        <v>15</v>
      </c>
      <c r="C57" s="9" t="s">
        <v>282</v>
      </c>
      <c r="D57" s="8" t="n">
        <f aca="false">LEN(C57)</f>
        <v>23</v>
      </c>
      <c r="E57" s="10" t="str">
        <f aca="false">IF(D57=23,LEFT(C57,16)&amp;RIGHT(C57,5),LEFT(C57,13)&amp;RIGHT(C57,5))</f>
        <v>XA11HAY031A0010100886</v>
      </c>
      <c r="F57" s="11" t="s">
        <v>283</v>
      </c>
      <c r="G57" s="11" t="s">
        <v>40</v>
      </c>
      <c r="H57" s="9" t="s">
        <v>106</v>
      </c>
      <c r="I57" s="11" t="s">
        <v>76</v>
      </c>
      <c r="J57" s="9" t="s">
        <v>83</v>
      </c>
      <c r="K57" s="11" t="s">
        <v>107</v>
      </c>
      <c r="L57" s="11" t="s">
        <v>23</v>
      </c>
      <c r="M57" s="11" t="s">
        <v>24</v>
      </c>
      <c r="N57" s="12" t="n">
        <v>0.0439</v>
      </c>
      <c r="O57" s="13" t="n">
        <v>4.39</v>
      </c>
    </row>
    <row r="58" customFormat="false" ht="108" hidden="false" customHeight="false" outlineLevel="0" collapsed="false">
      <c r="A58" s="7" t="n">
        <v>55</v>
      </c>
      <c r="B58" s="8" t="s">
        <v>15</v>
      </c>
      <c r="C58" s="9" t="s">
        <v>284</v>
      </c>
      <c r="D58" s="8" t="n">
        <f aca="false">LEN(C58)</f>
        <v>23</v>
      </c>
      <c r="E58" s="10" t="str">
        <f aca="false">IF(D58=23,LEFT(C58,16)&amp;RIGHT(C58,5),LEFT(C58,13)&amp;RIGHT(C58,5))</f>
        <v>XA11HAY032B0020105952</v>
      </c>
      <c r="F58" s="11" t="s">
        <v>285</v>
      </c>
      <c r="G58" s="11" t="s">
        <v>173</v>
      </c>
      <c r="H58" s="9" t="s">
        <v>286</v>
      </c>
      <c r="I58" s="11" t="s">
        <v>287</v>
      </c>
      <c r="J58" s="9" t="s">
        <v>63</v>
      </c>
      <c r="K58" s="11" t="s">
        <v>288</v>
      </c>
      <c r="L58" s="11" t="s">
        <v>23</v>
      </c>
      <c r="M58" s="11" t="s">
        <v>24</v>
      </c>
      <c r="N58" s="12" t="n">
        <v>37.22</v>
      </c>
      <c r="O58" s="13" t="n">
        <v>37.22</v>
      </c>
    </row>
    <row r="59" customFormat="false" ht="108" hidden="false" customHeight="false" outlineLevel="0" collapsed="false">
      <c r="A59" s="7" t="n">
        <v>56</v>
      </c>
      <c r="B59" s="8" t="s">
        <v>15</v>
      </c>
      <c r="C59" s="9" t="s">
        <v>289</v>
      </c>
      <c r="D59" s="8" t="n">
        <f aca="false">LEN(C59)</f>
        <v>23</v>
      </c>
      <c r="E59" s="10" t="str">
        <f aca="false">IF(D59=23,LEFT(C59,16)&amp;RIGHT(C59,5),LEFT(C59,13)&amp;RIGHT(C59,5))</f>
        <v>XA04AAA244B0020105952</v>
      </c>
      <c r="F59" s="11" t="s">
        <v>290</v>
      </c>
      <c r="G59" s="11" t="s">
        <v>173</v>
      </c>
      <c r="H59" s="9" t="s">
        <v>291</v>
      </c>
      <c r="I59" s="11" t="s">
        <v>287</v>
      </c>
      <c r="J59" s="9" t="s">
        <v>63</v>
      </c>
      <c r="K59" s="11" t="s">
        <v>288</v>
      </c>
      <c r="L59" s="11" t="s">
        <v>23</v>
      </c>
      <c r="M59" s="11" t="s">
        <v>24</v>
      </c>
      <c r="N59" s="12" t="n">
        <v>47.47</v>
      </c>
      <c r="O59" s="13" t="n">
        <v>47.47</v>
      </c>
    </row>
    <row r="60" customFormat="false" ht="108" hidden="false" customHeight="false" outlineLevel="0" collapsed="false">
      <c r="A60" s="7" t="n">
        <v>57</v>
      </c>
      <c r="B60" s="8" t="s">
        <v>15</v>
      </c>
      <c r="C60" s="9" t="s">
        <v>292</v>
      </c>
      <c r="D60" s="8" t="n">
        <f aca="false">LEN(C60)</f>
        <v>23</v>
      </c>
      <c r="E60" s="10" t="str">
        <f aca="false">IF(D60=23,LEFT(C60,16)&amp;RIGHT(C60,5),LEFT(C60,13)&amp;RIGHT(C60,5))</f>
        <v>XJ01AAD193A0010100341</v>
      </c>
      <c r="F60" s="11" t="s">
        <v>293</v>
      </c>
      <c r="G60" s="11" t="s">
        <v>40</v>
      </c>
      <c r="H60" s="11" t="s">
        <v>294</v>
      </c>
      <c r="I60" s="11" t="s">
        <v>101</v>
      </c>
      <c r="J60" s="9" t="s">
        <v>83</v>
      </c>
      <c r="K60" s="11" t="s">
        <v>295</v>
      </c>
      <c r="L60" s="11" t="s">
        <v>23</v>
      </c>
      <c r="M60" s="11" t="s">
        <v>24</v>
      </c>
      <c r="N60" s="12" t="n">
        <v>0.8</v>
      </c>
      <c r="O60" s="13" t="n">
        <v>80</v>
      </c>
    </row>
    <row r="61" customFormat="false" ht="108" hidden="false" customHeight="false" outlineLevel="0" collapsed="false">
      <c r="A61" s="7" t="n">
        <v>58</v>
      </c>
      <c r="B61" s="8" t="s">
        <v>15</v>
      </c>
      <c r="C61" s="9" t="s">
        <v>296</v>
      </c>
      <c r="D61" s="8" t="n">
        <f aca="false">LEN(C61)</f>
        <v>23</v>
      </c>
      <c r="E61" s="10" t="str">
        <f aca="false">IF(D61=23,LEFT(C61,16)&amp;RIGHT(C61,5),LEFT(C61,13)&amp;RIGHT(C61,5))</f>
        <v>XJ01AAD193A0010200341</v>
      </c>
      <c r="F61" s="11" t="s">
        <v>293</v>
      </c>
      <c r="G61" s="11" t="s">
        <v>40</v>
      </c>
      <c r="H61" s="11" t="s">
        <v>297</v>
      </c>
      <c r="I61" s="11" t="s">
        <v>101</v>
      </c>
      <c r="J61" s="9" t="s">
        <v>83</v>
      </c>
      <c r="K61" s="11" t="s">
        <v>295</v>
      </c>
      <c r="L61" s="11" t="s">
        <v>23</v>
      </c>
      <c r="M61" s="11" t="s">
        <v>24</v>
      </c>
      <c r="N61" s="12" t="n">
        <v>1.4118</v>
      </c>
      <c r="O61" s="13" t="n">
        <v>141.18</v>
      </c>
    </row>
    <row r="62" customFormat="false" ht="108" hidden="false" customHeight="false" outlineLevel="0" collapsed="false">
      <c r="A62" s="7" t="n">
        <v>59</v>
      </c>
      <c r="B62" s="8" t="s">
        <v>15</v>
      </c>
      <c r="C62" s="9" t="s">
        <v>298</v>
      </c>
      <c r="D62" s="8" t="n">
        <f aca="false">LEN(C62)</f>
        <v>23</v>
      </c>
      <c r="E62" s="10" t="str">
        <f aca="false">IF(D62=23,LEFT(C62,16)&amp;RIGHT(C62,5),LEFT(C62,13)&amp;RIGHT(C62,5))</f>
        <v>XJ05ABF003E0010101841</v>
      </c>
      <c r="F62" s="11" t="s">
        <v>299</v>
      </c>
      <c r="G62" s="11" t="s">
        <v>87</v>
      </c>
      <c r="H62" s="9" t="s">
        <v>300</v>
      </c>
      <c r="I62" s="11" t="s">
        <v>301</v>
      </c>
      <c r="J62" s="9" t="s">
        <v>207</v>
      </c>
      <c r="K62" s="11" t="s">
        <v>302</v>
      </c>
      <c r="L62" s="11" t="s">
        <v>23</v>
      </c>
      <c r="M62" s="11" t="s">
        <v>24</v>
      </c>
      <c r="N62" s="12" t="n">
        <v>2.8114</v>
      </c>
      <c r="O62" s="13" t="n">
        <v>39.3596</v>
      </c>
    </row>
    <row r="63" customFormat="false" ht="108" hidden="false" customHeight="false" outlineLevel="0" collapsed="false">
      <c r="A63" s="7" t="n">
        <v>60</v>
      </c>
      <c r="B63" s="8" t="s">
        <v>15</v>
      </c>
      <c r="C63" s="9" t="s">
        <v>303</v>
      </c>
      <c r="D63" s="8" t="n">
        <f aca="false">LEN(C63)</f>
        <v>23</v>
      </c>
      <c r="E63" s="10" t="str">
        <f aca="false">IF(D63=23,LEFT(C63,16)&amp;RIGHT(C63,5),LEFT(C63,13)&amp;RIGHT(C63,5))</f>
        <v>XC04AXF029A0170100269</v>
      </c>
      <c r="F63" s="11" t="s">
        <v>304</v>
      </c>
      <c r="G63" s="11" t="s">
        <v>305</v>
      </c>
      <c r="H63" s="9" t="s">
        <v>205</v>
      </c>
      <c r="I63" s="11" t="s">
        <v>48</v>
      </c>
      <c r="J63" s="9" t="s">
        <v>43</v>
      </c>
      <c r="K63" s="11" t="s">
        <v>306</v>
      </c>
      <c r="L63" s="11" t="s">
        <v>23</v>
      </c>
      <c r="M63" s="11" t="s">
        <v>24</v>
      </c>
      <c r="N63" s="12" t="n">
        <v>0.385</v>
      </c>
      <c r="O63" s="13" t="n">
        <v>9.24</v>
      </c>
    </row>
    <row r="64" customFormat="false" ht="108" hidden="false" customHeight="false" outlineLevel="0" collapsed="false">
      <c r="A64" s="7" t="n">
        <v>61</v>
      </c>
      <c r="B64" s="8" t="s">
        <v>15</v>
      </c>
      <c r="C64" s="9" t="s">
        <v>307</v>
      </c>
      <c r="D64" s="8" t="n">
        <f aca="false">LEN(C64)</f>
        <v>23</v>
      </c>
      <c r="E64" s="10" t="str">
        <f aca="false">IF(D64=23,LEFT(C64,16)&amp;RIGHT(C64,5),LEFT(C64,13)&amp;RIGHT(C64,5))</f>
        <v>XA02BAL050B0020203060</v>
      </c>
      <c r="F64" s="11" t="s">
        <v>308</v>
      </c>
      <c r="G64" s="11" t="s">
        <v>173</v>
      </c>
      <c r="H64" s="11" t="s">
        <v>309</v>
      </c>
      <c r="I64" s="11" t="s">
        <v>310</v>
      </c>
      <c r="J64" s="9" t="s">
        <v>63</v>
      </c>
      <c r="K64" s="11" t="s">
        <v>311</v>
      </c>
      <c r="L64" s="11" t="s">
        <v>23</v>
      </c>
      <c r="M64" s="11" t="s">
        <v>24</v>
      </c>
      <c r="N64" s="12" t="n">
        <v>19.59</v>
      </c>
      <c r="O64" s="13" t="n">
        <v>19.59</v>
      </c>
    </row>
    <row r="65" customFormat="false" ht="108" hidden="false" customHeight="false" outlineLevel="0" collapsed="false">
      <c r="A65" s="7" t="n">
        <v>62</v>
      </c>
      <c r="B65" s="8" t="s">
        <v>312</v>
      </c>
      <c r="C65" s="9" t="s">
        <v>313</v>
      </c>
      <c r="D65" s="8" t="n">
        <f aca="false">LEN(C65)</f>
        <v>23</v>
      </c>
      <c r="E65" s="10" t="str">
        <f aca="false">IF(D65=23,LEFT(C65,16)&amp;RIGHT(C65,5),LEFT(C65,13)&amp;RIGHT(C65,5))</f>
        <v>XG04CAT026A0010101650</v>
      </c>
      <c r="F65" s="11" t="s">
        <v>314</v>
      </c>
      <c r="G65" s="11" t="s">
        <v>40</v>
      </c>
      <c r="H65" s="9" t="s">
        <v>315</v>
      </c>
      <c r="I65" s="11" t="s">
        <v>48</v>
      </c>
      <c r="J65" s="9" t="s">
        <v>316</v>
      </c>
      <c r="K65" s="11" t="s">
        <v>317</v>
      </c>
      <c r="L65" s="11" t="s">
        <v>23</v>
      </c>
      <c r="M65" s="11" t="s">
        <v>24</v>
      </c>
      <c r="N65" s="12" t="n">
        <v>0.114285714285714</v>
      </c>
      <c r="O65" s="13" t="n">
        <v>3.19999999999999</v>
      </c>
    </row>
    <row r="66" customFormat="false" ht="108" hidden="false" customHeight="false" outlineLevel="0" collapsed="false">
      <c r="A66" s="7" t="n">
        <v>63</v>
      </c>
      <c r="B66" s="8" t="s">
        <v>15</v>
      </c>
      <c r="C66" s="9" t="s">
        <v>318</v>
      </c>
      <c r="D66" s="8" t="n">
        <f aca="false">LEN(C66)</f>
        <v>23</v>
      </c>
      <c r="E66" s="10" t="str">
        <f aca="false">IF(D66=23,LEFT(C66,16)&amp;RIGHT(C66,5),LEFT(C66,13)&amp;RIGHT(C66,5))</f>
        <v>XJ01FAY119A0170104436</v>
      </c>
      <c r="F66" s="11" t="s">
        <v>319</v>
      </c>
      <c r="G66" s="11" t="s">
        <v>99</v>
      </c>
      <c r="H66" s="9" t="s">
        <v>320</v>
      </c>
      <c r="I66" s="11" t="s">
        <v>321</v>
      </c>
      <c r="J66" s="9" t="s">
        <v>29</v>
      </c>
      <c r="K66" s="11" t="s">
        <v>322</v>
      </c>
      <c r="L66" s="11" t="s">
        <v>23</v>
      </c>
      <c r="M66" s="11" t="s">
        <v>24</v>
      </c>
      <c r="N66" s="12" t="n">
        <v>0.18</v>
      </c>
      <c r="O66" s="13" t="n">
        <v>2.16</v>
      </c>
    </row>
    <row r="67" customFormat="false" ht="108" hidden="false" customHeight="false" outlineLevel="0" collapsed="false">
      <c r="A67" s="7" t="n">
        <v>64</v>
      </c>
      <c r="B67" s="8" t="s">
        <v>31</v>
      </c>
      <c r="C67" s="9" t="s">
        <v>323</v>
      </c>
      <c r="D67" s="8" t="n">
        <f aca="false">LEN(C67)</f>
        <v>20</v>
      </c>
      <c r="E67" s="10" t="str">
        <f aca="false">IF(D67=23,LEFT(C67,16)&amp;RIGHT(C67,5),LEFT(C67,13)&amp;RIGHT(C67,5))</f>
        <v>ZA12HAY05140102905</v>
      </c>
      <c r="F67" s="11" t="s">
        <v>324</v>
      </c>
      <c r="G67" s="11" t="s">
        <v>40</v>
      </c>
      <c r="H67" s="9" t="s">
        <v>141</v>
      </c>
      <c r="I67" s="9" t="s">
        <v>42</v>
      </c>
      <c r="J67" s="9" t="s">
        <v>142</v>
      </c>
      <c r="K67" s="11" t="s">
        <v>30</v>
      </c>
      <c r="L67" s="11" t="s">
        <v>23</v>
      </c>
      <c r="M67" s="11" t="s">
        <v>24</v>
      </c>
      <c r="N67" s="12" t="n">
        <v>0.431875</v>
      </c>
      <c r="O67" s="13" t="n">
        <v>20.73</v>
      </c>
    </row>
    <row r="68" customFormat="false" ht="108" hidden="false" customHeight="false" outlineLevel="0" collapsed="false">
      <c r="A68" s="7" t="n">
        <v>65</v>
      </c>
      <c r="B68" s="8" t="s">
        <v>15</v>
      </c>
      <c r="C68" s="9" t="s">
        <v>325</v>
      </c>
      <c r="D68" s="8" t="n">
        <f aca="false">LEN(C68)</f>
        <v>23</v>
      </c>
      <c r="E68" s="10" t="str">
        <f aca="false">IF(D68=23,LEFT(C68,16)&amp;RIGHT(C68,5),LEFT(C68,13)&amp;RIGHT(C68,5))</f>
        <v>XC03BAY169A0100105911</v>
      </c>
      <c r="F68" s="11" t="s">
        <v>326</v>
      </c>
      <c r="G68" s="11" t="s">
        <v>327</v>
      </c>
      <c r="H68" s="9" t="s">
        <v>328</v>
      </c>
      <c r="I68" s="11" t="s">
        <v>48</v>
      </c>
      <c r="J68" s="9" t="s">
        <v>43</v>
      </c>
      <c r="K68" s="11" t="s">
        <v>329</v>
      </c>
      <c r="L68" s="11" t="s">
        <v>23</v>
      </c>
      <c r="M68" s="11" t="s">
        <v>24</v>
      </c>
      <c r="N68" s="12" t="n">
        <v>0.5447</v>
      </c>
      <c r="O68" s="13" t="n">
        <v>13.0728</v>
      </c>
    </row>
    <row r="69" customFormat="false" ht="108" hidden="false" customHeight="false" outlineLevel="0" collapsed="false">
      <c r="A69" s="7" t="n">
        <v>66</v>
      </c>
      <c r="B69" s="8" t="s">
        <v>15</v>
      </c>
      <c r="C69" s="9" t="s">
        <v>330</v>
      </c>
      <c r="D69" s="8" t="n">
        <f aca="false">LEN(C69)</f>
        <v>23</v>
      </c>
      <c r="E69" s="10" t="str">
        <f aca="false">IF(D69=23,LEFT(C69,16)&amp;RIGHT(C69,5),LEFT(C69,13)&amp;RIGHT(C69,5))</f>
        <v>XM01ABY174A0120102968</v>
      </c>
      <c r="F69" s="11" t="s">
        <v>331</v>
      </c>
      <c r="G69" s="11" t="s">
        <v>105</v>
      </c>
      <c r="H69" s="9" t="s">
        <v>100</v>
      </c>
      <c r="I69" s="11" t="s">
        <v>101</v>
      </c>
      <c r="J69" s="9" t="s">
        <v>83</v>
      </c>
      <c r="K69" s="11" t="s">
        <v>332</v>
      </c>
      <c r="L69" s="11" t="s">
        <v>23</v>
      </c>
      <c r="M69" s="11" t="s">
        <v>24</v>
      </c>
      <c r="N69" s="12" t="n">
        <v>0.052</v>
      </c>
      <c r="O69" s="13" t="n">
        <v>5.2</v>
      </c>
    </row>
    <row r="70" customFormat="false" ht="108" hidden="false" customHeight="false" outlineLevel="0" collapsed="false">
      <c r="A70" s="7" t="n">
        <v>67</v>
      </c>
      <c r="B70" s="8" t="s">
        <v>15</v>
      </c>
      <c r="C70" s="9" t="s">
        <v>333</v>
      </c>
      <c r="D70" s="8" t="n">
        <f aca="false">LEN(C70)</f>
        <v>23</v>
      </c>
      <c r="E70" s="10" t="str">
        <f aca="false">IF(D70=23,LEFT(C70,16)&amp;RIGHT(C70,5),LEFT(C70,13)&amp;RIGHT(C70,5))</f>
        <v>XB01ADY177E0050204030</v>
      </c>
      <c r="F70" s="11" t="s">
        <v>334</v>
      </c>
      <c r="G70" s="11" t="s">
        <v>335</v>
      </c>
      <c r="H70" s="9" t="s">
        <v>336</v>
      </c>
      <c r="I70" s="11" t="s">
        <v>48</v>
      </c>
      <c r="J70" s="9" t="s">
        <v>29</v>
      </c>
      <c r="K70" s="11" t="s">
        <v>337</v>
      </c>
      <c r="L70" s="11" t="s">
        <v>23</v>
      </c>
      <c r="M70" s="11" t="s">
        <v>24</v>
      </c>
      <c r="N70" s="12" t="n">
        <v>2.4708</v>
      </c>
      <c r="O70" s="13" t="n">
        <v>29.6496</v>
      </c>
    </row>
    <row r="71" customFormat="false" ht="108" hidden="false" customHeight="false" outlineLevel="0" collapsed="false">
      <c r="A71" s="7" t="n">
        <v>68</v>
      </c>
      <c r="B71" s="8" t="s">
        <v>31</v>
      </c>
      <c r="C71" s="9" t="s">
        <v>338</v>
      </c>
      <c r="D71" s="8" t="n">
        <f aca="false">LEN(C71)</f>
        <v>20</v>
      </c>
      <c r="E71" s="10" t="str">
        <f aca="false">IF(D71=23,LEFT(C71,16)&amp;RIGHT(C71,5),LEFT(C71,13)&amp;RIGHT(C71,5))</f>
        <v>ZA13BAY06770105311</v>
      </c>
      <c r="F71" s="11" t="s">
        <v>339</v>
      </c>
      <c r="G71" s="11" t="s">
        <v>40</v>
      </c>
      <c r="H71" s="11" t="s">
        <v>340</v>
      </c>
      <c r="I71" s="11" t="s">
        <v>189</v>
      </c>
      <c r="J71" s="9" t="s">
        <v>77</v>
      </c>
      <c r="K71" s="11" t="s">
        <v>341</v>
      </c>
      <c r="L71" s="11" t="s">
        <v>23</v>
      </c>
      <c r="M71" s="11" t="s">
        <v>24</v>
      </c>
      <c r="N71" s="12" t="n">
        <v>0.1</v>
      </c>
      <c r="O71" s="13" t="n">
        <v>3</v>
      </c>
    </row>
    <row r="72" customFormat="false" ht="108" hidden="false" customHeight="false" outlineLevel="0" collapsed="false">
      <c r="A72" s="7" t="n">
        <v>69</v>
      </c>
      <c r="B72" s="8" t="s">
        <v>31</v>
      </c>
      <c r="C72" s="9" t="s">
        <v>342</v>
      </c>
      <c r="D72" s="8" t="n">
        <f aca="false">LEN(C72)</f>
        <v>20</v>
      </c>
      <c r="E72" s="10" t="str">
        <f aca="false">IF(D72=23,LEFT(C72,16)&amp;RIGHT(C72,5),LEFT(C72,13)&amp;RIGHT(C72,5))</f>
        <v>ZA15AAZ01120103546</v>
      </c>
      <c r="F72" s="11" t="s">
        <v>343</v>
      </c>
      <c r="G72" s="11" t="s">
        <v>46</v>
      </c>
      <c r="H72" s="9" t="s">
        <v>118</v>
      </c>
      <c r="I72" s="11" t="s">
        <v>344</v>
      </c>
      <c r="J72" s="9" t="s">
        <v>83</v>
      </c>
      <c r="K72" s="11" t="s">
        <v>345</v>
      </c>
      <c r="L72" s="11" t="s">
        <v>23</v>
      </c>
      <c r="M72" s="11" t="s">
        <v>24</v>
      </c>
      <c r="N72" s="12" t="n">
        <v>0.316</v>
      </c>
      <c r="O72" s="13" t="n">
        <v>31.6</v>
      </c>
    </row>
    <row r="73" customFormat="false" ht="108" hidden="false" customHeight="false" outlineLevel="0" collapsed="false">
      <c r="A73" s="7" t="n">
        <v>70</v>
      </c>
      <c r="B73" s="8" t="s">
        <v>31</v>
      </c>
      <c r="C73" s="9" t="s">
        <v>346</v>
      </c>
      <c r="D73" s="8" t="n">
        <f aca="false">LEN(C73)</f>
        <v>20</v>
      </c>
      <c r="E73" s="10" t="str">
        <f aca="false">IF(D73=23,LEFT(C73,16)&amp;RIGHT(C73,5),LEFT(C73,13)&amp;RIGHT(C73,5))</f>
        <v>ZA06EAZ03750100347</v>
      </c>
      <c r="F73" s="11" t="s">
        <v>347</v>
      </c>
      <c r="G73" s="11" t="s">
        <v>348</v>
      </c>
      <c r="H73" s="11" t="s">
        <v>349</v>
      </c>
      <c r="I73" s="11" t="s">
        <v>76</v>
      </c>
      <c r="J73" s="9" t="s">
        <v>212</v>
      </c>
      <c r="K73" s="11" t="s">
        <v>350</v>
      </c>
      <c r="L73" s="11" t="s">
        <v>23</v>
      </c>
      <c r="M73" s="11" t="s">
        <v>24</v>
      </c>
      <c r="N73" s="12" t="n">
        <v>0.7752</v>
      </c>
      <c r="O73" s="13" t="n">
        <v>38.76</v>
      </c>
    </row>
    <row r="74" customFormat="false" ht="108" hidden="false" customHeight="false" outlineLevel="0" collapsed="false">
      <c r="A74" s="7" t="n">
        <v>71</v>
      </c>
      <c r="B74" s="8" t="s">
        <v>31</v>
      </c>
      <c r="C74" s="9" t="s">
        <v>351</v>
      </c>
      <c r="D74" s="8" t="n">
        <f aca="false">LEN(C74)</f>
        <v>20</v>
      </c>
      <c r="E74" s="10" t="str">
        <f aca="false">IF(D74=23,LEFT(C74,16)&amp;RIGHT(C74,5),LEFT(C74,13)&amp;RIGHT(C74,5))</f>
        <v>ZD04AAR01480102353</v>
      </c>
      <c r="F74" s="11" t="s">
        <v>352</v>
      </c>
      <c r="G74" s="11" t="s">
        <v>99</v>
      </c>
      <c r="H74" s="9" t="s">
        <v>353</v>
      </c>
      <c r="I74" s="11" t="s">
        <v>189</v>
      </c>
      <c r="J74" s="9" t="s">
        <v>49</v>
      </c>
      <c r="K74" s="11" t="s">
        <v>354</v>
      </c>
      <c r="L74" s="11" t="s">
        <v>23</v>
      </c>
      <c r="M74" s="11" t="s">
        <v>24</v>
      </c>
      <c r="N74" s="12" t="n">
        <v>0.871111111111111</v>
      </c>
      <c r="O74" s="13" t="n">
        <v>31.36</v>
      </c>
    </row>
    <row r="75" customFormat="false" ht="108" hidden="false" customHeight="false" outlineLevel="0" collapsed="false">
      <c r="A75" s="7" t="n">
        <v>72</v>
      </c>
      <c r="B75" s="8" t="s">
        <v>15</v>
      </c>
      <c r="C75" s="9" t="s">
        <v>355</v>
      </c>
      <c r="D75" s="8" t="n">
        <f aca="false">LEN(C75)</f>
        <v>23</v>
      </c>
      <c r="E75" s="10" t="str">
        <f aca="false">IF(D75=23,LEFT(C75,16)&amp;RIGHT(C75,5),LEFT(C75,13)&amp;RIGHT(C75,5))</f>
        <v>XD03BAJ109B0030200735</v>
      </c>
      <c r="F75" s="11" t="s">
        <v>356</v>
      </c>
      <c r="G75" s="11" t="s">
        <v>357</v>
      </c>
      <c r="H75" s="9" t="s">
        <v>358</v>
      </c>
      <c r="I75" s="11" t="s">
        <v>175</v>
      </c>
      <c r="J75" s="9" t="s">
        <v>63</v>
      </c>
      <c r="K75" s="11" t="s">
        <v>359</v>
      </c>
      <c r="L75" s="11" t="s">
        <v>23</v>
      </c>
      <c r="M75" s="11" t="s">
        <v>24</v>
      </c>
      <c r="N75" s="12" t="n">
        <v>530</v>
      </c>
      <c r="O75" s="13" t="n">
        <v>530</v>
      </c>
    </row>
    <row r="76" customFormat="false" ht="108" hidden="false" customHeight="false" outlineLevel="0" collapsed="false">
      <c r="A76" s="7" t="n">
        <v>73</v>
      </c>
      <c r="B76" s="8" t="s">
        <v>312</v>
      </c>
      <c r="C76" s="9" t="s">
        <v>360</v>
      </c>
      <c r="D76" s="8" t="n">
        <f aca="false">LEN(C76)</f>
        <v>23</v>
      </c>
      <c r="E76" s="10" t="str">
        <f aca="false">IF(D76=23,LEFT(C76,16)&amp;RIGHT(C76,5),LEFT(C76,13)&amp;RIGHT(C76,5))</f>
        <v>XN06BCK115B0020103973</v>
      </c>
      <c r="F76" s="11" t="s">
        <v>361</v>
      </c>
      <c r="G76" s="11" t="s">
        <v>173</v>
      </c>
      <c r="H76" s="9" t="s">
        <v>362</v>
      </c>
      <c r="I76" s="11" t="s">
        <v>363</v>
      </c>
      <c r="J76" s="9" t="s">
        <v>115</v>
      </c>
      <c r="K76" s="11" t="s">
        <v>364</v>
      </c>
      <c r="L76" s="11" t="s">
        <v>23</v>
      </c>
      <c r="M76" s="11" t="s">
        <v>24</v>
      </c>
      <c r="N76" s="12" t="n">
        <v>34.1</v>
      </c>
      <c r="O76" s="13" t="n">
        <v>341</v>
      </c>
    </row>
    <row r="77" customFormat="false" ht="108" hidden="false" customHeight="false" outlineLevel="0" collapsed="false">
      <c r="A77" s="7" t="n">
        <v>74</v>
      </c>
      <c r="B77" s="8" t="s">
        <v>312</v>
      </c>
      <c r="C77" s="9" t="s">
        <v>365</v>
      </c>
      <c r="D77" s="8" t="n">
        <f aca="false">LEN(C77)</f>
        <v>23</v>
      </c>
      <c r="E77" s="10" t="str">
        <f aca="false">IF(D77=23,LEFT(C77,16)&amp;RIGHT(C77,5),LEFT(C77,13)&amp;RIGHT(C77,5))</f>
        <v>XN06BCK115B0020203973</v>
      </c>
      <c r="F77" s="11" t="s">
        <v>361</v>
      </c>
      <c r="G77" s="11" t="s">
        <v>173</v>
      </c>
      <c r="H77" s="9" t="s">
        <v>362</v>
      </c>
      <c r="I77" s="11" t="s">
        <v>363</v>
      </c>
      <c r="J77" s="9" t="s">
        <v>63</v>
      </c>
      <c r="K77" s="11" t="s">
        <v>364</v>
      </c>
      <c r="L77" s="11" t="s">
        <v>23</v>
      </c>
      <c r="M77" s="11" t="s">
        <v>24</v>
      </c>
      <c r="N77" s="12" t="n">
        <v>34.1</v>
      </c>
      <c r="O77" s="13" t="n">
        <v>34.1</v>
      </c>
    </row>
    <row r="78" customFormat="false" ht="180.75" hidden="false" customHeight="false" outlineLevel="0" collapsed="false">
      <c r="A78" s="7" t="n">
        <v>75</v>
      </c>
      <c r="B78" s="8" t="s">
        <v>15</v>
      </c>
      <c r="C78" s="9" t="s">
        <v>366</v>
      </c>
      <c r="D78" s="8" t="n">
        <f aca="false">LEN(C78)</f>
        <v>23</v>
      </c>
      <c r="E78" s="10" t="str">
        <f aca="false">IF(D78=23,LEFT(C78,16)&amp;RIGHT(C78,5),LEFT(C78,13)&amp;RIGHT(C78,5))</f>
        <v>XL04ABA249B0020278184</v>
      </c>
      <c r="F78" s="11" t="s">
        <v>367</v>
      </c>
      <c r="G78" s="11" t="s">
        <v>173</v>
      </c>
      <c r="H78" s="9" t="s">
        <v>368</v>
      </c>
      <c r="I78" s="11" t="s">
        <v>369</v>
      </c>
      <c r="J78" s="9" t="s">
        <v>63</v>
      </c>
      <c r="K78" s="9" t="s">
        <v>370</v>
      </c>
      <c r="L78" s="11" t="s">
        <v>371</v>
      </c>
      <c r="M78" s="11" t="s">
        <v>372</v>
      </c>
      <c r="N78" s="12" t="n">
        <v>799</v>
      </c>
      <c r="O78" s="13" t="n">
        <v>799</v>
      </c>
    </row>
    <row r="79" customFormat="false" ht="108" hidden="false" customHeight="false" outlineLevel="0" collapsed="false">
      <c r="A79" s="7" t="n">
        <v>76</v>
      </c>
      <c r="B79" s="8" t="s">
        <v>312</v>
      </c>
      <c r="C79" s="9" t="s">
        <v>373</v>
      </c>
      <c r="D79" s="8" t="n">
        <f aca="false">LEN(C79)</f>
        <v>23</v>
      </c>
      <c r="E79" s="10" t="str">
        <f aca="false">IF(D79=23,LEFT(C79,16)&amp;RIGHT(C79,5),LEFT(C79,13)&amp;RIGHT(C79,5))</f>
        <v>XA02AXJ106E0010100269</v>
      </c>
      <c r="F79" s="11" t="s">
        <v>374</v>
      </c>
      <c r="G79" s="11" t="s">
        <v>46</v>
      </c>
      <c r="H79" s="11" t="s">
        <v>375</v>
      </c>
      <c r="I79" s="11" t="s">
        <v>48</v>
      </c>
      <c r="J79" s="9" t="s">
        <v>43</v>
      </c>
      <c r="K79" s="11" t="s">
        <v>306</v>
      </c>
      <c r="L79" s="11" t="s">
        <v>23</v>
      </c>
      <c r="M79" s="11" t="s">
        <v>24</v>
      </c>
      <c r="N79" s="12" t="n">
        <v>0.274166666666667</v>
      </c>
      <c r="O79" s="13" t="n">
        <v>6.58000000000001</v>
      </c>
    </row>
    <row r="80" customFormat="false" ht="108" hidden="false" customHeight="false" outlineLevel="0" collapsed="false">
      <c r="A80" s="7" t="n">
        <v>77</v>
      </c>
      <c r="B80" s="8" t="s">
        <v>376</v>
      </c>
      <c r="C80" s="9" t="s">
        <v>377</v>
      </c>
      <c r="D80" s="8" t="n">
        <f aca="false">LEN(C80)</f>
        <v>23</v>
      </c>
      <c r="E80" s="10" t="str">
        <f aca="false">IF(D80=23,LEFT(C80,16)&amp;RIGHT(C80,5),LEFT(C80,13)&amp;RIGHT(C80,5))</f>
        <v>XA10BFA025A0050104520</v>
      </c>
      <c r="F80" s="11" t="s">
        <v>378</v>
      </c>
      <c r="G80" s="11" t="s">
        <v>379</v>
      </c>
      <c r="H80" s="9" t="s">
        <v>106</v>
      </c>
      <c r="I80" s="11" t="s">
        <v>380</v>
      </c>
      <c r="J80" s="9" t="s">
        <v>381</v>
      </c>
      <c r="K80" s="11" t="s">
        <v>382</v>
      </c>
      <c r="L80" s="11" t="s">
        <v>383</v>
      </c>
      <c r="M80" s="11" t="s">
        <v>24</v>
      </c>
      <c r="N80" s="12" t="n">
        <v>0.465111111111111</v>
      </c>
      <c r="O80" s="13" t="n">
        <v>20.93</v>
      </c>
    </row>
    <row r="81" customFormat="false" ht="180.75" hidden="false" customHeight="false" outlineLevel="0" collapsed="false">
      <c r="A81" s="7" t="n">
        <v>78</v>
      </c>
      <c r="B81" s="8" t="s">
        <v>15</v>
      </c>
      <c r="C81" s="9" t="s">
        <v>384</v>
      </c>
      <c r="D81" s="8" t="n">
        <f aca="false">LEN(C81)</f>
        <v>23</v>
      </c>
      <c r="E81" s="10" t="str">
        <f aca="false">IF(D81=23,LEFT(C81,16)&amp;RIGHT(C81,5),LEFT(C81,13)&amp;RIGHT(C81,5))</f>
        <v>XN02BAA056E0050101949</v>
      </c>
      <c r="F81" s="11" t="s">
        <v>385</v>
      </c>
      <c r="G81" s="11" t="s">
        <v>335</v>
      </c>
      <c r="H81" s="9" t="s">
        <v>118</v>
      </c>
      <c r="I81" s="11" t="s">
        <v>386</v>
      </c>
      <c r="J81" s="9" t="s">
        <v>29</v>
      </c>
      <c r="K81" s="11" t="s">
        <v>387</v>
      </c>
      <c r="L81" s="11" t="s">
        <v>371</v>
      </c>
      <c r="M81" s="11" t="s">
        <v>372</v>
      </c>
      <c r="N81" s="12" t="n">
        <v>1.27840113989904</v>
      </c>
      <c r="O81" s="13" t="n">
        <v>15.3408136787885</v>
      </c>
    </row>
    <row r="82" customFormat="false" ht="134.25" hidden="false" customHeight="false" outlineLevel="0" collapsed="false">
      <c r="A82" s="7" t="n">
        <v>79</v>
      </c>
      <c r="B82" s="8" t="s">
        <v>196</v>
      </c>
      <c r="C82" s="9" t="s">
        <v>388</v>
      </c>
      <c r="D82" s="8" t="n">
        <f aca="false">LEN(C82)</f>
        <v>23</v>
      </c>
      <c r="E82" s="10" t="str">
        <f aca="false">IF(D82=23,LEFT(C82,16)&amp;RIGHT(C82,5),LEFT(C82,13)&amp;RIGHT(C82,5))</f>
        <v>XN01BBA064B0020178765</v>
      </c>
      <c r="F82" s="11" t="s">
        <v>389</v>
      </c>
      <c r="G82" s="11" t="s">
        <v>93</v>
      </c>
      <c r="H82" s="9" t="s">
        <v>390</v>
      </c>
      <c r="I82" s="11" t="s">
        <v>391</v>
      </c>
      <c r="J82" s="9" t="s">
        <v>212</v>
      </c>
      <c r="K82" s="9" t="s">
        <v>392</v>
      </c>
      <c r="L82" s="11" t="s">
        <v>393</v>
      </c>
      <c r="M82" s="11" t="s">
        <v>202</v>
      </c>
      <c r="N82" s="12" t="n">
        <v>7</v>
      </c>
      <c r="O82" s="13" t="n">
        <v>350</v>
      </c>
    </row>
    <row r="83" customFormat="false" ht="180.75" hidden="false" customHeight="false" outlineLevel="0" collapsed="false">
      <c r="A83" s="7" t="n">
        <v>80</v>
      </c>
      <c r="B83" s="8" t="s">
        <v>31</v>
      </c>
      <c r="C83" s="9" t="s">
        <v>394</v>
      </c>
      <c r="D83" s="8" t="n">
        <f aca="false">LEN(C83)</f>
        <v>20</v>
      </c>
      <c r="E83" s="10" t="str">
        <f aca="false">IF(D83=23,LEFT(C83,16)&amp;RIGHT(C83,5),LEFT(C83,13)&amp;RIGHT(C83,5))</f>
        <v>ZA07AAA00610302884</v>
      </c>
      <c r="F83" s="11" t="s">
        <v>33</v>
      </c>
      <c r="G83" s="11" t="s">
        <v>395</v>
      </c>
      <c r="H83" s="11" t="s">
        <v>396</v>
      </c>
      <c r="I83" s="11" t="s">
        <v>397</v>
      </c>
      <c r="J83" s="9" t="s">
        <v>63</v>
      </c>
      <c r="K83" s="11" t="s">
        <v>398</v>
      </c>
      <c r="L83" s="11" t="s">
        <v>371</v>
      </c>
      <c r="M83" s="11" t="s">
        <v>399</v>
      </c>
      <c r="N83" s="12" t="n">
        <v>758</v>
      </c>
      <c r="O83" s="13" t="n">
        <v>758</v>
      </c>
    </row>
    <row r="84" customFormat="false" ht="180.75" hidden="false" customHeight="false" outlineLevel="0" collapsed="false">
      <c r="A84" s="7" t="n">
        <v>81</v>
      </c>
      <c r="B84" s="8" t="s">
        <v>31</v>
      </c>
      <c r="C84" s="9" t="s">
        <v>400</v>
      </c>
      <c r="D84" s="8" t="n">
        <f aca="false">LEN(C84)</f>
        <v>20</v>
      </c>
      <c r="E84" s="10" t="str">
        <f aca="false">IF(D84=23,LEFT(C84,16)&amp;RIGHT(C84,5),LEFT(C84,13)&amp;RIGHT(C84,5))</f>
        <v>ZA07AAA00610100974</v>
      </c>
      <c r="F84" s="11" t="s">
        <v>33</v>
      </c>
      <c r="G84" s="11" t="s">
        <v>401</v>
      </c>
      <c r="H84" s="11" t="s">
        <v>402</v>
      </c>
      <c r="I84" s="11" t="s">
        <v>403</v>
      </c>
      <c r="J84" s="9" t="s">
        <v>63</v>
      </c>
      <c r="K84" s="11" t="s">
        <v>404</v>
      </c>
      <c r="L84" s="11" t="s">
        <v>371</v>
      </c>
      <c r="M84" s="11" t="s">
        <v>399</v>
      </c>
      <c r="N84" s="12" t="n">
        <v>496</v>
      </c>
      <c r="O84" s="13" t="n">
        <v>496</v>
      </c>
    </row>
    <row r="85" customFormat="false" ht="180.75" hidden="false" customHeight="false" outlineLevel="0" collapsed="false">
      <c r="A85" s="7" t="n">
        <v>82</v>
      </c>
      <c r="B85" s="8" t="s">
        <v>31</v>
      </c>
      <c r="C85" s="9" t="s">
        <v>405</v>
      </c>
      <c r="D85" s="8" t="n">
        <f aca="false">LEN(C85)</f>
        <v>20</v>
      </c>
      <c r="E85" s="10" t="str">
        <f aca="false">IF(D85=23,LEFT(C85,16)&amp;RIGHT(C85,5),LEFT(C85,13)&amp;RIGHT(C85,5))</f>
        <v>ZG02AAA00790101832</v>
      </c>
      <c r="F85" s="11" t="s">
        <v>406</v>
      </c>
      <c r="G85" s="11" t="s">
        <v>407</v>
      </c>
      <c r="H85" s="11" t="s">
        <v>111</v>
      </c>
      <c r="I85" s="11" t="s">
        <v>408</v>
      </c>
      <c r="J85" s="9" t="s">
        <v>43</v>
      </c>
      <c r="K85" s="11" t="s">
        <v>409</v>
      </c>
      <c r="L85" s="11" t="s">
        <v>371</v>
      </c>
      <c r="M85" s="11" t="s">
        <v>399</v>
      </c>
      <c r="N85" s="12" t="n">
        <v>0.25</v>
      </c>
      <c r="O85" s="13" t="n">
        <v>6</v>
      </c>
    </row>
    <row r="86" customFormat="false" ht="180.75" hidden="false" customHeight="false" outlineLevel="0" collapsed="false">
      <c r="A86" s="7" t="n">
        <v>83</v>
      </c>
      <c r="B86" s="8" t="s">
        <v>31</v>
      </c>
      <c r="C86" s="9" t="s">
        <v>410</v>
      </c>
      <c r="D86" s="8" t="n">
        <f aca="false">LEN(C86)</f>
        <v>20</v>
      </c>
      <c r="E86" s="10" t="str">
        <f aca="false">IF(D86=23,LEFT(C86,16)&amp;RIGHT(C86,5),LEFT(C86,13)&amp;RIGHT(C86,5))</f>
        <v>ZA10AAA01000105966</v>
      </c>
      <c r="F86" s="11" t="s">
        <v>411</v>
      </c>
      <c r="G86" s="11" t="s">
        <v>348</v>
      </c>
      <c r="H86" s="9" t="s">
        <v>412</v>
      </c>
      <c r="I86" s="11" t="s">
        <v>76</v>
      </c>
      <c r="J86" s="9" t="s">
        <v>413</v>
      </c>
      <c r="K86" s="11" t="s">
        <v>414</v>
      </c>
      <c r="L86" s="11" t="s">
        <v>371</v>
      </c>
      <c r="M86" s="11" t="s">
        <v>399</v>
      </c>
      <c r="N86" s="12" t="n">
        <v>0.0967</v>
      </c>
      <c r="O86" s="13" t="n">
        <v>19.34</v>
      </c>
    </row>
    <row r="87" customFormat="false" ht="180.75" hidden="false" customHeight="false" outlineLevel="0" collapsed="false">
      <c r="A87" s="7" t="n">
        <v>84</v>
      </c>
      <c r="B87" s="8" t="s">
        <v>15</v>
      </c>
      <c r="C87" s="9" t="s">
        <v>415</v>
      </c>
      <c r="D87" s="8" t="n">
        <f aca="false">LEN(C87)</f>
        <v>23</v>
      </c>
      <c r="E87" s="10" t="str">
        <f aca="false">IF(D87=23,LEFT(C87,16)&amp;RIGHT(C87,5),LEFT(C87,13)&amp;RIGHT(C87,5))</f>
        <v>XJ04BAA105A0010205614</v>
      </c>
      <c r="F87" s="11" t="s">
        <v>416</v>
      </c>
      <c r="G87" s="11" t="s">
        <v>40</v>
      </c>
      <c r="H87" s="9" t="s">
        <v>417</v>
      </c>
      <c r="I87" s="11" t="s">
        <v>101</v>
      </c>
      <c r="J87" s="9" t="s">
        <v>29</v>
      </c>
      <c r="K87" s="11" t="s">
        <v>418</v>
      </c>
      <c r="L87" s="11" t="s">
        <v>371</v>
      </c>
      <c r="M87" s="11" t="s">
        <v>399</v>
      </c>
      <c r="N87" s="12" t="n">
        <v>21.9483</v>
      </c>
      <c r="O87" s="13" t="n">
        <v>263.3796</v>
      </c>
    </row>
    <row r="88" customFormat="false" ht="180.75" hidden="false" customHeight="false" outlineLevel="0" collapsed="false">
      <c r="A88" s="7" t="n">
        <v>85</v>
      </c>
      <c r="B88" s="8" t="s">
        <v>15</v>
      </c>
      <c r="C88" s="9" t="s">
        <v>419</v>
      </c>
      <c r="D88" s="8" t="n">
        <f aca="false">LEN(C88)</f>
        <v>23</v>
      </c>
      <c r="E88" s="10" t="str">
        <f aca="false">IF(D88=23,LEFT(C88,16)&amp;RIGHT(C88,5),LEFT(C88,13)&amp;RIGHT(C88,5))</f>
        <v>XN02BEA141A0010182353</v>
      </c>
      <c r="F88" s="11" t="s">
        <v>420</v>
      </c>
      <c r="G88" s="11" t="s">
        <v>40</v>
      </c>
      <c r="H88" s="11" t="s">
        <v>421</v>
      </c>
      <c r="I88" s="11" t="s">
        <v>344</v>
      </c>
      <c r="J88" s="9" t="s">
        <v>115</v>
      </c>
      <c r="K88" s="9" t="s">
        <v>422</v>
      </c>
      <c r="L88" s="11" t="s">
        <v>371</v>
      </c>
      <c r="M88" s="11" t="s">
        <v>372</v>
      </c>
      <c r="N88" s="12" t="n">
        <v>4.266</v>
      </c>
      <c r="O88" s="13" t="n">
        <v>42.66</v>
      </c>
    </row>
    <row r="89" customFormat="false" ht="180.75" hidden="false" customHeight="false" outlineLevel="0" collapsed="false">
      <c r="A89" s="7" t="n">
        <v>86</v>
      </c>
      <c r="B89" s="8" t="s">
        <v>15</v>
      </c>
      <c r="C89" s="9" t="s">
        <v>423</v>
      </c>
      <c r="D89" s="8" t="n">
        <f aca="false">LEN(C89)</f>
        <v>23</v>
      </c>
      <c r="E89" s="10" t="str">
        <f aca="false">IF(D89=23,LEFT(C89,16)&amp;RIGHT(C89,5),LEFT(C89,13)&amp;RIGHT(C89,5))</f>
        <v>XR05XXA340A0010101066</v>
      </c>
      <c r="F89" s="11" t="s">
        <v>424</v>
      </c>
      <c r="G89" s="11" t="s">
        <v>40</v>
      </c>
      <c r="H89" s="11" t="s">
        <v>88</v>
      </c>
      <c r="I89" s="11" t="s">
        <v>71</v>
      </c>
      <c r="J89" s="9" t="s">
        <v>236</v>
      </c>
      <c r="K89" s="11" t="s">
        <v>425</v>
      </c>
      <c r="L89" s="11" t="s">
        <v>371</v>
      </c>
      <c r="M89" s="11" t="s">
        <v>399</v>
      </c>
      <c r="N89" s="12" t="n">
        <v>8</v>
      </c>
      <c r="O89" s="13" t="n">
        <v>48</v>
      </c>
    </row>
    <row r="90" customFormat="false" ht="180.75" hidden="false" customHeight="false" outlineLevel="0" collapsed="false">
      <c r="A90" s="7" t="n">
        <v>87</v>
      </c>
      <c r="B90" s="8" t="s">
        <v>15</v>
      </c>
      <c r="C90" s="9" t="s">
        <v>426</v>
      </c>
      <c r="D90" s="8" t="n">
        <f aca="false">LEN(C90)</f>
        <v>23</v>
      </c>
      <c r="E90" s="10" t="str">
        <f aca="false">IF(D90=23,LEFT(C90,16)&amp;RIGHT(C90,5),LEFT(C90,13)&amp;RIGHT(C90,5))</f>
        <v>XJ07BGA375B0020102700</v>
      </c>
      <c r="F90" s="11" t="s">
        <v>427</v>
      </c>
      <c r="G90" s="11" t="s">
        <v>173</v>
      </c>
      <c r="H90" s="9" t="s">
        <v>428</v>
      </c>
      <c r="I90" s="11" t="s">
        <v>429</v>
      </c>
      <c r="J90" s="9" t="s">
        <v>63</v>
      </c>
      <c r="K90" s="11" t="s">
        <v>430</v>
      </c>
      <c r="L90" s="11" t="s">
        <v>393</v>
      </c>
      <c r="M90" s="11" t="s">
        <v>399</v>
      </c>
      <c r="N90" s="12" t="n">
        <v>598</v>
      </c>
      <c r="O90" s="13" t="n">
        <v>598</v>
      </c>
    </row>
    <row r="91" customFormat="false" ht="108" hidden="false" customHeight="false" outlineLevel="0" collapsed="false">
      <c r="A91" s="7" t="n">
        <v>88</v>
      </c>
      <c r="B91" s="8" t="s">
        <v>31</v>
      </c>
      <c r="C91" s="9" t="s">
        <v>431</v>
      </c>
      <c r="D91" s="8" t="n">
        <f aca="false">LEN(C91)</f>
        <v>20</v>
      </c>
      <c r="E91" s="10" t="str">
        <f aca="false">IF(D91=23,LEFT(C91,16)&amp;RIGHT(C91,5),LEFT(C91,13)&amp;RIGHT(C91,5))</f>
        <v>ZZ01AAB01680205464</v>
      </c>
      <c r="F91" s="11" t="s">
        <v>432</v>
      </c>
      <c r="G91" s="11" t="s">
        <v>433</v>
      </c>
      <c r="H91" s="9" t="s">
        <v>434</v>
      </c>
      <c r="I91" s="11" t="s">
        <v>435</v>
      </c>
      <c r="J91" s="9" t="s">
        <v>63</v>
      </c>
      <c r="K91" s="11" t="s">
        <v>64</v>
      </c>
      <c r="L91" s="11" t="s">
        <v>23</v>
      </c>
      <c r="M91" s="11" t="s">
        <v>24</v>
      </c>
      <c r="N91" s="12" t="n">
        <v>42.58</v>
      </c>
      <c r="O91" s="13" t="n">
        <v>42.58</v>
      </c>
    </row>
    <row r="92" customFormat="false" ht="180.75" hidden="false" customHeight="false" outlineLevel="0" collapsed="false">
      <c r="A92" s="7" t="n">
        <v>89</v>
      </c>
      <c r="B92" s="8" t="s">
        <v>31</v>
      </c>
      <c r="C92" s="9" t="s">
        <v>436</v>
      </c>
      <c r="D92" s="8" t="n">
        <f aca="false">LEN(C92)</f>
        <v>20</v>
      </c>
      <c r="E92" s="10" t="str">
        <f aca="false">IF(D92=23,LEFT(C92,16)&amp;RIGHT(C92,5),LEFT(C92,13)&amp;RIGHT(C92,5))</f>
        <v>ZA10AAB01740100974</v>
      </c>
      <c r="F92" s="11" t="s">
        <v>437</v>
      </c>
      <c r="G92" s="11" t="s">
        <v>438</v>
      </c>
      <c r="H92" s="11" t="s">
        <v>439</v>
      </c>
      <c r="I92" s="11" t="s">
        <v>440</v>
      </c>
      <c r="J92" s="9" t="s">
        <v>115</v>
      </c>
      <c r="K92" s="11" t="s">
        <v>404</v>
      </c>
      <c r="L92" s="11" t="s">
        <v>371</v>
      </c>
      <c r="M92" s="11" t="s">
        <v>399</v>
      </c>
      <c r="N92" s="12" t="n">
        <v>2.5</v>
      </c>
      <c r="O92" s="13" t="n">
        <v>25</v>
      </c>
    </row>
    <row r="93" customFormat="false" ht="180.75" hidden="false" customHeight="false" outlineLevel="0" collapsed="false">
      <c r="A93" s="7" t="n">
        <v>90</v>
      </c>
      <c r="B93" s="8" t="s">
        <v>31</v>
      </c>
      <c r="C93" s="9" t="s">
        <v>441</v>
      </c>
      <c r="D93" s="8" t="n">
        <f aca="false">LEN(C93)</f>
        <v>20</v>
      </c>
      <c r="E93" s="10" t="str">
        <f aca="false">IF(D93=23,LEFT(C93,16)&amp;RIGHT(C93,5),LEFT(C93,13)&amp;RIGHT(C93,5))</f>
        <v>ZA04BAB01890105966</v>
      </c>
      <c r="F93" s="11" t="s">
        <v>442</v>
      </c>
      <c r="G93" s="11" t="s">
        <v>18</v>
      </c>
      <c r="H93" s="9" t="s">
        <v>443</v>
      </c>
      <c r="I93" s="11" t="s">
        <v>444</v>
      </c>
      <c r="J93" s="9" t="s">
        <v>115</v>
      </c>
      <c r="K93" s="11" t="s">
        <v>414</v>
      </c>
      <c r="L93" s="11" t="s">
        <v>371</v>
      </c>
      <c r="M93" s="11" t="s">
        <v>399</v>
      </c>
      <c r="N93" s="12" t="n">
        <v>1.6</v>
      </c>
      <c r="O93" s="13" t="n">
        <v>16</v>
      </c>
    </row>
    <row r="94" customFormat="false" ht="180.75" hidden="false" customHeight="false" outlineLevel="0" collapsed="false">
      <c r="A94" s="7" t="n">
        <v>91</v>
      </c>
      <c r="B94" s="8" t="s">
        <v>31</v>
      </c>
      <c r="C94" s="9" t="s">
        <v>445</v>
      </c>
      <c r="D94" s="8" t="n">
        <f aca="false">LEN(C94)</f>
        <v>20</v>
      </c>
      <c r="E94" s="10" t="str">
        <f aca="false">IF(D94=23,LEFT(C94,16)&amp;RIGHT(C94,5),LEFT(C94,13)&amp;RIGHT(C94,5))</f>
        <v>ZA04BAB01890101804</v>
      </c>
      <c r="F94" s="11" t="s">
        <v>442</v>
      </c>
      <c r="G94" s="11" t="s">
        <v>18</v>
      </c>
      <c r="H94" s="9" t="s">
        <v>446</v>
      </c>
      <c r="I94" s="11" t="s">
        <v>447</v>
      </c>
      <c r="J94" s="9" t="s">
        <v>127</v>
      </c>
      <c r="K94" s="11" t="s">
        <v>448</v>
      </c>
      <c r="L94" s="11" t="s">
        <v>371</v>
      </c>
      <c r="M94" s="11" t="s">
        <v>399</v>
      </c>
      <c r="N94" s="12" t="n">
        <v>1.818</v>
      </c>
      <c r="O94" s="13" t="n">
        <v>36.36</v>
      </c>
    </row>
    <row r="95" customFormat="false" ht="180.75" hidden="false" customHeight="false" outlineLevel="0" collapsed="false">
      <c r="A95" s="7" t="n">
        <v>92</v>
      </c>
      <c r="B95" s="8" t="s">
        <v>31</v>
      </c>
      <c r="C95" s="9" t="s">
        <v>449</v>
      </c>
      <c r="D95" s="8" t="n">
        <f aca="false">LEN(C95)</f>
        <v>20</v>
      </c>
      <c r="E95" s="10" t="str">
        <f aca="false">IF(D95=23,LEFT(C95,16)&amp;RIGHT(C95,5),LEFT(C95,13)&amp;RIGHT(C95,5))</f>
        <v>ZA04BAB01890202173</v>
      </c>
      <c r="F95" s="11" t="s">
        <v>442</v>
      </c>
      <c r="G95" s="11" t="s">
        <v>18</v>
      </c>
      <c r="H95" s="9" t="s">
        <v>450</v>
      </c>
      <c r="I95" s="11" t="s">
        <v>179</v>
      </c>
      <c r="J95" s="9" t="s">
        <v>29</v>
      </c>
      <c r="K95" s="11" t="s">
        <v>451</v>
      </c>
      <c r="L95" s="11" t="s">
        <v>371</v>
      </c>
      <c r="M95" s="11" t="s">
        <v>399</v>
      </c>
      <c r="N95" s="12" t="n">
        <v>0.7908</v>
      </c>
      <c r="O95" s="13" t="n">
        <v>9.4896</v>
      </c>
    </row>
    <row r="96" customFormat="false" ht="180.75" hidden="false" customHeight="false" outlineLevel="0" collapsed="false">
      <c r="A96" s="7" t="n">
        <v>93</v>
      </c>
      <c r="B96" s="8" t="s">
        <v>31</v>
      </c>
      <c r="C96" s="9" t="s">
        <v>452</v>
      </c>
      <c r="D96" s="8" t="n">
        <f aca="false">LEN(C96)</f>
        <v>20</v>
      </c>
      <c r="E96" s="10" t="str">
        <f aca="false">IF(D96=23,LEFT(C96,16)&amp;RIGHT(C96,5),LEFT(C96,13)&amp;RIGHT(C96,5))</f>
        <v>ZA04BAB01890100295</v>
      </c>
      <c r="F96" s="11" t="s">
        <v>442</v>
      </c>
      <c r="G96" s="11" t="s">
        <v>18</v>
      </c>
      <c r="H96" s="11" t="s">
        <v>273</v>
      </c>
      <c r="I96" s="11" t="s">
        <v>48</v>
      </c>
      <c r="J96" s="9" t="s">
        <v>127</v>
      </c>
      <c r="K96" s="11" t="s">
        <v>453</v>
      </c>
      <c r="L96" s="11" t="s">
        <v>371</v>
      </c>
      <c r="M96" s="11" t="s">
        <v>399</v>
      </c>
      <c r="N96" s="12" t="n">
        <v>1.13</v>
      </c>
      <c r="O96" s="13" t="n">
        <v>22.6</v>
      </c>
    </row>
    <row r="97" customFormat="false" ht="180.75" hidden="false" customHeight="false" outlineLevel="0" collapsed="false">
      <c r="A97" s="7" t="n">
        <v>94</v>
      </c>
      <c r="B97" s="8" t="s">
        <v>31</v>
      </c>
      <c r="C97" s="9" t="s">
        <v>454</v>
      </c>
      <c r="D97" s="8" t="n">
        <f aca="false">LEN(C97)</f>
        <v>20</v>
      </c>
      <c r="E97" s="10" t="str">
        <f aca="false">IF(D97=23,LEFT(C97,16)&amp;RIGHT(C97,5),LEFT(C97,13)&amp;RIGHT(C97,5))</f>
        <v>ZA04BAB01890105272</v>
      </c>
      <c r="F97" s="11" t="s">
        <v>442</v>
      </c>
      <c r="G97" s="11" t="s">
        <v>18</v>
      </c>
      <c r="H97" s="11" t="s">
        <v>455</v>
      </c>
      <c r="I97" s="11" t="s">
        <v>456</v>
      </c>
      <c r="J97" s="9" t="s">
        <v>127</v>
      </c>
      <c r="K97" s="11" t="s">
        <v>457</v>
      </c>
      <c r="L97" s="11" t="s">
        <v>371</v>
      </c>
      <c r="M97" s="11" t="s">
        <v>399</v>
      </c>
      <c r="N97" s="12" t="n">
        <v>0.79</v>
      </c>
      <c r="O97" s="13" t="n">
        <v>15.8</v>
      </c>
    </row>
    <row r="98" customFormat="false" ht="180.75" hidden="false" customHeight="false" outlineLevel="0" collapsed="false">
      <c r="A98" s="7" t="n">
        <v>95</v>
      </c>
      <c r="B98" s="8" t="s">
        <v>31</v>
      </c>
      <c r="C98" s="9" t="s">
        <v>458</v>
      </c>
      <c r="D98" s="8" t="n">
        <f aca="false">LEN(C98)</f>
        <v>20</v>
      </c>
      <c r="E98" s="10" t="str">
        <f aca="false">IF(D98=23,LEFT(C98,16)&amp;RIGHT(C98,5),LEFT(C98,13)&amp;RIGHT(C98,5))</f>
        <v>ZA04BAB01890100974</v>
      </c>
      <c r="F98" s="11" t="s">
        <v>442</v>
      </c>
      <c r="G98" s="11" t="s">
        <v>18</v>
      </c>
      <c r="H98" s="11" t="s">
        <v>455</v>
      </c>
      <c r="I98" s="11" t="s">
        <v>440</v>
      </c>
      <c r="J98" s="9" t="s">
        <v>127</v>
      </c>
      <c r="K98" s="11" t="s">
        <v>404</v>
      </c>
      <c r="L98" s="11" t="s">
        <v>371</v>
      </c>
      <c r="M98" s="11" t="s">
        <v>399</v>
      </c>
      <c r="N98" s="12" t="n">
        <v>1.818</v>
      </c>
      <c r="O98" s="13" t="n">
        <v>36.36</v>
      </c>
    </row>
    <row r="99" customFormat="false" ht="180.75" hidden="false" customHeight="false" outlineLevel="0" collapsed="false">
      <c r="A99" s="7" t="n">
        <v>96</v>
      </c>
      <c r="B99" s="8" t="s">
        <v>31</v>
      </c>
      <c r="C99" s="9" t="s">
        <v>459</v>
      </c>
      <c r="D99" s="8" t="n">
        <f aca="false">LEN(C99)</f>
        <v>20</v>
      </c>
      <c r="E99" s="10" t="str">
        <f aca="false">IF(D99=23,LEFT(C99,16)&amp;RIGHT(C99,5),LEFT(C99,13)&amp;RIGHT(C99,5))</f>
        <v>ZA04BAB01890201811</v>
      </c>
      <c r="F99" s="11" t="s">
        <v>442</v>
      </c>
      <c r="G99" s="11" t="s">
        <v>460</v>
      </c>
      <c r="H99" s="11" t="s">
        <v>461</v>
      </c>
      <c r="I99" s="11" t="s">
        <v>217</v>
      </c>
      <c r="J99" s="9" t="s">
        <v>127</v>
      </c>
      <c r="K99" s="11" t="s">
        <v>462</v>
      </c>
      <c r="L99" s="11" t="s">
        <v>371</v>
      </c>
      <c r="M99" s="11" t="s">
        <v>399</v>
      </c>
      <c r="N99" s="12" t="n">
        <v>2.98</v>
      </c>
      <c r="O99" s="13" t="n">
        <v>59.6</v>
      </c>
    </row>
    <row r="100" customFormat="false" ht="180.75" hidden="false" customHeight="false" outlineLevel="0" collapsed="false">
      <c r="A100" s="7" t="n">
        <v>97</v>
      </c>
      <c r="B100" s="8" t="s">
        <v>31</v>
      </c>
      <c r="C100" s="9" t="s">
        <v>463</v>
      </c>
      <c r="D100" s="8" t="n">
        <f aca="false">LEN(C100)</f>
        <v>20</v>
      </c>
      <c r="E100" s="10" t="str">
        <f aca="false">IF(D100=23,LEFT(C100,16)&amp;RIGHT(C100,5),LEFT(C100,13)&amp;RIGHT(C100,5))</f>
        <v>ZA04BAB01890505291</v>
      </c>
      <c r="F100" s="11" t="s">
        <v>442</v>
      </c>
      <c r="G100" s="11" t="s">
        <v>464</v>
      </c>
      <c r="H100" s="11" t="s">
        <v>465</v>
      </c>
      <c r="I100" s="11" t="s">
        <v>255</v>
      </c>
      <c r="J100" s="9" t="s">
        <v>127</v>
      </c>
      <c r="K100" s="11" t="s">
        <v>466</v>
      </c>
      <c r="L100" s="11" t="s">
        <v>371</v>
      </c>
      <c r="M100" s="11" t="s">
        <v>399</v>
      </c>
      <c r="N100" s="12" t="n">
        <v>0.94</v>
      </c>
      <c r="O100" s="13" t="n">
        <v>18.8</v>
      </c>
    </row>
    <row r="101" customFormat="false" ht="180.75" hidden="false" customHeight="false" outlineLevel="0" collapsed="false">
      <c r="A101" s="7" t="n">
        <v>98</v>
      </c>
      <c r="B101" s="8" t="s">
        <v>31</v>
      </c>
      <c r="C101" s="9" t="s">
        <v>467</v>
      </c>
      <c r="D101" s="8" t="n">
        <f aca="false">LEN(C101)</f>
        <v>20</v>
      </c>
      <c r="E101" s="10" t="str">
        <f aca="false">IF(D101=23,LEFT(C101,16)&amp;RIGHT(C101,5),LEFT(C101,13)&amp;RIGHT(C101,5))</f>
        <v>ZA04BAB01900105147</v>
      </c>
      <c r="F101" s="11" t="s">
        <v>468</v>
      </c>
      <c r="G101" s="11" t="s">
        <v>247</v>
      </c>
      <c r="H101" s="9" t="s">
        <v>469</v>
      </c>
      <c r="I101" s="11" t="s">
        <v>470</v>
      </c>
      <c r="J101" s="9" t="s">
        <v>471</v>
      </c>
      <c r="K101" s="11" t="s">
        <v>472</v>
      </c>
      <c r="L101" s="11" t="s">
        <v>371</v>
      </c>
      <c r="M101" s="11" t="s">
        <v>399</v>
      </c>
      <c r="N101" s="12" t="n">
        <v>6.2475</v>
      </c>
      <c r="O101" s="13" t="n">
        <v>49.98</v>
      </c>
    </row>
    <row r="102" customFormat="false" ht="180.75" hidden="false" customHeight="false" outlineLevel="0" collapsed="false">
      <c r="A102" s="7" t="n">
        <v>99</v>
      </c>
      <c r="B102" s="8" t="s">
        <v>31</v>
      </c>
      <c r="C102" s="9" t="s">
        <v>473</v>
      </c>
      <c r="D102" s="8" t="n">
        <f aca="false">LEN(C102)</f>
        <v>20</v>
      </c>
      <c r="E102" s="10" t="str">
        <f aca="false">IF(D102=23,LEFT(C102,16)&amp;RIGHT(C102,5),LEFT(C102,13)&amp;RIGHT(C102,5))</f>
        <v>ZA04BAB01940105966</v>
      </c>
      <c r="F102" s="11" t="s">
        <v>474</v>
      </c>
      <c r="G102" s="11" t="s">
        <v>259</v>
      </c>
      <c r="H102" s="11" t="s">
        <v>475</v>
      </c>
      <c r="I102" s="11" t="s">
        <v>476</v>
      </c>
      <c r="J102" s="9" t="s">
        <v>115</v>
      </c>
      <c r="K102" s="11" t="s">
        <v>414</v>
      </c>
      <c r="L102" s="11" t="s">
        <v>371</v>
      </c>
      <c r="M102" s="11" t="s">
        <v>399</v>
      </c>
      <c r="N102" s="12" t="n">
        <v>3.8</v>
      </c>
      <c r="O102" s="13" t="n">
        <v>38</v>
      </c>
    </row>
    <row r="103" customFormat="false" ht="180.75" hidden="false" customHeight="false" outlineLevel="0" collapsed="false">
      <c r="A103" s="7" t="n">
        <v>100</v>
      </c>
      <c r="B103" s="8" t="s">
        <v>15</v>
      </c>
      <c r="C103" s="9" t="s">
        <v>477</v>
      </c>
      <c r="D103" s="8" t="n">
        <f aca="false">LEN(C103)</f>
        <v>23</v>
      </c>
      <c r="E103" s="10" t="str">
        <f aca="false">IF(D103=23,LEFT(C103,16)&amp;RIGHT(C103,5),LEFT(C103,13)&amp;RIGHT(C103,5))</f>
        <v>XN06BXB181B0020201017</v>
      </c>
      <c r="F103" s="11" t="s">
        <v>478</v>
      </c>
      <c r="G103" s="11" t="s">
        <v>93</v>
      </c>
      <c r="H103" s="9" t="s">
        <v>479</v>
      </c>
      <c r="I103" s="11" t="s">
        <v>480</v>
      </c>
      <c r="J103" s="9" t="s">
        <v>63</v>
      </c>
      <c r="K103" s="11" t="s">
        <v>481</v>
      </c>
      <c r="L103" s="11" t="s">
        <v>371</v>
      </c>
      <c r="M103" s="11" t="s">
        <v>399</v>
      </c>
      <c r="N103" s="12" t="n">
        <v>5.46</v>
      </c>
      <c r="O103" s="13" t="n">
        <v>5.46</v>
      </c>
    </row>
    <row r="104" customFormat="false" ht="180.75" hidden="false" customHeight="false" outlineLevel="0" collapsed="false">
      <c r="A104" s="7" t="n">
        <v>101</v>
      </c>
      <c r="B104" s="8" t="s">
        <v>31</v>
      </c>
      <c r="C104" s="9" t="s">
        <v>482</v>
      </c>
      <c r="D104" s="8" t="n">
        <f aca="false">LEN(C104)</f>
        <v>20</v>
      </c>
      <c r="E104" s="10" t="str">
        <f aca="false">IF(D104=23,LEFT(C104,16)&amp;RIGHT(C104,5),LEFT(C104,13)&amp;RIGHT(C104,5))</f>
        <v>ZA05AAB02200103995</v>
      </c>
      <c r="F104" s="11" t="s">
        <v>483</v>
      </c>
      <c r="G104" s="11" t="s">
        <v>379</v>
      </c>
      <c r="H104" s="9" t="s">
        <v>484</v>
      </c>
      <c r="I104" s="11" t="s">
        <v>485</v>
      </c>
      <c r="J104" s="9" t="s">
        <v>43</v>
      </c>
      <c r="K104" s="11" t="s">
        <v>486</v>
      </c>
      <c r="L104" s="11" t="s">
        <v>371</v>
      </c>
      <c r="M104" s="11" t="s">
        <v>399</v>
      </c>
      <c r="N104" s="12" t="n">
        <v>1.3925</v>
      </c>
      <c r="O104" s="13" t="n">
        <v>33.42</v>
      </c>
    </row>
    <row r="105" customFormat="false" ht="180.75" hidden="false" customHeight="false" outlineLevel="0" collapsed="false">
      <c r="A105" s="7" t="n">
        <v>102</v>
      </c>
      <c r="B105" s="8" t="s">
        <v>31</v>
      </c>
      <c r="C105" s="9" t="s">
        <v>487</v>
      </c>
      <c r="D105" s="8" t="n">
        <f aca="false">LEN(C105)</f>
        <v>20</v>
      </c>
      <c r="E105" s="10" t="str">
        <f aca="false">IF(D105=23,LEFT(C105,16)&amp;RIGHT(C105,5),LEFT(C105,13)&amp;RIGHT(C105,5))</f>
        <v>ZD03AAB02570102826</v>
      </c>
      <c r="F105" s="11" t="s">
        <v>488</v>
      </c>
      <c r="G105" s="11" t="s">
        <v>34</v>
      </c>
      <c r="H105" s="9" t="s">
        <v>489</v>
      </c>
      <c r="I105" s="11" t="s">
        <v>490</v>
      </c>
      <c r="J105" s="9" t="s">
        <v>115</v>
      </c>
      <c r="K105" s="11" t="s">
        <v>491</v>
      </c>
      <c r="L105" s="11" t="s">
        <v>371</v>
      </c>
      <c r="M105" s="11" t="s">
        <v>399</v>
      </c>
      <c r="N105" s="12" t="n">
        <v>19.8</v>
      </c>
      <c r="O105" s="13" t="n">
        <v>198</v>
      </c>
    </row>
    <row r="106" customFormat="false" ht="108" hidden="false" customHeight="false" outlineLevel="0" collapsed="false">
      <c r="A106" s="7" t="n">
        <v>103</v>
      </c>
      <c r="B106" s="8" t="s">
        <v>15</v>
      </c>
      <c r="C106" s="9" t="s">
        <v>492</v>
      </c>
      <c r="D106" s="8" t="n">
        <f aca="false">LEN(C106)</f>
        <v>23</v>
      </c>
      <c r="E106" s="10" t="str">
        <f aca="false">IF(D106=23,LEFT(C106,16)&amp;RIGHT(C106,5),LEFT(C106,13)&amp;RIGHT(C106,5))</f>
        <v>XA12AAT012A0010101890</v>
      </c>
      <c r="F106" s="11" t="s">
        <v>493</v>
      </c>
      <c r="G106" s="11" t="s">
        <v>40</v>
      </c>
      <c r="H106" s="9" t="s">
        <v>494</v>
      </c>
      <c r="I106" s="11" t="s">
        <v>495</v>
      </c>
      <c r="J106" s="9" t="s">
        <v>56</v>
      </c>
      <c r="K106" s="11" t="s">
        <v>496</v>
      </c>
      <c r="L106" s="11" t="s">
        <v>23</v>
      </c>
      <c r="M106" s="11" t="s">
        <v>24</v>
      </c>
      <c r="N106" s="12" t="n">
        <v>0.57</v>
      </c>
      <c r="O106" s="13" t="n">
        <v>34.2</v>
      </c>
    </row>
    <row r="107" customFormat="false" ht="180.75" hidden="false" customHeight="false" outlineLevel="0" collapsed="false">
      <c r="A107" s="7" t="n">
        <v>104</v>
      </c>
      <c r="B107" s="8" t="s">
        <v>15</v>
      </c>
      <c r="C107" s="9" t="s">
        <v>497</v>
      </c>
      <c r="D107" s="8" t="n">
        <f aca="false">LEN(C107)</f>
        <v>23</v>
      </c>
      <c r="E107" s="10" t="str">
        <f aca="false">IF(D107=23,LEFT(C107,16)&amp;RIGHT(C107,5),LEFT(C107,13)&amp;RIGHT(C107,5))</f>
        <v>XD08AJB081S0040102048</v>
      </c>
      <c r="F107" s="11" t="s">
        <v>498</v>
      </c>
      <c r="G107" s="11" t="s">
        <v>499</v>
      </c>
      <c r="H107" s="9" t="s">
        <v>224</v>
      </c>
      <c r="I107" s="11" t="s">
        <v>500</v>
      </c>
      <c r="J107" s="9" t="s">
        <v>63</v>
      </c>
      <c r="K107" s="11" t="s">
        <v>501</v>
      </c>
      <c r="L107" s="11" t="s">
        <v>371</v>
      </c>
      <c r="M107" s="11" t="s">
        <v>372</v>
      </c>
      <c r="N107" s="12" t="n">
        <v>15.6</v>
      </c>
      <c r="O107" s="13" t="n">
        <v>15.6</v>
      </c>
    </row>
    <row r="108" customFormat="false" ht="180.75" hidden="false" customHeight="false" outlineLevel="0" collapsed="false">
      <c r="A108" s="7" t="n">
        <v>105</v>
      </c>
      <c r="B108" s="8" t="s">
        <v>15</v>
      </c>
      <c r="C108" s="9" t="s">
        <v>502</v>
      </c>
      <c r="D108" s="8" t="n">
        <f aca="false">LEN(C108)</f>
        <v>23</v>
      </c>
      <c r="E108" s="10" t="str">
        <f aca="false">IF(D108=23,LEFT(C108,16)&amp;RIGHT(C108,5),LEFT(C108,13)&amp;RIGHT(C108,5))</f>
        <v>XN07XXB093B0020103202</v>
      </c>
      <c r="F108" s="11" t="s">
        <v>503</v>
      </c>
      <c r="G108" s="11" t="s">
        <v>93</v>
      </c>
      <c r="H108" s="9" t="s">
        <v>504</v>
      </c>
      <c r="I108" s="11" t="s">
        <v>265</v>
      </c>
      <c r="J108" s="9" t="s">
        <v>63</v>
      </c>
      <c r="K108" s="11" t="s">
        <v>505</v>
      </c>
      <c r="L108" s="11" t="s">
        <v>371</v>
      </c>
      <c r="M108" s="11" t="s">
        <v>372</v>
      </c>
      <c r="N108" s="12" t="n">
        <v>17.98</v>
      </c>
      <c r="O108" s="13" t="n">
        <v>17.98</v>
      </c>
    </row>
    <row r="109" customFormat="false" ht="180.75" hidden="false" customHeight="false" outlineLevel="0" collapsed="false">
      <c r="A109" s="7" t="n">
        <v>106</v>
      </c>
      <c r="B109" s="8" t="s">
        <v>15</v>
      </c>
      <c r="C109" s="9" t="s">
        <v>506</v>
      </c>
      <c r="D109" s="8" t="n">
        <f aca="false">LEN(C109)</f>
        <v>23</v>
      </c>
      <c r="E109" s="10" t="str">
        <f aca="false">IF(D109=23,LEFT(C109,16)&amp;RIGHT(C109,5),LEFT(C109,13)&amp;RIGHT(C109,5))</f>
        <v>XS01XAB101G0100101984</v>
      </c>
      <c r="F109" s="11" t="s">
        <v>507</v>
      </c>
      <c r="G109" s="11" t="s">
        <v>508</v>
      </c>
      <c r="H109" s="9" t="s">
        <v>509</v>
      </c>
      <c r="I109" s="11" t="s">
        <v>510</v>
      </c>
      <c r="J109" s="9" t="s">
        <v>63</v>
      </c>
      <c r="K109" s="11" t="s">
        <v>511</v>
      </c>
      <c r="L109" s="11" t="s">
        <v>393</v>
      </c>
      <c r="M109" s="11" t="s">
        <v>372</v>
      </c>
      <c r="N109" s="12" t="n">
        <v>15.75</v>
      </c>
      <c r="O109" s="13" t="n">
        <v>15.75</v>
      </c>
    </row>
    <row r="110" customFormat="false" ht="180.75" hidden="false" customHeight="false" outlineLevel="0" collapsed="false">
      <c r="A110" s="7" t="n">
        <v>107</v>
      </c>
      <c r="B110" s="8" t="s">
        <v>15</v>
      </c>
      <c r="C110" s="9" t="s">
        <v>512</v>
      </c>
      <c r="D110" s="8" t="n">
        <f aca="false">LEN(C110)</f>
        <v>23</v>
      </c>
      <c r="E110" s="10" t="str">
        <f aca="false">IF(D110=23,LEFT(C110,16)&amp;RIGHT(C110,5),LEFT(C110,13)&amp;RIGHT(C110,5))</f>
        <v>XS01XAB101G0100101984</v>
      </c>
      <c r="F110" s="11" t="s">
        <v>507</v>
      </c>
      <c r="G110" s="11" t="s">
        <v>508</v>
      </c>
      <c r="H110" s="9" t="s">
        <v>509</v>
      </c>
      <c r="I110" s="11" t="s">
        <v>510</v>
      </c>
      <c r="J110" s="9" t="s">
        <v>36</v>
      </c>
      <c r="K110" s="11" t="s">
        <v>511</v>
      </c>
      <c r="L110" s="11" t="s">
        <v>393</v>
      </c>
      <c r="M110" s="11" t="s">
        <v>372</v>
      </c>
      <c r="N110" s="12" t="n">
        <v>15.75</v>
      </c>
      <c r="O110" s="13" t="n">
        <v>31.5</v>
      </c>
    </row>
    <row r="111" customFormat="false" ht="180.75" hidden="false" customHeight="false" outlineLevel="0" collapsed="false">
      <c r="A111" s="7" t="n">
        <v>108</v>
      </c>
      <c r="B111" s="8" t="s">
        <v>31</v>
      </c>
      <c r="C111" s="9" t="s">
        <v>513</v>
      </c>
      <c r="D111" s="8" t="n">
        <f aca="false">LEN(C111)</f>
        <v>20</v>
      </c>
      <c r="E111" s="10" t="str">
        <f aca="false">IF(D111=23,LEFT(C111,16)&amp;RIGHT(C111,5),LEFT(C111,13)&amp;RIGHT(C111,5))</f>
        <v>ZA04BAB03690103004</v>
      </c>
      <c r="F111" s="11" t="s">
        <v>514</v>
      </c>
      <c r="G111" s="11" t="s">
        <v>515</v>
      </c>
      <c r="H111" s="9" t="s">
        <v>278</v>
      </c>
      <c r="I111" s="11" t="s">
        <v>516</v>
      </c>
      <c r="J111" s="9" t="s">
        <v>43</v>
      </c>
      <c r="K111" s="11" t="s">
        <v>517</v>
      </c>
      <c r="L111" s="11" t="s">
        <v>371</v>
      </c>
      <c r="M111" s="11" t="s">
        <v>399</v>
      </c>
      <c r="N111" s="12" t="n">
        <v>0.2917</v>
      </c>
      <c r="O111" s="13" t="n">
        <v>7.0008</v>
      </c>
    </row>
    <row r="112" customFormat="false" ht="180.75" hidden="false" customHeight="false" outlineLevel="0" collapsed="false">
      <c r="A112" s="7" t="n">
        <v>109</v>
      </c>
      <c r="B112" s="8" t="s">
        <v>31</v>
      </c>
      <c r="C112" s="9" t="s">
        <v>518</v>
      </c>
      <c r="D112" s="8" t="n">
        <f aca="false">LEN(C112)</f>
        <v>20</v>
      </c>
      <c r="E112" s="10" t="str">
        <f aca="false">IF(D112=23,LEFT(C112,16)&amp;RIGHT(C112,5),LEFT(C112,13)&amp;RIGHT(C112,5))</f>
        <v>ZA10DAB04010102387</v>
      </c>
      <c r="F112" s="11" t="s">
        <v>519</v>
      </c>
      <c r="G112" s="11" t="s">
        <v>520</v>
      </c>
      <c r="H112" s="9" t="s">
        <v>521</v>
      </c>
      <c r="I112" s="11" t="s">
        <v>111</v>
      </c>
      <c r="J112" s="9" t="s">
        <v>413</v>
      </c>
      <c r="K112" s="11" t="s">
        <v>522</v>
      </c>
      <c r="L112" s="11" t="s">
        <v>371</v>
      </c>
      <c r="M112" s="11" t="s">
        <v>399</v>
      </c>
      <c r="N112" s="12" t="n">
        <v>0.49</v>
      </c>
      <c r="O112" s="13" t="n">
        <v>98</v>
      </c>
    </row>
    <row r="113" customFormat="false" ht="180.75" hidden="false" customHeight="false" outlineLevel="0" collapsed="false">
      <c r="A113" s="7" t="n">
        <v>110</v>
      </c>
      <c r="B113" s="8" t="s">
        <v>31</v>
      </c>
      <c r="C113" s="9" t="s">
        <v>523</v>
      </c>
      <c r="D113" s="8" t="n">
        <f aca="false">LEN(C113)</f>
        <v>20</v>
      </c>
      <c r="E113" s="10" t="str">
        <f aca="false">IF(D113=23,LEFT(C113,16)&amp;RIGHT(C113,5),LEFT(C113,13)&amp;RIGHT(C113,5))</f>
        <v>ZA09FBB04350105131</v>
      </c>
      <c r="F113" s="11" t="s">
        <v>524</v>
      </c>
      <c r="G113" s="11" t="s">
        <v>46</v>
      </c>
      <c r="H113" s="11" t="s">
        <v>525</v>
      </c>
      <c r="I113" s="11" t="s">
        <v>516</v>
      </c>
      <c r="J113" s="9" t="s">
        <v>49</v>
      </c>
      <c r="K113" s="11" t="s">
        <v>526</v>
      </c>
      <c r="L113" s="11" t="s">
        <v>371</v>
      </c>
      <c r="M113" s="11" t="s">
        <v>399</v>
      </c>
      <c r="N113" s="12" t="n">
        <v>0.4208</v>
      </c>
      <c r="O113" s="13" t="n">
        <v>15.1488</v>
      </c>
    </row>
    <row r="114" customFormat="false" ht="180.75" hidden="false" customHeight="false" outlineLevel="0" collapsed="false">
      <c r="A114" s="7" t="n">
        <v>111</v>
      </c>
      <c r="B114" s="8" t="s">
        <v>31</v>
      </c>
      <c r="C114" s="9" t="s">
        <v>527</v>
      </c>
      <c r="D114" s="8" t="n">
        <f aca="false">LEN(C114)</f>
        <v>20</v>
      </c>
      <c r="E114" s="10" t="str">
        <f aca="false">IF(D114=23,LEFT(C114,16)&amp;RIGHT(C114,5),LEFT(C114,13)&amp;RIGHT(C114,5))</f>
        <v>ZA09AAB04680205332</v>
      </c>
      <c r="F114" s="11" t="s">
        <v>528</v>
      </c>
      <c r="G114" s="11" t="s">
        <v>247</v>
      </c>
      <c r="H114" s="9" t="s">
        <v>529</v>
      </c>
      <c r="I114" s="11" t="s">
        <v>530</v>
      </c>
      <c r="J114" s="9" t="s">
        <v>531</v>
      </c>
      <c r="K114" s="11" t="s">
        <v>532</v>
      </c>
      <c r="L114" s="11" t="s">
        <v>371</v>
      </c>
      <c r="M114" s="11" t="s">
        <v>399</v>
      </c>
      <c r="N114" s="12" t="n">
        <v>6.8</v>
      </c>
      <c r="O114" s="13" t="n">
        <v>122.4</v>
      </c>
    </row>
    <row r="115" customFormat="false" ht="180.75" hidden="false" customHeight="false" outlineLevel="0" collapsed="false">
      <c r="A115" s="7" t="n">
        <v>112</v>
      </c>
      <c r="B115" s="8" t="s">
        <v>31</v>
      </c>
      <c r="C115" s="9" t="s">
        <v>533</v>
      </c>
      <c r="D115" s="8" t="n">
        <f aca="false">LEN(C115)</f>
        <v>20</v>
      </c>
      <c r="E115" s="10" t="str">
        <f aca="false">IF(D115=23,LEFT(C115,16)&amp;RIGHT(C115,5),LEFT(C115,13)&amp;RIGHT(C115,5))</f>
        <v>ZA06BAC00120105679</v>
      </c>
      <c r="F115" s="11" t="s">
        <v>534</v>
      </c>
      <c r="G115" s="11" t="s">
        <v>18</v>
      </c>
      <c r="H115" s="11" t="s">
        <v>273</v>
      </c>
      <c r="I115" s="11" t="s">
        <v>535</v>
      </c>
      <c r="J115" s="9" t="s">
        <v>536</v>
      </c>
      <c r="K115" s="11" t="s">
        <v>537</v>
      </c>
      <c r="L115" s="11" t="s">
        <v>371</v>
      </c>
      <c r="M115" s="11" t="s">
        <v>399</v>
      </c>
      <c r="N115" s="12" t="n">
        <v>9.95</v>
      </c>
      <c r="O115" s="13" t="n">
        <v>39.8</v>
      </c>
    </row>
    <row r="116" customFormat="false" ht="180.75" hidden="false" customHeight="false" outlineLevel="0" collapsed="false">
      <c r="A116" s="7" t="n">
        <v>113</v>
      </c>
      <c r="B116" s="8" t="s">
        <v>31</v>
      </c>
      <c r="C116" s="9" t="s">
        <v>538</v>
      </c>
      <c r="D116" s="8" t="n">
        <f aca="false">LEN(C116)</f>
        <v>20</v>
      </c>
      <c r="E116" s="10" t="str">
        <f aca="false">IF(D116=23,LEFT(C116,16)&amp;RIGHT(C116,5),LEFT(C116,13)&amp;RIGHT(C116,5))</f>
        <v>ZA06BAC00120305679</v>
      </c>
      <c r="F116" s="11" t="s">
        <v>534</v>
      </c>
      <c r="G116" s="11" t="s">
        <v>18</v>
      </c>
      <c r="H116" s="11" t="s">
        <v>273</v>
      </c>
      <c r="I116" s="11" t="s">
        <v>539</v>
      </c>
      <c r="J116" s="9" t="s">
        <v>540</v>
      </c>
      <c r="K116" s="11" t="s">
        <v>537</v>
      </c>
      <c r="L116" s="11" t="s">
        <v>371</v>
      </c>
      <c r="M116" s="11" t="s">
        <v>399</v>
      </c>
      <c r="N116" s="12" t="n">
        <v>9.95</v>
      </c>
      <c r="O116" s="13" t="n">
        <v>49.75</v>
      </c>
    </row>
    <row r="117" customFormat="false" ht="180.75" hidden="false" customHeight="false" outlineLevel="0" collapsed="false">
      <c r="A117" s="7" t="n">
        <v>114</v>
      </c>
      <c r="B117" s="8" t="s">
        <v>31</v>
      </c>
      <c r="C117" s="9" t="s">
        <v>541</v>
      </c>
      <c r="D117" s="8" t="n">
        <f aca="false">LEN(C117)</f>
        <v>20</v>
      </c>
      <c r="E117" s="10" t="str">
        <f aca="false">IF(D117=23,LEFT(C117,16)&amp;RIGHT(C117,5),LEFT(C117,13)&amp;RIGHT(C117,5))</f>
        <v>ZA09AAC00690102533</v>
      </c>
      <c r="F117" s="11" t="s">
        <v>542</v>
      </c>
      <c r="G117" s="11" t="s">
        <v>40</v>
      </c>
      <c r="H117" s="9" t="s">
        <v>543</v>
      </c>
      <c r="I117" s="11" t="s">
        <v>111</v>
      </c>
      <c r="J117" s="9" t="s">
        <v>544</v>
      </c>
      <c r="K117" s="11" t="s">
        <v>545</v>
      </c>
      <c r="L117" s="11" t="s">
        <v>371</v>
      </c>
      <c r="M117" s="11" t="s">
        <v>399</v>
      </c>
      <c r="N117" s="12" t="n">
        <v>0.4375</v>
      </c>
      <c r="O117" s="13" t="n">
        <v>35</v>
      </c>
    </row>
    <row r="118" customFormat="false" ht="180.75" hidden="false" customHeight="false" outlineLevel="0" collapsed="false">
      <c r="A118" s="7" t="n">
        <v>115</v>
      </c>
      <c r="B118" s="8" t="s">
        <v>31</v>
      </c>
      <c r="C118" s="9" t="s">
        <v>546</v>
      </c>
      <c r="D118" s="8" t="n">
        <f aca="false">LEN(C118)</f>
        <v>20</v>
      </c>
      <c r="E118" s="10" t="str">
        <f aca="false">IF(D118=23,LEFT(C118,16)&amp;RIGHT(C118,5),LEFT(C118,13)&amp;RIGHT(C118,5))</f>
        <v>ZA09AAC00700103355</v>
      </c>
      <c r="F118" s="11" t="s">
        <v>547</v>
      </c>
      <c r="G118" s="11" t="s">
        <v>233</v>
      </c>
      <c r="H118" s="9" t="s">
        <v>548</v>
      </c>
      <c r="I118" s="11" t="s">
        <v>549</v>
      </c>
      <c r="J118" s="9" t="s">
        <v>115</v>
      </c>
      <c r="K118" s="11" t="s">
        <v>550</v>
      </c>
      <c r="L118" s="11" t="s">
        <v>371</v>
      </c>
      <c r="M118" s="11" t="s">
        <v>399</v>
      </c>
      <c r="N118" s="12" t="n">
        <v>2.475</v>
      </c>
      <c r="O118" s="13" t="n">
        <v>24.75</v>
      </c>
    </row>
    <row r="119" customFormat="false" ht="180.75" hidden="false" customHeight="false" outlineLevel="0" collapsed="false">
      <c r="A119" s="7" t="n">
        <v>116</v>
      </c>
      <c r="B119" s="8" t="s">
        <v>31</v>
      </c>
      <c r="C119" s="9" t="s">
        <v>551</v>
      </c>
      <c r="D119" s="8" t="n">
        <f aca="false">LEN(C119)</f>
        <v>20</v>
      </c>
      <c r="E119" s="10" t="str">
        <f aca="false">IF(D119=23,LEFT(C119,16)&amp;RIGHT(C119,5),LEFT(C119,13)&amp;RIGHT(C119,5))</f>
        <v>ZZ01AAC00730104293</v>
      </c>
      <c r="F119" s="11" t="s">
        <v>552</v>
      </c>
      <c r="G119" s="11" t="s">
        <v>247</v>
      </c>
      <c r="H119" s="9" t="s">
        <v>469</v>
      </c>
      <c r="I119" s="11" t="s">
        <v>553</v>
      </c>
      <c r="J119" s="9" t="s">
        <v>29</v>
      </c>
      <c r="K119" s="11" t="s">
        <v>554</v>
      </c>
      <c r="L119" s="11" t="s">
        <v>371</v>
      </c>
      <c r="M119" s="11" t="s">
        <v>399</v>
      </c>
      <c r="N119" s="12" t="n">
        <v>16.6492</v>
      </c>
      <c r="O119" s="13" t="n">
        <v>199.7904</v>
      </c>
    </row>
    <row r="120" customFormat="false" ht="108" hidden="false" customHeight="false" outlineLevel="0" collapsed="false">
      <c r="A120" s="7" t="n">
        <v>117</v>
      </c>
      <c r="B120" s="8" t="s">
        <v>31</v>
      </c>
      <c r="C120" s="9" t="s">
        <v>555</v>
      </c>
      <c r="D120" s="8" t="n">
        <f aca="false">LEN(C120)</f>
        <v>20</v>
      </c>
      <c r="E120" s="10" t="str">
        <f aca="false">IF(D120=23,LEFT(C120,16)&amp;RIGHT(C120,5),LEFT(C120,13)&amp;RIGHT(C120,5))</f>
        <v>ZD04AAC05400100535</v>
      </c>
      <c r="F120" s="11" t="s">
        <v>556</v>
      </c>
      <c r="G120" s="11" t="s">
        <v>99</v>
      </c>
      <c r="H120" s="11" t="s">
        <v>557</v>
      </c>
      <c r="I120" s="11" t="s">
        <v>558</v>
      </c>
      <c r="J120" s="9" t="s">
        <v>49</v>
      </c>
      <c r="K120" s="11" t="s">
        <v>559</v>
      </c>
      <c r="L120" s="11" t="s">
        <v>23</v>
      </c>
      <c r="M120" s="11" t="s">
        <v>24</v>
      </c>
      <c r="N120" s="12" t="n">
        <v>2.02555555555556</v>
      </c>
      <c r="O120" s="13" t="n">
        <v>72.9200000000002</v>
      </c>
    </row>
    <row r="121" customFormat="false" ht="180.75" hidden="false" customHeight="false" outlineLevel="0" collapsed="false">
      <c r="A121" s="7" t="n">
        <v>118</v>
      </c>
      <c r="B121" s="8" t="s">
        <v>31</v>
      </c>
      <c r="C121" s="9" t="s">
        <v>560</v>
      </c>
      <c r="D121" s="8" t="n">
        <f aca="false">LEN(C121)</f>
        <v>20</v>
      </c>
      <c r="E121" s="10" t="str">
        <f aca="false">IF(D121=23,LEFT(C121,16)&amp;RIGHT(C121,5),LEFT(C121,13)&amp;RIGHT(C121,5))</f>
        <v>ZA09GAC01470102505</v>
      </c>
      <c r="F121" s="11" t="s">
        <v>561</v>
      </c>
      <c r="G121" s="11" t="s">
        <v>18</v>
      </c>
      <c r="H121" s="9" t="s">
        <v>562</v>
      </c>
      <c r="I121" s="11" t="s">
        <v>440</v>
      </c>
      <c r="J121" s="9" t="s">
        <v>29</v>
      </c>
      <c r="K121" s="11" t="s">
        <v>563</v>
      </c>
      <c r="L121" s="11" t="s">
        <v>371</v>
      </c>
      <c r="M121" s="11" t="s">
        <v>399</v>
      </c>
      <c r="N121" s="12" t="n">
        <v>9</v>
      </c>
      <c r="O121" s="13" t="n">
        <v>108</v>
      </c>
    </row>
    <row r="122" customFormat="false" ht="108" hidden="false" customHeight="false" outlineLevel="0" collapsed="false">
      <c r="A122" s="7" t="n">
        <v>119</v>
      </c>
      <c r="B122" s="8" t="s">
        <v>15</v>
      </c>
      <c r="C122" s="9" t="s">
        <v>564</v>
      </c>
      <c r="D122" s="8" t="n">
        <f aca="false">LEN(C122)</f>
        <v>23</v>
      </c>
      <c r="E122" s="10" t="str">
        <f aca="false">IF(D122=23,LEFT(C122,16)&amp;RIGHT(C122,5),LEFT(C122,13)&amp;RIGHT(C122,5))</f>
        <v>XB01AXC127B0020105550</v>
      </c>
      <c r="F122" s="11" t="s">
        <v>565</v>
      </c>
      <c r="G122" s="11" t="s">
        <v>93</v>
      </c>
      <c r="H122" s="9" t="s">
        <v>566</v>
      </c>
      <c r="I122" s="11" t="s">
        <v>95</v>
      </c>
      <c r="J122" s="9" t="s">
        <v>63</v>
      </c>
      <c r="K122" s="11" t="s">
        <v>567</v>
      </c>
      <c r="L122" s="11" t="s">
        <v>23</v>
      </c>
      <c r="M122" s="11" t="s">
        <v>24</v>
      </c>
      <c r="N122" s="12" t="n">
        <v>44.46</v>
      </c>
      <c r="O122" s="13" t="n">
        <v>44.46</v>
      </c>
    </row>
    <row r="123" customFormat="false" ht="180.75" hidden="false" customHeight="false" outlineLevel="0" collapsed="false">
      <c r="A123" s="7" t="n">
        <v>120</v>
      </c>
      <c r="B123" s="8" t="s">
        <v>31</v>
      </c>
      <c r="C123" s="9" t="s">
        <v>568</v>
      </c>
      <c r="D123" s="8" t="n">
        <f aca="false">LEN(C123)</f>
        <v>20</v>
      </c>
      <c r="E123" s="10" t="str">
        <f aca="false">IF(D123=23,LEFT(C123,16)&amp;RIGHT(C123,5),LEFT(C123,13)&amp;RIGHT(C123,5))</f>
        <v>ZA01BAC02860103141</v>
      </c>
      <c r="F123" s="11" t="s">
        <v>569</v>
      </c>
      <c r="G123" s="11" t="s">
        <v>93</v>
      </c>
      <c r="H123" s="9" t="s">
        <v>570</v>
      </c>
      <c r="I123" s="11" t="s">
        <v>571</v>
      </c>
      <c r="J123" s="9" t="s">
        <v>115</v>
      </c>
      <c r="K123" s="11" t="s">
        <v>572</v>
      </c>
      <c r="L123" s="11" t="s">
        <v>371</v>
      </c>
      <c r="M123" s="11" t="s">
        <v>399</v>
      </c>
      <c r="N123" s="12" t="n">
        <v>1.25</v>
      </c>
      <c r="O123" s="13" t="n">
        <v>12.5</v>
      </c>
    </row>
    <row r="124" customFormat="false" ht="180.75" hidden="false" customHeight="false" outlineLevel="0" collapsed="false">
      <c r="A124" s="7" t="n">
        <v>121</v>
      </c>
      <c r="B124" s="8" t="s">
        <v>31</v>
      </c>
      <c r="C124" s="9" t="s">
        <v>573</v>
      </c>
      <c r="D124" s="8" t="n">
        <f aca="false">LEN(C124)</f>
        <v>20</v>
      </c>
      <c r="E124" s="10" t="str">
        <f aca="false">IF(D124=23,LEFT(C124,16)&amp;RIGHT(C124,5),LEFT(C124,13)&amp;RIGHT(C124,5))</f>
        <v>ZA01BAC02860204714</v>
      </c>
      <c r="F124" s="11" t="s">
        <v>569</v>
      </c>
      <c r="G124" s="11" t="s">
        <v>93</v>
      </c>
      <c r="H124" s="11" t="s">
        <v>574</v>
      </c>
      <c r="I124" s="11" t="s">
        <v>363</v>
      </c>
      <c r="J124" s="9" t="s">
        <v>63</v>
      </c>
      <c r="K124" s="11" t="s">
        <v>575</v>
      </c>
      <c r="L124" s="11" t="s">
        <v>371</v>
      </c>
      <c r="M124" s="11" t="s">
        <v>399</v>
      </c>
      <c r="N124" s="12" t="n">
        <v>49.8</v>
      </c>
      <c r="O124" s="13" t="n">
        <v>49.8</v>
      </c>
    </row>
    <row r="125" customFormat="false" ht="180.75" hidden="false" customHeight="false" outlineLevel="0" collapsed="false">
      <c r="A125" s="7" t="n">
        <v>122</v>
      </c>
      <c r="B125" s="8" t="s">
        <v>31</v>
      </c>
      <c r="C125" s="9" t="s">
        <v>576</v>
      </c>
      <c r="D125" s="8" t="n">
        <f aca="false">LEN(C125)</f>
        <v>20</v>
      </c>
      <c r="E125" s="10" t="str">
        <f aca="false">IF(D125=23,LEFT(C125,16)&amp;RIGHT(C125,5),LEFT(C125,13)&amp;RIGHT(C125,5))</f>
        <v>ZA04CDC03320105043</v>
      </c>
      <c r="F125" s="11" t="s">
        <v>577</v>
      </c>
      <c r="G125" s="11" t="s">
        <v>99</v>
      </c>
      <c r="H125" s="11" t="s">
        <v>578</v>
      </c>
      <c r="I125" s="11" t="s">
        <v>579</v>
      </c>
      <c r="J125" s="9" t="s">
        <v>43</v>
      </c>
      <c r="K125" s="11" t="s">
        <v>580</v>
      </c>
      <c r="L125" s="11" t="s">
        <v>393</v>
      </c>
      <c r="M125" s="11" t="s">
        <v>399</v>
      </c>
      <c r="N125" s="12" t="n">
        <v>1.0333</v>
      </c>
      <c r="O125" s="13" t="n">
        <v>24.7992</v>
      </c>
    </row>
    <row r="126" customFormat="false" ht="180.75" hidden="false" customHeight="false" outlineLevel="0" collapsed="false">
      <c r="A126" s="7" t="n">
        <v>123</v>
      </c>
      <c r="B126" s="8" t="s">
        <v>31</v>
      </c>
      <c r="C126" s="9" t="s">
        <v>581</v>
      </c>
      <c r="D126" s="8" t="n">
        <f aca="false">LEN(C126)</f>
        <v>20</v>
      </c>
      <c r="E126" s="10" t="str">
        <f aca="false">IF(D126=23,LEFT(C126,16)&amp;RIGHT(C126,5),LEFT(C126,13)&amp;RIGHT(C126,5))</f>
        <v>ZA13BAC03770102173</v>
      </c>
      <c r="F126" s="11" t="s">
        <v>582</v>
      </c>
      <c r="G126" s="11" t="s">
        <v>583</v>
      </c>
      <c r="H126" s="9" t="s">
        <v>584</v>
      </c>
      <c r="I126" s="11" t="s">
        <v>76</v>
      </c>
      <c r="J126" s="9" t="s">
        <v>83</v>
      </c>
      <c r="K126" s="11" t="s">
        <v>451</v>
      </c>
      <c r="L126" s="11" t="s">
        <v>371</v>
      </c>
      <c r="M126" s="11" t="s">
        <v>399</v>
      </c>
      <c r="N126" s="12" t="n">
        <v>0.12</v>
      </c>
      <c r="O126" s="13" t="n">
        <v>12</v>
      </c>
    </row>
    <row r="127" customFormat="false" ht="180.75" hidden="false" customHeight="false" outlineLevel="0" collapsed="false">
      <c r="A127" s="7" t="n">
        <v>124</v>
      </c>
      <c r="B127" s="8" t="s">
        <v>31</v>
      </c>
      <c r="C127" s="9" t="s">
        <v>585</v>
      </c>
      <c r="D127" s="8" t="n">
        <f aca="false">LEN(C127)</f>
        <v>20</v>
      </c>
      <c r="E127" s="10" t="str">
        <f aca="false">IF(D127=23,LEFT(C127,16)&amp;RIGHT(C127,5),LEFT(C127,13)&amp;RIGHT(C127,5))</f>
        <v>ZA04BAC04560104085</v>
      </c>
      <c r="F127" s="11" t="s">
        <v>586</v>
      </c>
      <c r="G127" s="11" t="s">
        <v>46</v>
      </c>
      <c r="H127" s="9" t="s">
        <v>141</v>
      </c>
      <c r="I127" s="11" t="s">
        <v>189</v>
      </c>
      <c r="J127" s="9" t="s">
        <v>43</v>
      </c>
      <c r="K127" s="11" t="s">
        <v>112</v>
      </c>
      <c r="L127" s="11" t="s">
        <v>371</v>
      </c>
      <c r="M127" s="11" t="s">
        <v>399</v>
      </c>
      <c r="N127" s="12" t="n">
        <v>0.555</v>
      </c>
      <c r="O127" s="13" t="n">
        <v>13.32</v>
      </c>
    </row>
    <row r="128" customFormat="false" ht="180.75" hidden="false" customHeight="false" outlineLevel="0" collapsed="false">
      <c r="A128" s="7" t="n">
        <v>125</v>
      </c>
      <c r="B128" s="8" t="s">
        <v>15</v>
      </c>
      <c r="C128" s="9" t="s">
        <v>587</v>
      </c>
      <c r="D128" s="8" t="n">
        <f aca="false">LEN(C128)</f>
        <v>23</v>
      </c>
      <c r="E128" s="10" t="str">
        <f aca="false">IF(D128=23,LEFT(C128,16)&amp;RIGHT(C128,5),LEFT(C128,13)&amp;RIGHT(C128,5))</f>
        <v>XG04BXC066E0010102461</v>
      </c>
      <c r="F128" s="11" t="s">
        <v>588</v>
      </c>
      <c r="G128" s="11" t="s">
        <v>87</v>
      </c>
      <c r="H128" s="9" t="s">
        <v>141</v>
      </c>
      <c r="I128" s="11" t="s">
        <v>48</v>
      </c>
      <c r="J128" s="9" t="s">
        <v>29</v>
      </c>
      <c r="K128" s="11" t="s">
        <v>589</v>
      </c>
      <c r="L128" s="11" t="s">
        <v>371</v>
      </c>
      <c r="M128" s="11" t="s">
        <v>399</v>
      </c>
      <c r="N128" s="12" t="n">
        <v>16.5</v>
      </c>
      <c r="O128" s="13" t="n">
        <v>198</v>
      </c>
    </row>
    <row r="129" customFormat="false" ht="180.75" hidden="false" customHeight="false" outlineLevel="0" collapsed="false">
      <c r="A129" s="7" t="n">
        <v>126</v>
      </c>
      <c r="B129" s="8" t="s">
        <v>31</v>
      </c>
      <c r="C129" s="9" t="s">
        <v>590</v>
      </c>
      <c r="D129" s="8" t="n">
        <f aca="false">LEN(C129)</f>
        <v>20</v>
      </c>
      <c r="E129" s="10" t="str">
        <f aca="false">IF(D129=23,LEFT(C129,16)&amp;RIGHT(C129,5),LEFT(C129,13)&amp;RIGHT(C129,5))</f>
        <v>ZA14BAD00450101832</v>
      </c>
      <c r="F129" s="11" t="s">
        <v>591</v>
      </c>
      <c r="G129" s="11" t="s">
        <v>18</v>
      </c>
      <c r="H129" s="11" t="s">
        <v>592</v>
      </c>
      <c r="I129" s="11" t="s">
        <v>255</v>
      </c>
      <c r="J129" s="9" t="s">
        <v>236</v>
      </c>
      <c r="K129" s="11" t="s">
        <v>409</v>
      </c>
      <c r="L129" s="11" t="s">
        <v>371</v>
      </c>
      <c r="M129" s="11" t="s">
        <v>399</v>
      </c>
      <c r="N129" s="12" t="n">
        <v>1.37</v>
      </c>
      <c r="O129" s="13" t="n">
        <v>8.22</v>
      </c>
    </row>
    <row r="130" customFormat="false" ht="108" hidden="false" customHeight="false" outlineLevel="0" collapsed="false">
      <c r="A130" s="7" t="n">
        <v>127</v>
      </c>
      <c r="B130" s="8" t="s">
        <v>31</v>
      </c>
      <c r="C130" s="9" t="s">
        <v>593</v>
      </c>
      <c r="D130" s="8" t="n">
        <f aca="false">LEN(C130)</f>
        <v>20</v>
      </c>
      <c r="E130" s="10" t="str">
        <f aca="false">IF(D130=23,LEFT(C130,16)&amp;RIGHT(C130,5),LEFT(C130,13)&amp;RIGHT(C130,5))</f>
        <v>ZA12CAD01040100026</v>
      </c>
      <c r="F130" s="11" t="s">
        <v>594</v>
      </c>
      <c r="G130" s="11" t="s">
        <v>595</v>
      </c>
      <c r="H130" s="9" t="s">
        <v>278</v>
      </c>
      <c r="I130" s="11" t="s">
        <v>101</v>
      </c>
      <c r="J130" s="9" t="s">
        <v>212</v>
      </c>
      <c r="K130" s="11" t="s">
        <v>596</v>
      </c>
      <c r="L130" s="11" t="s">
        <v>23</v>
      </c>
      <c r="M130" s="11" t="s">
        <v>24</v>
      </c>
      <c r="N130" s="12" t="n">
        <v>0.7806</v>
      </c>
      <c r="O130" s="13" t="n">
        <v>39.03</v>
      </c>
    </row>
    <row r="131" customFormat="false" ht="180.75" hidden="false" customHeight="false" outlineLevel="0" collapsed="false">
      <c r="A131" s="7" t="n">
        <v>128</v>
      </c>
      <c r="B131" s="8" t="s">
        <v>31</v>
      </c>
      <c r="C131" s="9" t="s">
        <v>597</v>
      </c>
      <c r="D131" s="8" t="n">
        <f aca="false">LEN(C131)</f>
        <v>20</v>
      </c>
      <c r="E131" s="10" t="str">
        <f aca="false">IF(D131=23,LEFT(C131,16)&amp;RIGHT(C131,5),LEFT(C131,13)&amp;RIGHT(C131,5))</f>
        <v>ZA09BAD01730103266</v>
      </c>
      <c r="F131" s="11" t="s">
        <v>598</v>
      </c>
      <c r="G131" s="11" t="s">
        <v>247</v>
      </c>
      <c r="H131" s="11" t="s">
        <v>599</v>
      </c>
      <c r="I131" s="9" t="s">
        <v>600</v>
      </c>
      <c r="J131" s="9" t="s">
        <v>115</v>
      </c>
      <c r="K131" s="11" t="s">
        <v>601</v>
      </c>
      <c r="L131" s="11" t="s">
        <v>371</v>
      </c>
      <c r="M131" s="11" t="s">
        <v>399</v>
      </c>
      <c r="N131" s="12" t="n">
        <v>2.018</v>
      </c>
      <c r="O131" s="13" t="n">
        <v>20.18</v>
      </c>
    </row>
    <row r="132" customFormat="false" ht="180.75" hidden="false" customHeight="false" outlineLevel="0" collapsed="false">
      <c r="A132" s="7" t="n">
        <v>129</v>
      </c>
      <c r="B132" s="8" t="s">
        <v>15</v>
      </c>
      <c r="C132" s="9" t="s">
        <v>602</v>
      </c>
      <c r="D132" s="8" t="n">
        <f aca="false">LEN(C132)</f>
        <v>23</v>
      </c>
      <c r="E132" s="10" t="str">
        <f aca="false">IF(D132=23,LEFT(C132,16)&amp;RIGHT(C132,5),LEFT(C132,13)&amp;RIGHT(C132,5))</f>
        <v>XD05ACD067F0010104083</v>
      </c>
      <c r="F132" s="11" t="s">
        <v>603</v>
      </c>
      <c r="G132" s="11" t="s">
        <v>192</v>
      </c>
      <c r="H132" s="9" t="s">
        <v>604</v>
      </c>
      <c r="I132" s="11" t="s">
        <v>194</v>
      </c>
      <c r="J132" s="9" t="s">
        <v>63</v>
      </c>
      <c r="K132" s="11" t="s">
        <v>605</v>
      </c>
      <c r="L132" s="11" t="s">
        <v>371</v>
      </c>
      <c r="M132" s="11" t="s">
        <v>399</v>
      </c>
      <c r="N132" s="12" t="n">
        <v>88</v>
      </c>
      <c r="O132" s="13" t="n">
        <v>88</v>
      </c>
    </row>
    <row r="133" customFormat="false" ht="180.75" hidden="false" customHeight="false" outlineLevel="0" collapsed="false">
      <c r="A133" s="7" t="n">
        <v>130</v>
      </c>
      <c r="B133" s="8" t="s">
        <v>15</v>
      </c>
      <c r="C133" s="9" t="s">
        <v>606</v>
      </c>
      <c r="D133" s="8" t="n">
        <f aca="false">LEN(C133)</f>
        <v>23</v>
      </c>
      <c r="E133" s="10" t="str">
        <f aca="false">IF(D133=23,LEFT(C133,16)&amp;RIGHT(C133,5),LEFT(C133,13)&amp;RIGHT(C133,5))</f>
        <v>XH02ABD234B0020103216</v>
      </c>
      <c r="F133" s="11" t="s">
        <v>607</v>
      </c>
      <c r="G133" s="11" t="s">
        <v>173</v>
      </c>
      <c r="H133" s="9" t="s">
        <v>608</v>
      </c>
      <c r="I133" s="11" t="s">
        <v>265</v>
      </c>
      <c r="J133" s="9" t="s">
        <v>63</v>
      </c>
      <c r="K133" s="11" t="s">
        <v>609</v>
      </c>
      <c r="L133" s="11" t="s">
        <v>371</v>
      </c>
      <c r="M133" s="11" t="s">
        <v>372</v>
      </c>
      <c r="N133" s="12" t="n">
        <v>0.63</v>
      </c>
      <c r="O133" s="13" t="n">
        <v>0.63</v>
      </c>
    </row>
    <row r="134" customFormat="false" ht="180.75" hidden="false" customHeight="false" outlineLevel="0" collapsed="false">
      <c r="A134" s="7" t="n">
        <v>131</v>
      </c>
      <c r="B134" s="8" t="s">
        <v>31</v>
      </c>
      <c r="C134" s="9" t="s">
        <v>610</v>
      </c>
      <c r="D134" s="8" t="n">
        <f aca="false">LEN(C134)</f>
        <v>20</v>
      </c>
      <c r="E134" s="10" t="str">
        <f aca="false">IF(D134=23,LEFT(C134,16)&amp;RIGHT(C134,5),LEFT(C134,13)&amp;RIGHT(C134,5))</f>
        <v>ZA12HAD02250104344</v>
      </c>
      <c r="F134" s="11" t="s">
        <v>611</v>
      </c>
      <c r="G134" s="11" t="s">
        <v>40</v>
      </c>
      <c r="H134" s="11" t="s">
        <v>612</v>
      </c>
      <c r="I134" s="11" t="s">
        <v>613</v>
      </c>
      <c r="J134" s="9" t="s">
        <v>43</v>
      </c>
      <c r="K134" s="11" t="s">
        <v>614</v>
      </c>
      <c r="L134" s="11" t="s">
        <v>371</v>
      </c>
      <c r="M134" s="11" t="s">
        <v>399</v>
      </c>
      <c r="N134" s="12" t="n">
        <v>0.825</v>
      </c>
      <c r="O134" s="13" t="n">
        <v>19.8</v>
      </c>
    </row>
    <row r="135" customFormat="false" ht="108" hidden="false" customHeight="false" outlineLevel="0" collapsed="false">
      <c r="A135" s="7" t="n">
        <v>132</v>
      </c>
      <c r="B135" s="8" t="s">
        <v>31</v>
      </c>
      <c r="C135" s="9" t="s">
        <v>615</v>
      </c>
      <c r="D135" s="8" t="n">
        <f aca="false">LEN(C135)</f>
        <v>20</v>
      </c>
      <c r="E135" s="10" t="str">
        <f aca="false">IF(D135=23,LEFT(C135,16)&amp;RIGHT(C135,5),LEFT(C135,13)&amp;RIGHT(C135,5))</f>
        <v>ZA13BAD02630103108</v>
      </c>
      <c r="F135" s="11" t="s">
        <v>616</v>
      </c>
      <c r="G135" s="11" t="s">
        <v>40</v>
      </c>
      <c r="H135" s="11" t="s">
        <v>617</v>
      </c>
      <c r="I135" s="11" t="s">
        <v>76</v>
      </c>
      <c r="J135" s="9" t="s">
        <v>83</v>
      </c>
      <c r="K135" s="11" t="s">
        <v>618</v>
      </c>
      <c r="L135" s="11" t="s">
        <v>23</v>
      </c>
      <c r="M135" s="11" t="s">
        <v>24</v>
      </c>
      <c r="N135" s="12" t="n">
        <v>0.5</v>
      </c>
      <c r="O135" s="13" t="n">
        <v>50</v>
      </c>
    </row>
    <row r="136" customFormat="false" ht="108" hidden="false" customHeight="false" outlineLevel="0" collapsed="false">
      <c r="A136" s="7" t="n">
        <v>133</v>
      </c>
      <c r="B136" s="8" t="s">
        <v>31</v>
      </c>
      <c r="C136" s="9" t="s">
        <v>619</v>
      </c>
      <c r="D136" s="8" t="n">
        <f aca="false">LEN(C136)</f>
        <v>20</v>
      </c>
      <c r="E136" s="10" t="str">
        <f aca="false">IF(D136=23,LEFT(C136,16)&amp;RIGHT(C136,5),LEFT(C136,13)&amp;RIGHT(C136,5))</f>
        <v>ZA13BAD02630103391</v>
      </c>
      <c r="F136" s="11" t="s">
        <v>616</v>
      </c>
      <c r="G136" s="11" t="s">
        <v>40</v>
      </c>
      <c r="H136" s="11" t="s">
        <v>617</v>
      </c>
      <c r="I136" s="11" t="s">
        <v>76</v>
      </c>
      <c r="J136" s="9" t="s">
        <v>83</v>
      </c>
      <c r="K136" s="11" t="s">
        <v>186</v>
      </c>
      <c r="L136" s="11" t="s">
        <v>23</v>
      </c>
      <c r="M136" s="11" t="s">
        <v>24</v>
      </c>
      <c r="N136" s="12" t="n">
        <v>0.1252</v>
      </c>
      <c r="O136" s="13" t="n">
        <v>12.52</v>
      </c>
    </row>
    <row r="137" customFormat="false" ht="108" hidden="false" customHeight="false" outlineLevel="0" collapsed="false">
      <c r="A137" s="7" t="n">
        <v>134</v>
      </c>
      <c r="B137" s="8" t="s">
        <v>31</v>
      </c>
      <c r="C137" s="9" t="s">
        <v>620</v>
      </c>
      <c r="D137" s="8" t="n">
        <f aca="false">LEN(C137)</f>
        <v>20</v>
      </c>
      <c r="E137" s="10" t="str">
        <f aca="false">IF(D137=23,LEFT(C137,16)&amp;RIGHT(C137,5),LEFT(C137,13)&amp;RIGHT(C137,5))</f>
        <v>ZD01BAT01340105377</v>
      </c>
      <c r="F137" s="11" t="s">
        <v>621</v>
      </c>
      <c r="G137" s="11" t="s">
        <v>46</v>
      </c>
      <c r="H137" s="11" t="s">
        <v>622</v>
      </c>
      <c r="I137" s="11" t="s">
        <v>344</v>
      </c>
      <c r="J137" s="9" t="s">
        <v>49</v>
      </c>
      <c r="K137" s="11" t="s">
        <v>623</v>
      </c>
      <c r="L137" s="11" t="s">
        <v>23</v>
      </c>
      <c r="M137" s="11" t="s">
        <v>24</v>
      </c>
      <c r="N137" s="12" t="n">
        <v>0.959722222222222</v>
      </c>
      <c r="O137" s="13" t="n">
        <v>34.55</v>
      </c>
    </row>
    <row r="138" customFormat="false" ht="180.75" hidden="false" customHeight="false" outlineLevel="0" collapsed="false">
      <c r="A138" s="7" t="n">
        <v>135</v>
      </c>
      <c r="B138" s="8" t="s">
        <v>15</v>
      </c>
      <c r="C138" s="9" t="s">
        <v>624</v>
      </c>
      <c r="D138" s="8" t="n">
        <f aca="false">LEN(C138)</f>
        <v>23</v>
      </c>
      <c r="E138" s="10" t="str">
        <f aca="false">IF(D138=23,LEFT(C138,16)&amp;RIGHT(C138,5),LEFT(C138,13)&amp;RIGHT(C138,5))</f>
        <v>XN05AHL334E0010204641</v>
      </c>
      <c r="F138" s="11" t="s">
        <v>625</v>
      </c>
      <c r="G138" s="11" t="s">
        <v>87</v>
      </c>
      <c r="H138" s="9" t="s">
        <v>626</v>
      </c>
      <c r="I138" s="11" t="s">
        <v>627</v>
      </c>
      <c r="J138" s="9" t="s">
        <v>127</v>
      </c>
      <c r="K138" s="11" t="s">
        <v>628</v>
      </c>
      <c r="L138" s="11" t="s">
        <v>371</v>
      </c>
      <c r="M138" s="11" t="s">
        <v>399</v>
      </c>
      <c r="N138" s="12" t="n">
        <v>2.0835</v>
      </c>
      <c r="O138" s="13" t="n">
        <v>41.67</v>
      </c>
    </row>
    <row r="139" customFormat="false" ht="180.75" hidden="false" customHeight="false" outlineLevel="0" collapsed="false">
      <c r="A139" s="7" t="n">
        <v>136</v>
      </c>
      <c r="B139" s="8" t="s">
        <v>15</v>
      </c>
      <c r="C139" s="9" t="s">
        <v>629</v>
      </c>
      <c r="D139" s="8" t="n">
        <f aca="false">LEN(C139)</f>
        <v>23</v>
      </c>
      <c r="E139" s="10" t="str">
        <f aca="false">IF(D139=23,LEFT(C139,16)&amp;RIGHT(C139,5),LEFT(C139,13)&amp;RIGHT(C139,5))</f>
        <v>XA03BBD141E0010100376</v>
      </c>
      <c r="F139" s="11" t="s">
        <v>630</v>
      </c>
      <c r="G139" s="11" t="s">
        <v>46</v>
      </c>
      <c r="H139" s="9" t="s">
        <v>205</v>
      </c>
      <c r="I139" s="11" t="s">
        <v>631</v>
      </c>
      <c r="J139" s="9" t="s">
        <v>29</v>
      </c>
      <c r="K139" s="11" t="s">
        <v>632</v>
      </c>
      <c r="L139" s="11" t="s">
        <v>371</v>
      </c>
      <c r="M139" s="11" t="s">
        <v>372</v>
      </c>
      <c r="N139" s="12" t="n">
        <v>9.2325</v>
      </c>
      <c r="O139" s="13" t="n">
        <v>110.79</v>
      </c>
    </row>
    <row r="140" customFormat="false" ht="180.75" hidden="false" customHeight="false" outlineLevel="0" collapsed="false">
      <c r="A140" s="7" t="n">
        <v>137</v>
      </c>
      <c r="B140" s="8" t="s">
        <v>15</v>
      </c>
      <c r="C140" s="9" t="s">
        <v>633</v>
      </c>
      <c r="D140" s="8" t="n">
        <f aca="false">LEN(C140)</f>
        <v>23</v>
      </c>
      <c r="E140" s="10" t="str">
        <f aca="false">IF(D140=23,LEFT(C140,16)&amp;RIGHT(C140,5),LEFT(C140,13)&amp;RIGHT(C140,5))</f>
        <v>XD08ADD146F0010102048</v>
      </c>
      <c r="F140" s="11" t="s">
        <v>634</v>
      </c>
      <c r="G140" s="11" t="s">
        <v>192</v>
      </c>
      <c r="H140" s="9" t="s">
        <v>443</v>
      </c>
      <c r="I140" s="11" t="s">
        <v>635</v>
      </c>
      <c r="J140" s="9" t="s">
        <v>63</v>
      </c>
      <c r="K140" s="11" t="s">
        <v>501</v>
      </c>
      <c r="L140" s="11" t="s">
        <v>371</v>
      </c>
      <c r="M140" s="11" t="s">
        <v>372</v>
      </c>
      <c r="N140" s="12" t="n">
        <v>5.5</v>
      </c>
      <c r="O140" s="13" t="n">
        <v>5.5</v>
      </c>
    </row>
    <row r="141" customFormat="false" ht="108" hidden="false" customHeight="false" outlineLevel="0" collapsed="false">
      <c r="A141" s="7" t="n">
        <v>138</v>
      </c>
      <c r="B141" s="8" t="s">
        <v>15</v>
      </c>
      <c r="C141" s="9" t="s">
        <v>636</v>
      </c>
      <c r="D141" s="8" t="n">
        <f aca="false">LEN(C141)</f>
        <v>23</v>
      </c>
      <c r="E141" s="10" t="str">
        <f aca="false">IF(D141=23,LEFT(C141,16)&amp;RIGHT(C141,5),LEFT(C141,13)&amp;RIGHT(C141,5))</f>
        <v>XN02BGD320B0020101692</v>
      </c>
      <c r="F141" s="11" t="s">
        <v>637</v>
      </c>
      <c r="G141" s="11" t="s">
        <v>173</v>
      </c>
      <c r="H141" s="9" t="s">
        <v>638</v>
      </c>
      <c r="I141" s="11" t="s">
        <v>363</v>
      </c>
      <c r="J141" s="9" t="s">
        <v>63</v>
      </c>
      <c r="K141" s="11" t="s">
        <v>639</v>
      </c>
      <c r="L141" s="11" t="s">
        <v>23</v>
      </c>
      <c r="M141" s="11" t="s">
        <v>24</v>
      </c>
      <c r="N141" s="12" t="n">
        <v>70</v>
      </c>
      <c r="O141" s="13" t="n">
        <v>70</v>
      </c>
    </row>
    <row r="142" customFormat="false" ht="180.75" hidden="false" customHeight="false" outlineLevel="0" collapsed="false">
      <c r="A142" s="7" t="n">
        <v>139</v>
      </c>
      <c r="B142" s="8" t="s">
        <v>31</v>
      </c>
      <c r="C142" s="9" t="s">
        <v>640</v>
      </c>
      <c r="D142" s="8" t="n">
        <f aca="false">LEN(C142)</f>
        <v>20</v>
      </c>
      <c r="E142" s="10" t="str">
        <f aca="false">IF(D142=23,LEFT(C142,16)&amp;RIGHT(C142,5),LEFT(C142,13)&amp;RIGHT(C142,5))</f>
        <v>ZA11AAD03550202946</v>
      </c>
      <c r="F142" s="11" t="s">
        <v>641</v>
      </c>
      <c r="G142" s="11" t="s">
        <v>18</v>
      </c>
      <c r="H142" s="11" t="s">
        <v>642</v>
      </c>
      <c r="I142" s="11" t="s">
        <v>643</v>
      </c>
      <c r="J142" s="9" t="s">
        <v>29</v>
      </c>
      <c r="K142" s="11" t="s">
        <v>644</v>
      </c>
      <c r="L142" s="11" t="s">
        <v>371</v>
      </c>
      <c r="M142" s="11" t="s">
        <v>399</v>
      </c>
      <c r="N142" s="12" t="n">
        <v>18</v>
      </c>
      <c r="O142" s="13" t="n">
        <v>216</v>
      </c>
    </row>
    <row r="143" customFormat="false" ht="180.75" hidden="false" customHeight="false" outlineLevel="0" collapsed="false">
      <c r="A143" s="7" t="n">
        <v>140</v>
      </c>
      <c r="B143" s="8" t="s">
        <v>31</v>
      </c>
      <c r="C143" s="9" t="s">
        <v>645</v>
      </c>
      <c r="D143" s="8" t="n">
        <f aca="false">LEN(C143)</f>
        <v>20</v>
      </c>
      <c r="E143" s="10" t="str">
        <f aca="false">IF(D143=23,LEFT(C143,16)&amp;RIGHT(C143,5),LEFT(C143,13)&amp;RIGHT(C143,5))</f>
        <v>ZA11AAD03570100381</v>
      </c>
      <c r="F143" s="11" t="s">
        <v>646</v>
      </c>
      <c r="G143" s="11" t="s">
        <v>40</v>
      </c>
      <c r="H143" s="11" t="s">
        <v>647</v>
      </c>
      <c r="I143" s="11" t="s">
        <v>119</v>
      </c>
      <c r="J143" s="9" t="s">
        <v>142</v>
      </c>
      <c r="K143" s="11" t="s">
        <v>632</v>
      </c>
      <c r="L143" s="11" t="s">
        <v>371</v>
      </c>
      <c r="M143" s="11" t="s">
        <v>399</v>
      </c>
      <c r="N143" s="12" t="n">
        <v>1.4167</v>
      </c>
      <c r="O143" s="13" t="n">
        <v>68.0016</v>
      </c>
    </row>
    <row r="144" customFormat="false" ht="180.75" hidden="false" customHeight="false" outlineLevel="0" collapsed="false">
      <c r="A144" s="7" t="n">
        <v>141</v>
      </c>
      <c r="B144" s="8" t="s">
        <v>15</v>
      </c>
      <c r="C144" s="9" t="s">
        <v>648</v>
      </c>
      <c r="D144" s="8" t="n">
        <f aca="false">LEN(C144)</f>
        <v>23</v>
      </c>
      <c r="E144" s="10" t="str">
        <f aca="false">IF(D144=23,LEFT(C144,16)&amp;RIGHT(C144,5),LEFT(C144,13)&amp;RIGHT(C144,5))</f>
        <v>XR03DAE030B0020100801</v>
      </c>
      <c r="F144" s="11" t="s">
        <v>649</v>
      </c>
      <c r="G144" s="11" t="s">
        <v>173</v>
      </c>
      <c r="H144" s="9" t="s">
        <v>650</v>
      </c>
      <c r="I144" s="11" t="s">
        <v>265</v>
      </c>
      <c r="J144" s="9" t="s">
        <v>63</v>
      </c>
      <c r="K144" s="11" t="s">
        <v>651</v>
      </c>
      <c r="L144" s="11" t="s">
        <v>371</v>
      </c>
      <c r="M144" s="11" t="s">
        <v>372</v>
      </c>
      <c r="N144" s="12" t="n">
        <v>1</v>
      </c>
      <c r="O144" s="13" t="n">
        <v>1</v>
      </c>
    </row>
    <row r="145" customFormat="false" ht="180.75" hidden="false" customHeight="false" outlineLevel="0" collapsed="false">
      <c r="A145" s="7" t="n">
        <v>142</v>
      </c>
      <c r="B145" s="8" t="s">
        <v>31</v>
      </c>
      <c r="C145" s="9" t="s">
        <v>652</v>
      </c>
      <c r="D145" s="8" t="n">
        <f aca="false">LEN(C145)</f>
        <v>20</v>
      </c>
      <c r="E145" s="10" t="str">
        <f aca="false">IF(D145=23,LEFT(C145,16)&amp;RIGHT(C145,5),LEFT(C145,13)&amp;RIGHT(C145,5))</f>
        <v>ZA01CAF00100102588</v>
      </c>
      <c r="F145" s="11" t="s">
        <v>653</v>
      </c>
      <c r="G145" s="11" t="s">
        <v>53</v>
      </c>
      <c r="H145" s="11" t="s">
        <v>654</v>
      </c>
      <c r="I145" s="11" t="s">
        <v>179</v>
      </c>
      <c r="J145" s="9" t="s">
        <v>115</v>
      </c>
      <c r="K145" s="11" t="s">
        <v>655</v>
      </c>
      <c r="L145" s="11" t="s">
        <v>371</v>
      </c>
      <c r="M145" s="11" t="s">
        <v>399</v>
      </c>
      <c r="N145" s="12" t="n">
        <v>28</v>
      </c>
      <c r="O145" s="13" t="n">
        <v>280</v>
      </c>
    </row>
    <row r="146" customFormat="false" ht="180.75" hidden="false" customHeight="false" outlineLevel="0" collapsed="false">
      <c r="A146" s="7" t="n">
        <v>143</v>
      </c>
      <c r="B146" s="8" t="s">
        <v>15</v>
      </c>
      <c r="C146" s="9" t="s">
        <v>656</v>
      </c>
      <c r="D146" s="8" t="n">
        <f aca="false">LEN(C146)</f>
        <v>23</v>
      </c>
      <c r="E146" s="10" t="str">
        <f aca="false">IF(D146=23,LEFT(C146,16)&amp;RIGHT(C146,5),LEFT(C146,13)&amp;RIGHT(C146,5))</f>
        <v>XC10ABF654A0010100387</v>
      </c>
      <c r="F146" s="11" t="s">
        <v>657</v>
      </c>
      <c r="G146" s="11" t="s">
        <v>40</v>
      </c>
      <c r="H146" s="9" t="s">
        <v>658</v>
      </c>
      <c r="I146" s="11" t="s">
        <v>659</v>
      </c>
      <c r="J146" s="9" t="s">
        <v>127</v>
      </c>
      <c r="K146" s="11" t="s">
        <v>660</v>
      </c>
      <c r="L146" s="11" t="s">
        <v>371</v>
      </c>
      <c r="M146" s="11" t="s">
        <v>372</v>
      </c>
      <c r="N146" s="12" t="n">
        <v>3</v>
      </c>
      <c r="O146" s="13" t="n">
        <v>60</v>
      </c>
    </row>
    <row r="147" customFormat="false" ht="180.75" hidden="false" customHeight="false" outlineLevel="0" collapsed="false">
      <c r="A147" s="7" t="n">
        <v>144</v>
      </c>
      <c r="B147" s="8" t="s">
        <v>15</v>
      </c>
      <c r="C147" s="9" t="s">
        <v>661</v>
      </c>
      <c r="D147" s="8" t="n">
        <f aca="false">LEN(C147)</f>
        <v>23</v>
      </c>
      <c r="E147" s="10" t="str">
        <f aca="false">IF(D147=23,LEFT(C147,16)&amp;RIGHT(C147,5),LEFT(C147,13)&amp;RIGHT(C147,5))</f>
        <v>XC03CAF056A0010101162</v>
      </c>
      <c r="F147" s="11" t="s">
        <v>662</v>
      </c>
      <c r="G147" s="11" t="s">
        <v>40</v>
      </c>
      <c r="H147" s="9" t="s">
        <v>663</v>
      </c>
      <c r="I147" s="11" t="s">
        <v>664</v>
      </c>
      <c r="J147" s="9" t="s">
        <v>83</v>
      </c>
      <c r="K147" s="11" t="s">
        <v>665</v>
      </c>
      <c r="L147" s="11" t="s">
        <v>371</v>
      </c>
      <c r="M147" s="11" t="s">
        <v>372</v>
      </c>
      <c r="N147" s="12" t="n">
        <v>0.282</v>
      </c>
      <c r="O147" s="13" t="n">
        <v>28.2</v>
      </c>
    </row>
    <row r="148" customFormat="false" ht="108" hidden="false" customHeight="false" outlineLevel="0" collapsed="false">
      <c r="A148" s="7" t="n">
        <v>145</v>
      </c>
      <c r="B148" s="8" t="s">
        <v>312</v>
      </c>
      <c r="C148" s="9" t="s">
        <v>666</v>
      </c>
      <c r="D148" s="8" t="n">
        <f aca="false">LEN(C148)</f>
        <v>23</v>
      </c>
      <c r="E148" s="10" t="str">
        <f aca="false">IF(D148=23,LEFT(C148,16)&amp;RIGHT(C148,5),LEFT(C148,13)&amp;RIGHT(C148,5))</f>
        <v>XJ02ACF059E0010102087</v>
      </c>
      <c r="F148" s="11" t="s">
        <v>667</v>
      </c>
      <c r="G148" s="11" t="s">
        <v>46</v>
      </c>
      <c r="H148" s="9" t="s">
        <v>106</v>
      </c>
      <c r="I148" s="11" t="s">
        <v>668</v>
      </c>
      <c r="J148" s="9" t="s">
        <v>471</v>
      </c>
      <c r="K148" s="11" t="s">
        <v>669</v>
      </c>
      <c r="L148" s="11" t="s">
        <v>23</v>
      </c>
      <c r="M148" s="11" t="s">
        <v>24</v>
      </c>
      <c r="N148" s="12" t="n">
        <v>11.988</v>
      </c>
      <c r="O148" s="13" t="n">
        <v>95.904</v>
      </c>
    </row>
    <row r="149" customFormat="false" ht="180.75" hidden="false" customHeight="false" outlineLevel="0" collapsed="false">
      <c r="A149" s="7" t="n">
        <v>146</v>
      </c>
      <c r="B149" s="8" t="s">
        <v>31</v>
      </c>
      <c r="C149" s="9" t="s">
        <v>670</v>
      </c>
      <c r="D149" s="8" t="n">
        <f aca="false">LEN(C149)</f>
        <v>20</v>
      </c>
      <c r="E149" s="10" t="str">
        <f aca="false">IF(D149=23,LEFT(C149,16)&amp;RIGHT(C149,5),LEFT(C149,13)&amp;RIGHT(C149,5))</f>
        <v>ZD01AAF02070103154</v>
      </c>
      <c r="F149" s="11" t="s">
        <v>671</v>
      </c>
      <c r="G149" s="11" t="s">
        <v>40</v>
      </c>
      <c r="H149" s="11" t="s">
        <v>672</v>
      </c>
      <c r="I149" s="11" t="s">
        <v>673</v>
      </c>
      <c r="J149" s="9" t="s">
        <v>674</v>
      </c>
      <c r="K149" s="11" t="s">
        <v>675</v>
      </c>
      <c r="L149" s="11" t="s">
        <v>371</v>
      </c>
      <c r="M149" s="11" t="s">
        <v>399</v>
      </c>
      <c r="N149" s="12" t="n">
        <v>0.3359</v>
      </c>
      <c r="O149" s="13" t="n">
        <v>18.1386</v>
      </c>
    </row>
    <row r="150" customFormat="false" ht="180.75" hidden="false" customHeight="false" outlineLevel="0" collapsed="false">
      <c r="A150" s="7" t="n">
        <v>147</v>
      </c>
      <c r="B150" s="8" t="s">
        <v>31</v>
      </c>
      <c r="C150" s="9" t="s">
        <v>676</v>
      </c>
      <c r="D150" s="8" t="n">
        <f aca="false">LEN(C150)</f>
        <v>20</v>
      </c>
      <c r="E150" s="10" t="str">
        <f aca="false">IF(D150=23,LEFT(C150,16)&amp;RIGHT(C150,5),LEFT(C150,13)&amp;RIGHT(C150,5))</f>
        <v>ZD01AAF02040105966</v>
      </c>
      <c r="F150" s="11" t="s">
        <v>677</v>
      </c>
      <c r="G150" s="11" t="s">
        <v>40</v>
      </c>
      <c r="H150" s="11" t="s">
        <v>678</v>
      </c>
      <c r="I150" s="11" t="s">
        <v>679</v>
      </c>
      <c r="J150" s="9" t="s">
        <v>142</v>
      </c>
      <c r="K150" s="11" t="s">
        <v>414</v>
      </c>
      <c r="L150" s="11" t="s">
        <v>371</v>
      </c>
      <c r="M150" s="11" t="s">
        <v>399</v>
      </c>
      <c r="N150" s="12" t="n">
        <v>0.375</v>
      </c>
      <c r="O150" s="13" t="n">
        <v>18</v>
      </c>
    </row>
    <row r="151" customFormat="false" ht="108" hidden="false" customHeight="false" outlineLevel="0" collapsed="false">
      <c r="A151" s="7" t="n">
        <v>148</v>
      </c>
      <c r="B151" s="8" t="s">
        <v>31</v>
      </c>
      <c r="C151" s="9" t="s">
        <v>680</v>
      </c>
      <c r="D151" s="8" t="n">
        <f aca="false">LEN(C151)</f>
        <v>20</v>
      </c>
      <c r="E151" s="10" t="str">
        <f aca="false">IF(D151=23,LEFT(C151,16)&amp;RIGHT(C151,5),LEFT(C151,13)&amp;RIGHT(C151,5))</f>
        <v>ZD02AAF02430105377</v>
      </c>
      <c r="F151" s="11" t="s">
        <v>681</v>
      </c>
      <c r="G151" s="11" t="s">
        <v>46</v>
      </c>
      <c r="H151" s="11" t="s">
        <v>682</v>
      </c>
      <c r="I151" s="11" t="s">
        <v>76</v>
      </c>
      <c r="J151" s="9" t="s">
        <v>56</v>
      </c>
      <c r="K151" s="11" t="s">
        <v>623</v>
      </c>
      <c r="L151" s="11" t="s">
        <v>23</v>
      </c>
      <c r="M151" s="11" t="s">
        <v>24</v>
      </c>
      <c r="N151" s="12" t="n">
        <v>0.49</v>
      </c>
      <c r="O151" s="13" t="n">
        <v>29.4</v>
      </c>
    </row>
    <row r="152" customFormat="false" ht="180.75" hidden="false" customHeight="false" outlineLevel="0" collapsed="false">
      <c r="A152" s="7" t="n">
        <v>149</v>
      </c>
      <c r="B152" s="8" t="s">
        <v>31</v>
      </c>
      <c r="C152" s="9" t="s">
        <v>683</v>
      </c>
      <c r="D152" s="8" t="n">
        <f aca="false">LEN(C152)</f>
        <v>20</v>
      </c>
      <c r="E152" s="10" t="str">
        <f aca="false">IF(D152=23,LEFT(C152,16)&amp;RIGHT(C152,5),LEFT(C152,13)&amp;RIGHT(C152,5))</f>
        <v>ZA05AAF02800102661</v>
      </c>
      <c r="F152" s="11" t="s">
        <v>684</v>
      </c>
      <c r="G152" s="11" t="s">
        <v>34</v>
      </c>
      <c r="H152" s="11" t="s">
        <v>685</v>
      </c>
      <c r="I152" s="11" t="s">
        <v>48</v>
      </c>
      <c r="J152" s="9" t="s">
        <v>115</v>
      </c>
      <c r="K152" s="11" t="s">
        <v>686</v>
      </c>
      <c r="L152" s="11" t="s">
        <v>371</v>
      </c>
      <c r="M152" s="11" t="s">
        <v>399</v>
      </c>
      <c r="N152" s="12" t="n">
        <v>4.8</v>
      </c>
      <c r="O152" s="13" t="n">
        <v>48</v>
      </c>
    </row>
    <row r="153" customFormat="false" ht="180.75" hidden="false" customHeight="false" outlineLevel="0" collapsed="false">
      <c r="A153" s="7" t="n">
        <v>150</v>
      </c>
      <c r="B153" s="8" t="s">
        <v>15</v>
      </c>
      <c r="C153" s="9" t="s">
        <v>687</v>
      </c>
      <c r="D153" s="8" t="n">
        <f aca="false">LEN(C153)</f>
        <v>23</v>
      </c>
      <c r="E153" s="10" t="str">
        <f aca="false">IF(D153=23,LEFT(C153,16)&amp;RIGHT(C153,5),LEFT(C153,13)&amp;RIGHT(C153,5))</f>
        <v>XV03AXF140E0010100381</v>
      </c>
      <c r="F153" s="11" t="s">
        <v>688</v>
      </c>
      <c r="G153" s="11" t="s">
        <v>46</v>
      </c>
      <c r="H153" s="11" t="s">
        <v>88</v>
      </c>
      <c r="I153" s="11" t="s">
        <v>631</v>
      </c>
      <c r="J153" s="9" t="s">
        <v>77</v>
      </c>
      <c r="K153" s="11" t="s">
        <v>632</v>
      </c>
      <c r="L153" s="11" t="s">
        <v>371</v>
      </c>
      <c r="M153" s="11" t="s">
        <v>399</v>
      </c>
      <c r="N153" s="12" t="n">
        <v>8.3166</v>
      </c>
      <c r="O153" s="13" t="n">
        <v>249.498</v>
      </c>
    </row>
    <row r="154" customFormat="false" ht="180.75" hidden="false" customHeight="false" outlineLevel="0" collapsed="false">
      <c r="A154" s="7" t="n">
        <v>151</v>
      </c>
      <c r="B154" s="8" t="s">
        <v>31</v>
      </c>
      <c r="C154" s="9" t="s">
        <v>689</v>
      </c>
      <c r="D154" s="8" t="n">
        <f aca="false">LEN(C154)</f>
        <v>20</v>
      </c>
      <c r="E154" s="10" t="str">
        <f aca="false">IF(D154=23,LEFT(C154,16)&amp;RIGHT(C154,5),LEFT(C154,13)&amp;RIGHT(C154,5))</f>
        <v>ZC02AAF03160201199</v>
      </c>
      <c r="F154" s="11" t="s">
        <v>690</v>
      </c>
      <c r="G154" s="11" t="s">
        <v>691</v>
      </c>
      <c r="H154" s="9" t="s">
        <v>692</v>
      </c>
      <c r="I154" s="11" t="s">
        <v>693</v>
      </c>
      <c r="J154" s="9" t="s">
        <v>471</v>
      </c>
      <c r="K154" s="11" t="s">
        <v>694</v>
      </c>
      <c r="L154" s="11" t="s">
        <v>371</v>
      </c>
      <c r="M154" s="11" t="s">
        <v>399</v>
      </c>
      <c r="N154" s="12" t="n">
        <v>21.8125</v>
      </c>
      <c r="O154" s="13" t="n">
        <v>174.5</v>
      </c>
    </row>
    <row r="155" customFormat="false" ht="180.75" hidden="false" customHeight="false" outlineLevel="0" collapsed="false">
      <c r="A155" s="7" t="n">
        <v>152</v>
      </c>
      <c r="B155" s="8" t="s">
        <v>31</v>
      </c>
      <c r="C155" s="9" t="s">
        <v>695</v>
      </c>
      <c r="D155" s="8" t="n">
        <f aca="false">LEN(C155)</f>
        <v>20</v>
      </c>
      <c r="E155" s="10" t="str">
        <f aca="false">IF(D155=23,LEFT(C155,16)&amp;RIGHT(C155,5),LEFT(C155,13)&amp;RIGHT(C155,5))</f>
        <v>ZZ01AAF08240100073</v>
      </c>
      <c r="F155" s="11" t="s">
        <v>696</v>
      </c>
      <c r="G155" s="11" t="s">
        <v>697</v>
      </c>
      <c r="H155" s="9" t="s">
        <v>698</v>
      </c>
      <c r="I155" s="11" t="s">
        <v>111</v>
      </c>
      <c r="J155" s="9" t="s">
        <v>63</v>
      </c>
      <c r="K155" s="11" t="s">
        <v>699</v>
      </c>
      <c r="L155" s="11" t="s">
        <v>371</v>
      </c>
      <c r="M155" s="11" t="s">
        <v>399</v>
      </c>
      <c r="N155" s="12" t="n">
        <v>78.5</v>
      </c>
      <c r="O155" s="13" t="n">
        <v>78.5</v>
      </c>
    </row>
    <row r="156" customFormat="false" ht="180.75" hidden="false" customHeight="false" outlineLevel="0" collapsed="false">
      <c r="A156" s="7" t="n">
        <v>153</v>
      </c>
      <c r="B156" s="8" t="s">
        <v>15</v>
      </c>
      <c r="C156" s="9" t="s">
        <v>700</v>
      </c>
      <c r="D156" s="8" t="n">
        <f aca="false">LEN(C156)</f>
        <v>23</v>
      </c>
      <c r="E156" s="10" t="str">
        <f aca="false">IF(D156=23,LEFT(C156,16)&amp;RIGHT(C156,5),LEFT(C156,13)&amp;RIGHT(C156,5))</f>
        <v>XB05BBF690B0020102189</v>
      </c>
      <c r="F156" s="11" t="s">
        <v>701</v>
      </c>
      <c r="G156" s="11" t="s">
        <v>173</v>
      </c>
      <c r="H156" s="9" t="s">
        <v>702</v>
      </c>
      <c r="I156" s="11" t="s">
        <v>703</v>
      </c>
      <c r="J156" s="9" t="s">
        <v>63</v>
      </c>
      <c r="K156" s="11" t="s">
        <v>704</v>
      </c>
      <c r="L156" s="11" t="s">
        <v>371</v>
      </c>
      <c r="M156" s="11" t="s">
        <v>372</v>
      </c>
      <c r="N156" s="12" t="n">
        <v>87.5</v>
      </c>
      <c r="O156" s="13" t="n">
        <v>87.5</v>
      </c>
    </row>
    <row r="157" customFormat="false" ht="180.75" hidden="false" customHeight="false" outlineLevel="0" collapsed="false">
      <c r="A157" s="7" t="n">
        <v>154</v>
      </c>
      <c r="B157" s="8" t="s">
        <v>15</v>
      </c>
      <c r="C157" s="9" t="s">
        <v>705</v>
      </c>
      <c r="D157" s="8" t="n">
        <f aca="false">LEN(C157)</f>
        <v>23</v>
      </c>
      <c r="E157" s="10" t="str">
        <f aca="false">IF(D157=23,LEFT(C157,16)&amp;RIGHT(C157,5),LEFT(C157,13)&amp;RIGHT(C157,5))</f>
        <v>XB05BBF690B0020202189</v>
      </c>
      <c r="F157" s="11" t="s">
        <v>701</v>
      </c>
      <c r="G157" s="11" t="s">
        <v>173</v>
      </c>
      <c r="H157" s="9" t="s">
        <v>224</v>
      </c>
      <c r="I157" s="11" t="s">
        <v>703</v>
      </c>
      <c r="J157" s="9" t="s">
        <v>63</v>
      </c>
      <c r="K157" s="11" t="s">
        <v>704</v>
      </c>
      <c r="L157" s="11" t="s">
        <v>371</v>
      </c>
      <c r="M157" s="11" t="s">
        <v>372</v>
      </c>
      <c r="N157" s="12" t="n">
        <v>148.75</v>
      </c>
      <c r="O157" s="13" t="n">
        <v>148.75</v>
      </c>
    </row>
    <row r="158" customFormat="false" ht="121.5" hidden="false" customHeight="false" outlineLevel="0" collapsed="false">
      <c r="A158" s="7" t="n">
        <v>155</v>
      </c>
      <c r="B158" s="8" t="s">
        <v>312</v>
      </c>
      <c r="C158" s="9" t="s">
        <v>706</v>
      </c>
      <c r="D158" s="8" t="n">
        <f aca="false">LEN(C158)</f>
        <v>23</v>
      </c>
      <c r="E158" s="10" t="str">
        <f aca="false">IF(D158=23,LEFT(C158,16)&amp;RIGHT(C158,5),LEFT(C158,13)&amp;RIGHT(C158,5))</f>
        <v>XA05BAF632E0010104152</v>
      </c>
      <c r="F158" s="11" t="s">
        <v>707</v>
      </c>
      <c r="G158" s="11" t="s">
        <v>87</v>
      </c>
      <c r="H158" s="11" t="s">
        <v>708</v>
      </c>
      <c r="I158" s="11" t="s">
        <v>48</v>
      </c>
      <c r="J158" s="9" t="s">
        <v>49</v>
      </c>
      <c r="K158" s="11" t="s">
        <v>709</v>
      </c>
      <c r="L158" s="11" t="s">
        <v>371</v>
      </c>
      <c r="M158" s="11" t="s">
        <v>710</v>
      </c>
      <c r="N158" s="12" t="n">
        <v>0.948</v>
      </c>
      <c r="O158" s="13" t="n">
        <v>34.128</v>
      </c>
    </row>
    <row r="159" customFormat="false" ht="180.75" hidden="false" customHeight="false" outlineLevel="0" collapsed="false">
      <c r="A159" s="7" t="n">
        <v>156</v>
      </c>
      <c r="B159" s="8" t="s">
        <v>31</v>
      </c>
      <c r="C159" s="9" t="s">
        <v>711</v>
      </c>
      <c r="D159" s="8" t="n">
        <f aca="false">LEN(C159)</f>
        <v>20</v>
      </c>
      <c r="E159" s="10" t="str">
        <f aca="false">IF(D159=23,LEFT(C159,16)&amp;RIGHT(C159,5),LEFT(C159,13)&amp;RIGHT(C159,5))</f>
        <v>ZA04CDF04410102351</v>
      </c>
      <c r="F159" s="11" t="s">
        <v>712</v>
      </c>
      <c r="G159" s="11" t="s">
        <v>40</v>
      </c>
      <c r="H159" s="11" t="s">
        <v>713</v>
      </c>
      <c r="I159" s="11" t="s">
        <v>71</v>
      </c>
      <c r="J159" s="9" t="s">
        <v>43</v>
      </c>
      <c r="K159" s="11" t="s">
        <v>714</v>
      </c>
      <c r="L159" s="11" t="s">
        <v>371</v>
      </c>
      <c r="M159" s="11" t="s">
        <v>399</v>
      </c>
      <c r="N159" s="12" t="n">
        <v>0.9167</v>
      </c>
      <c r="O159" s="13" t="n">
        <v>22.0008</v>
      </c>
    </row>
    <row r="160" customFormat="false" ht="180.75" hidden="false" customHeight="false" outlineLevel="0" collapsed="false">
      <c r="A160" s="7" t="n">
        <v>157</v>
      </c>
      <c r="B160" s="8" t="s">
        <v>31</v>
      </c>
      <c r="C160" s="9" t="s">
        <v>715</v>
      </c>
      <c r="D160" s="8" t="n">
        <f aca="false">LEN(C160)</f>
        <v>20</v>
      </c>
      <c r="E160" s="10" t="str">
        <f aca="false">IF(D160=23,LEFT(C160,16)&amp;RIGHT(C160,5),LEFT(C160,13)&amp;RIGHT(C160,5))</f>
        <v>ZA04CDF04410105310</v>
      </c>
      <c r="F160" s="11" t="s">
        <v>712</v>
      </c>
      <c r="G160" s="11" t="s">
        <v>40</v>
      </c>
      <c r="H160" s="11" t="s">
        <v>713</v>
      </c>
      <c r="I160" s="11" t="s">
        <v>48</v>
      </c>
      <c r="J160" s="9" t="s">
        <v>43</v>
      </c>
      <c r="K160" s="11" t="s">
        <v>716</v>
      </c>
      <c r="L160" s="11" t="s">
        <v>371</v>
      </c>
      <c r="M160" s="11" t="s">
        <v>399</v>
      </c>
      <c r="N160" s="12" t="n">
        <v>1.7038</v>
      </c>
      <c r="O160" s="13" t="n">
        <v>40.8912</v>
      </c>
    </row>
    <row r="161" customFormat="false" ht="108" hidden="false" customHeight="false" outlineLevel="0" collapsed="false">
      <c r="A161" s="7" t="n">
        <v>158</v>
      </c>
      <c r="B161" s="8" t="s">
        <v>15</v>
      </c>
      <c r="C161" s="9" t="s">
        <v>717</v>
      </c>
      <c r="D161" s="8" t="n">
        <f aca="false">LEN(C161)</f>
        <v>23</v>
      </c>
      <c r="E161" s="10" t="str">
        <f aca="false">IF(D161=23,LEFT(C161,16)&amp;RIGHT(C161,5),LEFT(C161,13)&amp;RIGHT(C161,5))</f>
        <v>XC05AXF327D0010102529</v>
      </c>
      <c r="F161" s="11" t="s">
        <v>718</v>
      </c>
      <c r="G161" s="11" t="s">
        <v>719</v>
      </c>
      <c r="H161" s="9" t="s">
        <v>720</v>
      </c>
      <c r="I161" s="11" t="s">
        <v>721</v>
      </c>
      <c r="J161" s="9" t="s">
        <v>36</v>
      </c>
      <c r="K161" s="11" t="s">
        <v>722</v>
      </c>
      <c r="L161" s="11" t="s">
        <v>23</v>
      </c>
      <c r="M161" s="11" t="s">
        <v>24</v>
      </c>
      <c r="N161" s="12" t="n">
        <v>1.9625</v>
      </c>
      <c r="O161" s="13" t="n">
        <v>3.925</v>
      </c>
    </row>
    <row r="162" customFormat="false" ht="185.25" hidden="false" customHeight="false" outlineLevel="0" collapsed="false">
      <c r="A162" s="7" t="n">
        <v>159</v>
      </c>
      <c r="B162" s="8" t="s">
        <v>15</v>
      </c>
      <c r="C162" s="9" t="s">
        <v>723</v>
      </c>
      <c r="D162" s="8" t="n">
        <f aca="false">LEN(C162)</f>
        <v>23</v>
      </c>
      <c r="E162" s="10" t="str">
        <f aca="false">IF(D162=23,LEFT(C162,16)&amp;RIGHT(C162,5),LEFT(C162,13)&amp;RIGHT(C162,5))</f>
        <v>XA06ADF686P0010100233</v>
      </c>
      <c r="F162" s="11" t="s">
        <v>724</v>
      </c>
      <c r="G162" s="11" t="s">
        <v>233</v>
      </c>
      <c r="H162" s="9" t="s">
        <v>725</v>
      </c>
      <c r="I162" s="11" t="s">
        <v>440</v>
      </c>
      <c r="J162" s="9" t="s">
        <v>29</v>
      </c>
      <c r="K162" s="11" t="s">
        <v>726</v>
      </c>
      <c r="L162" s="11" t="s">
        <v>371</v>
      </c>
      <c r="M162" s="11" t="s">
        <v>372</v>
      </c>
      <c r="N162" s="12" t="n">
        <v>4.33333333333333</v>
      </c>
      <c r="O162" s="13" t="n">
        <v>52</v>
      </c>
    </row>
    <row r="163" customFormat="false" ht="180.75" hidden="false" customHeight="false" outlineLevel="0" collapsed="false">
      <c r="A163" s="7" t="n">
        <v>160</v>
      </c>
      <c r="B163" s="8" t="s">
        <v>31</v>
      </c>
      <c r="C163" s="9" t="s">
        <v>727</v>
      </c>
      <c r="D163" s="8" t="n">
        <f aca="false">LEN(C163)</f>
        <v>20</v>
      </c>
      <c r="E163" s="10" t="str">
        <f aca="false">IF(D163=23,LEFT(C163,16)&amp;RIGHT(C163,5),LEFT(C163,13)&amp;RIGHT(C163,5))</f>
        <v>ZH01AAF05600100862</v>
      </c>
      <c r="F163" s="11" t="s">
        <v>728</v>
      </c>
      <c r="G163" s="11" t="s">
        <v>40</v>
      </c>
      <c r="H163" s="11" t="s">
        <v>729</v>
      </c>
      <c r="I163" s="11" t="s">
        <v>730</v>
      </c>
      <c r="J163" s="9" t="s">
        <v>43</v>
      </c>
      <c r="K163" s="11" t="s">
        <v>731</v>
      </c>
      <c r="L163" s="11" t="s">
        <v>371</v>
      </c>
      <c r="M163" s="11" t="s">
        <v>399</v>
      </c>
      <c r="N163" s="12" t="n">
        <v>1.29166666666667</v>
      </c>
      <c r="O163" s="13" t="n">
        <v>31</v>
      </c>
    </row>
    <row r="164" customFormat="false" ht="180.75" hidden="false" customHeight="false" outlineLevel="0" collapsed="false">
      <c r="A164" s="7" t="n">
        <v>161</v>
      </c>
      <c r="B164" s="8" t="s">
        <v>15</v>
      </c>
      <c r="C164" s="9" t="s">
        <v>732</v>
      </c>
      <c r="D164" s="8" t="n">
        <f aca="false">LEN(C164)</f>
        <v>23</v>
      </c>
      <c r="E164" s="10" t="str">
        <f aca="false">IF(D164=23,LEFT(C164,16)&amp;RIGHT(C164,5),LEFT(C164,13)&amp;RIGHT(C164,5))</f>
        <v>XD01ACF505F0020103204</v>
      </c>
      <c r="F164" s="11" t="s">
        <v>733</v>
      </c>
      <c r="G164" s="11" t="s">
        <v>734</v>
      </c>
      <c r="H164" s="9" t="s">
        <v>443</v>
      </c>
      <c r="I164" s="11" t="s">
        <v>735</v>
      </c>
      <c r="J164" s="9" t="s">
        <v>63</v>
      </c>
      <c r="K164" s="11" t="s">
        <v>736</v>
      </c>
      <c r="L164" s="11" t="s">
        <v>371</v>
      </c>
      <c r="M164" s="11" t="s">
        <v>372</v>
      </c>
      <c r="N164" s="12" t="n">
        <v>9.6</v>
      </c>
      <c r="O164" s="13" t="n">
        <v>9.6</v>
      </c>
    </row>
    <row r="165" customFormat="false" ht="180.75" hidden="false" customHeight="false" outlineLevel="0" collapsed="false">
      <c r="A165" s="7" t="n">
        <v>162</v>
      </c>
      <c r="B165" s="8" t="s">
        <v>15</v>
      </c>
      <c r="C165" s="9" t="s">
        <v>737</v>
      </c>
      <c r="D165" s="8" t="n">
        <f aca="false">LEN(C165)</f>
        <v>23</v>
      </c>
      <c r="E165" s="10" t="str">
        <f aca="false">IF(D165=23,LEFT(C165,16)&amp;RIGHT(C165,5),LEFT(C165,13)&amp;RIGHT(C165,5))</f>
        <v>XJ01DCF506X0060100727</v>
      </c>
      <c r="F165" s="11" t="s">
        <v>738</v>
      </c>
      <c r="G165" s="11" t="s">
        <v>739</v>
      </c>
      <c r="H165" s="11" t="s">
        <v>740</v>
      </c>
      <c r="I165" s="11" t="s">
        <v>269</v>
      </c>
      <c r="J165" s="9" t="s">
        <v>218</v>
      </c>
      <c r="K165" s="11" t="s">
        <v>741</v>
      </c>
      <c r="L165" s="11" t="s">
        <v>371</v>
      </c>
      <c r="M165" s="11" t="s">
        <v>399</v>
      </c>
      <c r="N165" s="12" t="n">
        <v>3.8878</v>
      </c>
      <c r="O165" s="13" t="n">
        <v>34.9902</v>
      </c>
    </row>
    <row r="166" customFormat="false" ht="180.75" hidden="false" customHeight="false" outlineLevel="0" collapsed="false">
      <c r="A166" s="7" t="n">
        <v>163</v>
      </c>
      <c r="B166" s="8" t="s">
        <v>15</v>
      </c>
      <c r="C166" s="9" t="s">
        <v>742</v>
      </c>
      <c r="D166" s="8" t="n">
        <f aca="false">LEN(C166)</f>
        <v>23</v>
      </c>
      <c r="E166" s="10" t="str">
        <f aca="false">IF(D166=23,LEFT(C166,16)&amp;RIGHT(C166,5),LEFT(C166,13)&amp;RIGHT(C166,5))</f>
        <v>XG02CXF513A0010103004</v>
      </c>
      <c r="F166" s="11" t="s">
        <v>743</v>
      </c>
      <c r="G166" s="11" t="s">
        <v>40</v>
      </c>
      <c r="H166" s="11" t="s">
        <v>88</v>
      </c>
      <c r="I166" s="11" t="s">
        <v>744</v>
      </c>
      <c r="J166" s="9" t="s">
        <v>83</v>
      </c>
      <c r="K166" s="11" t="s">
        <v>517</v>
      </c>
      <c r="L166" s="11" t="s">
        <v>371</v>
      </c>
      <c r="M166" s="11" t="s">
        <v>399</v>
      </c>
      <c r="N166" s="12" t="n">
        <v>0.09</v>
      </c>
      <c r="O166" s="13" t="n">
        <v>9</v>
      </c>
    </row>
    <row r="167" customFormat="false" ht="180.75" hidden="false" customHeight="false" outlineLevel="0" collapsed="false">
      <c r="A167" s="7" t="n">
        <v>164</v>
      </c>
      <c r="B167" s="8" t="s">
        <v>15</v>
      </c>
      <c r="C167" s="9" t="s">
        <v>745</v>
      </c>
      <c r="D167" s="8" t="n">
        <f aca="false">LEN(C167)</f>
        <v>23</v>
      </c>
      <c r="E167" s="10" t="str">
        <f aca="false">IF(D167=23,LEFT(C167,16)&amp;RIGHT(C167,5),LEFT(C167,13)&amp;RIGHT(C167,5))</f>
        <v>XA16AXF548A0010100567</v>
      </c>
      <c r="F167" s="11" t="s">
        <v>746</v>
      </c>
      <c r="G167" s="11" t="s">
        <v>40</v>
      </c>
      <c r="H167" s="11" t="s">
        <v>88</v>
      </c>
      <c r="I167" s="11" t="s">
        <v>71</v>
      </c>
      <c r="J167" s="9" t="s">
        <v>43</v>
      </c>
      <c r="K167" s="11" t="s">
        <v>747</v>
      </c>
      <c r="L167" s="11" t="s">
        <v>371</v>
      </c>
      <c r="M167" s="11" t="s">
        <v>399</v>
      </c>
      <c r="N167" s="12" t="n">
        <v>6.6667</v>
      </c>
      <c r="O167" s="13" t="n">
        <v>160.0008</v>
      </c>
    </row>
    <row r="168" customFormat="false" ht="108" hidden="false" customHeight="false" outlineLevel="0" collapsed="false">
      <c r="A168" s="7" t="n">
        <v>165</v>
      </c>
      <c r="B168" s="8" t="s">
        <v>31</v>
      </c>
      <c r="C168" s="9" t="s">
        <v>748</v>
      </c>
      <c r="D168" s="8" t="n">
        <f aca="false">LEN(C168)</f>
        <v>20</v>
      </c>
      <c r="E168" s="10" t="str">
        <f aca="false">IF(D168=23,LEFT(C168,16)&amp;RIGHT(C168,5),LEFT(C168,13)&amp;RIGHT(C168,5))</f>
        <v>ZA04CBF07200104927</v>
      </c>
      <c r="F168" s="11" t="s">
        <v>749</v>
      </c>
      <c r="G168" s="11" t="s">
        <v>46</v>
      </c>
      <c r="H168" s="11" t="s">
        <v>750</v>
      </c>
      <c r="I168" s="9" t="s">
        <v>751</v>
      </c>
      <c r="J168" s="9" t="s">
        <v>49</v>
      </c>
      <c r="K168" s="11" t="s">
        <v>752</v>
      </c>
      <c r="L168" s="11" t="s">
        <v>23</v>
      </c>
      <c r="M168" s="11" t="s">
        <v>24</v>
      </c>
      <c r="N168" s="12" t="n">
        <v>0.702222222222222</v>
      </c>
      <c r="O168" s="13" t="n">
        <v>25.28</v>
      </c>
    </row>
    <row r="169" customFormat="false" ht="180.75" hidden="false" customHeight="false" outlineLevel="0" collapsed="false">
      <c r="A169" s="7" t="n">
        <v>166</v>
      </c>
      <c r="B169" s="8" t="s">
        <v>15</v>
      </c>
      <c r="C169" s="9" t="s">
        <v>753</v>
      </c>
      <c r="D169" s="8" t="n">
        <f aca="false">LEN(C169)</f>
        <v>23</v>
      </c>
      <c r="E169" s="10" t="str">
        <f aca="false">IF(D169=23,LEFT(C169,16)&amp;RIGHT(C169,5),LEFT(C169,13)&amp;RIGHT(C169,5))</f>
        <v>XB05DAF612B0200880524</v>
      </c>
      <c r="F169" s="11" t="s">
        <v>754</v>
      </c>
      <c r="G169" s="11" t="s">
        <v>173</v>
      </c>
      <c r="H169" s="9" t="s">
        <v>755</v>
      </c>
      <c r="I169" s="11" t="s">
        <v>756</v>
      </c>
      <c r="J169" s="9" t="s">
        <v>63</v>
      </c>
      <c r="K169" s="11" t="s">
        <v>757</v>
      </c>
      <c r="L169" s="11" t="s">
        <v>371</v>
      </c>
      <c r="M169" s="11" t="s">
        <v>372</v>
      </c>
      <c r="N169" s="0" t="n">
        <v>34.86</v>
      </c>
      <c r="O169" s="0" t="n">
        <v>34.86</v>
      </c>
    </row>
    <row r="170" customFormat="false" ht="180.75" hidden="false" customHeight="false" outlineLevel="0" collapsed="false">
      <c r="A170" s="7" t="n">
        <v>167</v>
      </c>
      <c r="B170" s="8" t="s">
        <v>15</v>
      </c>
      <c r="C170" s="9" t="s">
        <v>758</v>
      </c>
      <c r="D170" s="8" t="n">
        <f aca="false">LEN(C170)</f>
        <v>23</v>
      </c>
      <c r="E170" s="10" t="str">
        <f aca="false">IF(D170=23,LEFT(C170,16)&amp;RIGHT(C170,5),LEFT(C170,13)&amp;RIGHT(C170,5))</f>
        <v>XB05DAF612B0200880524</v>
      </c>
      <c r="F170" s="11" t="s">
        <v>759</v>
      </c>
      <c r="G170" s="11" t="s">
        <v>173</v>
      </c>
      <c r="H170" s="9" t="s">
        <v>760</v>
      </c>
      <c r="I170" s="11" t="s">
        <v>756</v>
      </c>
      <c r="J170" s="9" t="s">
        <v>63</v>
      </c>
      <c r="K170" s="11" t="s">
        <v>757</v>
      </c>
      <c r="L170" s="11" t="s">
        <v>371</v>
      </c>
      <c r="M170" s="11" t="s">
        <v>372</v>
      </c>
      <c r="N170" s="12" t="n">
        <v>34.86</v>
      </c>
      <c r="O170" s="13" t="n">
        <v>34.86</v>
      </c>
    </row>
    <row r="171" customFormat="false" ht="180.75" hidden="false" customHeight="false" outlineLevel="0" collapsed="false">
      <c r="A171" s="7" t="n">
        <v>168</v>
      </c>
      <c r="B171" s="8" t="s">
        <v>31</v>
      </c>
      <c r="C171" s="9" t="s">
        <v>761</v>
      </c>
      <c r="D171" s="8" t="n">
        <f aca="false">LEN(C171)</f>
        <v>20</v>
      </c>
      <c r="E171" s="10" t="str">
        <f aca="false">IF(D171=23,LEFT(C171,16)&amp;RIGHT(C171,5),LEFT(C171,13)&amp;RIGHT(C171,5))</f>
        <v>ZA09GAG00200101804</v>
      </c>
      <c r="F171" s="11" t="s">
        <v>762</v>
      </c>
      <c r="G171" s="11" t="s">
        <v>46</v>
      </c>
      <c r="H171" s="9" t="s">
        <v>118</v>
      </c>
      <c r="I171" s="11" t="s">
        <v>763</v>
      </c>
      <c r="J171" s="9" t="s">
        <v>49</v>
      </c>
      <c r="K171" s="11" t="s">
        <v>448</v>
      </c>
      <c r="L171" s="11" t="s">
        <v>371</v>
      </c>
      <c r="M171" s="11" t="s">
        <v>399</v>
      </c>
      <c r="N171" s="12" t="n">
        <v>0.5781</v>
      </c>
      <c r="O171" s="13" t="n">
        <v>20.8116</v>
      </c>
    </row>
    <row r="172" customFormat="false" ht="180.75" hidden="false" customHeight="false" outlineLevel="0" collapsed="false">
      <c r="A172" s="7" t="n">
        <v>169</v>
      </c>
      <c r="B172" s="8" t="s">
        <v>15</v>
      </c>
      <c r="C172" s="9" t="s">
        <v>764</v>
      </c>
      <c r="D172" s="8" t="n">
        <f aca="false">LEN(C172)</f>
        <v>23</v>
      </c>
      <c r="E172" s="10" t="str">
        <f aca="false">IF(D172=23,LEFT(C172,16)&amp;RIGHT(C172,5),LEFT(C172,13)&amp;RIGHT(C172,5))</f>
        <v>XB05BCG162B0020102189</v>
      </c>
      <c r="F172" s="11" t="s">
        <v>765</v>
      </c>
      <c r="G172" s="11" t="s">
        <v>766</v>
      </c>
      <c r="H172" s="9" t="s">
        <v>702</v>
      </c>
      <c r="I172" s="11" t="s">
        <v>767</v>
      </c>
      <c r="J172" s="9" t="s">
        <v>63</v>
      </c>
      <c r="K172" s="11" t="s">
        <v>704</v>
      </c>
      <c r="L172" s="11" t="s">
        <v>371</v>
      </c>
      <c r="M172" s="11" t="s">
        <v>372</v>
      </c>
      <c r="N172" s="12" t="n">
        <v>64.5</v>
      </c>
      <c r="O172" s="13" t="n">
        <v>64.5</v>
      </c>
    </row>
    <row r="173" customFormat="false" ht="180.75" hidden="false" customHeight="false" outlineLevel="0" collapsed="false">
      <c r="A173" s="7" t="n">
        <v>170</v>
      </c>
      <c r="B173" s="8" t="s">
        <v>15</v>
      </c>
      <c r="C173" s="9" t="s">
        <v>768</v>
      </c>
      <c r="D173" s="8" t="n">
        <f aca="false">LEN(C173)</f>
        <v>23</v>
      </c>
      <c r="E173" s="10" t="str">
        <f aca="false">IF(D173=23,LEFT(C173,16)&amp;RIGHT(C173,5),LEFT(C173,13)&amp;RIGHT(C173,5))</f>
        <v>XB01ABG047B0020403421</v>
      </c>
      <c r="F173" s="11" t="s">
        <v>769</v>
      </c>
      <c r="G173" s="11" t="s">
        <v>173</v>
      </c>
      <c r="H173" s="9" t="s">
        <v>770</v>
      </c>
      <c r="I173" s="11" t="s">
        <v>310</v>
      </c>
      <c r="J173" s="9" t="s">
        <v>63</v>
      </c>
      <c r="K173" s="11" t="s">
        <v>771</v>
      </c>
      <c r="L173" s="11" t="s">
        <v>371</v>
      </c>
      <c r="M173" s="11" t="s">
        <v>372</v>
      </c>
      <c r="N173" s="12" t="n">
        <v>58.4</v>
      </c>
      <c r="O173" s="13" t="n">
        <v>58.4</v>
      </c>
    </row>
    <row r="174" customFormat="false" ht="180.75" hidden="false" customHeight="false" outlineLevel="0" collapsed="false">
      <c r="A174" s="7" t="n">
        <v>171</v>
      </c>
      <c r="B174" s="8" t="s">
        <v>15</v>
      </c>
      <c r="C174" s="9" t="s">
        <v>772</v>
      </c>
      <c r="D174" s="8" t="n">
        <f aca="false">LEN(C174)</f>
        <v>23</v>
      </c>
      <c r="E174" s="10" t="str">
        <f aca="false">IF(D174=23,LEFT(C174,16)&amp;RIGHT(C174,5),LEFT(C174,13)&amp;RIGHT(C174,5))</f>
        <v>XB01ABG047B0020503421</v>
      </c>
      <c r="F174" s="11" t="s">
        <v>769</v>
      </c>
      <c r="G174" s="11" t="s">
        <v>173</v>
      </c>
      <c r="H174" s="9" t="s">
        <v>773</v>
      </c>
      <c r="I174" s="11" t="s">
        <v>310</v>
      </c>
      <c r="J174" s="9" t="s">
        <v>63</v>
      </c>
      <c r="K174" s="11" t="s">
        <v>771</v>
      </c>
      <c r="L174" s="11" t="s">
        <v>371</v>
      </c>
      <c r="M174" s="11" t="s">
        <v>372</v>
      </c>
      <c r="N174" s="12" t="n">
        <v>89.9</v>
      </c>
      <c r="O174" s="13" t="n">
        <v>89.9</v>
      </c>
    </row>
    <row r="175" customFormat="false" ht="180.75" hidden="false" customHeight="false" outlineLevel="0" collapsed="false">
      <c r="A175" s="7" t="n">
        <v>172</v>
      </c>
      <c r="B175" s="8" t="s">
        <v>31</v>
      </c>
      <c r="C175" s="9" t="s">
        <v>774</v>
      </c>
      <c r="D175" s="8" t="n">
        <f aca="false">LEN(C175)</f>
        <v>20</v>
      </c>
      <c r="E175" s="10" t="str">
        <f aca="false">IF(D175=23,LEFT(C175,16)&amp;RIGHT(C175,5),LEFT(C175,13)&amp;RIGHT(C175,5))</f>
        <v>ZA01AAG01200104085</v>
      </c>
      <c r="F175" s="11" t="s">
        <v>775</v>
      </c>
      <c r="G175" s="11" t="s">
        <v>18</v>
      </c>
      <c r="H175" s="9" t="s">
        <v>562</v>
      </c>
      <c r="I175" s="11" t="s">
        <v>776</v>
      </c>
      <c r="J175" s="9" t="s">
        <v>236</v>
      </c>
      <c r="K175" s="11" t="s">
        <v>112</v>
      </c>
      <c r="L175" s="11" t="s">
        <v>371</v>
      </c>
      <c r="M175" s="11" t="s">
        <v>399</v>
      </c>
      <c r="N175" s="12" t="n">
        <v>2.5</v>
      </c>
      <c r="O175" s="13" t="n">
        <v>15</v>
      </c>
    </row>
    <row r="176" customFormat="false" ht="180.75" hidden="false" customHeight="false" outlineLevel="0" collapsed="false">
      <c r="A176" s="7" t="n">
        <v>173</v>
      </c>
      <c r="B176" s="8" t="s">
        <v>31</v>
      </c>
      <c r="C176" s="9" t="s">
        <v>777</v>
      </c>
      <c r="D176" s="8" t="n">
        <f aca="false">LEN(C176)</f>
        <v>20</v>
      </c>
      <c r="E176" s="10" t="str">
        <f aca="false">IF(D176=23,LEFT(C176,16)&amp;RIGHT(C176,5),LEFT(C176,13)&amp;RIGHT(C176,5))</f>
        <v>ZA01AAG01200105692</v>
      </c>
      <c r="F176" s="11" t="s">
        <v>775</v>
      </c>
      <c r="G176" s="11" t="s">
        <v>18</v>
      </c>
      <c r="H176" s="11" t="s">
        <v>778</v>
      </c>
      <c r="I176" s="11" t="s">
        <v>539</v>
      </c>
      <c r="J176" s="9" t="s">
        <v>236</v>
      </c>
      <c r="K176" s="11" t="s">
        <v>537</v>
      </c>
      <c r="L176" s="11" t="s">
        <v>371</v>
      </c>
      <c r="M176" s="11" t="s">
        <v>399</v>
      </c>
      <c r="N176" s="12" t="n">
        <v>3.3167</v>
      </c>
      <c r="O176" s="13" t="n">
        <v>19.9002</v>
      </c>
    </row>
    <row r="177" customFormat="false" ht="180.75" hidden="false" customHeight="false" outlineLevel="0" collapsed="false">
      <c r="A177" s="7" t="n">
        <v>174</v>
      </c>
      <c r="B177" s="8" t="s">
        <v>31</v>
      </c>
      <c r="C177" s="9" t="s">
        <v>779</v>
      </c>
      <c r="D177" s="8" t="n">
        <f aca="false">LEN(C177)</f>
        <v>20</v>
      </c>
      <c r="E177" s="10" t="str">
        <f aca="false">IF(D177=23,LEFT(C177,16)&amp;RIGHT(C177,5),LEFT(C177,13)&amp;RIGHT(C177,5))</f>
        <v>ZA01AAG01200105726</v>
      </c>
      <c r="F177" s="11" t="s">
        <v>775</v>
      </c>
      <c r="G177" s="11" t="s">
        <v>18</v>
      </c>
      <c r="H177" s="11" t="s">
        <v>778</v>
      </c>
      <c r="I177" s="11" t="s">
        <v>780</v>
      </c>
      <c r="J177" s="9" t="s">
        <v>218</v>
      </c>
      <c r="K177" s="11" t="s">
        <v>781</v>
      </c>
      <c r="L177" s="11" t="s">
        <v>371</v>
      </c>
      <c r="M177" s="11" t="s">
        <v>399</v>
      </c>
      <c r="N177" s="12" t="n">
        <v>2.4</v>
      </c>
      <c r="O177" s="13" t="n">
        <v>21.6</v>
      </c>
    </row>
    <row r="178" customFormat="false" ht="180.75" hidden="false" customHeight="false" outlineLevel="0" collapsed="false">
      <c r="A178" s="7" t="n">
        <v>175</v>
      </c>
      <c r="B178" s="8" t="s">
        <v>31</v>
      </c>
      <c r="C178" s="9" t="s">
        <v>782</v>
      </c>
      <c r="D178" s="8" t="n">
        <f aca="false">LEN(C178)</f>
        <v>20</v>
      </c>
      <c r="E178" s="10" t="str">
        <f aca="false">IF(D178=23,LEFT(C178,16)&amp;RIGHT(C178,5),LEFT(C178,13)&amp;RIGHT(C178,5))</f>
        <v>ZA01AAG01200105726</v>
      </c>
      <c r="F178" s="11" t="s">
        <v>775</v>
      </c>
      <c r="G178" s="11" t="s">
        <v>18</v>
      </c>
      <c r="H178" s="11" t="s">
        <v>778</v>
      </c>
      <c r="I178" s="11" t="s">
        <v>780</v>
      </c>
      <c r="J178" s="9" t="s">
        <v>127</v>
      </c>
      <c r="K178" s="11" t="s">
        <v>781</v>
      </c>
      <c r="L178" s="11" t="s">
        <v>371</v>
      </c>
      <c r="M178" s="11" t="s">
        <v>399</v>
      </c>
      <c r="N178" s="12" t="n">
        <v>2.4</v>
      </c>
      <c r="O178" s="13" t="n">
        <v>48</v>
      </c>
    </row>
    <row r="179" customFormat="false" ht="180.75" hidden="false" customHeight="false" outlineLevel="0" collapsed="false">
      <c r="A179" s="7" t="n">
        <v>176</v>
      </c>
      <c r="B179" s="8" t="s">
        <v>31</v>
      </c>
      <c r="C179" s="9" t="s">
        <v>783</v>
      </c>
      <c r="D179" s="8" t="n">
        <f aca="false">LEN(C179)</f>
        <v>20</v>
      </c>
      <c r="E179" s="10" t="str">
        <f aca="false">IF(D179=23,LEFT(C179,16)&amp;RIGHT(C179,5),LEFT(C179,13)&amp;RIGHT(C179,5))</f>
        <v>ZA01BAG01440101878</v>
      </c>
      <c r="F179" s="11" t="s">
        <v>784</v>
      </c>
      <c r="G179" s="11" t="s">
        <v>18</v>
      </c>
      <c r="H179" s="11" t="s">
        <v>273</v>
      </c>
      <c r="I179" s="11" t="s">
        <v>785</v>
      </c>
      <c r="J179" s="9" t="s">
        <v>218</v>
      </c>
      <c r="K179" s="11" t="s">
        <v>786</v>
      </c>
      <c r="L179" s="11" t="s">
        <v>371</v>
      </c>
      <c r="M179" s="11" t="s">
        <v>399</v>
      </c>
      <c r="N179" s="12" t="n">
        <v>1.3511</v>
      </c>
      <c r="O179" s="13" t="n">
        <v>12.1599</v>
      </c>
    </row>
    <row r="180" customFormat="false" ht="180.75" hidden="false" customHeight="false" outlineLevel="0" collapsed="false">
      <c r="A180" s="7" t="n">
        <v>177</v>
      </c>
      <c r="B180" s="8" t="s">
        <v>31</v>
      </c>
      <c r="C180" s="9" t="s">
        <v>787</v>
      </c>
      <c r="D180" s="8" t="n">
        <f aca="false">LEN(C180)</f>
        <v>20</v>
      </c>
      <c r="E180" s="10" t="str">
        <f aca="false">IF(D180=23,LEFT(C180,16)&amp;RIGHT(C180,5),LEFT(C180,13)&amp;RIGHT(C180,5))</f>
        <v>ZD03AAG01980104281</v>
      </c>
      <c r="F180" s="11" t="s">
        <v>788</v>
      </c>
      <c r="G180" s="11" t="s">
        <v>99</v>
      </c>
      <c r="H180" s="9" t="s">
        <v>118</v>
      </c>
      <c r="I180" s="11" t="s">
        <v>789</v>
      </c>
      <c r="J180" s="9" t="s">
        <v>43</v>
      </c>
      <c r="K180" s="11" t="s">
        <v>790</v>
      </c>
      <c r="L180" s="11" t="s">
        <v>371</v>
      </c>
      <c r="M180" s="11" t="s">
        <v>399</v>
      </c>
      <c r="N180" s="12" t="n">
        <v>2.0833</v>
      </c>
      <c r="O180" s="13" t="n">
        <v>49.9992</v>
      </c>
    </row>
    <row r="181" customFormat="false" ht="180.75" hidden="false" customHeight="false" outlineLevel="0" collapsed="false">
      <c r="A181" s="7" t="n">
        <v>178</v>
      </c>
      <c r="B181" s="8" t="s">
        <v>31</v>
      </c>
      <c r="C181" s="9" t="s">
        <v>791</v>
      </c>
      <c r="D181" s="8" t="n">
        <f aca="false">LEN(C181)</f>
        <v>20</v>
      </c>
      <c r="E181" s="10" t="str">
        <f aca="false">IF(D181=23,LEFT(C181,16)&amp;RIGHT(C181,5),LEFT(C181,13)&amp;RIGHT(C181,5))</f>
        <v>ZG02BAG02330102588</v>
      </c>
      <c r="F181" s="11" t="s">
        <v>792</v>
      </c>
      <c r="G181" s="11" t="s">
        <v>793</v>
      </c>
      <c r="H181" s="9" t="s">
        <v>794</v>
      </c>
      <c r="I181" s="11" t="s">
        <v>795</v>
      </c>
      <c r="J181" s="9" t="s">
        <v>36</v>
      </c>
      <c r="K181" s="11" t="s">
        <v>655</v>
      </c>
      <c r="L181" s="11" t="s">
        <v>371</v>
      </c>
      <c r="M181" s="11" t="s">
        <v>399</v>
      </c>
      <c r="N181" s="12" t="n">
        <v>24.5</v>
      </c>
      <c r="O181" s="13" t="n">
        <v>49</v>
      </c>
    </row>
    <row r="182" customFormat="false" ht="180.75" hidden="false" customHeight="false" outlineLevel="0" collapsed="false">
      <c r="A182" s="7" t="n">
        <v>179</v>
      </c>
      <c r="B182" s="8" t="s">
        <v>15</v>
      </c>
      <c r="C182" s="9" t="s">
        <v>796</v>
      </c>
      <c r="D182" s="8" t="n">
        <f aca="false">LEN(C182)</f>
        <v>23</v>
      </c>
      <c r="E182" s="10" t="str">
        <f aca="false">IF(D182=23,LEFT(C182,16)&amp;RIGHT(C182,5),LEFT(C182,13)&amp;RIGHT(C182,5))</f>
        <v>XA02AXJ224N0010101811</v>
      </c>
      <c r="F182" s="11" t="s">
        <v>797</v>
      </c>
      <c r="G182" s="11" t="s">
        <v>18</v>
      </c>
      <c r="H182" s="9" t="s">
        <v>798</v>
      </c>
      <c r="I182" s="11" t="s">
        <v>255</v>
      </c>
      <c r="J182" s="9" t="s">
        <v>799</v>
      </c>
      <c r="K182" s="11" t="s">
        <v>462</v>
      </c>
      <c r="L182" s="11" t="s">
        <v>371</v>
      </c>
      <c r="M182" s="11" t="s">
        <v>372</v>
      </c>
      <c r="N182" s="12" t="n">
        <v>0.453214285714286</v>
      </c>
      <c r="O182" s="13" t="n">
        <v>7.25142857142858</v>
      </c>
    </row>
    <row r="183" customFormat="false" ht="108" hidden="false" customHeight="false" outlineLevel="0" collapsed="false">
      <c r="A183" s="7" t="n">
        <v>180</v>
      </c>
      <c r="B183" s="8" t="s">
        <v>15</v>
      </c>
      <c r="C183" s="9" t="s">
        <v>800</v>
      </c>
      <c r="D183" s="8" t="n">
        <f aca="false">LEN(C183)</f>
        <v>23</v>
      </c>
      <c r="E183" s="10" t="str">
        <f aca="false">IF(D183=23,LEFT(C183,16)&amp;RIGHT(C183,5),LEFT(C183,13)&amp;RIGHT(C183,5))</f>
        <v>XA02AXJ224N0010105024</v>
      </c>
      <c r="F183" s="11" t="s">
        <v>797</v>
      </c>
      <c r="G183" s="11" t="s">
        <v>18</v>
      </c>
      <c r="H183" s="9" t="s">
        <v>798</v>
      </c>
      <c r="I183" s="11" t="s">
        <v>274</v>
      </c>
      <c r="J183" s="9" t="s">
        <v>801</v>
      </c>
      <c r="K183" s="11" t="s">
        <v>802</v>
      </c>
      <c r="L183" s="11" t="s">
        <v>23</v>
      </c>
      <c r="M183" s="11" t="s">
        <v>24</v>
      </c>
      <c r="N183" s="12" t="n">
        <v>0.453214285714286</v>
      </c>
      <c r="O183" s="13" t="n">
        <v>25.38</v>
      </c>
    </row>
    <row r="184" customFormat="false" ht="180.75" hidden="false" customHeight="false" outlineLevel="0" collapsed="false">
      <c r="A184" s="7" t="n">
        <v>181</v>
      </c>
      <c r="B184" s="8" t="s">
        <v>31</v>
      </c>
      <c r="C184" s="9" t="s">
        <v>803</v>
      </c>
      <c r="D184" s="8" t="n">
        <f aca="false">LEN(C184)</f>
        <v>20</v>
      </c>
      <c r="E184" s="10" t="str">
        <f aca="false">IF(D184=23,LEFT(C184,16)&amp;RIGHT(C184,5),LEFT(C184,13)&amp;RIGHT(C184,5))</f>
        <v>ZA16AAG03400101610</v>
      </c>
      <c r="F184" s="11" t="s">
        <v>804</v>
      </c>
      <c r="G184" s="11" t="s">
        <v>805</v>
      </c>
      <c r="H184" s="9" t="s">
        <v>806</v>
      </c>
      <c r="I184" s="11" t="s">
        <v>807</v>
      </c>
      <c r="J184" s="9" t="s">
        <v>236</v>
      </c>
      <c r="K184" s="11" t="s">
        <v>808</v>
      </c>
      <c r="L184" s="11" t="s">
        <v>371</v>
      </c>
      <c r="M184" s="11" t="s">
        <v>399</v>
      </c>
      <c r="N184" s="12" t="n">
        <v>7.98</v>
      </c>
      <c r="O184" s="13" t="n">
        <v>47.88</v>
      </c>
    </row>
    <row r="185" customFormat="false" ht="180.75" hidden="false" customHeight="false" outlineLevel="0" collapsed="false">
      <c r="A185" s="7" t="n">
        <v>182</v>
      </c>
      <c r="B185" s="8" t="s">
        <v>31</v>
      </c>
      <c r="C185" s="9" t="s">
        <v>809</v>
      </c>
      <c r="D185" s="8" t="n">
        <f aca="false">LEN(C185)</f>
        <v>20</v>
      </c>
      <c r="E185" s="10" t="str">
        <f aca="false">IF(D185=23,LEFT(C185,16)&amp;RIGHT(C185,5),LEFT(C185,13)&amp;RIGHT(C185,5))</f>
        <v>ZA12GAG03770104016</v>
      </c>
      <c r="F185" s="11" t="s">
        <v>810</v>
      </c>
      <c r="G185" s="11" t="s">
        <v>46</v>
      </c>
      <c r="H185" s="11" t="s">
        <v>811</v>
      </c>
      <c r="I185" s="11" t="s">
        <v>48</v>
      </c>
      <c r="J185" s="9" t="s">
        <v>115</v>
      </c>
      <c r="K185" s="11" t="s">
        <v>812</v>
      </c>
      <c r="L185" s="11" t="s">
        <v>371</v>
      </c>
      <c r="M185" s="11" t="s">
        <v>399</v>
      </c>
      <c r="N185" s="12" t="n">
        <v>2.8</v>
      </c>
      <c r="O185" s="13" t="n">
        <v>28</v>
      </c>
    </row>
    <row r="186" customFormat="false" ht="180.75" hidden="false" customHeight="false" outlineLevel="0" collapsed="false">
      <c r="A186" s="7" t="n">
        <v>183</v>
      </c>
      <c r="B186" s="8" t="s">
        <v>31</v>
      </c>
      <c r="C186" s="9" t="s">
        <v>813</v>
      </c>
      <c r="D186" s="8" t="n">
        <f aca="false">LEN(C186)</f>
        <v>20</v>
      </c>
      <c r="E186" s="10" t="str">
        <f aca="false">IF(D186=23,LEFT(C186,16)&amp;RIGHT(C186,5),LEFT(C186,13)&amp;RIGHT(C186,5))</f>
        <v>ZA09DBG04480100974</v>
      </c>
      <c r="F186" s="11" t="s">
        <v>814</v>
      </c>
      <c r="G186" s="11" t="s">
        <v>438</v>
      </c>
      <c r="H186" s="11" t="s">
        <v>439</v>
      </c>
      <c r="I186" s="11" t="s">
        <v>440</v>
      </c>
      <c r="J186" s="9" t="s">
        <v>127</v>
      </c>
      <c r="K186" s="11" t="s">
        <v>404</v>
      </c>
      <c r="L186" s="11" t="s">
        <v>371</v>
      </c>
      <c r="M186" s="11" t="s">
        <v>399</v>
      </c>
      <c r="N186" s="12" t="n">
        <v>2.5</v>
      </c>
      <c r="O186" s="13" t="n">
        <v>50</v>
      </c>
    </row>
    <row r="187" customFormat="false" ht="180.75" hidden="false" customHeight="false" outlineLevel="0" collapsed="false">
      <c r="A187" s="7" t="n">
        <v>184</v>
      </c>
      <c r="B187" s="8" t="s">
        <v>15</v>
      </c>
      <c r="C187" s="9" t="s">
        <v>815</v>
      </c>
      <c r="D187" s="8" t="n">
        <f aca="false">LEN(C187)</f>
        <v>23</v>
      </c>
      <c r="E187" s="10" t="str">
        <f aca="false">IF(D187=23,LEFT(C187,16)&amp;RIGHT(C187,5),LEFT(C187,13)&amp;RIGHT(C187,5))</f>
        <v>XD08AXG133S0040102048</v>
      </c>
      <c r="F187" s="11" t="s">
        <v>816</v>
      </c>
      <c r="G187" s="11" t="s">
        <v>817</v>
      </c>
      <c r="H187" s="9" t="s">
        <v>818</v>
      </c>
      <c r="I187" s="11" t="s">
        <v>664</v>
      </c>
      <c r="J187" s="9" t="s">
        <v>63</v>
      </c>
      <c r="K187" s="11" t="s">
        <v>501</v>
      </c>
      <c r="L187" s="11" t="s">
        <v>371</v>
      </c>
      <c r="M187" s="11" t="s">
        <v>372</v>
      </c>
      <c r="N187" s="12" t="n">
        <v>9.89</v>
      </c>
      <c r="O187" s="13" t="n">
        <v>9.89</v>
      </c>
    </row>
    <row r="188" customFormat="false" ht="180.75" hidden="false" customHeight="false" outlineLevel="0" collapsed="false">
      <c r="A188" s="7" t="n">
        <v>185</v>
      </c>
      <c r="B188" s="8" t="s">
        <v>15</v>
      </c>
      <c r="C188" s="9" t="s">
        <v>819</v>
      </c>
      <c r="D188" s="8" t="n">
        <f aca="false">LEN(C188)</f>
        <v>23</v>
      </c>
      <c r="E188" s="10" t="str">
        <f aca="false">IF(D188=23,LEFT(C188,16)&amp;RIGHT(C188,5),LEFT(C188,13)&amp;RIGHT(C188,5))</f>
        <v>XD08AXG133S0040202048</v>
      </c>
      <c r="F188" s="11" t="s">
        <v>816</v>
      </c>
      <c r="G188" s="11" t="s">
        <v>499</v>
      </c>
      <c r="H188" s="9" t="s">
        <v>820</v>
      </c>
      <c r="I188" s="11" t="s">
        <v>664</v>
      </c>
      <c r="J188" s="9" t="s">
        <v>63</v>
      </c>
      <c r="K188" s="11" t="s">
        <v>501</v>
      </c>
      <c r="L188" s="11" t="s">
        <v>371</v>
      </c>
      <c r="M188" s="11" t="s">
        <v>372</v>
      </c>
      <c r="N188" s="12" t="n">
        <v>25</v>
      </c>
      <c r="O188" s="13" t="n">
        <v>25</v>
      </c>
    </row>
    <row r="189" customFormat="false" ht="180.75" hidden="false" customHeight="false" outlineLevel="0" collapsed="false">
      <c r="A189" s="7" t="n">
        <v>186</v>
      </c>
      <c r="B189" s="8" t="s">
        <v>31</v>
      </c>
      <c r="C189" s="9" t="s">
        <v>821</v>
      </c>
      <c r="D189" s="8" t="n">
        <f aca="false">LEN(C189)</f>
        <v>20</v>
      </c>
      <c r="E189" s="10" t="str">
        <f aca="false">IF(D189=23,LEFT(C189,16)&amp;RIGHT(C189,5),LEFT(C189,13)&amp;RIGHT(C189,5))</f>
        <v>ZA06EAG04890105957</v>
      </c>
      <c r="F189" s="11" t="s">
        <v>822</v>
      </c>
      <c r="G189" s="11" t="s">
        <v>34</v>
      </c>
      <c r="H189" s="11" t="s">
        <v>823</v>
      </c>
      <c r="I189" s="11" t="s">
        <v>824</v>
      </c>
      <c r="J189" s="9" t="s">
        <v>236</v>
      </c>
      <c r="K189" s="11" t="s">
        <v>825</v>
      </c>
      <c r="L189" s="11" t="s">
        <v>371</v>
      </c>
      <c r="M189" s="11" t="s">
        <v>399</v>
      </c>
      <c r="N189" s="12" t="n">
        <v>8.1667</v>
      </c>
      <c r="O189" s="13" t="n">
        <v>49.0002</v>
      </c>
    </row>
    <row r="190" customFormat="false" ht="180.75" hidden="false" customHeight="false" outlineLevel="0" collapsed="false">
      <c r="A190" s="7" t="n">
        <v>187</v>
      </c>
      <c r="B190" s="8" t="s">
        <v>31</v>
      </c>
      <c r="C190" s="9" t="s">
        <v>826</v>
      </c>
      <c r="D190" s="8" t="n">
        <f aca="false">LEN(C190)</f>
        <v>20</v>
      </c>
      <c r="E190" s="10" t="str">
        <f aca="false">IF(D190=23,LEFT(C190,16)&amp;RIGHT(C190,5),LEFT(C190,13)&amp;RIGHT(C190,5))</f>
        <v>ZA06BBK01400102173</v>
      </c>
      <c r="F190" s="11" t="s">
        <v>827</v>
      </c>
      <c r="G190" s="11" t="s">
        <v>46</v>
      </c>
      <c r="H190" s="11" t="s">
        <v>828</v>
      </c>
      <c r="I190" s="11" t="s">
        <v>829</v>
      </c>
      <c r="J190" s="9" t="s">
        <v>127</v>
      </c>
      <c r="K190" s="11" t="s">
        <v>451</v>
      </c>
      <c r="L190" s="11" t="s">
        <v>371</v>
      </c>
      <c r="M190" s="11" t="s">
        <v>399</v>
      </c>
      <c r="N190" s="12" t="n">
        <v>0.8167</v>
      </c>
      <c r="O190" s="13" t="n">
        <v>16.334</v>
      </c>
    </row>
    <row r="191" customFormat="false" ht="180.75" hidden="false" customHeight="false" outlineLevel="0" collapsed="false">
      <c r="A191" s="7" t="n">
        <v>188</v>
      </c>
      <c r="B191" s="8" t="s">
        <v>31</v>
      </c>
      <c r="C191" s="9" t="s">
        <v>830</v>
      </c>
      <c r="D191" s="8" t="n">
        <f aca="false">LEN(C191)</f>
        <v>20</v>
      </c>
      <c r="E191" s="10" t="str">
        <f aca="false">IF(D191=23,LEFT(C191,16)&amp;RIGHT(C191,5),LEFT(C191,13)&amp;RIGHT(C191,5))</f>
        <v>ZA12GAH01210102964</v>
      </c>
      <c r="F191" s="11" t="s">
        <v>831</v>
      </c>
      <c r="G191" s="11" t="s">
        <v>173</v>
      </c>
      <c r="H191" s="11" t="s">
        <v>832</v>
      </c>
      <c r="I191" s="11" t="s">
        <v>833</v>
      </c>
      <c r="J191" s="9" t="s">
        <v>63</v>
      </c>
      <c r="K191" s="11" t="s">
        <v>834</v>
      </c>
      <c r="L191" s="11" t="s">
        <v>371</v>
      </c>
      <c r="M191" s="11" t="s">
        <v>399</v>
      </c>
      <c r="N191" s="12" t="n">
        <v>49.6</v>
      </c>
      <c r="O191" s="13" t="n">
        <v>49.6</v>
      </c>
    </row>
    <row r="192" customFormat="false" ht="108" hidden="false" customHeight="false" outlineLevel="0" collapsed="false">
      <c r="A192" s="7" t="n">
        <v>189</v>
      </c>
      <c r="B192" s="8" t="s">
        <v>31</v>
      </c>
      <c r="C192" s="9" t="s">
        <v>835</v>
      </c>
      <c r="D192" s="8" t="n">
        <f aca="false">LEN(C192)</f>
        <v>20</v>
      </c>
      <c r="E192" s="10" t="str">
        <f aca="false">IF(D192=23,LEFT(C192,16)&amp;RIGHT(C192,5),LEFT(C192,13)&amp;RIGHT(C192,5))</f>
        <v>ZD04AAH01260100535</v>
      </c>
      <c r="F192" s="11" t="s">
        <v>836</v>
      </c>
      <c r="G192" s="11" t="s">
        <v>99</v>
      </c>
      <c r="H192" s="11" t="s">
        <v>837</v>
      </c>
      <c r="I192" s="11" t="s">
        <v>558</v>
      </c>
      <c r="J192" s="9" t="s">
        <v>49</v>
      </c>
      <c r="K192" s="11" t="s">
        <v>559</v>
      </c>
      <c r="L192" s="11" t="s">
        <v>23</v>
      </c>
      <c r="M192" s="11" t="s">
        <v>24</v>
      </c>
      <c r="N192" s="12" t="n">
        <v>1.0525</v>
      </c>
      <c r="O192" s="13" t="n">
        <v>37.89</v>
      </c>
    </row>
    <row r="193" customFormat="false" ht="180.75" hidden="false" customHeight="false" outlineLevel="0" collapsed="false">
      <c r="A193" s="7" t="n">
        <v>190</v>
      </c>
      <c r="B193" s="8" t="s">
        <v>31</v>
      </c>
      <c r="C193" s="9" t="s">
        <v>838</v>
      </c>
      <c r="D193" s="8" t="n">
        <f aca="false">LEN(C193)</f>
        <v>20</v>
      </c>
      <c r="E193" s="10" t="str">
        <f aca="false">IF(D193=23,LEFT(C193,16)&amp;RIGHT(C193,5),LEFT(C193,13)&amp;RIGHT(C193,5))</f>
        <v>ZG01AAH01400101804</v>
      </c>
      <c r="F193" s="11" t="s">
        <v>136</v>
      </c>
      <c r="G193" s="11" t="s">
        <v>40</v>
      </c>
      <c r="H193" s="11" t="s">
        <v>137</v>
      </c>
      <c r="I193" s="11" t="s">
        <v>839</v>
      </c>
      <c r="J193" s="9" t="s">
        <v>49</v>
      </c>
      <c r="K193" s="11" t="s">
        <v>448</v>
      </c>
      <c r="L193" s="11" t="s">
        <v>371</v>
      </c>
      <c r="M193" s="11" t="s">
        <v>399</v>
      </c>
      <c r="N193" s="12" t="n">
        <v>1.125</v>
      </c>
      <c r="O193" s="13" t="n">
        <v>40.5</v>
      </c>
    </row>
    <row r="194" customFormat="false" ht="180.75" hidden="false" customHeight="false" outlineLevel="0" collapsed="false">
      <c r="A194" s="7" t="n">
        <v>191</v>
      </c>
      <c r="B194" s="8" t="s">
        <v>31</v>
      </c>
      <c r="C194" s="9" t="s">
        <v>840</v>
      </c>
      <c r="D194" s="8" t="n">
        <f aca="false">LEN(C194)</f>
        <v>20</v>
      </c>
      <c r="E194" s="10" t="str">
        <f aca="false">IF(D194=23,LEFT(C194,16)&amp;RIGHT(C194,5),LEFT(C194,13)&amp;RIGHT(C194,5))</f>
        <v>ZF03AAH01510105131</v>
      </c>
      <c r="F194" s="11" t="s">
        <v>841</v>
      </c>
      <c r="G194" s="11" t="s">
        <v>18</v>
      </c>
      <c r="H194" s="11" t="s">
        <v>842</v>
      </c>
      <c r="I194" s="11" t="s">
        <v>843</v>
      </c>
      <c r="J194" s="9" t="s">
        <v>218</v>
      </c>
      <c r="K194" s="11" t="s">
        <v>526</v>
      </c>
      <c r="L194" s="11" t="s">
        <v>371</v>
      </c>
      <c r="M194" s="11" t="s">
        <v>399</v>
      </c>
      <c r="N194" s="12" t="n">
        <v>1.7</v>
      </c>
      <c r="O194" s="13" t="n">
        <v>15.3</v>
      </c>
    </row>
    <row r="195" customFormat="false" ht="180.75" hidden="false" customHeight="false" outlineLevel="0" collapsed="false">
      <c r="A195" s="7" t="n">
        <v>192</v>
      </c>
      <c r="B195" s="8" t="s">
        <v>31</v>
      </c>
      <c r="C195" s="9" t="s">
        <v>844</v>
      </c>
      <c r="D195" s="8" t="n">
        <f aca="false">LEN(C195)</f>
        <v>20</v>
      </c>
      <c r="E195" s="10" t="str">
        <f aca="false">IF(D195=23,LEFT(C195,16)&amp;RIGHT(C195,5),LEFT(C195,13)&amp;RIGHT(C195,5))</f>
        <v>ZA09AAH01670101832</v>
      </c>
      <c r="F195" s="11" t="s">
        <v>140</v>
      </c>
      <c r="G195" s="11" t="s">
        <v>407</v>
      </c>
      <c r="H195" s="11" t="s">
        <v>111</v>
      </c>
      <c r="I195" s="11" t="s">
        <v>189</v>
      </c>
      <c r="J195" s="9" t="s">
        <v>43</v>
      </c>
      <c r="K195" s="11" t="s">
        <v>409</v>
      </c>
      <c r="L195" s="11" t="s">
        <v>371</v>
      </c>
      <c r="M195" s="11" t="s">
        <v>399</v>
      </c>
      <c r="N195" s="12" t="n">
        <v>0.0784</v>
      </c>
      <c r="O195" s="13" t="n">
        <v>1.8816</v>
      </c>
    </row>
    <row r="196" customFormat="false" ht="180.75" hidden="false" customHeight="false" outlineLevel="0" collapsed="false">
      <c r="A196" s="7" t="n">
        <v>193</v>
      </c>
      <c r="B196" s="8" t="s">
        <v>31</v>
      </c>
      <c r="C196" s="9" t="s">
        <v>845</v>
      </c>
      <c r="D196" s="8" t="n">
        <f aca="false">LEN(C196)</f>
        <v>20</v>
      </c>
      <c r="E196" s="10" t="str">
        <f aca="false">IF(D196=23,LEFT(C196,16)&amp;RIGHT(C196,5),LEFT(C196,13)&amp;RIGHT(C196,5))</f>
        <v>ZA04CBH02030102333</v>
      </c>
      <c r="F196" s="11" t="s">
        <v>846</v>
      </c>
      <c r="G196" s="11" t="s">
        <v>40</v>
      </c>
      <c r="H196" s="9" t="s">
        <v>118</v>
      </c>
      <c r="I196" s="11" t="s">
        <v>101</v>
      </c>
      <c r="J196" s="9" t="s">
        <v>83</v>
      </c>
      <c r="K196" s="11" t="s">
        <v>847</v>
      </c>
      <c r="L196" s="11" t="s">
        <v>371</v>
      </c>
      <c r="M196" s="11" t="s">
        <v>399</v>
      </c>
      <c r="N196" s="12" t="n">
        <v>0.35</v>
      </c>
      <c r="O196" s="13" t="n">
        <v>35</v>
      </c>
    </row>
    <row r="197" customFormat="false" ht="180.75" hidden="false" customHeight="false" outlineLevel="0" collapsed="false">
      <c r="A197" s="7" t="n">
        <v>194</v>
      </c>
      <c r="B197" s="8" t="s">
        <v>15</v>
      </c>
      <c r="C197" s="9" t="s">
        <v>848</v>
      </c>
      <c r="D197" s="8" t="n">
        <f aca="false">LEN(C197)</f>
        <v>23</v>
      </c>
      <c r="E197" s="10" t="str">
        <f aca="false">IF(D197=23,LEFT(C197,16)&amp;RIGHT(C197,5),LEFT(C197,13)&amp;RIGHT(C197,5))</f>
        <v>XD01AEH035F0020205777</v>
      </c>
      <c r="F197" s="11" t="s">
        <v>849</v>
      </c>
      <c r="G197" s="11" t="s">
        <v>734</v>
      </c>
      <c r="H197" s="9" t="s">
        <v>850</v>
      </c>
      <c r="I197" s="11" t="s">
        <v>111</v>
      </c>
      <c r="J197" s="9" t="s">
        <v>63</v>
      </c>
      <c r="K197" s="11" t="s">
        <v>851</v>
      </c>
      <c r="L197" s="11" t="s">
        <v>371</v>
      </c>
      <c r="M197" s="11" t="s">
        <v>399</v>
      </c>
      <c r="N197" s="12" t="n">
        <v>55</v>
      </c>
      <c r="O197" s="13" t="n">
        <v>55</v>
      </c>
    </row>
    <row r="198" customFormat="false" ht="108" hidden="false" customHeight="false" outlineLevel="0" collapsed="false">
      <c r="A198" s="7" t="n">
        <v>195</v>
      </c>
      <c r="B198" s="8" t="s">
        <v>31</v>
      </c>
      <c r="C198" s="9" t="s">
        <v>852</v>
      </c>
      <c r="D198" s="8" t="n">
        <f aca="false">LEN(C198)</f>
        <v>20</v>
      </c>
      <c r="E198" s="10" t="str">
        <f aca="false">IF(D198=23,LEFT(C198,16)&amp;RIGHT(C198,5),LEFT(C198,13)&amp;RIGHT(C198,5))</f>
        <v>ZA04CCH02830104803</v>
      </c>
      <c r="F198" s="11" t="s">
        <v>853</v>
      </c>
      <c r="G198" s="11" t="s">
        <v>18</v>
      </c>
      <c r="H198" s="9" t="s">
        <v>854</v>
      </c>
      <c r="I198" s="11" t="s">
        <v>855</v>
      </c>
      <c r="J198" s="9" t="s">
        <v>236</v>
      </c>
      <c r="K198" s="11" t="s">
        <v>856</v>
      </c>
      <c r="L198" s="11" t="s">
        <v>23</v>
      </c>
      <c r="M198" s="11" t="s">
        <v>24</v>
      </c>
      <c r="N198" s="12" t="n">
        <v>3.55</v>
      </c>
      <c r="O198" s="13" t="n">
        <v>21.3</v>
      </c>
    </row>
    <row r="199" customFormat="false" ht="180.75" hidden="false" customHeight="false" outlineLevel="0" collapsed="false">
      <c r="A199" s="7" t="n">
        <v>196</v>
      </c>
      <c r="B199" s="8" t="s">
        <v>31</v>
      </c>
      <c r="C199" s="9" t="s">
        <v>857</v>
      </c>
      <c r="D199" s="8" t="n">
        <f aca="false">LEN(C199)</f>
        <v>20</v>
      </c>
      <c r="E199" s="10" t="str">
        <f aca="false">IF(D199=23,LEFT(C199,16)&amp;RIGHT(C199,5),LEFT(C199,13)&amp;RIGHT(C199,5))</f>
        <v>ZA04AAH03040103052</v>
      </c>
      <c r="F199" s="11" t="s">
        <v>858</v>
      </c>
      <c r="G199" s="11" t="s">
        <v>40</v>
      </c>
      <c r="H199" s="11" t="s">
        <v>859</v>
      </c>
      <c r="I199" s="11" t="s">
        <v>860</v>
      </c>
      <c r="J199" s="9" t="s">
        <v>142</v>
      </c>
      <c r="K199" s="11" t="s">
        <v>861</v>
      </c>
      <c r="L199" s="11" t="s">
        <v>371</v>
      </c>
      <c r="M199" s="11" t="s">
        <v>399</v>
      </c>
      <c r="N199" s="12" t="n">
        <v>0.3823</v>
      </c>
      <c r="O199" s="13" t="n">
        <v>18.3504</v>
      </c>
    </row>
    <row r="200" customFormat="false" ht="180.75" hidden="false" customHeight="false" outlineLevel="0" collapsed="false">
      <c r="A200" s="7" t="n">
        <v>197</v>
      </c>
      <c r="B200" s="8" t="s">
        <v>31</v>
      </c>
      <c r="C200" s="9" t="s">
        <v>862</v>
      </c>
      <c r="D200" s="8" t="n">
        <f aca="false">LEN(C200)</f>
        <v>20</v>
      </c>
      <c r="E200" s="10" t="str">
        <f aca="false">IF(D200=23,LEFT(C200,16)&amp;RIGHT(C200,5),LEFT(C200,13)&amp;RIGHT(C200,5))</f>
        <v>ZA04AAH03040101878</v>
      </c>
      <c r="F200" s="11" t="s">
        <v>858</v>
      </c>
      <c r="G200" s="11" t="s">
        <v>863</v>
      </c>
      <c r="H200" s="11" t="s">
        <v>859</v>
      </c>
      <c r="I200" s="11" t="s">
        <v>408</v>
      </c>
      <c r="J200" s="9" t="s">
        <v>674</v>
      </c>
      <c r="K200" s="11" t="s">
        <v>786</v>
      </c>
      <c r="L200" s="11" t="s">
        <v>371</v>
      </c>
      <c r="M200" s="11" t="s">
        <v>399</v>
      </c>
      <c r="N200" s="12" t="n">
        <v>0.283</v>
      </c>
      <c r="O200" s="13" t="n">
        <v>15.282</v>
      </c>
    </row>
    <row r="201" customFormat="false" ht="180.75" hidden="false" customHeight="false" outlineLevel="0" collapsed="false">
      <c r="A201" s="7" t="n">
        <v>198</v>
      </c>
      <c r="B201" s="8" t="s">
        <v>31</v>
      </c>
      <c r="C201" s="9" t="s">
        <v>864</v>
      </c>
      <c r="D201" s="8" t="n">
        <f aca="false">LEN(C201)</f>
        <v>20</v>
      </c>
      <c r="E201" s="10" t="str">
        <f aca="false">IF(D201=23,LEFT(C201,16)&amp;RIGHT(C201,5),LEFT(C201,13)&amp;RIGHT(C201,5))</f>
        <v>ZA04AAH03040105437</v>
      </c>
      <c r="F201" s="11" t="s">
        <v>858</v>
      </c>
      <c r="G201" s="11" t="s">
        <v>863</v>
      </c>
      <c r="H201" s="11" t="s">
        <v>865</v>
      </c>
      <c r="I201" s="11" t="s">
        <v>48</v>
      </c>
      <c r="J201" s="9" t="s">
        <v>142</v>
      </c>
      <c r="K201" s="11" t="s">
        <v>866</v>
      </c>
      <c r="L201" s="11" t="s">
        <v>371</v>
      </c>
      <c r="M201" s="11" t="s">
        <v>399</v>
      </c>
      <c r="N201" s="12" t="n">
        <v>0.1</v>
      </c>
      <c r="O201" s="13" t="n">
        <v>4.8</v>
      </c>
    </row>
    <row r="202" customFormat="false" ht="180.75" hidden="false" customHeight="false" outlineLevel="0" collapsed="false">
      <c r="A202" s="7" t="n">
        <v>199</v>
      </c>
      <c r="B202" s="8" t="s">
        <v>31</v>
      </c>
      <c r="C202" s="9" t="s">
        <v>867</v>
      </c>
      <c r="D202" s="8" t="n">
        <f aca="false">LEN(C202)</f>
        <v>20</v>
      </c>
      <c r="E202" s="10" t="str">
        <f aca="false">IF(D202=23,LEFT(C202,16)&amp;RIGHT(C202,5),LEFT(C202,13)&amp;RIGHT(C202,5))</f>
        <v>ZA04AAH03050205966</v>
      </c>
      <c r="F202" s="11" t="s">
        <v>868</v>
      </c>
      <c r="G202" s="11" t="s">
        <v>869</v>
      </c>
      <c r="H202" s="11" t="s">
        <v>439</v>
      </c>
      <c r="I202" s="11" t="s">
        <v>444</v>
      </c>
      <c r="J202" s="9" t="s">
        <v>127</v>
      </c>
      <c r="K202" s="11" t="s">
        <v>414</v>
      </c>
      <c r="L202" s="11" t="s">
        <v>371</v>
      </c>
      <c r="M202" s="11" t="s">
        <v>399</v>
      </c>
      <c r="N202" s="12" t="n">
        <v>2.2165</v>
      </c>
      <c r="O202" s="13" t="n">
        <v>44.33</v>
      </c>
    </row>
    <row r="203" customFormat="false" ht="180.75" hidden="false" customHeight="false" outlineLevel="0" collapsed="false">
      <c r="A203" s="7" t="n">
        <v>200</v>
      </c>
      <c r="B203" s="8" t="s">
        <v>31</v>
      </c>
      <c r="C203" s="9" t="s">
        <v>870</v>
      </c>
      <c r="D203" s="8" t="n">
        <f aca="false">LEN(C203)</f>
        <v>20</v>
      </c>
      <c r="E203" s="10" t="str">
        <f aca="false">IF(D203=23,LEFT(C203,16)&amp;RIGHT(C203,5),LEFT(C203,13)&amp;RIGHT(C203,5))</f>
        <v>ZA12HAH03230201412</v>
      </c>
      <c r="F203" s="11" t="s">
        <v>871</v>
      </c>
      <c r="G203" s="11" t="s">
        <v>93</v>
      </c>
      <c r="H203" s="9" t="s">
        <v>872</v>
      </c>
      <c r="I203" s="11" t="s">
        <v>363</v>
      </c>
      <c r="J203" s="9" t="s">
        <v>63</v>
      </c>
      <c r="K203" s="11" t="s">
        <v>873</v>
      </c>
      <c r="L203" s="11" t="s">
        <v>371</v>
      </c>
      <c r="M203" s="11" t="s">
        <v>399</v>
      </c>
      <c r="N203" s="12" t="n">
        <v>18.2</v>
      </c>
      <c r="O203" s="13" t="n">
        <v>18.2</v>
      </c>
    </row>
    <row r="204" customFormat="false" ht="108" hidden="false" customHeight="false" outlineLevel="0" collapsed="false">
      <c r="A204" s="7" t="n">
        <v>201</v>
      </c>
      <c r="B204" s="8" t="s">
        <v>15</v>
      </c>
      <c r="C204" s="9" t="s">
        <v>874</v>
      </c>
      <c r="D204" s="8" t="n">
        <f aca="false">LEN(C204)</f>
        <v>23</v>
      </c>
      <c r="E204" s="10" t="str">
        <f aca="false">IF(D204=23,LEFT(C204,16)&amp;RIGHT(C204,5),LEFT(C204,13)&amp;RIGHT(C204,5))</f>
        <v>XG03DAH056E0020181730</v>
      </c>
      <c r="F204" s="11" t="s">
        <v>875</v>
      </c>
      <c r="G204" s="11" t="s">
        <v>46</v>
      </c>
      <c r="H204" s="9" t="s">
        <v>876</v>
      </c>
      <c r="I204" s="9" t="s">
        <v>877</v>
      </c>
      <c r="J204" s="9" t="s">
        <v>77</v>
      </c>
      <c r="K204" s="9" t="s">
        <v>878</v>
      </c>
      <c r="L204" s="11" t="s">
        <v>23</v>
      </c>
      <c r="M204" s="11" t="s">
        <v>24</v>
      </c>
      <c r="N204" s="12" t="n">
        <v>2.78066666666667</v>
      </c>
      <c r="O204" s="13" t="n">
        <v>83.4200000000001</v>
      </c>
    </row>
    <row r="205" customFormat="false" ht="180.75" hidden="false" customHeight="false" outlineLevel="0" collapsed="false">
      <c r="A205" s="7" t="n">
        <v>202</v>
      </c>
      <c r="B205" s="8" t="s">
        <v>31</v>
      </c>
      <c r="C205" s="9" t="s">
        <v>879</v>
      </c>
      <c r="D205" s="8" t="n">
        <f aca="false">LEN(C205)</f>
        <v>20</v>
      </c>
      <c r="E205" s="10" t="str">
        <f aca="false">IF(D205=23,LEFT(C205,16)&amp;RIGHT(C205,5),LEFT(C205,13)&amp;RIGHT(C205,5))</f>
        <v>ZA12GAH03860100336</v>
      </c>
      <c r="F205" s="11" t="s">
        <v>880</v>
      </c>
      <c r="G205" s="11" t="s">
        <v>520</v>
      </c>
      <c r="H205" s="11" t="s">
        <v>881</v>
      </c>
      <c r="I205" s="11" t="s">
        <v>101</v>
      </c>
      <c r="J205" s="9" t="s">
        <v>531</v>
      </c>
      <c r="K205" s="11" t="s">
        <v>882</v>
      </c>
      <c r="L205" s="11" t="s">
        <v>371</v>
      </c>
      <c r="M205" s="11" t="s">
        <v>399</v>
      </c>
      <c r="N205" s="12" t="n">
        <v>1.534</v>
      </c>
      <c r="O205" s="13" t="n">
        <v>27.612</v>
      </c>
    </row>
    <row r="206" customFormat="false" ht="108" hidden="false" customHeight="false" outlineLevel="0" collapsed="false">
      <c r="A206" s="7" t="n">
        <v>203</v>
      </c>
      <c r="B206" s="8" t="s">
        <v>31</v>
      </c>
      <c r="C206" s="9" t="s">
        <v>883</v>
      </c>
      <c r="D206" s="8" t="n">
        <f aca="false">LEN(C206)</f>
        <v>20</v>
      </c>
      <c r="E206" s="10" t="str">
        <f aca="false">IF(D206=23,LEFT(C206,16)&amp;RIGHT(C206,5),LEFT(C206,13)&amp;RIGHT(C206,5))</f>
        <v>ZG01BAH03890178998</v>
      </c>
      <c r="F206" s="11" t="s">
        <v>884</v>
      </c>
      <c r="G206" s="11" t="s">
        <v>805</v>
      </c>
      <c r="H206" s="9" t="s">
        <v>885</v>
      </c>
      <c r="I206" s="11" t="s">
        <v>886</v>
      </c>
      <c r="J206" s="9" t="s">
        <v>536</v>
      </c>
      <c r="K206" s="11" t="s">
        <v>887</v>
      </c>
      <c r="L206" s="11" t="s">
        <v>23</v>
      </c>
      <c r="M206" s="11" t="s">
        <v>24</v>
      </c>
      <c r="N206" s="12" t="n">
        <v>26.085</v>
      </c>
      <c r="O206" s="13" t="n">
        <v>104.34</v>
      </c>
    </row>
    <row r="207" customFormat="false" ht="108" hidden="false" customHeight="false" outlineLevel="0" collapsed="false">
      <c r="A207" s="7" t="n">
        <v>204</v>
      </c>
      <c r="B207" s="8" t="s">
        <v>31</v>
      </c>
      <c r="C207" s="9" t="s">
        <v>888</v>
      </c>
      <c r="D207" s="8" t="n">
        <f aca="false">LEN(C207)</f>
        <v>20</v>
      </c>
      <c r="E207" s="10" t="str">
        <f aca="false">IF(D207=23,LEFT(C207,16)&amp;RIGHT(C207,5),LEFT(C207,13)&amp;RIGHT(C207,5))</f>
        <v>ZG01BAH03890178998</v>
      </c>
      <c r="F207" s="11" t="s">
        <v>884</v>
      </c>
      <c r="G207" s="11" t="s">
        <v>805</v>
      </c>
      <c r="H207" s="9" t="s">
        <v>885</v>
      </c>
      <c r="I207" s="11" t="s">
        <v>886</v>
      </c>
      <c r="J207" s="9" t="s">
        <v>36</v>
      </c>
      <c r="K207" s="11" t="s">
        <v>887</v>
      </c>
      <c r="L207" s="11" t="s">
        <v>23</v>
      </c>
      <c r="M207" s="11" t="s">
        <v>24</v>
      </c>
      <c r="N207" s="12" t="n">
        <v>26.085</v>
      </c>
      <c r="O207" s="13" t="n">
        <v>52.17</v>
      </c>
    </row>
    <row r="208" customFormat="false" ht="180.75" hidden="false" customHeight="false" outlineLevel="0" collapsed="false">
      <c r="A208" s="7" t="n">
        <v>205</v>
      </c>
      <c r="B208" s="8" t="s">
        <v>31</v>
      </c>
      <c r="C208" s="9" t="s">
        <v>889</v>
      </c>
      <c r="D208" s="8" t="n">
        <f aca="false">LEN(C208)</f>
        <v>20</v>
      </c>
      <c r="E208" s="10" t="str">
        <f aca="false">IF(D208=23,LEFT(C208,16)&amp;RIGHT(C208,5),LEFT(C208,13)&amp;RIGHT(C208,5))</f>
        <v>ZA02AAH04350105305</v>
      </c>
      <c r="F208" s="11" t="s">
        <v>890</v>
      </c>
      <c r="G208" s="11" t="s">
        <v>247</v>
      </c>
      <c r="H208" s="9" t="s">
        <v>469</v>
      </c>
      <c r="I208" s="11" t="s">
        <v>95</v>
      </c>
      <c r="J208" s="9" t="s">
        <v>236</v>
      </c>
      <c r="K208" s="11" t="s">
        <v>891</v>
      </c>
      <c r="L208" s="11" t="s">
        <v>371</v>
      </c>
      <c r="M208" s="11" t="s">
        <v>399</v>
      </c>
      <c r="N208" s="12" t="n">
        <v>4.96666666666667</v>
      </c>
      <c r="O208" s="13" t="n">
        <v>29.8</v>
      </c>
    </row>
    <row r="209" customFormat="false" ht="180.75" hidden="false" customHeight="false" outlineLevel="0" collapsed="false">
      <c r="A209" s="7" t="n">
        <v>206</v>
      </c>
      <c r="B209" s="8" t="s">
        <v>31</v>
      </c>
      <c r="C209" s="9" t="s">
        <v>892</v>
      </c>
      <c r="D209" s="8" t="n">
        <f aca="false">LEN(C209)</f>
        <v>20</v>
      </c>
      <c r="E209" s="10" t="str">
        <f aca="false">IF(D209=23,LEFT(C209,16)&amp;RIGHT(C209,5),LEFT(C209,13)&amp;RIGHT(C209,5))</f>
        <v>ZA02AAH04350105325</v>
      </c>
      <c r="F209" s="11" t="s">
        <v>890</v>
      </c>
      <c r="G209" s="11" t="s">
        <v>247</v>
      </c>
      <c r="H209" s="11" t="s">
        <v>599</v>
      </c>
      <c r="I209" s="11" t="s">
        <v>95</v>
      </c>
      <c r="J209" s="9" t="s">
        <v>540</v>
      </c>
      <c r="K209" s="11" t="s">
        <v>893</v>
      </c>
      <c r="L209" s="11" t="s">
        <v>371</v>
      </c>
      <c r="M209" s="11" t="s">
        <v>399</v>
      </c>
      <c r="N209" s="12" t="n">
        <v>3.9</v>
      </c>
      <c r="O209" s="13" t="n">
        <v>19.5</v>
      </c>
    </row>
    <row r="210" customFormat="false" ht="180.75" hidden="false" customHeight="false" outlineLevel="0" collapsed="false">
      <c r="A210" s="7" t="n">
        <v>207</v>
      </c>
      <c r="B210" s="8" t="s">
        <v>31</v>
      </c>
      <c r="C210" s="9" t="s">
        <v>894</v>
      </c>
      <c r="D210" s="8" t="n">
        <f aca="false">LEN(C210)</f>
        <v>20</v>
      </c>
      <c r="E210" s="10" t="str">
        <f aca="false">IF(D210=23,LEFT(C210,16)&amp;RIGHT(C210,5),LEFT(C210,13)&amp;RIGHT(C210,5))</f>
        <v>ZA02AAH04350105325</v>
      </c>
      <c r="F210" s="11" t="s">
        <v>890</v>
      </c>
      <c r="G210" s="11" t="s">
        <v>247</v>
      </c>
      <c r="H210" s="11" t="s">
        <v>599</v>
      </c>
      <c r="I210" s="9" t="s">
        <v>895</v>
      </c>
      <c r="J210" s="9" t="s">
        <v>218</v>
      </c>
      <c r="K210" s="11" t="s">
        <v>893</v>
      </c>
      <c r="L210" s="11" t="s">
        <v>371</v>
      </c>
      <c r="M210" s="11" t="s">
        <v>399</v>
      </c>
      <c r="N210" s="12" t="n">
        <v>3.9</v>
      </c>
      <c r="O210" s="13" t="n">
        <v>35.1</v>
      </c>
    </row>
    <row r="211" customFormat="false" ht="180.75" hidden="false" customHeight="false" outlineLevel="0" collapsed="false">
      <c r="A211" s="7" t="n">
        <v>208</v>
      </c>
      <c r="B211" s="8" t="s">
        <v>31</v>
      </c>
      <c r="C211" s="9" t="s">
        <v>896</v>
      </c>
      <c r="D211" s="8" t="n">
        <f aca="false">LEN(C211)</f>
        <v>20</v>
      </c>
      <c r="E211" s="10" t="str">
        <f aca="false">IF(D211=23,LEFT(C211,16)&amp;RIGHT(C211,5),LEFT(C211,13)&amp;RIGHT(C211,5))</f>
        <v>ZA02AAH04370202260</v>
      </c>
      <c r="F211" s="11" t="s">
        <v>897</v>
      </c>
      <c r="G211" s="11" t="s">
        <v>18</v>
      </c>
      <c r="H211" s="11" t="s">
        <v>273</v>
      </c>
      <c r="I211" s="11" t="s">
        <v>274</v>
      </c>
      <c r="J211" s="9" t="s">
        <v>29</v>
      </c>
      <c r="K211" s="11" t="s">
        <v>898</v>
      </c>
      <c r="L211" s="11" t="s">
        <v>371</v>
      </c>
      <c r="M211" s="11" t="s">
        <v>399</v>
      </c>
      <c r="N211" s="12" t="n">
        <v>1.425</v>
      </c>
      <c r="O211" s="13" t="n">
        <v>17.1</v>
      </c>
    </row>
    <row r="212" customFormat="false" ht="180.75" hidden="false" customHeight="false" outlineLevel="0" collapsed="false">
      <c r="A212" s="7" t="n">
        <v>209</v>
      </c>
      <c r="B212" s="8" t="s">
        <v>31</v>
      </c>
      <c r="C212" s="9" t="s">
        <v>899</v>
      </c>
      <c r="D212" s="8" t="n">
        <f aca="false">LEN(C212)</f>
        <v>20</v>
      </c>
      <c r="E212" s="10" t="str">
        <f aca="false">IF(D212=23,LEFT(C212,16)&amp;RIGHT(C212,5),LEFT(C212,13)&amp;RIGHT(C212,5))</f>
        <v>ZA02AAH04410101851</v>
      </c>
      <c r="F212" s="11" t="s">
        <v>900</v>
      </c>
      <c r="G212" s="11" t="s">
        <v>697</v>
      </c>
      <c r="H212" s="11" t="s">
        <v>475</v>
      </c>
      <c r="I212" s="11" t="s">
        <v>901</v>
      </c>
      <c r="J212" s="9" t="s">
        <v>236</v>
      </c>
      <c r="K212" s="11" t="s">
        <v>902</v>
      </c>
      <c r="L212" s="11" t="s">
        <v>371</v>
      </c>
      <c r="M212" s="11" t="s">
        <v>399</v>
      </c>
      <c r="N212" s="12" t="n">
        <v>1.2333</v>
      </c>
      <c r="O212" s="13" t="n">
        <v>7.3998</v>
      </c>
    </row>
    <row r="213" customFormat="false" ht="180.75" hidden="false" customHeight="false" outlineLevel="0" collapsed="false">
      <c r="A213" s="7" t="n">
        <v>210</v>
      </c>
      <c r="B213" s="8" t="s">
        <v>31</v>
      </c>
      <c r="C213" s="9" t="s">
        <v>903</v>
      </c>
      <c r="D213" s="8" t="n">
        <f aca="false">LEN(C213)</f>
        <v>20</v>
      </c>
      <c r="E213" s="10" t="str">
        <f aca="false">IF(D213=23,LEFT(C213,16)&amp;RIGHT(C213,5),LEFT(C213,13)&amp;RIGHT(C213,5))</f>
        <v>ZA02AAH04410105692</v>
      </c>
      <c r="F213" s="11" t="s">
        <v>900</v>
      </c>
      <c r="G213" s="11" t="s">
        <v>697</v>
      </c>
      <c r="H213" s="11" t="s">
        <v>475</v>
      </c>
      <c r="I213" s="11" t="s">
        <v>904</v>
      </c>
      <c r="J213" s="9" t="s">
        <v>236</v>
      </c>
      <c r="K213" s="11" t="s">
        <v>537</v>
      </c>
      <c r="L213" s="11" t="s">
        <v>371</v>
      </c>
      <c r="M213" s="11" t="s">
        <v>399</v>
      </c>
      <c r="N213" s="12" t="n">
        <v>1.992</v>
      </c>
      <c r="O213" s="13" t="n">
        <v>11.952</v>
      </c>
    </row>
    <row r="214" customFormat="false" ht="180.75" hidden="false" customHeight="false" outlineLevel="0" collapsed="false">
      <c r="A214" s="7" t="n">
        <v>211</v>
      </c>
      <c r="B214" s="8" t="s">
        <v>31</v>
      </c>
      <c r="C214" s="9" t="s">
        <v>905</v>
      </c>
      <c r="D214" s="8" t="n">
        <f aca="false">LEN(C214)</f>
        <v>20</v>
      </c>
      <c r="E214" s="10" t="str">
        <f aca="false">IF(D214=23,LEFT(C214,16)&amp;RIGHT(C214,5),LEFT(C214,13)&amp;RIGHT(C214,5))</f>
        <v>ZA02AAH04410105692</v>
      </c>
      <c r="F214" s="11" t="s">
        <v>900</v>
      </c>
      <c r="G214" s="11" t="s">
        <v>697</v>
      </c>
      <c r="H214" s="11" t="s">
        <v>475</v>
      </c>
      <c r="I214" s="11" t="s">
        <v>904</v>
      </c>
      <c r="J214" s="9" t="s">
        <v>115</v>
      </c>
      <c r="K214" s="11" t="s">
        <v>537</v>
      </c>
      <c r="L214" s="11" t="s">
        <v>371</v>
      </c>
      <c r="M214" s="11" t="s">
        <v>399</v>
      </c>
      <c r="N214" s="12" t="n">
        <v>1.992</v>
      </c>
      <c r="O214" s="13" t="n">
        <v>19.92</v>
      </c>
    </row>
    <row r="215" customFormat="false" ht="180.75" hidden="false" customHeight="false" outlineLevel="0" collapsed="false">
      <c r="A215" s="7" t="n">
        <v>212</v>
      </c>
      <c r="B215" s="8" t="s">
        <v>31</v>
      </c>
      <c r="C215" s="9" t="s">
        <v>906</v>
      </c>
      <c r="D215" s="8" t="n">
        <f aca="false">LEN(C215)</f>
        <v>20</v>
      </c>
      <c r="E215" s="10" t="str">
        <f aca="false">IF(D215=23,LEFT(C215,16)&amp;RIGHT(C215,5),LEFT(C215,13)&amp;RIGHT(C215,5))</f>
        <v>ZA02AAH04420201804</v>
      </c>
      <c r="F215" s="11" t="s">
        <v>907</v>
      </c>
      <c r="G215" s="11" t="s">
        <v>520</v>
      </c>
      <c r="H215" s="11" t="s">
        <v>908</v>
      </c>
      <c r="I215" s="11" t="s">
        <v>76</v>
      </c>
      <c r="J215" s="9" t="s">
        <v>544</v>
      </c>
      <c r="K215" s="11" t="s">
        <v>448</v>
      </c>
      <c r="L215" s="11" t="s">
        <v>371</v>
      </c>
      <c r="M215" s="11" t="s">
        <v>399</v>
      </c>
      <c r="N215" s="12" t="n">
        <v>0.2475</v>
      </c>
      <c r="O215" s="13" t="n">
        <v>19.8</v>
      </c>
    </row>
    <row r="216" customFormat="false" ht="180.75" hidden="false" customHeight="false" outlineLevel="0" collapsed="false">
      <c r="A216" s="7" t="n">
        <v>213</v>
      </c>
      <c r="B216" s="8" t="s">
        <v>31</v>
      </c>
      <c r="C216" s="9" t="s">
        <v>909</v>
      </c>
      <c r="D216" s="8" t="n">
        <f aca="false">LEN(C216)</f>
        <v>20</v>
      </c>
      <c r="E216" s="10" t="str">
        <f aca="false">IF(D216=23,LEFT(C216,16)&amp;RIGHT(C216,5),LEFT(C216,13)&amp;RIGHT(C216,5))</f>
        <v>ZB01BAJ00170102429</v>
      </c>
      <c r="F216" s="11" t="s">
        <v>910</v>
      </c>
      <c r="G216" s="11" t="s">
        <v>192</v>
      </c>
      <c r="H216" s="11" t="s">
        <v>911</v>
      </c>
      <c r="I216" s="11" t="s">
        <v>912</v>
      </c>
      <c r="J216" s="9" t="s">
        <v>63</v>
      </c>
      <c r="K216" s="11" t="s">
        <v>913</v>
      </c>
      <c r="L216" s="11" t="s">
        <v>371</v>
      </c>
      <c r="M216" s="11" t="s">
        <v>399</v>
      </c>
      <c r="N216" s="12" t="n">
        <v>48</v>
      </c>
      <c r="O216" s="13" t="n">
        <v>48</v>
      </c>
    </row>
    <row r="217" customFormat="false" ht="180.75" hidden="false" customHeight="false" outlineLevel="0" collapsed="false">
      <c r="A217" s="7" t="n">
        <v>214</v>
      </c>
      <c r="B217" s="8" t="s">
        <v>31</v>
      </c>
      <c r="C217" s="9" t="s">
        <v>914</v>
      </c>
      <c r="D217" s="8" t="n">
        <f aca="false">LEN(C217)</f>
        <v>20</v>
      </c>
      <c r="E217" s="10" t="str">
        <f aca="false">IF(D217=23,LEFT(C217,16)&amp;RIGHT(C217,5),LEFT(C217,13)&amp;RIGHT(C217,5))</f>
        <v>ZA13BAJ00620104082</v>
      </c>
      <c r="F217" s="11" t="s">
        <v>915</v>
      </c>
      <c r="G217" s="11" t="s">
        <v>348</v>
      </c>
      <c r="H217" s="9" t="s">
        <v>916</v>
      </c>
      <c r="I217" s="11" t="s">
        <v>179</v>
      </c>
      <c r="J217" s="9" t="s">
        <v>236</v>
      </c>
      <c r="K217" s="11" t="s">
        <v>917</v>
      </c>
      <c r="L217" s="11" t="s">
        <v>371</v>
      </c>
      <c r="M217" s="11" t="s">
        <v>399</v>
      </c>
      <c r="N217" s="12" t="n">
        <v>8.1667</v>
      </c>
      <c r="O217" s="13" t="n">
        <v>49.0002</v>
      </c>
    </row>
    <row r="218" customFormat="false" ht="180.75" hidden="false" customHeight="false" outlineLevel="0" collapsed="false">
      <c r="A218" s="7" t="n">
        <v>215</v>
      </c>
      <c r="B218" s="8" t="s">
        <v>15</v>
      </c>
      <c r="C218" s="9" t="s">
        <v>918</v>
      </c>
      <c r="D218" s="8" t="n">
        <f aca="false">LEN(C218)</f>
        <v>23</v>
      </c>
      <c r="E218" s="10" t="str">
        <f aca="false">IF(D218=23,LEFT(C218,16)&amp;RIGHT(C218,5),LEFT(C218,13)&amp;RIGHT(C218,5))</f>
        <v>XJ01MAP008B0020201017</v>
      </c>
      <c r="F218" s="11" t="s">
        <v>919</v>
      </c>
      <c r="G218" s="11" t="s">
        <v>173</v>
      </c>
      <c r="H218" s="9" t="s">
        <v>920</v>
      </c>
      <c r="I218" s="11" t="s">
        <v>921</v>
      </c>
      <c r="J218" s="9" t="s">
        <v>63</v>
      </c>
      <c r="K218" s="11" t="s">
        <v>481</v>
      </c>
      <c r="L218" s="11" t="s">
        <v>371</v>
      </c>
      <c r="M218" s="11" t="s">
        <v>372</v>
      </c>
      <c r="N218" s="12" t="n">
        <v>10.07</v>
      </c>
      <c r="O218" s="13" t="n">
        <v>10.07</v>
      </c>
    </row>
    <row r="219" customFormat="false" ht="180.75" hidden="false" customHeight="false" outlineLevel="0" collapsed="false">
      <c r="A219" s="7" t="n">
        <v>216</v>
      </c>
      <c r="B219" s="8" t="s">
        <v>15</v>
      </c>
      <c r="C219" s="9" t="s">
        <v>922</v>
      </c>
      <c r="D219" s="8" t="n">
        <f aca="false">LEN(C219)</f>
        <v>23</v>
      </c>
      <c r="E219" s="10" t="str">
        <f aca="false">IF(D219=23,LEFT(C219,16)&amp;RIGHT(C219,5),LEFT(C219,13)&amp;RIGHT(C219,5))</f>
        <v>XA03FAJ085A0010101470</v>
      </c>
      <c r="F219" s="11" t="s">
        <v>923</v>
      </c>
      <c r="G219" s="11" t="s">
        <v>40</v>
      </c>
      <c r="H219" s="9" t="s">
        <v>81</v>
      </c>
      <c r="I219" s="11" t="s">
        <v>76</v>
      </c>
      <c r="J219" s="9" t="s">
        <v>83</v>
      </c>
      <c r="K219" s="11" t="s">
        <v>924</v>
      </c>
      <c r="L219" s="11" t="s">
        <v>371</v>
      </c>
      <c r="M219" s="11" t="s">
        <v>372</v>
      </c>
      <c r="N219" s="12" t="n">
        <v>0.498</v>
      </c>
      <c r="O219" s="13" t="n">
        <v>49.8</v>
      </c>
    </row>
    <row r="220" customFormat="false" ht="180.75" hidden="false" customHeight="false" outlineLevel="0" collapsed="false">
      <c r="A220" s="7" t="n">
        <v>217</v>
      </c>
      <c r="B220" s="8" t="s">
        <v>31</v>
      </c>
      <c r="C220" s="9" t="s">
        <v>925</v>
      </c>
      <c r="D220" s="8" t="n">
        <f aca="false">LEN(C220)</f>
        <v>20</v>
      </c>
      <c r="E220" s="10" t="str">
        <f aca="false">IF(D220=23,LEFT(C220,16)&amp;RIGHT(C220,5),LEFT(C220,13)&amp;RIGHT(C220,5))</f>
        <v>ZA09ABJ00960205394</v>
      </c>
      <c r="F220" s="11" t="s">
        <v>926</v>
      </c>
      <c r="G220" s="11" t="s">
        <v>927</v>
      </c>
      <c r="H220" s="11" t="s">
        <v>475</v>
      </c>
      <c r="I220" s="11" t="s">
        <v>904</v>
      </c>
      <c r="J220" s="9" t="s">
        <v>236</v>
      </c>
      <c r="K220" s="11" t="s">
        <v>928</v>
      </c>
      <c r="L220" s="11" t="s">
        <v>371</v>
      </c>
      <c r="M220" s="11" t="s">
        <v>399</v>
      </c>
      <c r="N220" s="12" t="n">
        <v>7.85</v>
      </c>
      <c r="O220" s="13" t="n">
        <v>47.1</v>
      </c>
    </row>
    <row r="221" customFormat="false" ht="180.75" hidden="false" customHeight="false" outlineLevel="0" collapsed="false">
      <c r="A221" s="7" t="n">
        <v>218</v>
      </c>
      <c r="B221" s="8" t="s">
        <v>31</v>
      </c>
      <c r="C221" s="9" t="s">
        <v>929</v>
      </c>
      <c r="D221" s="8" t="n">
        <f aca="false">LEN(C221)</f>
        <v>20</v>
      </c>
      <c r="E221" s="10" t="str">
        <f aca="false">IF(D221=23,LEFT(C221,16)&amp;RIGHT(C221,5),LEFT(C221,13)&amp;RIGHT(C221,5))</f>
        <v>ZA09ABJ00960200862</v>
      </c>
      <c r="F221" s="11" t="s">
        <v>926</v>
      </c>
      <c r="G221" s="11" t="s">
        <v>247</v>
      </c>
      <c r="H221" s="11" t="s">
        <v>599</v>
      </c>
      <c r="I221" s="11" t="s">
        <v>930</v>
      </c>
      <c r="J221" s="9" t="s">
        <v>236</v>
      </c>
      <c r="K221" s="11" t="s">
        <v>931</v>
      </c>
      <c r="L221" s="11" t="s">
        <v>371</v>
      </c>
      <c r="M221" s="11" t="s">
        <v>399</v>
      </c>
      <c r="N221" s="12" t="n">
        <v>12.5</v>
      </c>
      <c r="O221" s="13" t="n">
        <v>75</v>
      </c>
    </row>
    <row r="222" customFormat="false" ht="180.75" hidden="false" customHeight="false" outlineLevel="0" collapsed="false">
      <c r="A222" s="7" t="n">
        <v>219</v>
      </c>
      <c r="B222" s="8" t="s">
        <v>31</v>
      </c>
      <c r="C222" s="9" t="s">
        <v>932</v>
      </c>
      <c r="D222" s="8" t="n">
        <f aca="false">LEN(C222)</f>
        <v>20</v>
      </c>
      <c r="E222" s="10" t="str">
        <f aca="false">IF(D222=23,LEFT(C222,16)&amp;RIGHT(C222,5),LEFT(C222,13)&amp;RIGHT(C222,5))</f>
        <v>ZG01AAJ02470102685</v>
      </c>
      <c r="F222" s="11" t="s">
        <v>933</v>
      </c>
      <c r="G222" s="11" t="s">
        <v>40</v>
      </c>
      <c r="H222" s="9" t="s">
        <v>543</v>
      </c>
      <c r="I222" s="11" t="s">
        <v>934</v>
      </c>
      <c r="J222" s="9" t="s">
        <v>142</v>
      </c>
      <c r="K222" s="11" t="s">
        <v>935</v>
      </c>
      <c r="L222" s="11" t="s">
        <v>371</v>
      </c>
      <c r="M222" s="11" t="s">
        <v>399</v>
      </c>
      <c r="N222" s="12" t="n">
        <v>1.0585</v>
      </c>
      <c r="O222" s="13" t="n">
        <v>50.808</v>
      </c>
    </row>
    <row r="223" customFormat="false" ht="108" hidden="false" customHeight="false" outlineLevel="0" collapsed="false">
      <c r="A223" s="7" t="n">
        <v>220</v>
      </c>
      <c r="B223" s="8" t="s">
        <v>31</v>
      </c>
      <c r="C223" s="9" t="s">
        <v>936</v>
      </c>
      <c r="D223" s="8" t="n">
        <f aca="false">LEN(C223)</f>
        <v>20</v>
      </c>
      <c r="E223" s="10" t="str">
        <f aca="false">IF(D223=23,LEFT(C223,16)&amp;RIGHT(C223,5),LEFT(C223,13)&amp;RIGHT(C223,5))</f>
        <v>ZF03AAJ04000100026</v>
      </c>
      <c r="F223" s="11" t="s">
        <v>937</v>
      </c>
      <c r="G223" s="11" t="s">
        <v>40</v>
      </c>
      <c r="H223" s="11" t="s">
        <v>557</v>
      </c>
      <c r="I223" s="11" t="s">
        <v>408</v>
      </c>
      <c r="J223" s="9" t="s">
        <v>29</v>
      </c>
      <c r="K223" s="11" t="s">
        <v>596</v>
      </c>
      <c r="L223" s="11" t="s">
        <v>23</v>
      </c>
      <c r="M223" s="11" t="s">
        <v>24</v>
      </c>
      <c r="N223" s="12" t="n">
        <v>2.45</v>
      </c>
      <c r="O223" s="13" t="n">
        <v>29.4</v>
      </c>
    </row>
    <row r="224" customFormat="false" ht="180.75" hidden="false" customHeight="false" outlineLevel="0" collapsed="false">
      <c r="A224" s="7" t="n">
        <v>221</v>
      </c>
      <c r="B224" s="8" t="s">
        <v>31</v>
      </c>
      <c r="C224" s="9" t="s">
        <v>938</v>
      </c>
      <c r="D224" s="8" t="n">
        <f aca="false">LEN(C224)</f>
        <v>20</v>
      </c>
      <c r="E224" s="10" t="str">
        <f aca="false">IF(D224=23,LEFT(C224,16)&amp;RIGHT(C224,5),LEFT(C224,13)&amp;RIGHT(C224,5))</f>
        <v>ZB01DAJ04360102173</v>
      </c>
      <c r="F224" s="11" t="s">
        <v>939</v>
      </c>
      <c r="G224" s="11" t="s">
        <v>583</v>
      </c>
      <c r="H224" s="9" t="s">
        <v>118</v>
      </c>
      <c r="I224" s="11" t="s">
        <v>76</v>
      </c>
      <c r="J224" s="9" t="s">
        <v>83</v>
      </c>
      <c r="K224" s="11" t="s">
        <v>451</v>
      </c>
      <c r="L224" s="11" t="s">
        <v>371</v>
      </c>
      <c r="M224" s="11" t="s">
        <v>399</v>
      </c>
      <c r="N224" s="12" t="n">
        <v>0.18</v>
      </c>
      <c r="O224" s="13" t="n">
        <v>18</v>
      </c>
    </row>
    <row r="225" customFormat="false" ht="180.75" hidden="false" customHeight="false" outlineLevel="0" collapsed="false">
      <c r="A225" s="7" t="n">
        <v>222</v>
      </c>
      <c r="B225" s="8" t="s">
        <v>31</v>
      </c>
      <c r="C225" s="9" t="s">
        <v>940</v>
      </c>
      <c r="D225" s="8" t="n">
        <f aca="false">LEN(C225)</f>
        <v>20</v>
      </c>
      <c r="E225" s="10" t="str">
        <f aca="false">IF(D225=23,LEFT(C225,16)&amp;RIGHT(C225,5),LEFT(C225,13)&amp;RIGHT(C225,5))</f>
        <v>ZA01BAJ04450102524</v>
      </c>
      <c r="F225" s="11" t="s">
        <v>941</v>
      </c>
      <c r="G225" s="11" t="s">
        <v>18</v>
      </c>
      <c r="H225" s="9" t="s">
        <v>942</v>
      </c>
      <c r="I225" s="11" t="s">
        <v>943</v>
      </c>
      <c r="J225" s="9" t="s">
        <v>218</v>
      </c>
      <c r="K225" s="11" t="s">
        <v>847</v>
      </c>
      <c r="L225" s="11" t="s">
        <v>371</v>
      </c>
      <c r="M225" s="11" t="s">
        <v>399</v>
      </c>
      <c r="N225" s="12" t="n">
        <v>3.6222</v>
      </c>
      <c r="O225" s="13" t="n">
        <v>32.5998</v>
      </c>
    </row>
    <row r="226" customFormat="false" ht="108" hidden="false" customHeight="false" outlineLevel="0" collapsed="false">
      <c r="A226" s="7" t="n">
        <v>223</v>
      </c>
      <c r="B226" s="8" t="s">
        <v>31</v>
      </c>
      <c r="C226" s="9" t="s">
        <v>944</v>
      </c>
      <c r="D226" s="8" t="n">
        <f aca="false">LEN(C226)</f>
        <v>20</v>
      </c>
      <c r="E226" s="10" t="str">
        <f aca="false">IF(D226=23,LEFT(C226,16)&amp;RIGHT(C226,5),LEFT(C226,13)&amp;RIGHT(C226,5))</f>
        <v>ZD01AAJ05420200026</v>
      </c>
      <c r="F226" s="11" t="s">
        <v>945</v>
      </c>
      <c r="G226" s="11" t="s">
        <v>18</v>
      </c>
      <c r="H226" s="11" t="s">
        <v>778</v>
      </c>
      <c r="I226" s="11" t="s">
        <v>269</v>
      </c>
      <c r="J226" s="9" t="s">
        <v>115</v>
      </c>
      <c r="K226" s="11" t="s">
        <v>596</v>
      </c>
      <c r="L226" s="11" t="s">
        <v>23</v>
      </c>
      <c r="M226" s="11" t="s">
        <v>24</v>
      </c>
      <c r="N226" s="12" t="n">
        <v>13.68</v>
      </c>
      <c r="O226" s="13" t="n">
        <v>136.8</v>
      </c>
    </row>
    <row r="227" customFormat="false" ht="180.75" hidden="false" customHeight="false" outlineLevel="0" collapsed="false">
      <c r="A227" s="7" t="n">
        <v>224</v>
      </c>
      <c r="B227" s="8" t="s">
        <v>31</v>
      </c>
      <c r="C227" s="9" t="s">
        <v>946</v>
      </c>
      <c r="D227" s="8" t="n">
        <f aca="false">LEN(C227)</f>
        <v>20</v>
      </c>
      <c r="E227" s="10" t="str">
        <f aca="false">IF(D227=23,LEFT(C227,16)&amp;RIGHT(C227,5),LEFT(C227,13)&amp;RIGHT(C227,5))</f>
        <v>ZA01AAJ05460102130</v>
      </c>
      <c r="F227" s="11" t="s">
        <v>947</v>
      </c>
      <c r="G227" s="11" t="s">
        <v>18</v>
      </c>
      <c r="H227" s="9" t="s">
        <v>794</v>
      </c>
      <c r="I227" s="11" t="s">
        <v>549</v>
      </c>
      <c r="J227" s="9" t="s">
        <v>127</v>
      </c>
      <c r="K227" s="11" t="s">
        <v>275</v>
      </c>
      <c r="L227" s="11" t="s">
        <v>371</v>
      </c>
      <c r="M227" s="11" t="s">
        <v>399</v>
      </c>
      <c r="N227" s="12" t="n">
        <v>0.715</v>
      </c>
      <c r="O227" s="13" t="n">
        <v>14.3</v>
      </c>
    </row>
    <row r="228" customFormat="false" ht="180.75" hidden="false" customHeight="false" outlineLevel="0" collapsed="false">
      <c r="A228" s="7" t="n">
        <v>225</v>
      </c>
      <c r="B228" s="8" t="s">
        <v>31</v>
      </c>
      <c r="C228" s="9" t="s">
        <v>948</v>
      </c>
      <c r="D228" s="8" t="n">
        <f aca="false">LEN(C228)</f>
        <v>20</v>
      </c>
      <c r="E228" s="10" t="str">
        <f aca="false">IF(D228=23,LEFT(C228,16)&amp;RIGHT(C228,5),LEFT(C228,13)&amp;RIGHT(C228,5))</f>
        <v>ZA01AAJ06250102099</v>
      </c>
      <c r="F228" s="11" t="s">
        <v>949</v>
      </c>
      <c r="G228" s="11" t="s">
        <v>18</v>
      </c>
      <c r="H228" s="9" t="s">
        <v>794</v>
      </c>
      <c r="I228" s="11" t="s">
        <v>179</v>
      </c>
      <c r="J228" s="9" t="s">
        <v>127</v>
      </c>
      <c r="K228" s="11" t="s">
        <v>950</v>
      </c>
      <c r="L228" s="11" t="s">
        <v>371</v>
      </c>
      <c r="M228" s="11" t="s">
        <v>399</v>
      </c>
      <c r="N228" s="12" t="n">
        <v>1.44</v>
      </c>
      <c r="O228" s="13" t="n">
        <v>28.8</v>
      </c>
    </row>
    <row r="229" customFormat="false" ht="180.75" hidden="false" customHeight="false" outlineLevel="0" collapsed="false">
      <c r="A229" s="7" t="n">
        <v>226</v>
      </c>
      <c r="B229" s="8" t="s">
        <v>31</v>
      </c>
      <c r="C229" s="9" t="s">
        <v>951</v>
      </c>
      <c r="D229" s="8" t="n">
        <f aca="false">LEN(C229)</f>
        <v>20</v>
      </c>
      <c r="E229" s="10" t="str">
        <f aca="false">IF(D229=23,LEFT(C229,16)&amp;RIGHT(C229,5),LEFT(C229,13)&amp;RIGHT(C229,5))</f>
        <v>ZA01AAJ06290202333</v>
      </c>
      <c r="F229" s="11" t="s">
        <v>952</v>
      </c>
      <c r="G229" s="11" t="s">
        <v>869</v>
      </c>
      <c r="H229" s="11" t="s">
        <v>439</v>
      </c>
      <c r="I229" s="11" t="s">
        <v>776</v>
      </c>
      <c r="J229" s="9" t="s">
        <v>218</v>
      </c>
      <c r="K229" s="11" t="s">
        <v>847</v>
      </c>
      <c r="L229" s="11" t="s">
        <v>371</v>
      </c>
      <c r="M229" s="11" t="s">
        <v>399</v>
      </c>
      <c r="N229" s="12" t="n">
        <v>3.3111</v>
      </c>
      <c r="O229" s="13" t="n">
        <v>29.7999</v>
      </c>
    </row>
    <row r="230" customFormat="false" ht="180.75" hidden="false" customHeight="false" outlineLevel="0" collapsed="false">
      <c r="A230" s="7" t="n">
        <v>227</v>
      </c>
      <c r="B230" s="8" t="s">
        <v>15</v>
      </c>
      <c r="C230" s="9" t="s">
        <v>953</v>
      </c>
      <c r="D230" s="8" t="n">
        <f aca="false">LEN(C230)</f>
        <v>23</v>
      </c>
      <c r="E230" s="10" t="str">
        <f aca="false">IF(D230=23,LEFT(C230,16)&amp;RIGHT(C230,5),LEFT(C230,13)&amp;RIGHT(C230,5))</f>
        <v>XN05CFZ078A0220302399</v>
      </c>
      <c r="F230" s="11" t="s">
        <v>954</v>
      </c>
      <c r="G230" s="11" t="s">
        <v>955</v>
      </c>
      <c r="H230" s="9" t="s">
        <v>205</v>
      </c>
      <c r="I230" s="11" t="s">
        <v>123</v>
      </c>
      <c r="J230" s="9" t="s">
        <v>115</v>
      </c>
      <c r="K230" s="11" t="s">
        <v>956</v>
      </c>
      <c r="L230" s="11" t="s">
        <v>371</v>
      </c>
      <c r="M230" s="11" t="s">
        <v>399</v>
      </c>
      <c r="N230" s="12" t="n">
        <v>12.5</v>
      </c>
      <c r="O230" s="13" t="n">
        <v>125</v>
      </c>
    </row>
    <row r="231" customFormat="false" ht="180.75" hidden="false" customHeight="false" outlineLevel="0" collapsed="false">
      <c r="A231" s="7" t="n">
        <v>228</v>
      </c>
      <c r="B231" s="8" t="s">
        <v>15</v>
      </c>
      <c r="C231" s="9" t="s">
        <v>957</v>
      </c>
      <c r="D231" s="8" t="n">
        <f aca="false">LEN(C231)</f>
        <v>23</v>
      </c>
      <c r="E231" s="10" t="str">
        <f aca="false">IF(D231=23,LEFT(C231,16)&amp;RIGHT(C231,5),LEFT(C231,13)&amp;RIGHT(C231,5))</f>
        <v>XN05CFZ078A0220402399</v>
      </c>
      <c r="F231" s="11" t="s">
        <v>954</v>
      </c>
      <c r="G231" s="11" t="s">
        <v>955</v>
      </c>
      <c r="H231" s="9" t="s">
        <v>81</v>
      </c>
      <c r="I231" s="11" t="s">
        <v>123</v>
      </c>
      <c r="J231" s="9" t="s">
        <v>236</v>
      </c>
      <c r="K231" s="11" t="s">
        <v>956</v>
      </c>
      <c r="L231" s="11" t="s">
        <v>371</v>
      </c>
      <c r="M231" s="11" t="s">
        <v>399</v>
      </c>
      <c r="N231" s="12" t="n">
        <v>14.1666666666667</v>
      </c>
      <c r="O231" s="13" t="n">
        <v>85</v>
      </c>
    </row>
    <row r="232" customFormat="false" ht="108" hidden="false" customHeight="false" outlineLevel="0" collapsed="false">
      <c r="A232" s="7" t="n">
        <v>229</v>
      </c>
      <c r="B232" s="8" t="s">
        <v>15</v>
      </c>
      <c r="C232" s="9" t="s">
        <v>958</v>
      </c>
      <c r="D232" s="8" t="n">
        <f aca="false">LEN(C232)</f>
        <v>23</v>
      </c>
      <c r="E232" s="10" t="str">
        <f aca="false">IF(D232=23,LEFT(C232,16)&amp;RIGHT(C232,5),LEFT(C232,13)&amp;RIGHT(C232,5))</f>
        <v>XL03AAJ213B0020204089</v>
      </c>
      <c r="F232" s="11" t="s">
        <v>959</v>
      </c>
      <c r="G232" s="11" t="s">
        <v>93</v>
      </c>
      <c r="H232" s="9" t="s">
        <v>960</v>
      </c>
      <c r="I232" s="11" t="s">
        <v>961</v>
      </c>
      <c r="J232" s="9" t="s">
        <v>63</v>
      </c>
      <c r="K232" s="11" t="s">
        <v>962</v>
      </c>
      <c r="L232" s="11" t="s">
        <v>23</v>
      </c>
      <c r="M232" s="11" t="s">
        <v>24</v>
      </c>
      <c r="N232" s="12" t="n">
        <v>1600</v>
      </c>
      <c r="O232" s="13" t="n">
        <v>1600</v>
      </c>
    </row>
    <row r="233" customFormat="false" ht="108" hidden="false" customHeight="false" outlineLevel="0" collapsed="false">
      <c r="A233" s="7" t="n">
        <v>230</v>
      </c>
      <c r="B233" s="8" t="s">
        <v>15</v>
      </c>
      <c r="C233" s="9" t="s">
        <v>963</v>
      </c>
      <c r="D233" s="8" t="n">
        <f aca="false">LEN(C233)</f>
        <v>23</v>
      </c>
      <c r="E233" s="10" t="str">
        <f aca="false">IF(D233=23,LEFT(C233,16)&amp;RIGHT(C233,5),LEFT(C233,13)&amp;RIGHT(C233,5))</f>
        <v>XL03AAJ213B0020104089</v>
      </c>
      <c r="F233" s="11" t="s">
        <v>959</v>
      </c>
      <c r="G233" s="11" t="s">
        <v>93</v>
      </c>
      <c r="H233" s="9" t="s">
        <v>960</v>
      </c>
      <c r="I233" s="11" t="s">
        <v>964</v>
      </c>
      <c r="J233" s="9" t="s">
        <v>63</v>
      </c>
      <c r="K233" s="11" t="s">
        <v>962</v>
      </c>
      <c r="L233" s="11" t="s">
        <v>23</v>
      </c>
      <c r="M233" s="11" t="s">
        <v>24</v>
      </c>
      <c r="N233" s="12" t="n">
        <v>1579</v>
      </c>
      <c r="O233" s="13" t="n">
        <v>1579</v>
      </c>
    </row>
    <row r="234" customFormat="false" ht="108" hidden="false" customHeight="false" outlineLevel="0" collapsed="false">
      <c r="A234" s="7" t="n">
        <v>231</v>
      </c>
      <c r="B234" s="8" t="s">
        <v>31</v>
      </c>
      <c r="C234" s="9" t="s">
        <v>965</v>
      </c>
      <c r="D234" s="8" t="n">
        <f aca="false">LEN(C234)</f>
        <v>20</v>
      </c>
      <c r="E234" s="10" t="str">
        <f aca="false">IF(D234=23,LEFT(C234,16)&amp;RIGHT(C234,5),LEFT(C234,13)&amp;RIGHT(C234,5))</f>
        <v>ZA04BAK00550201890</v>
      </c>
      <c r="F234" s="11" t="s">
        <v>966</v>
      </c>
      <c r="G234" s="11" t="s">
        <v>247</v>
      </c>
      <c r="H234" s="9" t="s">
        <v>967</v>
      </c>
      <c r="I234" s="11" t="s">
        <v>968</v>
      </c>
      <c r="J234" s="9" t="s">
        <v>115</v>
      </c>
      <c r="K234" s="11" t="s">
        <v>496</v>
      </c>
      <c r="L234" s="11" t="s">
        <v>23</v>
      </c>
      <c r="M234" s="11" t="s">
        <v>24</v>
      </c>
      <c r="N234" s="12" t="n">
        <v>1.25</v>
      </c>
      <c r="O234" s="13" t="n">
        <v>12.5</v>
      </c>
    </row>
    <row r="235" customFormat="false" ht="180.75" hidden="false" customHeight="false" outlineLevel="0" collapsed="false">
      <c r="A235" s="7" t="n">
        <v>232</v>
      </c>
      <c r="B235" s="8" t="s">
        <v>31</v>
      </c>
      <c r="C235" s="9" t="s">
        <v>969</v>
      </c>
      <c r="D235" s="8" t="n">
        <f aca="false">LEN(C235)</f>
        <v>20</v>
      </c>
      <c r="E235" s="10" t="str">
        <f aca="false">IF(D235=23,LEFT(C235,16)&amp;RIGHT(C235,5),LEFT(C235,13)&amp;RIGHT(C235,5))</f>
        <v>ZA04BAK00550103008</v>
      </c>
      <c r="F235" s="11" t="s">
        <v>966</v>
      </c>
      <c r="G235" s="11" t="s">
        <v>927</v>
      </c>
      <c r="H235" s="11" t="s">
        <v>599</v>
      </c>
      <c r="I235" s="11" t="s">
        <v>970</v>
      </c>
      <c r="J235" s="9" t="s">
        <v>29</v>
      </c>
      <c r="K235" s="11" t="s">
        <v>971</v>
      </c>
      <c r="L235" s="11" t="s">
        <v>371</v>
      </c>
      <c r="M235" s="11" t="s">
        <v>399</v>
      </c>
      <c r="N235" s="12" t="n">
        <v>1.58</v>
      </c>
      <c r="O235" s="13" t="n">
        <v>18.96</v>
      </c>
    </row>
    <row r="236" customFormat="false" ht="180.75" hidden="false" customHeight="false" outlineLevel="0" collapsed="false">
      <c r="A236" s="7" t="n">
        <v>233</v>
      </c>
      <c r="B236" s="8" t="s">
        <v>31</v>
      </c>
      <c r="C236" s="9" t="s">
        <v>972</v>
      </c>
      <c r="D236" s="8" t="n">
        <f aca="false">LEN(C236)</f>
        <v>20</v>
      </c>
      <c r="E236" s="10" t="str">
        <f aca="false">IF(D236=23,LEFT(C236,16)&amp;RIGHT(C236,5),LEFT(C236,13)&amp;RIGHT(C236,5))</f>
        <v>ZA01BAK00650202524</v>
      </c>
      <c r="F236" s="11" t="s">
        <v>973</v>
      </c>
      <c r="G236" s="11" t="s">
        <v>18</v>
      </c>
      <c r="H236" s="9" t="s">
        <v>974</v>
      </c>
      <c r="I236" s="11" t="s">
        <v>943</v>
      </c>
      <c r="J236" s="9" t="s">
        <v>115</v>
      </c>
      <c r="K236" s="11" t="s">
        <v>847</v>
      </c>
      <c r="L236" s="11" t="s">
        <v>371</v>
      </c>
      <c r="M236" s="11" t="s">
        <v>399</v>
      </c>
      <c r="N236" s="12" t="n">
        <v>2.9</v>
      </c>
      <c r="O236" s="13" t="n">
        <v>29</v>
      </c>
    </row>
    <row r="237" customFormat="false" ht="108" hidden="false" customHeight="false" outlineLevel="0" collapsed="false">
      <c r="A237" s="7" t="n">
        <v>234</v>
      </c>
      <c r="B237" s="8" t="s">
        <v>15</v>
      </c>
      <c r="C237" s="9" t="s">
        <v>975</v>
      </c>
      <c r="D237" s="8" t="n">
        <f aca="false">LEN(C237)</f>
        <v>23</v>
      </c>
      <c r="E237" s="10" t="str">
        <f aca="false">IF(D237=23,LEFT(C237,16)&amp;RIGHT(C237,5),LEFT(C237,13)&amp;RIGHT(C237,5))</f>
        <v>XG01AAK073F0090104670</v>
      </c>
      <c r="F237" s="11" t="s">
        <v>976</v>
      </c>
      <c r="G237" s="11" t="s">
        <v>734</v>
      </c>
      <c r="H237" s="9" t="s">
        <v>977</v>
      </c>
      <c r="I237" s="11" t="s">
        <v>978</v>
      </c>
      <c r="J237" s="9" t="s">
        <v>36</v>
      </c>
      <c r="K237" s="11" t="s">
        <v>979</v>
      </c>
      <c r="L237" s="11" t="s">
        <v>23</v>
      </c>
      <c r="M237" s="11" t="s">
        <v>24</v>
      </c>
      <c r="N237" s="12" t="n">
        <v>24.78</v>
      </c>
      <c r="O237" s="13" t="n">
        <v>49.56</v>
      </c>
    </row>
    <row r="238" customFormat="false" ht="180.75" hidden="false" customHeight="false" outlineLevel="0" collapsed="false">
      <c r="A238" s="7" t="n">
        <v>235</v>
      </c>
      <c r="B238" s="8" t="s">
        <v>15</v>
      </c>
      <c r="C238" s="9" t="s">
        <v>980</v>
      </c>
      <c r="D238" s="8" t="n">
        <f aca="false">LEN(C238)</f>
        <v>23</v>
      </c>
      <c r="E238" s="10" t="str">
        <f aca="false">IF(D238=23,LEFT(C238,16)&amp;RIGHT(C238,5),LEFT(C238,13)&amp;RIGHT(C238,5))</f>
        <v>XP03AXK076F0020201389</v>
      </c>
      <c r="F238" s="11" t="s">
        <v>981</v>
      </c>
      <c r="G238" s="11" t="s">
        <v>734</v>
      </c>
      <c r="H238" s="9" t="s">
        <v>982</v>
      </c>
      <c r="I238" s="11" t="s">
        <v>194</v>
      </c>
      <c r="J238" s="9" t="s">
        <v>63</v>
      </c>
      <c r="K238" s="11" t="s">
        <v>983</v>
      </c>
      <c r="L238" s="11" t="s">
        <v>371</v>
      </c>
      <c r="M238" s="11" t="s">
        <v>399</v>
      </c>
      <c r="N238" s="12" t="n">
        <v>47.8</v>
      </c>
      <c r="O238" s="13" t="n">
        <v>47.8</v>
      </c>
    </row>
    <row r="239" customFormat="false" ht="180.75" hidden="false" customHeight="false" outlineLevel="0" collapsed="false">
      <c r="A239" s="7" t="n">
        <v>236</v>
      </c>
      <c r="B239" s="8" t="s">
        <v>15</v>
      </c>
      <c r="C239" s="9" t="s">
        <v>984</v>
      </c>
      <c r="D239" s="8" t="n">
        <f aca="false">LEN(C239)</f>
        <v>23</v>
      </c>
      <c r="E239" s="10" t="str">
        <f aca="false">IF(D239=23,LEFT(C239,16)&amp;RIGHT(C239,5),LEFT(C239,13)&amp;RIGHT(C239,5))</f>
        <v>XD01ACK079F0020104121</v>
      </c>
      <c r="F239" s="11" t="s">
        <v>985</v>
      </c>
      <c r="G239" s="11" t="s">
        <v>734</v>
      </c>
      <c r="H239" s="9" t="s">
        <v>986</v>
      </c>
      <c r="I239" s="11" t="s">
        <v>987</v>
      </c>
      <c r="J239" s="9" t="s">
        <v>63</v>
      </c>
      <c r="K239" s="11" t="s">
        <v>988</v>
      </c>
      <c r="L239" s="11" t="s">
        <v>371</v>
      </c>
      <c r="M239" s="11" t="s">
        <v>372</v>
      </c>
      <c r="N239" s="12" t="n">
        <v>9.8</v>
      </c>
      <c r="O239" s="13" t="n">
        <v>9.8</v>
      </c>
    </row>
    <row r="240" customFormat="false" ht="180.75" hidden="false" customHeight="false" outlineLevel="0" collapsed="false">
      <c r="A240" s="7" t="n">
        <v>237</v>
      </c>
      <c r="B240" s="8" t="s">
        <v>15</v>
      </c>
      <c r="C240" s="9" t="s">
        <v>989</v>
      </c>
      <c r="D240" s="8" t="n">
        <f aca="false">LEN(C240)</f>
        <v>23</v>
      </c>
      <c r="E240" s="10" t="str">
        <f aca="false">IF(D240=23,LEFT(C240,16)&amp;RIGHT(C240,5),LEFT(C240,13)&amp;RIGHT(C240,5))</f>
        <v>XD01ACK079F0020204121</v>
      </c>
      <c r="F240" s="11" t="s">
        <v>985</v>
      </c>
      <c r="G240" s="11" t="s">
        <v>734</v>
      </c>
      <c r="H240" s="9" t="s">
        <v>990</v>
      </c>
      <c r="I240" s="11" t="s">
        <v>987</v>
      </c>
      <c r="J240" s="9" t="s">
        <v>63</v>
      </c>
      <c r="K240" s="11" t="s">
        <v>988</v>
      </c>
      <c r="L240" s="11" t="s">
        <v>371</v>
      </c>
      <c r="M240" s="11" t="s">
        <v>372</v>
      </c>
      <c r="N240" s="12" t="n">
        <v>19.8</v>
      </c>
      <c r="O240" s="13" t="n">
        <v>19.8</v>
      </c>
    </row>
    <row r="241" customFormat="false" ht="180.75" hidden="false" customHeight="false" outlineLevel="0" collapsed="false">
      <c r="A241" s="7" t="n">
        <v>238</v>
      </c>
      <c r="B241" s="8" t="s">
        <v>15</v>
      </c>
      <c r="C241" s="9" t="s">
        <v>991</v>
      </c>
      <c r="D241" s="8" t="n">
        <f aca="false">LEN(C241)</f>
        <v>23</v>
      </c>
      <c r="E241" s="10" t="str">
        <f aca="false">IF(D241=23,LEFT(C241,16)&amp;RIGHT(C241,5),LEFT(C241,13)&amp;RIGHT(C241,5))</f>
        <v>XN03AXL009A0060102469</v>
      </c>
      <c r="F241" s="11" t="s">
        <v>992</v>
      </c>
      <c r="G241" s="11" t="s">
        <v>40</v>
      </c>
      <c r="H241" s="9" t="s">
        <v>100</v>
      </c>
      <c r="I241" s="11" t="s">
        <v>993</v>
      </c>
      <c r="J241" s="9" t="s">
        <v>801</v>
      </c>
      <c r="K241" s="11" t="s">
        <v>994</v>
      </c>
      <c r="L241" s="11" t="s">
        <v>371</v>
      </c>
      <c r="M241" s="11" t="s">
        <v>399</v>
      </c>
      <c r="N241" s="12" t="n">
        <v>1.9604</v>
      </c>
      <c r="O241" s="13" t="n">
        <v>109.7824</v>
      </c>
    </row>
    <row r="242" customFormat="false" ht="180.75" hidden="false" customHeight="false" outlineLevel="0" collapsed="false">
      <c r="A242" s="7" t="n">
        <v>239</v>
      </c>
      <c r="B242" s="8" t="s">
        <v>15</v>
      </c>
      <c r="C242" s="9" t="s">
        <v>995</v>
      </c>
      <c r="D242" s="8" t="n">
        <f aca="false">LEN(C242)</f>
        <v>23</v>
      </c>
      <c r="E242" s="10" t="str">
        <f aca="false">IF(D242=23,LEFT(C242,16)&amp;RIGHT(C242,5),LEFT(C242,13)&amp;RIGHT(C242,5))</f>
        <v>XB05DAD257B0200880524</v>
      </c>
      <c r="F242" s="11" t="s">
        <v>996</v>
      </c>
      <c r="G242" s="11" t="s">
        <v>173</v>
      </c>
      <c r="H242" s="9" t="s">
        <v>755</v>
      </c>
      <c r="I242" s="11" t="s">
        <v>756</v>
      </c>
      <c r="J242" s="9" t="s">
        <v>63</v>
      </c>
      <c r="K242" s="11" t="s">
        <v>757</v>
      </c>
      <c r="L242" s="11" t="s">
        <v>371</v>
      </c>
      <c r="M242" s="11" t="s">
        <v>372</v>
      </c>
      <c r="N242" s="12" t="n">
        <v>25</v>
      </c>
      <c r="O242" s="13" t="n">
        <v>25</v>
      </c>
    </row>
    <row r="243" customFormat="false" ht="180.75" hidden="false" customHeight="false" outlineLevel="0" collapsed="false">
      <c r="A243" s="7" t="n">
        <v>240</v>
      </c>
      <c r="B243" s="8" t="s">
        <v>15</v>
      </c>
      <c r="C243" s="9" t="s">
        <v>997</v>
      </c>
      <c r="D243" s="8" t="n">
        <f aca="false">LEN(C243)</f>
        <v>23</v>
      </c>
      <c r="E243" s="10" t="str">
        <f aca="false">IF(D243=23,LEFT(C243,16)&amp;RIGHT(C243,5),LEFT(C243,13)&amp;RIGHT(C243,5))</f>
        <v>XB05DAD257B0200880524</v>
      </c>
      <c r="F243" s="11" t="s">
        <v>998</v>
      </c>
      <c r="G243" s="11" t="s">
        <v>173</v>
      </c>
      <c r="H243" s="9" t="s">
        <v>760</v>
      </c>
      <c r="I243" s="11" t="s">
        <v>756</v>
      </c>
      <c r="J243" s="9" t="s">
        <v>63</v>
      </c>
      <c r="K243" s="11" t="s">
        <v>757</v>
      </c>
      <c r="L243" s="11" t="s">
        <v>371</v>
      </c>
      <c r="M243" s="11" t="s">
        <v>372</v>
      </c>
      <c r="N243" s="12" t="n">
        <v>24.43</v>
      </c>
      <c r="O243" s="13" t="n">
        <v>24.43</v>
      </c>
    </row>
    <row r="244" customFormat="false" ht="180.75" hidden="false" customHeight="false" outlineLevel="0" collapsed="false">
      <c r="A244" s="7" t="n">
        <v>241</v>
      </c>
      <c r="B244" s="8" t="s">
        <v>15</v>
      </c>
      <c r="C244" s="9" t="s">
        <v>999</v>
      </c>
      <c r="D244" s="8" t="n">
        <f aca="false">LEN(C244)</f>
        <v>23</v>
      </c>
      <c r="E244" s="10" t="str">
        <f aca="false">IF(D244=23,LEFT(C244,16)&amp;RIGHT(C244,5),LEFT(C244,13)&amp;RIGHT(C244,5))</f>
        <v>XS01ADL052G0100103299</v>
      </c>
      <c r="F244" s="11" t="s">
        <v>1000</v>
      </c>
      <c r="G244" s="11" t="s">
        <v>508</v>
      </c>
      <c r="H244" s="9" t="s">
        <v>1001</v>
      </c>
      <c r="I244" s="11" t="s">
        <v>1002</v>
      </c>
      <c r="J244" s="9" t="s">
        <v>63</v>
      </c>
      <c r="K244" s="11" t="s">
        <v>1003</v>
      </c>
      <c r="L244" s="11" t="s">
        <v>371</v>
      </c>
      <c r="M244" s="11" t="s">
        <v>372</v>
      </c>
      <c r="N244" s="12" t="n">
        <v>4.91</v>
      </c>
      <c r="O244" s="13" t="n">
        <v>4.91</v>
      </c>
    </row>
    <row r="245" customFormat="false" ht="180.75" hidden="false" customHeight="false" outlineLevel="0" collapsed="false">
      <c r="A245" s="7" t="n">
        <v>242</v>
      </c>
      <c r="B245" s="8" t="s">
        <v>15</v>
      </c>
      <c r="C245" s="9" t="s">
        <v>1004</v>
      </c>
      <c r="D245" s="8" t="n">
        <f aca="false">LEN(C245)</f>
        <v>23</v>
      </c>
      <c r="E245" s="10" t="str">
        <f aca="false">IF(D245=23,LEFT(C245,16)&amp;RIGHT(C245,5),LEFT(C245,13)&amp;RIGHT(C245,5))</f>
        <v>XL01XJS283E0010183691</v>
      </c>
      <c r="F245" s="11" t="s">
        <v>1005</v>
      </c>
      <c r="G245" s="11" t="s">
        <v>46</v>
      </c>
      <c r="H245" s="9" t="s">
        <v>1006</v>
      </c>
      <c r="I245" s="11" t="s">
        <v>344</v>
      </c>
      <c r="J245" s="9" t="s">
        <v>77</v>
      </c>
      <c r="K245" s="9" t="s">
        <v>1007</v>
      </c>
      <c r="L245" s="11" t="s">
        <v>371</v>
      </c>
      <c r="M245" s="11" t="s">
        <v>399</v>
      </c>
      <c r="N245" s="12" t="n">
        <v>832.6667</v>
      </c>
      <c r="O245" s="13" t="n">
        <v>24980.001</v>
      </c>
    </row>
    <row r="246" customFormat="false" ht="108" hidden="false" customHeight="false" outlineLevel="0" collapsed="false">
      <c r="A246" s="7" t="n">
        <v>243</v>
      </c>
      <c r="B246" s="8" t="s">
        <v>31</v>
      </c>
      <c r="C246" s="9" t="s">
        <v>1008</v>
      </c>
      <c r="D246" s="8" t="n">
        <f aca="false">LEN(C246)</f>
        <v>20</v>
      </c>
      <c r="E246" s="10" t="str">
        <f aca="false">IF(D246=23,LEFT(C246,16)&amp;RIGHT(C246,5),LEFT(C246,13)&amp;RIGHT(C246,5))</f>
        <v>ZZ01AAL01820100026</v>
      </c>
      <c r="F246" s="11" t="s">
        <v>1009</v>
      </c>
      <c r="G246" s="11" t="s">
        <v>46</v>
      </c>
      <c r="H246" s="9" t="s">
        <v>1010</v>
      </c>
      <c r="I246" s="11" t="s">
        <v>101</v>
      </c>
      <c r="J246" s="9" t="s">
        <v>77</v>
      </c>
      <c r="K246" s="11" t="s">
        <v>596</v>
      </c>
      <c r="L246" s="11" t="s">
        <v>23</v>
      </c>
      <c r="M246" s="11" t="s">
        <v>24</v>
      </c>
      <c r="N246" s="12" t="n">
        <v>5.651</v>
      </c>
      <c r="O246" s="13" t="n">
        <v>169.53</v>
      </c>
    </row>
    <row r="247" customFormat="false" ht="180.75" hidden="false" customHeight="false" outlineLevel="0" collapsed="false">
      <c r="A247" s="7" t="n">
        <v>244</v>
      </c>
      <c r="B247" s="8" t="s">
        <v>31</v>
      </c>
      <c r="C247" s="9" t="s">
        <v>1011</v>
      </c>
      <c r="D247" s="8" t="n">
        <f aca="false">LEN(C247)</f>
        <v>20</v>
      </c>
      <c r="E247" s="10" t="str">
        <f aca="false">IF(D247=23,LEFT(C247,16)&amp;RIGHT(C247,5),LEFT(C247,13)&amp;RIGHT(C247,5))</f>
        <v>ZZ01AAL01890102964</v>
      </c>
      <c r="F247" s="11" t="s">
        <v>1012</v>
      </c>
      <c r="G247" s="11" t="s">
        <v>247</v>
      </c>
      <c r="H247" s="9" t="s">
        <v>469</v>
      </c>
      <c r="I247" s="11" t="s">
        <v>833</v>
      </c>
      <c r="J247" s="9" t="s">
        <v>63</v>
      </c>
      <c r="K247" s="11" t="s">
        <v>834</v>
      </c>
      <c r="L247" s="11" t="s">
        <v>371</v>
      </c>
      <c r="M247" s="11" t="s">
        <v>399</v>
      </c>
      <c r="N247" s="12" t="n">
        <v>14.98</v>
      </c>
      <c r="O247" s="13" t="n">
        <v>14.98</v>
      </c>
    </row>
    <row r="248" customFormat="false" ht="180.75" hidden="false" customHeight="false" outlineLevel="0" collapsed="false">
      <c r="A248" s="7" t="n">
        <v>245</v>
      </c>
      <c r="B248" s="8" t="s">
        <v>15</v>
      </c>
      <c r="C248" s="9" t="s">
        <v>1013</v>
      </c>
      <c r="D248" s="8" t="n">
        <f aca="false">LEN(C248)</f>
        <v>23</v>
      </c>
      <c r="E248" s="10" t="str">
        <f aca="false">IF(D248=23,LEFT(C248,16)&amp;RIGHT(C248,5),LEFT(C248,13)&amp;RIGHT(C248,5))</f>
        <v>XS01AAQ072G0100105613</v>
      </c>
      <c r="F248" s="11" t="s">
        <v>1014</v>
      </c>
      <c r="G248" s="11" t="s">
        <v>1015</v>
      </c>
      <c r="H248" s="9" t="s">
        <v>1016</v>
      </c>
      <c r="I248" s="11" t="s">
        <v>101</v>
      </c>
      <c r="J248" s="9" t="s">
        <v>63</v>
      </c>
      <c r="K248" s="11" t="s">
        <v>1017</v>
      </c>
      <c r="L248" s="11" t="s">
        <v>371</v>
      </c>
      <c r="M248" s="11" t="s">
        <v>399</v>
      </c>
      <c r="N248" s="12" t="n">
        <v>39.8</v>
      </c>
      <c r="O248" s="13" t="n">
        <v>39.8</v>
      </c>
    </row>
    <row r="249" customFormat="false" ht="180.75" hidden="false" customHeight="false" outlineLevel="0" collapsed="false">
      <c r="A249" s="7" t="n">
        <v>246</v>
      </c>
      <c r="B249" s="8" t="s">
        <v>15</v>
      </c>
      <c r="C249" s="9" t="s">
        <v>1018</v>
      </c>
      <c r="D249" s="8" t="n">
        <f aca="false">LEN(C249)</f>
        <v>23</v>
      </c>
      <c r="E249" s="10" t="str">
        <f aca="false">IF(D249=23,LEFT(C249,16)&amp;RIGHT(C249,5),LEFT(C249,13)&amp;RIGHT(C249,5))</f>
        <v>XJ01GBX141B0020201949</v>
      </c>
      <c r="F249" s="11" t="s">
        <v>1019</v>
      </c>
      <c r="G249" s="11" t="s">
        <v>93</v>
      </c>
      <c r="H249" s="9" t="s">
        <v>1020</v>
      </c>
      <c r="I249" s="11" t="s">
        <v>310</v>
      </c>
      <c r="J249" s="9" t="s">
        <v>63</v>
      </c>
      <c r="K249" s="11" t="s">
        <v>387</v>
      </c>
      <c r="L249" s="11" t="s">
        <v>371</v>
      </c>
      <c r="M249" s="11" t="s">
        <v>372</v>
      </c>
      <c r="N249" s="12" t="n">
        <v>86</v>
      </c>
      <c r="O249" s="13" t="n">
        <v>86</v>
      </c>
    </row>
    <row r="250" customFormat="false" ht="180.75" hidden="false" customHeight="false" outlineLevel="0" collapsed="false">
      <c r="A250" s="7" t="n">
        <v>247</v>
      </c>
      <c r="B250" s="8" t="s">
        <v>15</v>
      </c>
      <c r="C250" s="9" t="s">
        <v>1021</v>
      </c>
      <c r="D250" s="8" t="n">
        <f aca="false">LEN(C250)</f>
        <v>23</v>
      </c>
      <c r="E250" s="10" t="str">
        <f aca="false">IF(D250=23,LEFT(C250,16)&amp;RIGHT(C250,5),LEFT(C250,13)&amp;RIGHT(C250,5))</f>
        <v>XJ01GBY241B0020104561</v>
      </c>
      <c r="F250" s="11" t="s">
        <v>1022</v>
      </c>
      <c r="G250" s="11" t="s">
        <v>173</v>
      </c>
      <c r="H250" s="9" t="s">
        <v>1023</v>
      </c>
      <c r="I250" s="11" t="s">
        <v>1024</v>
      </c>
      <c r="J250" s="9" t="s">
        <v>63</v>
      </c>
      <c r="K250" s="11" t="s">
        <v>1025</v>
      </c>
      <c r="L250" s="11" t="s">
        <v>371</v>
      </c>
      <c r="M250" s="11" t="s">
        <v>372</v>
      </c>
      <c r="N250" s="12" t="n">
        <v>32.49</v>
      </c>
      <c r="O250" s="13" t="n">
        <v>32.49</v>
      </c>
    </row>
    <row r="251" customFormat="false" ht="108" hidden="false" customHeight="false" outlineLevel="0" collapsed="false">
      <c r="A251" s="7" t="n">
        <v>248</v>
      </c>
      <c r="B251" s="8" t="s">
        <v>31</v>
      </c>
      <c r="C251" s="9" t="s">
        <v>1026</v>
      </c>
      <c r="D251" s="8" t="n">
        <f aca="false">LEN(C251)</f>
        <v>20</v>
      </c>
      <c r="E251" s="10" t="str">
        <f aca="false">IF(D251=23,LEFT(C251,16)&amp;RIGHT(C251,5),LEFT(C251,13)&amp;RIGHT(C251,5))</f>
        <v>ZA09CAL02610100026</v>
      </c>
      <c r="F251" s="11" t="s">
        <v>1027</v>
      </c>
      <c r="G251" s="11" t="s">
        <v>1028</v>
      </c>
      <c r="H251" s="9" t="s">
        <v>469</v>
      </c>
      <c r="I251" s="11" t="s">
        <v>95</v>
      </c>
      <c r="J251" s="9" t="s">
        <v>115</v>
      </c>
      <c r="K251" s="11" t="s">
        <v>596</v>
      </c>
      <c r="L251" s="11" t="s">
        <v>23</v>
      </c>
      <c r="M251" s="11" t="s">
        <v>24</v>
      </c>
      <c r="N251" s="12" t="n">
        <v>7.8</v>
      </c>
      <c r="O251" s="13" t="n">
        <v>78</v>
      </c>
    </row>
    <row r="252" customFormat="false" ht="180.75" hidden="false" customHeight="false" outlineLevel="0" collapsed="false">
      <c r="A252" s="7" t="n">
        <v>249</v>
      </c>
      <c r="B252" s="8" t="s">
        <v>31</v>
      </c>
      <c r="C252" s="9" t="s">
        <v>1029</v>
      </c>
      <c r="D252" s="8" t="n">
        <f aca="false">LEN(C252)</f>
        <v>20</v>
      </c>
      <c r="E252" s="10" t="str">
        <f aca="false">IF(D252=23,LEFT(C252,16)&amp;RIGHT(C252,5),LEFT(C252,13)&amp;RIGHT(C252,5))</f>
        <v>ZA04CCL02970200974</v>
      </c>
      <c r="F252" s="11" t="s">
        <v>1030</v>
      </c>
      <c r="G252" s="11" t="s">
        <v>40</v>
      </c>
      <c r="H252" s="11" t="s">
        <v>1031</v>
      </c>
      <c r="I252" s="11" t="s">
        <v>1032</v>
      </c>
      <c r="J252" s="9" t="s">
        <v>49</v>
      </c>
      <c r="K252" s="11" t="s">
        <v>404</v>
      </c>
      <c r="L252" s="11" t="s">
        <v>371</v>
      </c>
      <c r="M252" s="11" t="s">
        <v>399</v>
      </c>
      <c r="N252" s="12" t="n">
        <v>1.6111</v>
      </c>
      <c r="O252" s="13" t="n">
        <v>57.9996</v>
      </c>
    </row>
    <row r="253" customFormat="false" ht="180.75" hidden="false" customHeight="false" outlineLevel="0" collapsed="false">
      <c r="A253" s="7" t="n">
        <v>250</v>
      </c>
      <c r="B253" s="8" t="s">
        <v>31</v>
      </c>
      <c r="C253" s="9" t="s">
        <v>1033</v>
      </c>
      <c r="D253" s="8" t="n">
        <f aca="false">LEN(C253)</f>
        <v>20</v>
      </c>
      <c r="E253" s="10" t="str">
        <f aca="false">IF(D253=23,LEFT(C253,16)&amp;RIGHT(C253,5),LEFT(C253,13)&amp;RIGHT(C253,5))</f>
        <v>ZA04CCL02990105966</v>
      </c>
      <c r="F253" s="11" t="s">
        <v>1034</v>
      </c>
      <c r="G253" s="11" t="s">
        <v>53</v>
      </c>
      <c r="H253" s="9" t="s">
        <v>916</v>
      </c>
      <c r="I253" s="11" t="s">
        <v>444</v>
      </c>
      <c r="J253" s="9" t="s">
        <v>127</v>
      </c>
      <c r="K253" s="11" t="s">
        <v>414</v>
      </c>
      <c r="L253" s="11" t="s">
        <v>371</v>
      </c>
      <c r="M253" s="11" t="s">
        <v>399</v>
      </c>
      <c r="N253" s="12" t="n">
        <v>2.6215</v>
      </c>
      <c r="O253" s="13" t="n">
        <v>52.43</v>
      </c>
    </row>
    <row r="254" customFormat="false" ht="180.75" hidden="false" customHeight="false" outlineLevel="0" collapsed="false">
      <c r="A254" s="7" t="n">
        <v>251</v>
      </c>
      <c r="B254" s="8" t="s">
        <v>31</v>
      </c>
      <c r="C254" s="9" t="s">
        <v>1035</v>
      </c>
      <c r="D254" s="8" t="n">
        <f aca="false">LEN(C254)</f>
        <v>20</v>
      </c>
      <c r="E254" s="10" t="str">
        <f aca="false">IF(D254=23,LEFT(C254,16)&amp;RIGHT(C254,5),LEFT(C254,13)&amp;RIGHT(C254,5))</f>
        <v>ZA09DBL03130100862</v>
      </c>
      <c r="F254" s="11" t="s">
        <v>1036</v>
      </c>
      <c r="G254" s="11" t="s">
        <v>46</v>
      </c>
      <c r="H254" s="11" t="s">
        <v>1037</v>
      </c>
      <c r="I254" s="11" t="s">
        <v>1038</v>
      </c>
      <c r="J254" s="9" t="s">
        <v>77</v>
      </c>
      <c r="K254" s="11" t="s">
        <v>731</v>
      </c>
      <c r="L254" s="11" t="s">
        <v>371</v>
      </c>
      <c r="M254" s="11" t="s">
        <v>399</v>
      </c>
      <c r="N254" s="12" t="n">
        <v>2.543</v>
      </c>
      <c r="O254" s="13" t="n">
        <v>76.29</v>
      </c>
    </row>
    <row r="255" customFormat="false" ht="180.75" hidden="false" customHeight="false" outlineLevel="0" collapsed="false">
      <c r="A255" s="7" t="n">
        <v>252</v>
      </c>
      <c r="B255" s="8" t="s">
        <v>15</v>
      </c>
      <c r="C255" s="9" t="s">
        <v>1039</v>
      </c>
      <c r="D255" s="8" t="n">
        <f aca="false">LEN(C255)</f>
        <v>23</v>
      </c>
      <c r="E255" s="10" t="str">
        <f aca="false">IF(D255=23,LEFT(C255,16)&amp;RIGHT(C255,5),LEFT(C255,13)&amp;RIGHT(C255,5))</f>
        <v>XD07ACL174F0020779136</v>
      </c>
      <c r="F255" s="11" t="s">
        <v>1040</v>
      </c>
      <c r="G255" s="11" t="s">
        <v>734</v>
      </c>
      <c r="H255" s="9" t="s">
        <v>1041</v>
      </c>
      <c r="I255" s="11" t="s">
        <v>1042</v>
      </c>
      <c r="J255" s="9" t="s">
        <v>63</v>
      </c>
      <c r="K255" s="9" t="s">
        <v>1043</v>
      </c>
      <c r="L255" s="11" t="s">
        <v>371</v>
      </c>
      <c r="M255" s="11" t="s">
        <v>372</v>
      </c>
      <c r="N255" s="12" t="n">
        <v>25.5</v>
      </c>
      <c r="O255" s="13" t="n">
        <v>25.5</v>
      </c>
    </row>
    <row r="256" customFormat="false" ht="180.75" hidden="false" customHeight="false" outlineLevel="0" collapsed="false">
      <c r="A256" s="7" t="n">
        <v>253</v>
      </c>
      <c r="B256" s="8" t="s">
        <v>31</v>
      </c>
      <c r="C256" s="9" t="s">
        <v>1044</v>
      </c>
      <c r="D256" s="8" t="n">
        <f aca="false">LEN(C256)</f>
        <v>20</v>
      </c>
      <c r="E256" s="10" t="str">
        <f aca="false">IF(D256=23,LEFT(C256,16)&amp;RIGHT(C256,5),LEFT(C256,13)&amp;RIGHT(C256,5))</f>
        <v>ZA16AAL04030400312</v>
      </c>
      <c r="F256" s="11" t="s">
        <v>1045</v>
      </c>
      <c r="G256" s="11" t="s">
        <v>793</v>
      </c>
      <c r="H256" s="11" t="s">
        <v>1046</v>
      </c>
      <c r="I256" s="11" t="s">
        <v>776</v>
      </c>
      <c r="J256" s="9" t="s">
        <v>536</v>
      </c>
      <c r="K256" s="11" t="s">
        <v>1047</v>
      </c>
      <c r="L256" s="11" t="s">
        <v>371</v>
      </c>
      <c r="M256" s="11" t="s">
        <v>399</v>
      </c>
      <c r="N256" s="12" t="n">
        <v>12.5</v>
      </c>
      <c r="O256" s="13" t="n">
        <v>50</v>
      </c>
    </row>
    <row r="257" customFormat="false" ht="180.75" hidden="false" customHeight="false" outlineLevel="0" collapsed="false">
      <c r="A257" s="7" t="n">
        <v>254</v>
      </c>
      <c r="B257" s="8" t="s">
        <v>15</v>
      </c>
      <c r="C257" s="9" t="s">
        <v>1048</v>
      </c>
      <c r="D257" s="8" t="n">
        <f aca="false">LEN(C257)</f>
        <v>23</v>
      </c>
      <c r="E257" s="10" t="str">
        <f aca="false">IF(D257=23,LEFT(C257,16)&amp;RIGHT(C257,5),LEFT(C257,13)&amp;RIGHT(C257,5))</f>
        <v>XJ01RAL263A0010104141</v>
      </c>
      <c r="F257" s="11" t="s">
        <v>1049</v>
      </c>
      <c r="G257" s="11" t="s">
        <v>99</v>
      </c>
      <c r="H257" s="9" t="s">
        <v>1050</v>
      </c>
      <c r="I257" s="11" t="s">
        <v>48</v>
      </c>
      <c r="J257" s="9" t="s">
        <v>29</v>
      </c>
      <c r="K257" s="11" t="s">
        <v>1051</v>
      </c>
      <c r="L257" s="11" t="s">
        <v>371</v>
      </c>
      <c r="M257" s="11" t="s">
        <v>399</v>
      </c>
      <c r="N257" s="12" t="n">
        <v>4.3225</v>
      </c>
      <c r="O257" s="13" t="n">
        <v>51.87</v>
      </c>
    </row>
    <row r="258" customFormat="false" ht="108" hidden="false" customHeight="false" outlineLevel="0" collapsed="false">
      <c r="A258" s="7" t="n">
        <v>255</v>
      </c>
      <c r="B258" s="8" t="s">
        <v>31</v>
      </c>
      <c r="C258" s="9" t="s">
        <v>1052</v>
      </c>
      <c r="D258" s="8" t="n">
        <f aca="false">LEN(C258)</f>
        <v>20</v>
      </c>
      <c r="E258" s="10" t="str">
        <f aca="false">IF(D258=23,LEFT(C258,16)&amp;RIGHT(C258,5),LEFT(C258,13)&amp;RIGHT(C258,5))</f>
        <v>ZA11AAL04220105377</v>
      </c>
      <c r="F258" s="11" t="s">
        <v>1053</v>
      </c>
      <c r="G258" s="11" t="s">
        <v>46</v>
      </c>
      <c r="H258" s="11" t="s">
        <v>1054</v>
      </c>
      <c r="I258" s="11" t="s">
        <v>344</v>
      </c>
      <c r="J258" s="9" t="s">
        <v>142</v>
      </c>
      <c r="K258" s="11" t="s">
        <v>623</v>
      </c>
      <c r="L258" s="11" t="s">
        <v>23</v>
      </c>
      <c r="M258" s="11" t="s">
        <v>24</v>
      </c>
      <c r="N258" s="12" t="n">
        <v>0.645833333333333</v>
      </c>
      <c r="O258" s="13" t="n">
        <v>31</v>
      </c>
    </row>
    <row r="259" customFormat="false" ht="180.75" hidden="false" customHeight="false" outlineLevel="0" collapsed="false">
      <c r="A259" s="7" t="n">
        <v>256</v>
      </c>
      <c r="B259" s="8" t="s">
        <v>15</v>
      </c>
      <c r="C259" s="9" t="s">
        <v>1055</v>
      </c>
      <c r="D259" s="8" t="n">
        <f aca="false">LEN(C259)</f>
        <v>23</v>
      </c>
      <c r="E259" s="10" t="str">
        <f aca="false">IF(D259=23,LEFT(C259,16)&amp;RIGHT(C259,5),LEFT(C259,13)&amp;RIGHT(C259,5))</f>
        <v>XL01BBL416B0020182719</v>
      </c>
      <c r="F259" s="11" t="s">
        <v>1056</v>
      </c>
      <c r="G259" s="11" t="s">
        <v>173</v>
      </c>
      <c r="H259" s="9" t="s">
        <v>1057</v>
      </c>
      <c r="I259" s="11" t="s">
        <v>1058</v>
      </c>
      <c r="J259" s="9" t="s">
        <v>63</v>
      </c>
      <c r="K259" s="11" t="s">
        <v>1059</v>
      </c>
      <c r="L259" s="11" t="s">
        <v>371</v>
      </c>
      <c r="M259" s="11" t="s">
        <v>399</v>
      </c>
      <c r="N259" s="12" t="n">
        <v>23900</v>
      </c>
      <c r="O259" s="13" t="n">
        <v>23900</v>
      </c>
    </row>
    <row r="260" customFormat="false" ht="180.75" hidden="false" customHeight="false" outlineLevel="0" collapsed="false">
      <c r="A260" s="7" t="n">
        <v>257</v>
      </c>
      <c r="B260" s="8" t="s">
        <v>15</v>
      </c>
      <c r="C260" s="9" t="s">
        <v>1060</v>
      </c>
      <c r="D260" s="8" t="n">
        <f aca="false">LEN(C260)</f>
        <v>23</v>
      </c>
      <c r="E260" s="10" t="str">
        <f aca="false">IF(D260=23,LEFT(C260,16)&amp;RIGHT(C260,5),LEFT(C260,13)&amp;RIGHT(C260,5))</f>
        <v>XA12AAL207B0020101927</v>
      </c>
      <c r="F260" s="11" t="s">
        <v>1061</v>
      </c>
      <c r="G260" s="11" t="s">
        <v>93</v>
      </c>
      <c r="H260" s="9" t="s">
        <v>1062</v>
      </c>
      <c r="I260" s="11" t="s">
        <v>363</v>
      </c>
      <c r="J260" s="9" t="s">
        <v>63</v>
      </c>
      <c r="K260" s="11" t="s">
        <v>1063</v>
      </c>
      <c r="L260" s="11" t="s">
        <v>371</v>
      </c>
      <c r="M260" s="11" t="s">
        <v>372</v>
      </c>
      <c r="N260" s="12" t="n">
        <v>35.8</v>
      </c>
      <c r="O260" s="13" t="n">
        <v>35.8</v>
      </c>
    </row>
    <row r="261" customFormat="false" ht="180.75" hidden="false" customHeight="false" outlineLevel="0" collapsed="false">
      <c r="A261" s="7" t="n">
        <v>258</v>
      </c>
      <c r="B261" s="8" t="s">
        <v>1064</v>
      </c>
      <c r="C261" s="9" t="s">
        <v>1065</v>
      </c>
      <c r="D261" s="8" t="n">
        <f aca="false">LEN(C261)</f>
        <v>23</v>
      </c>
      <c r="E261" s="10" t="str">
        <f aca="false">IF(D261=23,LEFT(C261,16)&amp;RIGHT(C261,5),LEFT(C261,13)&amp;RIGHT(C261,5))</f>
        <v>XB05XAL211B0020104718</v>
      </c>
      <c r="F261" s="11" t="s">
        <v>1066</v>
      </c>
      <c r="G261" s="11" t="s">
        <v>173</v>
      </c>
      <c r="H261" s="9" t="s">
        <v>1067</v>
      </c>
      <c r="I261" s="11" t="s">
        <v>1068</v>
      </c>
      <c r="J261" s="9" t="s">
        <v>63</v>
      </c>
      <c r="K261" s="11" t="s">
        <v>1069</v>
      </c>
      <c r="L261" s="11" t="s">
        <v>371</v>
      </c>
      <c r="M261" s="11" t="s">
        <v>372</v>
      </c>
      <c r="N261" s="12" t="n">
        <v>1.77</v>
      </c>
      <c r="O261" s="13" t="n">
        <v>1.77</v>
      </c>
    </row>
    <row r="262" customFormat="false" ht="180.75" hidden="false" customHeight="false" outlineLevel="0" collapsed="false">
      <c r="A262" s="7" t="n">
        <v>259</v>
      </c>
      <c r="B262" s="8" t="s">
        <v>1064</v>
      </c>
      <c r="C262" s="9" t="s">
        <v>1070</v>
      </c>
      <c r="D262" s="8" t="n">
        <f aca="false">LEN(C262)</f>
        <v>23</v>
      </c>
      <c r="E262" s="10" t="str">
        <f aca="false">IF(D262=23,LEFT(C262,16)&amp;RIGHT(C262,5),LEFT(C262,13)&amp;RIGHT(C262,5))</f>
        <v>XB05XAL211B0021302763</v>
      </c>
      <c r="F262" s="11" t="s">
        <v>1066</v>
      </c>
      <c r="G262" s="11" t="s">
        <v>173</v>
      </c>
      <c r="H262" s="9" t="s">
        <v>1071</v>
      </c>
      <c r="I262" s="11" t="s">
        <v>200</v>
      </c>
      <c r="J262" s="9" t="s">
        <v>63</v>
      </c>
      <c r="K262" s="11" t="s">
        <v>1072</v>
      </c>
      <c r="L262" s="11" t="s">
        <v>371</v>
      </c>
      <c r="M262" s="11" t="s">
        <v>372</v>
      </c>
      <c r="N262" s="12" t="n">
        <v>24.4</v>
      </c>
      <c r="O262" s="13" t="n">
        <v>24.4</v>
      </c>
    </row>
    <row r="263" customFormat="false" ht="108" hidden="false" customHeight="false" outlineLevel="0" collapsed="false">
      <c r="A263" s="7" t="n">
        <v>260</v>
      </c>
      <c r="B263" s="8" t="s">
        <v>15</v>
      </c>
      <c r="C263" s="9" t="s">
        <v>1073</v>
      </c>
      <c r="D263" s="8" t="n">
        <f aca="false">LEN(C263)</f>
        <v>23</v>
      </c>
      <c r="E263" s="10" t="str">
        <f aca="false">IF(D263=23,LEFT(C263,16)&amp;RIGHT(C263,5),LEFT(C263,13)&amp;RIGHT(C263,5))</f>
        <v>XC08CAM148A0010107315</v>
      </c>
      <c r="F263" s="11" t="s">
        <v>1074</v>
      </c>
      <c r="G263" s="11" t="s">
        <v>40</v>
      </c>
      <c r="H263" s="9" t="s">
        <v>81</v>
      </c>
      <c r="I263" s="11" t="s">
        <v>1075</v>
      </c>
      <c r="J263" s="9" t="s">
        <v>115</v>
      </c>
      <c r="K263" s="11" t="s">
        <v>1076</v>
      </c>
      <c r="L263" s="11" t="s">
        <v>23</v>
      </c>
      <c r="M263" s="11" t="s">
        <v>24</v>
      </c>
      <c r="N263" s="12" t="n">
        <v>6.7657</v>
      </c>
      <c r="O263" s="13" t="n">
        <v>67.657</v>
      </c>
    </row>
    <row r="264" customFormat="false" ht="108" hidden="false" customHeight="false" outlineLevel="0" collapsed="false">
      <c r="A264" s="7" t="n">
        <v>261</v>
      </c>
      <c r="B264" s="8" t="s">
        <v>15</v>
      </c>
      <c r="C264" s="9" t="s">
        <v>1077</v>
      </c>
      <c r="D264" s="8" t="n">
        <f aca="false">LEN(C264)</f>
        <v>23</v>
      </c>
      <c r="E264" s="10" t="str">
        <f aca="false">IF(D264=23,LEFT(C264,16)&amp;RIGHT(C264,5),LEFT(C264,13)&amp;RIGHT(C264,5))</f>
        <v>XC08CAM148A0010107315</v>
      </c>
      <c r="F264" s="11" t="s">
        <v>1074</v>
      </c>
      <c r="G264" s="11" t="s">
        <v>40</v>
      </c>
      <c r="H264" s="9" t="s">
        <v>81</v>
      </c>
      <c r="I264" s="11" t="s">
        <v>1075</v>
      </c>
      <c r="J264" s="9" t="s">
        <v>1078</v>
      </c>
      <c r="K264" s="11" t="s">
        <v>1076</v>
      </c>
      <c r="L264" s="11" t="s">
        <v>23</v>
      </c>
      <c r="M264" s="11" t="s">
        <v>24</v>
      </c>
      <c r="N264" s="12" t="n">
        <v>6.76571428571429</v>
      </c>
      <c r="O264" s="13" t="n">
        <v>47.36</v>
      </c>
    </row>
    <row r="265" customFormat="false" ht="180.75" hidden="false" customHeight="false" outlineLevel="0" collapsed="false">
      <c r="A265" s="7" t="n">
        <v>262</v>
      </c>
      <c r="B265" s="8" t="s">
        <v>15</v>
      </c>
      <c r="C265" s="9" t="s">
        <v>1079</v>
      </c>
      <c r="D265" s="8" t="n">
        <f aca="false">LEN(C265)</f>
        <v>23</v>
      </c>
      <c r="E265" s="10" t="str">
        <f aca="false">IF(D265=23,LEFT(C265,16)&amp;RIGHT(C265,5),LEFT(C265,13)&amp;RIGHT(C265,5))</f>
        <v>XS01AAL232G0100203299</v>
      </c>
      <c r="F265" s="11" t="s">
        <v>1080</v>
      </c>
      <c r="G265" s="11" t="s">
        <v>1015</v>
      </c>
      <c r="H265" s="9" t="s">
        <v>1081</v>
      </c>
      <c r="I265" s="11" t="s">
        <v>1002</v>
      </c>
      <c r="J265" s="9" t="s">
        <v>63</v>
      </c>
      <c r="K265" s="11" t="s">
        <v>1003</v>
      </c>
      <c r="L265" s="11" t="s">
        <v>371</v>
      </c>
      <c r="M265" s="11" t="s">
        <v>372</v>
      </c>
      <c r="N265" s="12" t="n">
        <v>4.3</v>
      </c>
      <c r="O265" s="13" t="n">
        <v>4.3</v>
      </c>
    </row>
    <row r="266" customFormat="false" ht="180.75" hidden="false" customHeight="false" outlineLevel="0" collapsed="false">
      <c r="A266" s="7" t="n">
        <v>263</v>
      </c>
      <c r="B266" s="8" t="s">
        <v>31</v>
      </c>
      <c r="C266" s="9" t="s">
        <v>1082</v>
      </c>
      <c r="D266" s="8" t="n">
        <f aca="false">LEN(C266)</f>
        <v>20</v>
      </c>
      <c r="E266" s="10" t="str">
        <f aca="false">IF(D266=23,LEFT(C266,16)&amp;RIGHT(C266,5),LEFT(C266,13)&amp;RIGHT(C266,5))</f>
        <v>ZA06CBM00160105966</v>
      </c>
      <c r="F266" s="11" t="s">
        <v>1083</v>
      </c>
      <c r="G266" s="11" t="s">
        <v>247</v>
      </c>
      <c r="H266" s="9" t="s">
        <v>1084</v>
      </c>
      <c r="I266" s="11" t="s">
        <v>1085</v>
      </c>
      <c r="J266" s="9" t="s">
        <v>63</v>
      </c>
      <c r="K266" s="11" t="s">
        <v>414</v>
      </c>
      <c r="L266" s="11" t="s">
        <v>371</v>
      </c>
      <c r="M266" s="11" t="s">
        <v>399</v>
      </c>
      <c r="N266" s="12" t="n">
        <v>56</v>
      </c>
      <c r="O266" s="13" t="n">
        <v>56</v>
      </c>
    </row>
    <row r="267" customFormat="false" ht="180.75" hidden="false" customHeight="false" outlineLevel="0" collapsed="false">
      <c r="A267" s="7" t="n">
        <v>264</v>
      </c>
      <c r="B267" s="8" t="s">
        <v>15</v>
      </c>
      <c r="C267" s="9" t="s">
        <v>1086</v>
      </c>
      <c r="D267" s="8" t="n">
        <f aca="false">LEN(C267)</f>
        <v>23</v>
      </c>
      <c r="E267" s="10" t="str">
        <f aca="false">IF(D267=23,LEFT(C267,16)&amp;RIGHT(C267,5),LEFT(C267,13)&amp;RIGHT(C267,5))</f>
        <v>XA02BXY062A0010104021</v>
      </c>
      <c r="F267" s="11" t="s">
        <v>1087</v>
      </c>
      <c r="G267" s="11" t="s">
        <v>40</v>
      </c>
      <c r="H267" s="9" t="s">
        <v>315</v>
      </c>
      <c r="I267" s="11" t="s">
        <v>1088</v>
      </c>
      <c r="J267" s="9" t="s">
        <v>127</v>
      </c>
      <c r="K267" s="11" t="s">
        <v>1089</v>
      </c>
      <c r="L267" s="11" t="s">
        <v>371</v>
      </c>
      <c r="M267" s="11" t="s">
        <v>372</v>
      </c>
      <c r="N267" s="12" t="n">
        <v>1.5635</v>
      </c>
      <c r="O267" s="13" t="n">
        <v>31.27</v>
      </c>
    </row>
    <row r="268" customFormat="false" ht="180.75" hidden="false" customHeight="false" outlineLevel="0" collapsed="false">
      <c r="A268" s="7" t="n">
        <v>265</v>
      </c>
      <c r="B268" s="8" t="s">
        <v>15</v>
      </c>
      <c r="C268" s="9" t="s">
        <v>1090</v>
      </c>
      <c r="D268" s="8" t="n">
        <f aca="false">LEN(C268)</f>
        <v>23</v>
      </c>
      <c r="E268" s="10" t="str">
        <f aca="false">IF(D268=23,LEFT(C268,16)&amp;RIGHT(C268,5),LEFT(C268,13)&amp;RIGHT(C268,5))</f>
        <v>XR05FBM058N0010102469</v>
      </c>
      <c r="F268" s="11" t="s">
        <v>1091</v>
      </c>
      <c r="G268" s="11" t="s">
        <v>18</v>
      </c>
      <c r="H268" s="11" t="s">
        <v>1092</v>
      </c>
      <c r="I268" s="11" t="s">
        <v>179</v>
      </c>
      <c r="J268" s="9" t="s">
        <v>29</v>
      </c>
      <c r="K268" s="11" t="s">
        <v>994</v>
      </c>
      <c r="L268" s="11" t="s">
        <v>371</v>
      </c>
      <c r="M268" s="11" t="s">
        <v>399</v>
      </c>
      <c r="N268" s="12" t="n">
        <v>3.3167</v>
      </c>
      <c r="O268" s="13" t="n">
        <v>39.8004</v>
      </c>
    </row>
    <row r="269" customFormat="false" ht="180.75" hidden="false" customHeight="false" outlineLevel="0" collapsed="false">
      <c r="A269" s="7" t="n">
        <v>266</v>
      </c>
      <c r="B269" s="8" t="s">
        <v>15</v>
      </c>
      <c r="C269" s="9" t="s">
        <v>1093</v>
      </c>
      <c r="D269" s="8" t="n">
        <f aca="false">LEN(C269)</f>
        <v>23</v>
      </c>
      <c r="E269" s="10" t="str">
        <f aca="false">IF(D269=23,LEFT(C269,16)&amp;RIGHT(C269,5),LEFT(C269,13)&amp;RIGHT(C269,5))</f>
        <v>XM03BAM059B0020101066</v>
      </c>
      <c r="F269" s="11" t="s">
        <v>1094</v>
      </c>
      <c r="G269" s="11" t="s">
        <v>93</v>
      </c>
      <c r="H269" s="9" t="s">
        <v>1095</v>
      </c>
      <c r="I269" s="11" t="s">
        <v>310</v>
      </c>
      <c r="J269" s="9" t="s">
        <v>63</v>
      </c>
      <c r="K269" s="11" t="s">
        <v>425</v>
      </c>
      <c r="L269" s="11" t="s">
        <v>371</v>
      </c>
      <c r="M269" s="11" t="s">
        <v>372</v>
      </c>
      <c r="N269" s="12" t="n">
        <v>29.17</v>
      </c>
      <c r="O269" s="13" t="n">
        <v>29.17</v>
      </c>
    </row>
    <row r="270" customFormat="false" ht="180.75" hidden="false" customHeight="false" outlineLevel="0" collapsed="false">
      <c r="A270" s="7" t="n">
        <v>267</v>
      </c>
      <c r="B270" s="8" t="s">
        <v>31</v>
      </c>
      <c r="C270" s="9" t="s">
        <v>1096</v>
      </c>
      <c r="D270" s="8" t="n">
        <f aca="false">LEN(C270)</f>
        <v>20</v>
      </c>
      <c r="E270" s="10" t="str">
        <f aca="false">IF(D270=23,LEFT(C270,16)&amp;RIGHT(C270,5),LEFT(C270,13)&amp;RIGHT(C270,5))</f>
        <v>ZA07BAM01140200974</v>
      </c>
      <c r="F270" s="11" t="s">
        <v>1097</v>
      </c>
      <c r="G270" s="11" t="s">
        <v>869</v>
      </c>
      <c r="H270" s="11" t="s">
        <v>439</v>
      </c>
      <c r="I270" s="11" t="s">
        <v>1098</v>
      </c>
      <c r="J270" s="9" t="s">
        <v>1099</v>
      </c>
      <c r="K270" s="11" t="s">
        <v>404</v>
      </c>
      <c r="L270" s="11" t="s">
        <v>371</v>
      </c>
      <c r="M270" s="11" t="s">
        <v>399</v>
      </c>
      <c r="N270" s="12" t="n">
        <v>23</v>
      </c>
      <c r="O270" s="13" t="n">
        <v>69</v>
      </c>
    </row>
    <row r="271" customFormat="false" ht="180.75" hidden="false" customHeight="false" outlineLevel="0" collapsed="false">
      <c r="A271" s="7" t="n">
        <v>268</v>
      </c>
      <c r="B271" s="8" t="s">
        <v>15</v>
      </c>
      <c r="C271" s="9" t="s">
        <v>1100</v>
      </c>
      <c r="D271" s="8" t="n">
        <f aca="false">LEN(C271)</f>
        <v>23</v>
      </c>
      <c r="E271" s="10" t="str">
        <f aca="false">IF(D271=23,LEFT(C271,16)&amp;RIGHT(C271,5),LEFT(C271,13)&amp;RIGHT(C271,5))</f>
        <v>XD06AXM119F0010279136</v>
      </c>
      <c r="F271" s="11" t="s">
        <v>191</v>
      </c>
      <c r="G271" s="11" t="s">
        <v>192</v>
      </c>
      <c r="H271" s="9" t="s">
        <v>1101</v>
      </c>
      <c r="I271" s="11" t="s">
        <v>1042</v>
      </c>
      <c r="J271" s="9" t="s">
        <v>63</v>
      </c>
      <c r="K271" s="11" t="s">
        <v>195</v>
      </c>
      <c r="L271" s="11" t="s">
        <v>371</v>
      </c>
      <c r="M271" s="11" t="s">
        <v>372</v>
      </c>
      <c r="N271" s="12" t="n">
        <v>29.7092</v>
      </c>
      <c r="O271" s="13" t="n">
        <v>29.7092</v>
      </c>
    </row>
    <row r="272" customFormat="false" ht="180.75" hidden="false" customHeight="false" outlineLevel="0" collapsed="false">
      <c r="A272" s="7" t="n">
        <v>269</v>
      </c>
      <c r="B272" s="8" t="s">
        <v>15</v>
      </c>
      <c r="C272" s="9" t="s">
        <v>1102</v>
      </c>
      <c r="D272" s="8" t="n">
        <f aca="false">LEN(C272)</f>
        <v>23</v>
      </c>
      <c r="E272" s="10" t="str">
        <f aca="false">IF(D272=23,LEFT(C272,16)&amp;RIGHT(C272,5),LEFT(C272,13)&amp;RIGHT(C272,5))</f>
        <v>XC08CAN045A0010101811</v>
      </c>
      <c r="F272" s="11" t="s">
        <v>1103</v>
      </c>
      <c r="G272" s="11" t="s">
        <v>40</v>
      </c>
      <c r="H272" s="9" t="s">
        <v>205</v>
      </c>
      <c r="I272" s="11" t="s">
        <v>1104</v>
      </c>
      <c r="J272" s="9" t="s">
        <v>77</v>
      </c>
      <c r="K272" s="11" t="s">
        <v>462</v>
      </c>
      <c r="L272" s="11" t="s">
        <v>371</v>
      </c>
      <c r="M272" s="11" t="s">
        <v>372</v>
      </c>
      <c r="N272" s="12" t="n">
        <v>0.0629</v>
      </c>
      <c r="O272" s="13" t="n">
        <v>1.887</v>
      </c>
    </row>
    <row r="273" customFormat="false" ht="180.75" hidden="false" customHeight="false" outlineLevel="0" collapsed="false">
      <c r="A273" s="7" t="n">
        <v>270</v>
      </c>
      <c r="B273" s="8" t="s">
        <v>31</v>
      </c>
      <c r="C273" s="9" t="s">
        <v>1105</v>
      </c>
      <c r="D273" s="8" t="n">
        <f aca="false">LEN(C273)</f>
        <v>20</v>
      </c>
      <c r="E273" s="10" t="str">
        <f aca="false">IF(D273=23,LEFT(C273,16)&amp;RIGHT(C273,5),LEFT(C273,13)&amp;RIGHT(C273,5))</f>
        <v>ZA15BAN01070102661</v>
      </c>
      <c r="F273" s="11" t="s">
        <v>1106</v>
      </c>
      <c r="G273" s="11" t="s">
        <v>46</v>
      </c>
      <c r="H273" s="11" t="s">
        <v>163</v>
      </c>
      <c r="I273" s="11" t="s">
        <v>119</v>
      </c>
      <c r="J273" s="9" t="s">
        <v>115</v>
      </c>
      <c r="K273" s="11" t="s">
        <v>686</v>
      </c>
      <c r="L273" s="11" t="s">
        <v>371</v>
      </c>
      <c r="M273" s="11" t="s">
        <v>399</v>
      </c>
      <c r="N273" s="12" t="n">
        <v>4.9</v>
      </c>
      <c r="O273" s="13" t="n">
        <v>49</v>
      </c>
    </row>
    <row r="274" customFormat="false" ht="180.75" hidden="false" customHeight="false" outlineLevel="0" collapsed="false">
      <c r="A274" s="7" t="n">
        <v>271</v>
      </c>
      <c r="B274" s="8" t="s">
        <v>31</v>
      </c>
      <c r="C274" s="9" t="s">
        <v>1107</v>
      </c>
      <c r="D274" s="8" t="n">
        <f aca="false">LEN(C274)</f>
        <v>20</v>
      </c>
      <c r="E274" s="10" t="str">
        <f aca="false">IF(D274=23,LEFT(C274,16)&amp;RIGHT(C274,5),LEFT(C274,13)&amp;RIGHT(C274,5))</f>
        <v>ZA04AAN01110101804</v>
      </c>
      <c r="F274" s="11" t="s">
        <v>1108</v>
      </c>
      <c r="G274" s="11" t="s">
        <v>863</v>
      </c>
      <c r="H274" s="9" t="s">
        <v>1109</v>
      </c>
      <c r="I274" s="11" t="s">
        <v>111</v>
      </c>
      <c r="J274" s="9" t="s">
        <v>56</v>
      </c>
      <c r="K274" s="11" t="s">
        <v>448</v>
      </c>
      <c r="L274" s="11" t="s">
        <v>371</v>
      </c>
      <c r="M274" s="11" t="s">
        <v>399</v>
      </c>
      <c r="N274" s="12" t="n">
        <v>0.4167</v>
      </c>
      <c r="O274" s="13" t="n">
        <v>25.002</v>
      </c>
    </row>
    <row r="275" customFormat="false" ht="180.75" hidden="false" customHeight="false" outlineLevel="0" collapsed="false">
      <c r="A275" s="7" t="n">
        <v>272</v>
      </c>
      <c r="B275" s="8" t="s">
        <v>31</v>
      </c>
      <c r="C275" s="9" t="s">
        <v>1110</v>
      </c>
      <c r="D275" s="8" t="n">
        <f aca="false">LEN(C275)</f>
        <v>20</v>
      </c>
      <c r="E275" s="10" t="str">
        <f aca="false">IF(D275=23,LEFT(C275,16)&amp;RIGHT(C275,5),LEFT(C275,13)&amp;RIGHT(C275,5))</f>
        <v>ZA07AAN01280103879</v>
      </c>
      <c r="F275" s="11" t="s">
        <v>1111</v>
      </c>
      <c r="G275" s="11" t="s">
        <v>34</v>
      </c>
      <c r="H275" s="11" t="s">
        <v>1112</v>
      </c>
      <c r="I275" s="11" t="s">
        <v>403</v>
      </c>
      <c r="J275" s="9" t="s">
        <v>236</v>
      </c>
      <c r="K275" s="11" t="s">
        <v>1113</v>
      </c>
      <c r="L275" s="11" t="s">
        <v>371</v>
      </c>
      <c r="M275" s="11" t="s">
        <v>399</v>
      </c>
      <c r="N275" s="12" t="n">
        <v>165.66</v>
      </c>
      <c r="O275" s="13" t="n">
        <v>993.96</v>
      </c>
    </row>
    <row r="276" customFormat="false" ht="180.75" hidden="false" customHeight="false" outlineLevel="0" collapsed="false">
      <c r="A276" s="7" t="n">
        <v>273</v>
      </c>
      <c r="B276" s="8" t="s">
        <v>15</v>
      </c>
      <c r="C276" s="9" t="s">
        <v>1114</v>
      </c>
      <c r="D276" s="8" t="n">
        <f aca="false">LEN(C276)</f>
        <v>23</v>
      </c>
      <c r="E276" s="10" t="str">
        <f aca="false">IF(D276=23,LEFT(C276,16)&amp;RIGHT(C276,5),LEFT(C276,13)&amp;RIGHT(C276,5))</f>
        <v>XJ05AHP148B0020105847</v>
      </c>
      <c r="F276" s="11" t="s">
        <v>1115</v>
      </c>
      <c r="G276" s="11" t="s">
        <v>173</v>
      </c>
      <c r="H276" s="9" t="s">
        <v>1116</v>
      </c>
      <c r="I276" s="11" t="s">
        <v>1117</v>
      </c>
      <c r="J276" s="9" t="s">
        <v>63</v>
      </c>
      <c r="K276" s="11" t="s">
        <v>1118</v>
      </c>
      <c r="L276" s="11" t="s">
        <v>371</v>
      </c>
      <c r="M276" s="11" t="s">
        <v>399</v>
      </c>
      <c r="N276" s="12" t="n">
        <v>190</v>
      </c>
      <c r="O276" s="13" t="n">
        <v>190</v>
      </c>
    </row>
    <row r="277" customFormat="false" ht="180.75" hidden="false" customHeight="false" outlineLevel="0" collapsed="false">
      <c r="A277" s="7" t="n">
        <v>274</v>
      </c>
      <c r="B277" s="8" t="s">
        <v>15</v>
      </c>
      <c r="C277" s="9" t="s">
        <v>1119</v>
      </c>
      <c r="D277" s="8" t="n">
        <f aca="false">LEN(C277)</f>
        <v>23</v>
      </c>
      <c r="E277" s="10" t="str">
        <f aca="false">IF(D277=23,LEFT(C277,16)&amp;RIGHT(C277,5),LEFT(C277,13)&amp;RIGHT(C277,5))</f>
        <v>XN05AXP001A0100179179</v>
      </c>
      <c r="F277" s="11" t="s">
        <v>1120</v>
      </c>
      <c r="G277" s="11" t="s">
        <v>40</v>
      </c>
      <c r="H277" s="9" t="s">
        <v>1121</v>
      </c>
      <c r="I277" s="11" t="s">
        <v>1122</v>
      </c>
      <c r="J277" s="9" t="s">
        <v>77</v>
      </c>
      <c r="K277" s="9" t="s">
        <v>1123</v>
      </c>
      <c r="L277" s="11" t="s">
        <v>371</v>
      </c>
      <c r="M277" s="11" t="s">
        <v>372</v>
      </c>
      <c r="N277" s="12" t="n">
        <v>18.3</v>
      </c>
      <c r="O277" s="13" t="n">
        <v>549</v>
      </c>
    </row>
    <row r="278" customFormat="false" ht="180.75" hidden="false" customHeight="false" outlineLevel="0" collapsed="false">
      <c r="A278" s="7" t="n">
        <v>275</v>
      </c>
      <c r="B278" s="8" t="s">
        <v>15</v>
      </c>
      <c r="C278" s="9" t="s">
        <v>1124</v>
      </c>
      <c r="D278" s="8" t="n">
        <f aca="false">LEN(C278)</f>
        <v>23</v>
      </c>
      <c r="E278" s="10" t="str">
        <f aca="false">IF(D278=23,LEFT(C278,16)&amp;RIGHT(C278,5),LEFT(C278,13)&amp;RIGHT(C278,5))</f>
        <v>XN05AXP001A0100179179</v>
      </c>
      <c r="F278" s="11" t="s">
        <v>1120</v>
      </c>
      <c r="G278" s="11" t="s">
        <v>40</v>
      </c>
      <c r="H278" s="9" t="s">
        <v>1121</v>
      </c>
      <c r="I278" s="11" t="s">
        <v>1122</v>
      </c>
      <c r="J278" s="9" t="s">
        <v>207</v>
      </c>
      <c r="K278" s="9" t="s">
        <v>1123</v>
      </c>
      <c r="L278" s="11" t="s">
        <v>371</v>
      </c>
      <c r="M278" s="11" t="s">
        <v>372</v>
      </c>
      <c r="N278" s="12" t="n">
        <v>18.3</v>
      </c>
      <c r="O278" s="13" t="n">
        <v>256.2</v>
      </c>
    </row>
    <row r="279" customFormat="false" ht="180.75" hidden="false" customHeight="false" outlineLevel="0" collapsed="false">
      <c r="A279" s="7" t="n">
        <v>276</v>
      </c>
      <c r="B279" s="8" t="s">
        <v>15</v>
      </c>
      <c r="C279" s="9" t="s">
        <v>1125</v>
      </c>
      <c r="D279" s="8" t="n">
        <f aca="false">LEN(C279)</f>
        <v>23</v>
      </c>
      <c r="E279" s="10" t="str">
        <f aca="false">IF(D279=23,LEFT(C279,16)&amp;RIGHT(C279,5),LEFT(C279,13)&amp;RIGHT(C279,5))</f>
        <v>XN05AXP001A0100279179</v>
      </c>
      <c r="F279" s="11" t="s">
        <v>1120</v>
      </c>
      <c r="G279" s="11" t="s">
        <v>40</v>
      </c>
      <c r="H279" s="9" t="s">
        <v>1126</v>
      </c>
      <c r="I279" s="11" t="s">
        <v>1122</v>
      </c>
      <c r="J279" s="9" t="s">
        <v>77</v>
      </c>
      <c r="K279" s="9" t="s">
        <v>1123</v>
      </c>
      <c r="L279" s="11" t="s">
        <v>371</v>
      </c>
      <c r="M279" s="11" t="s">
        <v>372</v>
      </c>
      <c r="N279" s="12" t="n">
        <v>31.11</v>
      </c>
      <c r="O279" s="13" t="n">
        <v>933.3</v>
      </c>
    </row>
    <row r="280" customFormat="false" ht="180.75" hidden="false" customHeight="false" outlineLevel="0" collapsed="false">
      <c r="A280" s="7" t="n">
        <v>277</v>
      </c>
      <c r="B280" s="8" t="s">
        <v>15</v>
      </c>
      <c r="C280" s="9" t="s">
        <v>1127</v>
      </c>
      <c r="D280" s="8" t="n">
        <f aca="false">LEN(C280)</f>
        <v>23</v>
      </c>
      <c r="E280" s="10" t="str">
        <f aca="false">IF(D280=23,LEFT(C280,16)&amp;RIGHT(C280,5),LEFT(C280,13)&amp;RIGHT(C280,5))</f>
        <v>XN05AXP001A0100279179</v>
      </c>
      <c r="F280" s="11" t="s">
        <v>1120</v>
      </c>
      <c r="G280" s="11" t="s">
        <v>40</v>
      </c>
      <c r="H280" s="9" t="s">
        <v>1126</v>
      </c>
      <c r="I280" s="11" t="s">
        <v>1122</v>
      </c>
      <c r="J280" s="9" t="s">
        <v>207</v>
      </c>
      <c r="K280" s="9" t="s">
        <v>1123</v>
      </c>
      <c r="L280" s="11" t="s">
        <v>371</v>
      </c>
      <c r="M280" s="11" t="s">
        <v>372</v>
      </c>
      <c r="N280" s="12" t="n">
        <v>31.11</v>
      </c>
      <c r="O280" s="13" t="n">
        <v>435.54</v>
      </c>
    </row>
    <row r="281" customFormat="false" ht="180.75" hidden="false" customHeight="false" outlineLevel="0" collapsed="false">
      <c r="A281" s="7" t="n">
        <v>278</v>
      </c>
      <c r="B281" s="8" t="s">
        <v>31</v>
      </c>
      <c r="C281" s="9" t="s">
        <v>1128</v>
      </c>
      <c r="D281" s="8" t="n">
        <f aca="false">LEN(C281)</f>
        <v>20</v>
      </c>
      <c r="E281" s="10" t="str">
        <f aca="false">IF(D281=23,LEFT(C281,16)&amp;RIGHT(C281,5),LEFT(C281,13)&amp;RIGHT(C281,5))</f>
        <v>ZB01DAP00120101591</v>
      </c>
      <c r="F281" s="11" t="s">
        <v>1129</v>
      </c>
      <c r="G281" s="11" t="s">
        <v>18</v>
      </c>
      <c r="H281" s="11" t="s">
        <v>1130</v>
      </c>
      <c r="I281" s="11" t="s">
        <v>1131</v>
      </c>
      <c r="J281" s="9" t="s">
        <v>29</v>
      </c>
      <c r="K281" s="11" t="s">
        <v>1132</v>
      </c>
      <c r="L281" s="11" t="s">
        <v>371</v>
      </c>
      <c r="M281" s="11" t="s">
        <v>399</v>
      </c>
      <c r="N281" s="12" t="n">
        <v>2.4333</v>
      </c>
      <c r="O281" s="13" t="n">
        <v>29.1996</v>
      </c>
    </row>
    <row r="282" customFormat="false" ht="180.75" hidden="false" customHeight="false" outlineLevel="0" collapsed="false">
      <c r="A282" s="7" t="n">
        <v>279</v>
      </c>
      <c r="B282" s="8" t="s">
        <v>31</v>
      </c>
      <c r="C282" s="9" t="s">
        <v>1133</v>
      </c>
      <c r="D282" s="8" t="n">
        <f aca="false">LEN(C282)</f>
        <v>20</v>
      </c>
      <c r="E282" s="10" t="str">
        <f aca="false">IF(D282=23,LEFT(C282,16)&amp;RIGHT(C282,5),LEFT(C282,13)&amp;RIGHT(C282,5))</f>
        <v>ZB01DAP00120101591</v>
      </c>
      <c r="F282" s="11" t="s">
        <v>1129</v>
      </c>
      <c r="G282" s="11" t="s">
        <v>18</v>
      </c>
      <c r="H282" s="11" t="s">
        <v>1130</v>
      </c>
      <c r="I282" s="11" t="s">
        <v>1131</v>
      </c>
      <c r="J282" s="9" t="s">
        <v>531</v>
      </c>
      <c r="K282" s="11" t="s">
        <v>1132</v>
      </c>
      <c r="L282" s="11" t="s">
        <v>371</v>
      </c>
      <c r="M282" s="11" t="s">
        <v>399</v>
      </c>
      <c r="N282" s="12" t="n">
        <v>2.4333</v>
      </c>
      <c r="O282" s="13" t="n">
        <v>43.7994</v>
      </c>
    </row>
    <row r="283" customFormat="false" ht="180.75" hidden="false" customHeight="false" outlineLevel="0" collapsed="false">
      <c r="A283" s="7" t="n">
        <v>280</v>
      </c>
      <c r="B283" s="8" t="s">
        <v>31</v>
      </c>
      <c r="C283" s="9" t="s">
        <v>1134</v>
      </c>
      <c r="D283" s="8" t="n">
        <f aca="false">LEN(C283)</f>
        <v>20</v>
      </c>
      <c r="E283" s="10" t="str">
        <f aca="false">IF(D283=23,LEFT(C283,16)&amp;RIGHT(C283,5),LEFT(C283,13)&amp;RIGHT(C283,5))</f>
        <v>ZD02AAP00250105272</v>
      </c>
      <c r="F283" s="11" t="s">
        <v>1135</v>
      </c>
      <c r="G283" s="11" t="s">
        <v>247</v>
      </c>
      <c r="H283" s="9" t="s">
        <v>469</v>
      </c>
      <c r="I283" s="11" t="s">
        <v>95</v>
      </c>
      <c r="J283" s="9" t="s">
        <v>115</v>
      </c>
      <c r="K283" s="11" t="s">
        <v>457</v>
      </c>
      <c r="L283" s="11" t="s">
        <v>371</v>
      </c>
      <c r="M283" s="11" t="s">
        <v>399</v>
      </c>
      <c r="N283" s="0" t="n">
        <v>8.51</v>
      </c>
      <c r="O283" s="0" t="n">
        <v>85.1</v>
      </c>
    </row>
    <row r="284" customFormat="false" ht="108" hidden="false" customHeight="false" outlineLevel="0" collapsed="false">
      <c r="A284" s="7" t="n">
        <v>281</v>
      </c>
      <c r="B284" s="8" t="s">
        <v>15</v>
      </c>
      <c r="C284" s="9" t="s">
        <v>1136</v>
      </c>
      <c r="D284" s="8" t="n">
        <f aca="false">LEN(C284)</f>
        <v>23</v>
      </c>
      <c r="E284" s="10" t="str">
        <f aca="false">IF(D284=23,LEFT(C284,16)&amp;RIGHT(C284,5),LEFT(C284,13)&amp;RIGHT(C284,5))</f>
        <v>XV02DCP072P0010201001</v>
      </c>
      <c r="F284" s="11" t="s">
        <v>1137</v>
      </c>
      <c r="G284" s="11" t="s">
        <v>233</v>
      </c>
      <c r="H284" s="9" t="s">
        <v>1138</v>
      </c>
      <c r="I284" s="11" t="s">
        <v>780</v>
      </c>
      <c r="J284" s="9" t="s">
        <v>63</v>
      </c>
      <c r="K284" s="11" t="s">
        <v>1139</v>
      </c>
      <c r="L284" s="11" t="s">
        <v>23</v>
      </c>
      <c r="M284" s="11" t="s">
        <v>24</v>
      </c>
      <c r="N284" s="12" t="n">
        <v>16.8</v>
      </c>
      <c r="O284" s="13" t="n">
        <v>16.8</v>
      </c>
    </row>
    <row r="285" customFormat="false" ht="180.75" hidden="false" customHeight="false" outlineLevel="0" collapsed="false">
      <c r="A285" s="7" t="n">
        <v>282</v>
      </c>
      <c r="B285" s="8" t="s">
        <v>15</v>
      </c>
      <c r="C285" s="9" t="s">
        <v>1140</v>
      </c>
      <c r="D285" s="8" t="n">
        <f aca="false">LEN(C285)</f>
        <v>23</v>
      </c>
      <c r="E285" s="10" t="str">
        <f aca="false">IF(D285=23,LEFT(C285,16)&amp;RIGHT(C285,5),LEFT(C285,13)&amp;RIGHT(C285,5))</f>
        <v>XJ01CEQ054B0010204774</v>
      </c>
      <c r="F285" s="11" t="s">
        <v>1141</v>
      </c>
      <c r="G285" s="11" t="s">
        <v>173</v>
      </c>
      <c r="H285" s="11" t="s">
        <v>1142</v>
      </c>
      <c r="I285" s="11" t="s">
        <v>1143</v>
      </c>
      <c r="J285" s="9" t="s">
        <v>63</v>
      </c>
      <c r="K285" s="11" t="s">
        <v>1144</v>
      </c>
      <c r="L285" s="11" t="s">
        <v>371</v>
      </c>
      <c r="M285" s="11" t="s">
        <v>372</v>
      </c>
      <c r="N285" s="12" t="n">
        <v>26.86</v>
      </c>
      <c r="O285" s="13" t="n">
        <v>26.86</v>
      </c>
    </row>
    <row r="286" customFormat="false" ht="180.75" hidden="false" customHeight="false" outlineLevel="0" collapsed="false">
      <c r="A286" s="7" t="n">
        <v>283</v>
      </c>
      <c r="B286" s="8" t="s">
        <v>15</v>
      </c>
      <c r="C286" s="9" t="s">
        <v>1145</v>
      </c>
      <c r="D286" s="8" t="n">
        <f aca="false">LEN(C286)</f>
        <v>23</v>
      </c>
      <c r="E286" s="10" t="str">
        <f aca="false">IF(D286=23,LEFT(C286,16)&amp;RIGHT(C286,5),LEFT(C286,13)&amp;RIGHT(C286,5))</f>
        <v>XA12AAP077A0010101811</v>
      </c>
      <c r="F286" s="11" t="s">
        <v>1146</v>
      </c>
      <c r="G286" s="11" t="s">
        <v>40</v>
      </c>
      <c r="H286" s="9" t="s">
        <v>70</v>
      </c>
      <c r="I286" s="11" t="s">
        <v>1104</v>
      </c>
      <c r="J286" s="9" t="s">
        <v>142</v>
      </c>
      <c r="K286" s="11" t="s">
        <v>462</v>
      </c>
      <c r="L286" s="11" t="s">
        <v>371</v>
      </c>
      <c r="M286" s="11" t="s">
        <v>372</v>
      </c>
      <c r="N286" s="12" t="n">
        <v>0.12</v>
      </c>
      <c r="O286" s="13" t="n">
        <v>5.76</v>
      </c>
    </row>
    <row r="287" customFormat="false" ht="180.75" hidden="false" customHeight="false" outlineLevel="0" collapsed="false">
      <c r="A287" s="7" t="n">
        <v>284</v>
      </c>
      <c r="B287" s="8" t="s">
        <v>15</v>
      </c>
      <c r="C287" s="9" t="s">
        <v>1147</v>
      </c>
      <c r="D287" s="8" t="n">
        <f aca="false">LEN(C287)</f>
        <v>23</v>
      </c>
      <c r="E287" s="10" t="str">
        <f aca="false">IF(D287=23,LEFT(C287,16)&amp;RIGHT(C287,5),LEFT(C287,13)&amp;RIGHT(C287,5))</f>
        <v>XB03AAP085A0010103244</v>
      </c>
      <c r="F287" s="11" t="s">
        <v>1148</v>
      </c>
      <c r="G287" s="11" t="s">
        <v>40</v>
      </c>
      <c r="H287" s="9" t="s">
        <v>118</v>
      </c>
      <c r="I287" s="11" t="s">
        <v>1149</v>
      </c>
      <c r="J287" s="9" t="s">
        <v>29</v>
      </c>
      <c r="K287" s="11" t="s">
        <v>1150</v>
      </c>
      <c r="L287" s="11" t="s">
        <v>371</v>
      </c>
      <c r="M287" s="11" t="s">
        <v>399</v>
      </c>
      <c r="N287" s="12" t="n">
        <v>4.95</v>
      </c>
      <c r="O287" s="13" t="n">
        <v>59.4</v>
      </c>
    </row>
    <row r="288" customFormat="false" ht="86.25" hidden="false" customHeight="false" outlineLevel="0" collapsed="false">
      <c r="A288" s="7" t="n">
        <v>285</v>
      </c>
      <c r="B288" s="8" t="s">
        <v>196</v>
      </c>
      <c r="C288" s="9" t="s">
        <v>1151</v>
      </c>
      <c r="D288" s="8" t="n">
        <f aca="false">LEN(C288)</f>
        <v>23</v>
      </c>
      <c r="E288" s="10" t="str">
        <f aca="false">IF(D288=23,LEFT(C288,16)&amp;RIGHT(C288,5),LEFT(C288,13)&amp;RIGHT(C288,5))</f>
        <v>XL01XXW004A0010104121</v>
      </c>
      <c r="F288" s="11" t="s">
        <v>1152</v>
      </c>
      <c r="G288" s="11" t="s">
        <v>40</v>
      </c>
      <c r="H288" s="9" t="s">
        <v>205</v>
      </c>
      <c r="I288" s="11" t="s">
        <v>1153</v>
      </c>
      <c r="J288" s="9" t="s">
        <v>1154</v>
      </c>
      <c r="K288" s="11" t="s">
        <v>988</v>
      </c>
      <c r="L288" s="11" t="s">
        <v>371</v>
      </c>
      <c r="M288" s="11" t="s">
        <v>202</v>
      </c>
      <c r="N288" s="12" t="n">
        <v>14.5</v>
      </c>
      <c r="O288" s="13" t="n">
        <v>580</v>
      </c>
    </row>
    <row r="289" customFormat="false" ht="180.75" hidden="false" customHeight="false" outlineLevel="0" collapsed="false">
      <c r="A289" s="7" t="n">
        <v>286</v>
      </c>
      <c r="B289" s="8" t="s">
        <v>31</v>
      </c>
      <c r="C289" s="9" t="s">
        <v>1155</v>
      </c>
      <c r="D289" s="8" t="n">
        <f aca="false">LEN(C289)</f>
        <v>20</v>
      </c>
      <c r="E289" s="10" t="str">
        <f aca="false">IF(D289=23,LEFT(C289,16)&amp;RIGHT(C289,5),LEFT(C289,13)&amp;RIGHT(C289,5))</f>
        <v>ZA16HAP00750104670</v>
      </c>
      <c r="F289" s="11" t="s">
        <v>1156</v>
      </c>
      <c r="G289" s="11" t="s">
        <v>46</v>
      </c>
      <c r="H289" s="9" t="s">
        <v>1157</v>
      </c>
      <c r="I289" s="11" t="s">
        <v>1158</v>
      </c>
      <c r="J289" s="9" t="s">
        <v>1159</v>
      </c>
      <c r="K289" s="11" t="s">
        <v>979</v>
      </c>
      <c r="L289" s="11" t="s">
        <v>371</v>
      </c>
      <c r="M289" s="11" t="s">
        <v>399</v>
      </c>
      <c r="N289" s="12" t="n">
        <v>0.1831</v>
      </c>
      <c r="O289" s="13" t="n">
        <v>21.972</v>
      </c>
    </row>
    <row r="290" customFormat="false" ht="180.75" hidden="false" customHeight="false" outlineLevel="0" collapsed="false">
      <c r="A290" s="7" t="n">
        <v>287</v>
      </c>
      <c r="B290" s="8" t="s">
        <v>31</v>
      </c>
      <c r="C290" s="9" t="s">
        <v>1160</v>
      </c>
      <c r="D290" s="8" t="n">
        <f aca="false">LEN(C290)</f>
        <v>20</v>
      </c>
      <c r="E290" s="10" t="str">
        <f aca="false">IF(D290=23,LEFT(C290,16)&amp;RIGHT(C290,5),LEFT(C290,13)&amp;RIGHT(C290,5))</f>
        <v>ZZ01AAQ00880102533</v>
      </c>
      <c r="F290" s="11" t="s">
        <v>1161</v>
      </c>
      <c r="G290" s="11" t="s">
        <v>927</v>
      </c>
      <c r="H290" s="9" t="s">
        <v>469</v>
      </c>
      <c r="I290" s="11" t="s">
        <v>95</v>
      </c>
      <c r="J290" s="9" t="s">
        <v>471</v>
      </c>
      <c r="K290" s="11" t="s">
        <v>545</v>
      </c>
      <c r="L290" s="11" t="s">
        <v>371</v>
      </c>
      <c r="M290" s="11" t="s">
        <v>399</v>
      </c>
      <c r="N290" s="12" t="n">
        <v>14.375</v>
      </c>
      <c r="O290" s="13" t="n">
        <v>115</v>
      </c>
    </row>
    <row r="291" customFormat="false" ht="180.75" hidden="false" customHeight="false" outlineLevel="0" collapsed="false">
      <c r="A291" s="7" t="n">
        <v>288</v>
      </c>
      <c r="B291" s="8" t="s">
        <v>31</v>
      </c>
      <c r="C291" s="9" t="s">
        <v>1162</v>
      </c>
      <c r="D291" s="8" t="n">
        <f aca="false">LEN(C291)</f>
        <v>20</v>
      </c>
      <c r="E291" s="10" t="str">
        <f aca="false">IF(D291=23,LEFT(C291,16)&amp;RIGHT(C291,5),LEFT(C291,13)&amp;RIGHT(C291,5))</f>
        <v>ZA09GAQ01080103494</v>
      </c>
      <c r="F291" s="11" t="s">
        <v>1163</v>
      </c>
      <c r="G291" s="11" t="s">
        <v>46</v>
      </c>
      <c r="H291" s="9" t="s">
        <v>70</v>
      </c>
      <c r="I291" s="11" t="s">
        <v>48</v>
      </c>
      <c r="J291" s="9" t="s">
        <v>77</v>
      </c>
      <c r="K291" s="11" t="s">
        <v>1164</v>
      </c>
      <c r="L291" s="11" t="s">
        <v>371</v>
      </c>
      <c r="M291" s="11" t="s">
        <v>399</v>
      </c>
      <c r="N291" s="12" t="n">
        <v>4.6</v>
      </c>
      <c r="O291" s="13" t="n">
        <v>138</v>
      </c>
    </row>
    <row r="292" customFormat="false" ht="180.75" hidden="false" customHeight="false" outlineLevel="0" collapsed="false">
      <c r="A292" s="7" t="n">
        <v>289</v>
      </c>
      <c r="B292" s="8" t="s">
        <v>31</v>
      </c>
      <c r="C292" s="9" t="s">
        <v>1165</v>
      </c>
      <c r="D292" s="8" t="n">
        <f aca="false">LEN(C292)</f>
        <v>20</v>
      </c>
      <c r="E292" s="10" t="str">
        <f aca="false">IF(D292=23,LEFT(C292,16)&amp;RIGHT(C292,5),LEFT(C292,13)&amp;RIGHT(C292,5))</f>
        <v>ZA09GAQ01080203494</v>
      </c>
      <c r="F292" s="11" t="s">
        <v>1163</v>
      </c>
      <c r="G292" s="11" t="s">
        <v>46</v>
      </c>
      <c r="H292" s="11" t="s">
        <v>1166</v>
      </c>
      <c r="I292" s="11" t="s">
        <v>48</v>
      </c>
      <c r="J292" s="9" t="s">
        <v>212</v>
      </c>
      <c r="K292" s="11" t="s">
        <v>1164</v>
      </c>
      <c r="L292" s="11" t="s">
        <v>371</v>
      </c>
      <c r="M292" s="11" t="s">
        <v>399</v>
      </c>
      <c r="N292" s="12" t="n">
        <v>4.6</v>
      </c>
      <c r="O292" s="13" t="n">
        <v>230</v>
      </c>
    </row>
    <row r="293" customFormat="false" ht="180.75" hidden="false" customHeight="false" outlineLevel="0" collapsed="false">
      <c r="A293" s="7" t="n">
        <v>290</v>
      </c>
      <c r="B293" s="8" t="s">
        <v>31</v>
      </c>
      <c r="C293" s="9" t="s">
        <v>1167</v>
      </c>
      <c r="D293" s="8" t="n">
        <f aca="false">LEN(C293)</f>
        <v>20</v>
      </c>
      <c r="E293" s="10" t="str">
        <f aca="false">IF(D293=23,LEFT(C293,16)&amp;RIGHT(C293,5),LEFT(C293,13)&amp;RIGHT(C293,5))</f>
        <v>ZA09CCQ01220105379</v>
      </c>
      <c r="F293" s="11" t="s">
        <v>1168</v>
      </c>
      <c r="G293" s="11" t="s">
        <v>247</v>
      </c>
      <c r="H293" s="9" t="s">
        <v>469</v>
      </c>
      <c r="I293" s="11" t="s">
        <v>95</v>
      </c>
      <c r="J293" s="9" t="s">
        <v>115</v>
      </c>
      <c r="K293" s="11" t="s">
        <v>1169</v>
      </c>
      <c r="L293" s="11" t="s">
        <v>371</v>
      </c>
      <c r="M293" s="11" t="s">
        <v>399</v>
      </c>
      <c r="N293" s="12" t="n">
        <v>12.6</v>
      </c>
      <c r="O293" s="13" t="n">
        <v>126</v>
      </c>
    </row>
    <row r="294" customFormat="false" ht="180.75" hidden="false" customHeight="false" outlineLevel="0" collapsed="false">
      <c r="A294" s="7" t="n">
        <v>291</v>
      </c>
      <c r="B294" s="8" t="s">
        <v>31</v>
      </c>
      <c r="C294" s="9" t="s">
        <v>1170</v>
      </c>
      <c r="D294" s="8" t="n">
        <f aca="false">LEN(C294)</f>
        <v>20</v>
      </c>
      <c r="E294" s="10" t="str">
        <f aca="false">IF(D294=23,LEFT(C294,16)&amp;RIGHT(C294,5),LEFT(C294,13)&amp;RIGHT(C294,5))</f>
        <v>ZA09CCQ01220102088</v>
      </c>
      <c r="F294" s="11" t="s">
        <v>1168</v>
      </c>
      <c r="G294" s="11" t="s">
        <v>247</v>
      </c>
      <c r="H294" s="9" t="s">
        <v>469</v>
      </c>
      <c r="I294" s="11" t="s">
        <v>111</v>
      </c>
      <c r="J294" s="9" t="s">
        <v>115</v>
      </c>
      <c r="K294" s="11" t="s">
        <v>1171</v>
      </c>
      <c r="L294" s="11" t="s">
        <v>371</v>
      </c>
      <c r="M294" s="11" t="s">
        <v>399</v>
      </c>
      <c r="N294" s="12" t="n">
        <v>8.56</v>
      </c>
      <c r="O294" s="13" t="n">
        <v>85.6</v>
      </c>
    </row>
    <row r="295" customFormat="false" ht="108" hidden="false" customHeight="false" outlineLevel="0" collapsed="false">
      <c r="A295" s="7" t="n">
        <v>292</v>
      </c>
      <c r="B295" s="8" t="s">
        <v>15</v>
      </c>
      <c r="C295" s="9" t="s">
        <v>1172</v>
      </c>
      <c r="D295" s="8" t="n">
        <f aca="false">LEN(C295)</f>
        <v>23</v>
      </c>
      <c r="E295" s="10" t="str">
        <f aca="false">IF(D295=23,LEFT(C295,16)&amp;RIGHT(C295,5),LEFT(C295,13)&amp;RIGHT(C295,5))</f>
        <v>XR06AXL339A0010179282</v>
      </c>
      <c r="F295" s="11" t="s">
        <v>204</v>
      </c>
      <c r="G295" s="11" t="s">
        <v>40</v>
      </c>
      <c r="H295" s="9" t="s">
        <v>205</v>
      </c>
      <c r="I295" s="11" t="s">
        <v>206</v>
      </c>
      <c r="J295" s="9" t="s">
        <v>1099</v>
      </c>
      <c r="K295" s="11" t="s">
        <v>208</v>
      </c>
      <c r="L295" s="11" t="s">
        <v>23</v>
      </c>
      <c r="M295" s="11" t="s">
        <v>24</v>
      </c>
      <c r="N295" s="12" t="n">
        <v>15</v>
      </c>
      <c r="O295" s="13" t="n">
        <v>45</v>
      </c>
    </row>
    <row r="296" customFormat="false" ht="180.75" hidden="false" customHeight="false" outlineLevel="0" collapsed="false">
      <c r="A296" s="7" t="n">
        <v>293</v>
      </c>
      <c r="B296" s="8" t="s">
        <v>31</v>
      </c>
      <c r="C296" s="9" t="s">
        <v>1173</v>
      </c>
      <c r="D296" s="8" t="n">
        <f aca="false">LEN(C296)</f>
        <v>20</v>
      </c>
      <c r="E296" s="10" t="str">
        <f aca="false">IF(D296=23,LEFT(C296,16)&amp;RIGHT(C296,5),LEFT(C296,13)&amp;RIGHT(C296,5))</f>
        <v>ZA16GAQ01930101811</v>
      </c>
      <c r="F296" s="11" t="s">
        <v>1174</v>
      </c>
      <c r="G296" s="11" t="s">
        <v>99</v>
      </c>
      <c r="H296" s="11" t="s">
        <v>1175</v>
      </c>
      <c r="I296" s="11" t="s">
        <v>1176</v>
      </c>
      <c r="J296" s="9" t="s">
        <v>43</v>
      </c>
      <c r="K296" s="11" t="s">
        <v>462</v>
      </c>
      <c r="L296" s="11" t="s">
        <v>371</v>
      </c>
      <c r="M296" s="11" t="s">
        <v>399</v>
      </c>
      <c r="N296" s="12" t="n">
        <v>5.25</v>
      </c>
      <c r="O296" s="13" t="n">
        <v>126</v>
      </c>
    </row>
    <row r="297" customFormat="false" ht="180.75" hidden="false" customHeight="false" outlineLevel="0" collapsed="false">
      <c r="A297" s="7" t="n">
        <v>294</v>
      </c>
      <c r="B297" s="8" t="s">
        <v>31</v>
      </c>
      <c r="C297" s="9" t="s">
        <v>1177</v>
      </c>
      <c r="D297" s="8" t="n">
        <f aca="false">LEN(C297)</f>
        <v>20</v>
      </c>
      <c r="E297" s="10" t="str">
        <f aca="false">IF(D297=23,LEFT(C297,16)&amp;RIGHT(C297,5),LEFT(C297,13)&amp;RIGHT(C297,5))</f>
        <v>ZA06BBQ02400101851</v>
      </c>
      <c r="F297" s="11" t="s">
        <v>258</v>
      </c>
      <c r="G297" s="11" t="s">
        <v>259</v>
      </c>
      <c r="H297" s="9" t="s">
        <v>1084</v>
      </c>
      <c r="I297" s="11" t="s">
        <v>1085</v>
      </c>
      <c r="J297" s="9" t="s">
        <v>63</v>
      </c>
      <c r="K297" s="11" t="s">
        <v>902</v>
      </c>
      <c r="L297" s="11" t="s">
        <v>371</v>
      </c>
      <c r="M297" s="11" t="s">
        <v>399</v>
      </c>
      <c r="N297" s="12" t="n">
        <v>8.76</v>
      </c>
      <c r="O297" s="13" t="n">
        <v>8.76</v>
      </c>
    </row>
    <row r="298" customFormat="false" ht="180.75" hidden="false" customHeight="false" outlineLevel="0" collapsed="false">
      <c r="A298" s="7" t="n">
        <v>295</v>
      </c>
      <c r="B298" s="8" t="s">
        <v>31</v>
      </c>
      <c r="C298" s="9" t="s">
        <v>1178</v>
      </c>
      <c r="D298" s="8" t="n">
        <f aca="false">LEN(C298)</f>
        <v>20</v>
      </c>
      <c r="E298" s="10" t="str">
        <f aca="false">IF(D298=23,LEFT(C298,16)&amp;RIGHT(C298,5),LEFT(C298,13)&amp;RIGHT(C298,5))</f>
        <v>ZA06BBQ02400204273</v>
      </c>
      <c r="F298" s="11" t="s">
        <v>258</v>
      </c>
      <c r="G298" s="11" t="s">
        <v>259</v>
      </c>
      <c r="H298" s="9" t="s">
        <v>1179</v>
      </c>
      <c r="I298" s="11" t="s">
        <v>664</v>
      </c>
      <c r="J298" s="9" t="s">
        <v>63</v>
      </c>
      <c r="K298" s="11" t="s">
        <v>1180</v>
      </c>
      <c r="L298" s="11" t="s">
        <v>371</v>
      </c>
      <c r="M298" s="11" t="s">
        <v>399</v>
      </c>
      <c r="N298" s="12" t="n">
        <v>69.8</v>
      </c>
      <c r="O298" s="13" t="n">
        <v>69.8</v>
      </c>
    </row>
    <row r="299" customFormat="false" ht="180.75" hidden="false" customHeight="false" outlineLevel="0" collapsed="false">
      <c r="A299" s="7" t="n">
        <v>296</v>
      </c>
      <c r="B299" s="8" t="s">
        <v>31</v>
      </c>
      <c r="C299" s="9" t="s">
        <v>1181</v>
      </c>
      <c r="D299" s="8" t="n">
        <f aca="false">LEN(C299)</f>
        <v>20</v>
      </c>
      <c r="E299" s="10" t="str">
        <f aca="false">IF(D299=23,LEFT(C299,16)&amp;RIGHT(C299,5),LEFT(C299,13)&amp;RIGHT(C299,5))</f>
        <v>ZA15EAQ02450100974</v>
      </c>
      <c r="F299" s="11" t="s">
        <v>1182</v>
      </c>
      <c r="G299" s="11" t="s">
        <v>438</v>
      </c>
      <c r="H299" s="11" t="s">
        <v>1183</v>
      </c>
      <c r="I299" s="11" t="s">
        <v>1032</v>
      </c>
      <c r="J299" s="9" t="s">
        <v>1184</v>
      </c>
      <c r="K299" s="11" t="s">
        <v>404</v>
      </c>
      <c r="L299" s="11" t="s">
        <v>371</v>
      </c>
      <c r="M299" s="11" t="s">
        <v>399</v>
      </c>
      <c r="N299" s="12" t="n">
        <v>0.333333333333333</v>
      </c>
      <c r="O299" s="13" t="n">
        <v>72</v>
      </c>
    </row>
    <row r="300" customFormat="false" ht="180.75" hidden="false" customHeight="false" outlineLevel="0" collapsed="false">
      <c r="A300" s="7" t="n">
        <v>297</v>
      </c>
      <c r="B300" s="8" t="s">
        <v>31</v>
      </c>
      <c r="C300" s="9" t="s">
        <v>1185</v>
      </c>
      <c r="D300" s="8" t="n">
        <f aca="false">LEN(C300)</f>
        <v>20</v>
      </c>
      <c r="E300" s="10" t="str">
        <f aca="false">IF(D300=23,LEFT(C300,16)&amp;RIGHT(C300,5),LEFT(C300,13)&amp;RIGHT(C300,5))</f>
        <v>ZA04CAQ03350102826</v>
      </c>
      <c r="F300" s="11" t="s">
        <v>1186</v>
      </c>
      <c r="G300" s="11" t="s">
        <v>869</v>
      </c>
      <c r="H300" s="11" t="s">
        <v>439</v>
      </c>
      <c r="I300" s="11" t="s">
        <v>549</v>
      </c>
      <c r="J300" s="9" t="s">
        <v>115</v>
      </c>
      <c r="K300" s="11" t="s">
        <v>1187</v>
      </c>
      <c r="L300" s="11" t="s">
        <v>371</v>
      </c>
      <c r="M300" s="11" t="s">
        <v>399</v>
      </c>
      <c r="N300" s="12" t="n">
        <v>2.15</v>
      </c>
      <c r="O300" s="13" t="n">
        <v>21.5</v>
      </c>
    </row>
    <row r="301" customFormat="false" ht="180.75" hidden="false" customHeight="false" outlineLevel="0" collapsed="false">
      <c r="A301" s="7" t="n">
        <v>298</v>
      </c>
      <c r="B301" s="8" t="s">
        <v>31</v>
      </c>
      <c r="C301" s="9" t="s">
        <v>1188</v>
      </c>
      <c r="D301" s="8" t="n">
        <f aca="false">LEN(C301)</f>
        <v>20</v>
      </c>
      <c r="E301" s="10" t="str">
        <f aca="false">IF(D301=23,LEFT(C301,16)&amp;RIGHT(C301,5),LEFT(C301,13)&amp;RIGHT(C301,5))</f>
        <v>ZA15BAQ03450107600</v>
      </c>
      <c r="F301" s="11" t="s">
        <v>1189</v>
      </c>
      <c r="G301" s="11" t="s">
        <v>46</v>
      </c>
      <c r="H301" s="9" t="s">
        <v>70</v>
      </c>
      <c r="I301" s="11" t="s">
        <v>1190</v>
      </c>
      <c r="J301" s="9" t="s">
        <v>127</v>
      </c>
      <c r="K301" s="11" t="s">
        <v>1191</v>
      </c>
      <c r="L301" s="11" t="s">
        <v>371</v>
      </c>
      <c r="M301" s="11" t="s">
        <v>399</v>
      </c>
      <c r="N301" s="12" t="n">
        <v>1.296</v>
      </c>
      <c r="O301" s="13" t="n">
        <v>25.92</v>
      </c>
    </row>
    <row r="302" customFormat="false" ht="180.75" hidden="false" customHeight="false" outlineLevel="0" collapsed="false">
      <c r="A302" s="7" t="n">
        <v>299</v>
      </c>
      <c r="B302" s="8" t="s">
        <v>31</v>
      </c>
      <c r="C302" s="9" t="s">
        <v>1192</v>
      </c>
      <c r="D302" s="8" t="n">
        <f aca="false">LEN(C302)</f>
        <v>20</v>
      </c>
      <c r="E302" s="10" t="str">
        <f aca="false">IF(D302=23,LEFT(C302,16)&amp;RIGHT(C302,5),LEFT(C302,13)&amp;RIGHT(C302,5))</f>
        <v>ZF03AAQ03680100862</v>
      </c>
      <c r="F302" s="11" t="s">
        <v>1193</v>
      </c>
      <c r="G302" s="11" t="s">
        <v>247</v>
      </c>
      <c r="H302" s="9" t="s">
        <v>469</v>
      </c>
      <c r="I302" s="11" t="s">
        <v>930</v>
      </c>
      <c r="J302" s="9" t="s">
        <v>236</v>
      </c>
      <c r="K302" s="11" t="s">
        <v>931</v>
      </c>
      <c r="L302" s="11" t="s">
        <v>371</v>
      </c>
      <c r="M302" s="11" t="s">
        <v>399</v>
      </c>
      <c r="N302" s="12" t="n">
        <v>5.325</v>
      </c>
      <c r="O302" s="13" t="n">
        <v>31.95</v>
      </c>
    </row>
    <row r="303" customFormat="false" ht="180.75" hidden="false" customHeight="false" outlineLevel="0" collapsed="false">
      <c r="A303" s="7" t="n">
        <v>300</v>
      </c>
      <c r="B303" s="8" t="s">
        <v>31</v>
      </c>
      <c r="C303" s="9" t="s">
        <v>1194</v>
      </c>
      <c r="D303" s="8" t="n">
        <f aca="false">LEN(C303)</f>
        <v>20</v>
      </c>
      <c r="E303" s="10" t="str">
        <f aca="false">IF(D303=23,LEFT(C303,16)&amp;RIGHT(C303,5),LEFT(C303,13)&amp;RIGHT(C303,5))</f>
        <v>ZF03AAQ03690105898</v>
      </c>
      <c r="F303" s="11" t="s">
        <v>1195</v>
      </c>
      <c r="G303" s="11" t="s">
        <v>18</v>
      </c>
      <c r="H303" s="11" t="s">
        <v>1196</v>
      </c>
      <c r="I303" s="11" t="s">
        <v>549</v>
      </c>
      <c r="J303" s="9" t="s">
        <v>236</v>
      </c>
      <c r="K303" s="11" t="s">
        <v>1197</v>
      </c>
      <c r="L303" s="11" t="s">
        <v>371</v>
      </c>
      <c r="M303" s="11" t="s">
        <v>399</v>
      </c>
      <c r="N303" s="12" t="n">
        <v>14.1667</v>
      </c>
      <c r="O303" s="13" t="n">
        <v>85.0002</v>
      </c>
    </row>
    <row r="304" customFormat="false" ht="180.75" hidden="false" customHeight="false" outlineLevel="0" collapsed="false">
      <c r="A304" s="7" t="n">
        <v>301</v>
      </c>
      <c r="B304" s="8" t="s">
        <v>31</v>
      </c>
      <c r="C304" s="9" t="s">
        <v>1198</v>
      </c>
      <c r="D304" s="8" t="n">
        <f aca="false">LEN(C304)</f>
        <v>20</v>
      </c>
      <c r="E304" s="10" t="str">
        <f aca="false">IF(D304=23,LEFT(C304,16)&amp;RIGHT(C304,5),LEFT(C304,13)&amp;RIGHT(C304,5))</f>
        <v>ZA04BAQ03790102628</v>
      </c>
      <c r="F304" s="11" t="s">
        <v>1199</v>
      </c>
      <c r="G304" s="11" t="s">
        <v>40</v>
      </c>
      <c r="H304" s="9" t="s">
        <v>141</v>
      </c>
      <c r="I304" s="11" t="s">
        <v>71</v>
      </c>
      <c r="J304" s="9" t="s">
        <v>127</v>
      </c>
      <c r="K304" s="11" t="s">
        <v>1200</v>
      </c>
      <c r="L304" s="11" t="s">
        <v>371</v>
      </c>
      <c r="M304" s="11" t="s">
        <v>399</v>
      </c>
      <c r="N304" s="12" t="n">
        <v>3.425</v>
      </c>
      <c r="O304" s="13" t="n">
        <v>68.5</v>
      </c>
    </row>
    <row r="305" customFormat="false" ht="180.75" hidden="false" customHeight="false" outlineLevel="0" collapsed="false">
      <c r="A305" s="7" t="n">
        <v>302</v>
      </c>
      <c r="B305" s="8" t="s">
        <v>31</v>
      </c>
      <c r="C305" s="9" t="s">
        <v>1201</v>
      </c>
      <c r="D305" s="8" t="n">
        <f aca="false">LEN(C305)</f>
        <v>20</v>
      </c>
      <c r="E305" s="10" t="str">
        <f aca="false">IF(D305=23,LEFT(C305,16)&amp;RIGHT(C305,5),LEFT(C305,13)&amp;RIGHT(C305,5))</f>
        <v>ZA04BAQ03970203425</v>
      </c>
      <c r="F305" s="11" t="s">
        <v>1202</v>
      </c>
      <c r="G305" s="11" t="s">
        <v>93</v>
      </c>
      <c r="H305" s="9" t="s">
        <v>570</v>
      </c>
      <c r="I305" s="11" t="s">
        <v>310</v>
      </c>
      <c r="J305" s="9" t="s">
        <v>63</v>
      </c>
      <c r="K305" s="11" t="s">
        <v>1203</v>
      </c>
      <c r="L305" s="11" t="s">
        <v>371</v>
      </c>
      <c r="M305" s="11" t="s">
        <v>399</v>
      </c>
      <c r="N305" s="12" t="n">
        <v>18.5</v>
      </c>
      <c r="O305" s="13" t="n">
        <v>18.5</v>
      </c>
    </row>
    <row r="306" customFormat="false" ht="180.75" hidden="false" customHeight="false" outlineLevel="0" collapsed="false">
      <c r="A306" s="7" t="n">
        <v>303</v>
      </c>
      <c r="B306" s="8" t="s">
        <v>31</v>
      </c>
      <c r="C306" s="9" t="s">
        <v>1204</v>
      </c>
      <c r="D306" s="8" t="n">
        <f aca="false">LEN(C306)</f>
        <v>20</v>
      </c>
      <c r="E306" s="10" t="str">
        <f aca="false">IF(D306=23,LEFT(C306,16)&amp;RIGHT(C306,5),LEFT(C306,13)&amp;RIGHT(C306,5))</f>
        <v>ZA04BAQ04450102410</v>
      </c>
      <c r="F306" s="11" t="s">
        <v>1205</v>
      </c>
      <c r="G306" s="11" t="s">
        <v>40</v>
      </c>
      <c r="H306" s="9" t="s">
        <v>1109</v>
      </c>
      <c r="I306" s="11" t="s">
        <v>189</v>
      </c>
      <c r="J306" s="9" t="s">
        <v>531</v>
      </c>
      <c r="K306" s="11" t="s">
        <v>1206</v>
      </c>
      <c r="L306" s="11" t="s">
        <v>371</v>
      </c>
      <c r="M306" s="11" t="s">
        <v>399</v>
      </c>
      <c r="N306" s="12" t="n">
        <v>2.66666666666667</v>
      </c>
      <c r="O306" s="13" t="n">
        <v>48</v>
      </c>
    </row>
    <row r="307" customFormat="false" ht="180.75" hidden="false" customHeight="false" outlineLevel="0" collapsed="false">
      <c r="A307" s="7" t="n">
        <v>304</v>
      </c>
      <c r="B307" s="8" t="s">
        <v>31</v>
      </c>
      <c r="C307" s="9" t="s">
        <v>1207</v>
      </c>
      <c r="D307" s="8" t="n">
        <f aca="false">LEN(C307)</f>
        <v>20</v>
      </c>
      <c r="E307" s="10" t="str">
        <f aca="false">IF(D307=23,LEFT(C307,16)&amp;RIGHT(C307,5),LEFT(C307,13)&amp;RIGHT(C307,5))</f>
        <v>ZA16FAR00140104434</v>
      </c>
      <c r="F307" s="11" t="s">
        <v>1208</v>
      </c>
      <c r="G307" s="11" t="s">
        <v>40</v>
      </c>
      <c r="H307" s="9" t="s">
        <v>1209</v>
      </c>
      <c r="I307" s="11" t="s">
        <v>613</v>
      </c>
      <c r="J307" s="9" t="s">
        <v>49</v>
      </c>
      <c r="K307" s="11" t="s">
        <v>1210</v>
      </c>
      <c r="L307" s="11" t="s">
        <v>371</v>
      </c>
      <c r="M307" s="11" t="s">
        <v>399</v>
      </c>
      <c r="N307" s="12" t="n">
        <v>0.9667</v>
      </c>
      <c r="O307" s="13" t="n">
        <v>34.8012</v>
      </c>
    </row>
    <row r="308" customFormat="false" ht="108" hidden="false" customHeight="false" outlineLevel="0" collapsed="false">
      <c r="A308" s="7" t="n">
        <v>305</v>
      </c>
      <c r="B308" s="8" t="s">
        <v>15</v>
      </c>
      <c r="C308" s="9" t="s">
        <v>1211</v>
      </c>
      <c r="D308" s="8" t="n">
        <f aca="false">LEN(C308)</f>
        <v>23</v>
      </c>
      <c r="E308" s="10" t="str">
        <f aca="false">IF(D308=23,LEFT(C308,16)&amp;RIGHT(C308,5),LEFT(C308,13)&amp;RIGHT(C308,5))</f>
        <v>XB03XAC103B0020400517</v>
      </c>
      <c r="F308" s="11" t="s">
        <v>1212</v>
      </c>
      <c r="G308" s="11" t="s">
        <v>93</v>
      </c>
      <c r="H308" s="9" t="s">
        <v>1213</v>
      </c>
      <c r="I308" s="11" t="s">
        <v>1214</v>
      </c>
      <c r="J308" s="9" t="s">
        <v>63</v>
      </c>
      <c r="K308" s="11" t="s">
        <v>1215</v>
      </c>
      <c r="L308" s="11" t="s">
        <v>23</v>
      </c>
      <c r="M308" s="11" t="s">
        <v>24</v>
      </c>
      <c r="N308" s="12" t="n">
        <v>31.97</v>
      </c>
      <c r="O308" s="13" t="n">
        <v>31.97</v>
      </c>
    </row>
    <row r="309" customFormat="false" ht="180.75" hidden="false" customHeight="false" outlineLevel="0" collapsed="false">
      <c r="A309" s="7" t="n">
        <v>306</v>
      </c>
      <c r="B309" s="8" t="s">
        <v>15</v>
      </c>
      <c r="C309" s="9" t="s">
        <v>1216</v>
      </c>
      <c r="D309" s="8" t="n">
        <f aca="false">LEN(C309)</f>
        <v>23</v>
      </c>
      <c r="E309" s="10" t="str">
        <f aca="false">IF(D309=23,LEFT(C309,16)&amp;RIGHT(C309,5),LEFT(C309,13)&amp;RIGHT(C309,5))</f>
        <v>XL03AAR104B0020103708</v>
      </c>
      <c r="F309" s="11" t="s">
        <v>1217</v>
      </c>
      <c r="G309" s="11" t="s">
        <v>173</v>
      </c>
      <c r="H309" s="9" t="s">
        <v>1218</v>
      </c>
      <c r="I309" s="11" t="s">
        <v>1219</v>
      </c>
      <c r="J309" s="9" t="s">
        <v>63</v>
      </c>
      <c r="K309" s="11" t="s">
        <v>1220</v>
      </c>
      <c r="L309" s="11" t="s">
        <v>371</v>
      </c>
      <c r="M309" s="11" t="s">
        <v>372</v>
      </c>
      <c r="N309" s="12" t="n">
        <v>46.9</v>
      </c>
      <c r="O309" s="13" t="n">
        <v>46.9</v>
      </c>
    </row>
    <row r="310" customFormat="false" ht="180.75" hidden="false" customHeight="false" outlineLevel="0" collapsed="false">
      <c r="A310" s="7" t="n">
        <v>307</v>
      </c>
      <c r="B310" s="8" t="s">
        <v>15</v>
      </c>
      <c r="C310" s="9" t="s">
        <v>1221</v>
      </c>
      <c r="D310" s="8" t="n">
        <f aca="false">LEN(C310)</f>
        <v>23</v>
      </c>
      <c r="E310" s="10" t="str">
        <f aca="false">IF(D310=23,LEFT(C310,16)&amp;RIGHT(C310,5),LEFT(C310,13)&amp;RIGHT(C310,5))</f>
        <v>XL03AAR104B0020500552</v>
      </c>
      <c r="F310" s="11" t="s">
        <v>1217</v>
      </c>
      <c r="G310" s="11" t="s">
        <v>173</v>
      </c>
      <c r="H310" s="9" t="s">
        <v>1222</v>
      </c>
      <c r="I310" s="11" t="s">
        <v>1223</v>
      </c>
      <c r="J310" s="9" t="s">
        <v>115</v>
      </c>
      <c r="K310" s="11" t="s">
        <v>1224</v>
      </c>
      <c r="L310" s="11" t="s">
        <v>371</v>
      </c>
      <c r="M310" s="11" t="s">
        <v>372</v>
      </c>
      <c r="N310" s="12" t="n">
        <v>81.56</v>
      </c>
      <c r="O310" s="13" t="n">
        <v>815.6</v>
      </c>
    </row>
    <row r="311" customFormat="false" ht="180.75" hidden="false" customHeight="false" outlineLevel="0" collapsed="false">
      <c r="A311" s="7" t="n">
        <v>308</v>
      </c>
      <c r="B311" s="8" t="s">
        <v>15</v>
      </c>
      <c r="C311" s="9" t="s">
        <v>1225</v>
      </c>
      <c r="D311" s="8" t="n">
        <f aca="false">LEN(C311)</f>
        <v>23</v>
      </c>
      <c r="E311" s="10" t="str">
        <f aca="false">IF(D311=23,LEFT(C311,16)&amp;RIGHT(C311,5),LEFT(C311,13)&amp;RIGHT(C311,5))</f>
        <v>XL03AAR104B0020100552</v>
      </c>
      <c r="F311" s="11" t="s">
        <v>1217</v>
      </c>
      <c r="G311" s="11" t="s">
        <v>173</v>
      </c>
      <c r="H311" s="9" t="s">
        <v>1226</v>
      </c>
      <c r="I311" s="11" t="s">
        <v>1223</v>
      </c>
      <c r="J311" s="9" t="s">
        <v>115</v>
      </c>
      <c r="K311" s="11" t="s">
        <v>1224</v>
      </c>
      <c r="L311" s="11" t="s">
        <v>371</v>
      </c>
      <c r="M311" s="11" t="s">
        <v>372</v>
      </c>
      <c r="N311" s="12" t="n">
        <v>31.68</v>
      </c>
      <c r="O311" s="13" t="n">
        <v>316.8</v>
      </c>
    </row>
    <row r="312" customFormat="false" ht="180.75" hidden="false" customHeight="false" outlineLevel="0" collapsed="false">
      <c r="A312" s="7" t="n">
        <v>309</v>
      </c>
      <c r="B312" s="8" t="s">
        <v>31</v>
      </c>
      <c r="C312" s="9" t="s">
        <v>1227</v>
      </c>
      <c r="D312" s="8" t="n">
        <f aca="false">LEN(C312)</f>
        <v>20</v>
      </c>
      <c r="E312" s="10" t="str">
        <f aca="false">IF(D312=23,LEFT(C312,16)&amp;RIGHT(C312,5),LEFT(C312,13)&amp;RIGHT(C312,5))</f>
        <v>ZD04AAR01390105931</v>
      </c>
      <c r="F312" s="11" t="s">
        <v>1228</v>
      </c>
      <c r="G312" s="11" t="s">
        <v>99</v>
      </c>
      <c r="H312" s="11" t="s">
        <v>1229</v>
      </c>
      <c r="I312" s="11" t="s">
        <v>1230</v>
      </c>
      <c r="J312" s="9" t="s">
        <v>77</v>
      </c>
      <c r="K312" s="11" t="s">
        <v>1231</v>
      </c>
      <c r="L312" s="11" t="s">
        <v>371</v>
      </c>
      <c r="M312" s="11" t="s">
        <v>399</v>
      </c>
      <c r="N312" s="12" t="n">
        <v>0.3928</v>
      </c>
      <c r="O312" s="13" t="n">
        <v>11.784</v>
      </c>
    </row>
    <row r="313" customFormat="false" ht="180.75" hidden="false" customHeight="false" outlineLevel="0" collapsed="false">
      <c r="A313" s="7" t="n">
        <v>310</v>
      </c>
      <c r="B313" s="8" t="s">
        <v>15</v>
      </c>
      <c r="C313" s="9" t="s">
        <v>1232</v>
      </c>
      <c r="D313" s="8" t="n">
        <f aca="false">LEN(C313)</f>
        <v>23</v>
      </c>
      <c r="E313" s="10" t="str">
        <f aca="false">IF(D313=23,LEFT(C313,16)&amp;RIGHT(C313,5),LEFT(C313,13)&amp;RIGHT(C313,5))</f>
        <v>XA12AAS020A0050202900</v>
      </c>
      <c r="F313" s="11" t="s">
        <v>1233</v>
      </c>
      <c r="G313" s="11" t="s">
        <v>40</v>
      </c>
      <c r="H313" s="11" t="s">
        <v>1234</v>
      </c>
      <c r="I313" s="11" t="s">
        <v>76</v>
      </c>
      <c r="J313" s="9" t="s">
        <v>1159</v>
      </c>
      <c r="K313" s="11" t="s">
        <v>1235</v>
      </c>
      <c r="L313" s="11" t="s">
        <v>371</v>
      </c>
      <c r="M313" s="11" t="s">
        <v>399</v>
      </c>
      <c r="N313" s="12" t="n">
        <v>0.399</v>
      </c>
      <c r="O313" s="13" t="n">
        <v>47.88</v>
      </c>
    </row>
    <row r="314" customFormat="false" ht="180.75" hidden="false" customHeight="false" outlineLevel="0" collapsed="false">
      <c r="A314" s="7" t="n">
        <v>311</v>
      </c>
      <c r="B314" s="11" t="s">
        <v>1236</v>
      </c>
      <c r="C314" s="14" t="s">
        <v>1237</v>
      </c>
      <c r="D314" s="8" t="n">
        <f aca="false">LEN(C314)</f>
        <v>20</v>
      </c>
      <c r="E314" s="10" t="str">
        <f aca="false">IF(D314=23,LEFT(C314,16)&amp;RIGHT(C314,5),LEFT(C314,13)&amp;RIGHT(C314,5))</f>
        <v>ZG01AAS00430101354</v>
      </c>
      <c r="F314" s="15" t="s">
        <v>1238</v>
      </c>
      <c r="G314" s="15" t="s">
        <v>233</v>
      </c>
      <c r="H314" s="15" t="s">
        <v>1239</v>
      </c>
      <c r="I314" s="15" t="s">
        <v>440</v>
      </c>
      <c r="J314" s="14" t="n">
        <v>4</v>
      </c>
      <c r="K314" s="15" t="s">
        <v>1240</v>
      </c>
      <c r="L314" s="15" t="s">
        <v>371</v>
      </c>
      <c r="M314" s="16" t="s">
        <v>399</v>
      </c>
      <c r="N314" s="12" t="n">
        <v>75</v>
      </c>
      <c r="O314" s="17" t="n">
        <v>300</v>
      </c>
    </row>
    <row r="315" customFormat="false" ht="180.75" hidden="false" customHeight="false" outlineLevel="0" collapsed="false">
      <c r="A315" s="7" t="n">
        <v>312</v>
      </c>
      <c r="B315" s="8" t="s">
        <v>31</v>
      </c>
      <c r="C315" s="9" t="s">
        <v>1241</v>
      </c>
      <c r="D315" s="8" t="n">
        <f aca="false">LEN(C315)</f>
        <v>20</v>
      </c>
      <c r="E315" s="10" t="str">
        <f aca="false">IF(D315=23,LEFT(C315,16)&amp;RIGHT(C315,5),LEFT(C315,13)&amp;RIGHT(C315,5))</f>
        <v>ZA11AAS00810101832</v>
      </c>
      <c r="F315" s="11" t="s">
        <v>1242</v>
      </c>
      <c r="G315" s="11" t="s">
        <v>40</v>
      </c>
      <c r="H315" s="11" t="s">
        <v>1243</v>
      </c>
      <c r="I315" s="11" t="s">
        <v>76</v>
      </c>
      <c r="J315" s="9" t="s">
        <v>1154</v>
      </c>
      <c r="K315" s="11" t="s">
        <v>409</v>
      </c>
      <c r="L315" s="11" t="s">
        <v>371</v>
      </c>
      <c r="M315" s="11" t="s">
        <v>399</v>
      </c>
      <c r="N315" s="12" t="n">
        <v>0.15</v>
      </c>
      <c r="O315" s="13" t="n">
        <v>6</v>
      </c>
    </row>
    <row r="316" customFormat="false" ht="180.75" hidden="false" customHeight="false" outlineLevel="0" collapsed="false">
      <c r="A316" s="7" t="n">
        <v>313</v>
      </c>
      <c r="B316" s="8" t="s">
        <v>31</v>
      </c>
      <c r="C316" s="9" t="s">
        <v>1244</v>
      </c>
      <c r="D316" s="8" t="n">
        <f aca="false">LEN(C316)</f>
        <v>20</v>
      </c>
      <c r="E316" s="10" t="str">
        <f aca="false">IF(D316=23,LEFT(C316,16)&amp;RIGHT(C316,5),LEFT(C316,13)&amp;RIGHT(C316,5))</f>
        <v>ZA01BAS01570202895</v>
      </c>
      <c r="F316" s="11" t="s">
        <v>1245</v>
      </c>
      <c r="G316" s="11" t="s">
        <v>93</v>
      </c>
      <c r="H316" s="11" t="s">
        <v>574</v>
      </c>
      <c r="I316" s="11" t="s">
        <v>310</v>
      </c>
      <c r="J316" s="9" t="s">
        <v>236</v>
      </c>
      <c r="K316" s="11" t="s">
        <v>1246</v>
      </c>
      <c r="L316" s="11" t="s">
        <v>371</v>
      </c>
      <c r="M316" s="11" t="s">
        <v>399</v>
      </c>
      <c r="N316" s="12" t="n">
        <v>26.5</v>
      </c>
      <c r="O316" s="13" t="n">
        <v>159</v>
      </c>
    </row>
    <row r="317" customFormat="false" ht="180.75" hidden="false" customHeight="false" outlineLevel="0" collapsed="false">
      <c r="A317" s="7" t="n">
        <v>314</v>
      </c>
      <c r="B317" s="8" t="s">
        <v>31</v>
      </c>
      <c r="C317" s="9" t="s">
        <v>1247</v>
      </c>
      <c r="D317" s="8" t="n">
        <f aca="false">LEN(C317)</f>
        <v>20</v>
      </c>
      <c r="E317" s="10" t="str">
        <f aca="false">IF(D317=23,LEFT(C317,16)&amp;RIGHT(C317,5),LEFT(C317,13)&amp;RIGHT(C317,5))</f>
        <v>ZA04AAS02900102950</v>
      </c>
      <c r="F317" s="11" t="s">
        <v>1248</v>
      </c>
      <c r="G317" s="11" t="s">
        <v>34</v>
      </c>
      <c r="H317" s="11" t="s">
        <v>685</v>
      </c>
      <c r="I317" s="9" t="s">
        <v>1249</v>
      </c>
      <c r="J317" s="9" t="s">
        <v>115</v>
      </c>
      <c r="K317" s="11" t="s">
        <v>1250</v>
      </c>
      <c r="L317" s="11" t="s">
        <v>371</v>
      </c>
      <c r="M317" s="11" t="s">
        <v>399</v>
      </c>
      <c r="N317" s="12" t="n">
        <v>3.3</v>
      </c>
      <c r="O317" s="13" t="n">
        <v>33</v>
      </c>
    </row>
    <row r="318" customFormat="false" ht="180.75" hidden="false" customHeight="false" outlineLevel="0" collapsed="false">
      <c r="A318" s="7" t="n">
        <v>315</v>
      </c>
      <c r="B318" s="8" t="s">
        <v>31</v>
      </c>
      <c r="C318" s="9" t="s">
        <v>1251</v>
      </c>
      <c r="D318" s="8" t="n">
        <f aca="false">LEN(C318)</f>
        <v>20</v>
      </c>
      <c r="E318" s="10" t="str">
        <f aca="false">IF(D318=23,LEFT(C318,16)&amp;RIGHT(C318,5),LEFT(C318,13)&amp;RIGHT(C318,5))</f>
        <v>ZA06CAS03240305079</v>
      </c>
      <c r="F318" s="11" t="s">
        <v>1252</v>
      </c>
      <c r="G318" s="11" t="s">
        <v>233</v>
      </c>
      <c r="H318" s="11" t="s">
        <v>1253</v>
      </c>
      <c r="I318" s="11" t="s">
        <v>1254</v>
      </c>
      <c r="J318" s="9" t="s">
        <v>115</v>
      </c>
      <c r="K318" s="11" t="s">
        <v>1255</v>
      </c>
      <c r="L318" s="11" t="s">
        <v>371</v>
      </c>
      <c r="M318" s="11" t="s">
        <v>399</v>
      </c>
      <c r="N318" s="12" t="n">
        <v>4.869</v>
      </c>
      <c r="O318" s="13" t="n">
        <v>48.69</v>
      </c>
    </row>
    <row r="319" customFormat="false" ht="180.75" hidden="false" customHeight="false" outlineLevel="0" collapsed="false">
      <c r="A319" s="7" t="n">
        <v>316</v>
      </c>
      <c r="B319" s="8" t="s">
        <v>31</v>
      </c>
      <c r="C319" s="9" t="s">
        <v>1256</v>
      </c>
      <c r="D319" s="8" t="n">
        <f aca="false">LEN(C319)</f>
        <v>20</v>
      </c>
      <c r="E319" s="10" t="str">
        <f aca="false">IF(D319=23,LEFT(C319,16)&amp;RIGHT(C319,5),LEFT(C319,13)&amp;RIGHT(C319,5))</f>
        <v>ZA06CAS03250101833</v>
      </c>
      <c r="F319" s="11" t="s">
        <v>1257</v>
      </c>
      <c r="G319" s="11" t="s">
        <v>259</v>
      </c>
      <c r="H319" s="9" t="s">
        <v>469</v>
      </c>
      <c r="I319" s="11" t="s">
        <v>95</v>
      </c>
      <c r="J319" s="9" t="s">
        <v>115</v>
      </c>
      <c r="K319" s="11" t="s">
        <v>1258</v>
      </c>
      <c r="L319" s="11" t="s">
        <v>371</v>
      </c>
      <c r="M319" s="11" t="s">
        <v>399</v>
      </c>
      <c r="N319" s="12" t="n">
        <v>9.8</v>
      </c>
      <c r="O319" s="13" t="n">
        <v>98</v>
      </c>
    </row>
    <row r="320" customFormat="false" ht="180.75" hidden="false" customHeight="false" outlineLevel="0" collapsed="false">
      <c r="A320" s="7" t="n">
        <v>317</v>
      </c>
      <c r="B320" s="8" t="s">
        <v>31</v>
      </c>
      <c r="C320" s="9" t="s">
        <v>1259</v>
      </c>
      <c r="D320" s="8" t="n">
        <f aca="false">LEN(C320)</f>
        <v>20</v>
      </c>
      <c r="E320" s="10" t="str">
        <f aca="false">IF(D320=23,LEFT(C320,16)&amp;RIGHT(C320,5),LEFT(C320,13)&amp;RIGHT(C320,5))</f>
        <v>ZA06CAS03250205079</v>
      </c>
      <c r="F320" s="11" t="s">
        <v>1257</v>
      </c>
      <c r="G320" s="11" t="s">
        <v>259</v>
      </c>
      <c r="H320" s="11" t="s">
        <v>1260</v>
      </c>
      <c r="I320" s="11" t="s">
        <v>470</v>
      </c>
      <c r="J320" s="9" t="s">
        <v>21</v>
      </c>
      <c r="K320" s="11" t="s">
        <v>1255</v>
      </c>
      <c r="L320" s="11" t="s">
        <v>371</v>
      </c>
      <c r="M320" s="11" t="s">
        <v>399</v>
      </c>
      <c r="N320" s="12" t="n">
        <v>0.625</v>
      </c>
      <c r="O320" s="13" t="n">
        <v>9.375</v>
      </c>
    </row>
    <row r="321" customFormat="false" ht="180.75" hidden="false" customHeight="false" outlineLevel="0" collapsed="false">
      <c r="A321" s="7" t="n">
        <v>318</v>
      </c>
      <c r="B321" s="8" t="s">
        <v>31</v>
      </c>
      <c r="C321" s="9" t="s">
        <v>1261</v>
      </c>
      <c r="D321" s="8" t="n">
        <f aca="false">LEN(C321)</f>
        <v>20</v>
      </c>
      <c r="E321" s="10" t="str">
        <f aca="false">IF(D321=23,LEFT(C321,16)&amp;RIGHT(C321,5),LEFT(C321,13)&amp;RIGHT(C321,5))</f>
        <v>ZA06CAS03250103794</v>
      </c>
      <c r="F321" s="11" t="s">
        <v>1257</v>
      </c>
      <c r="G321" s="11" t="s">
        <v>247</v>
      </c>
      <c r="H321" s="11" t="s">
        <v>475</v>
      </c>
      <c r="I321" s="11" t="s">
        <v>1262</v>
      </c>
      <c r="J321" s="9" t="s">
        <v>1078</v>
      </c>
      <c r="K321" s="11" t="s">
        <v>1263</v>
      </c>
      <c r="L321" s="11" t="s">
        <v>371</v>
      </c>
      <c r="M321" s="11" t="s">
        <v>399</v>
      </c>
      <c r="N321" s="12" t="n">
        <v>7</v>
      </c>
      <c r="O321" s="13" t="n">
        <v>49</v>
      </c>
    </row>
    <row r="322" customFormat="false" ht="180.75" hidden="false" customHeight="false" outlineLevel="0" collapsed="false">
      <c r="A322" s="7" t="n">
        <v>319</v>
      </c>
      <c r="B322" s="8" t="s">
        <v>31</v>
      </c>
      <c r="C322" s="9" t="s">
        <v>1264</v>
      </c>
      <c r="D322" s="8" t="n">
        <f aca="false">LEN(C322)</f>
        <v>20</v>
      </c>
      <c r="E322" s="10" t="str">
        <f aca="false">IF(D322=23,LEFT(C322,16)&amp;RIGHT(C322,5),LEFT(C322,13)&amp;RIGHT(C322,5))</f>
        <v>ZA06CAS03250101946</v>
      </c>
      <c r="F322" s="11" t="s">
        <v>1257</v>
      </c>
      <c r="G322" s="11" t="s">
        <v>259</v>
      </c>
      <c r="H322" s="11" t="s">
        <v>475</v>
      </c>
      <c r="I322" s="11" t="s">
        <v>1265</v>
      </c>
      <c r="J322" s="9" t="s">
        <v>236</v>
      </c>
      <c r="K322" s="11" t="s">
        <v>1266</v>
      </c>
      <c r="L322" s="11" t="s">
        <v>371</v>
      </c>
      <c r="M322" s="11" t="s">
        <v>399</v>
      </c>
      <c r="N322" s="12" t="n">
        <v>9.5</v>
      </c>
      <c r="O322" s="13" t="n">
        <v>57</v>
      </c>
    </row>
    <row r="323" customFormat="false" ht="180.75" hidden="false" customHeight="false" outlineLevel="0" collapsed="false">
      <c r="A323" s="7" t="n">
        <v>320</v>
      </c>
      <c r="B323" s="8" t="s">
        <v>31</v>
      </c>
      <c r="C323" s="9" t="s">
        <v>1267</v>
      </c>
      <c r="D323" s="8" t="n">
        <f aca="false">LEN(C323)</f>
        <v>20</v>
      </c>
      <c r="E323" s="10" t="str">
        <f aca="false">IF(D323=23,LEFT(C323,16)&amp;RIGHT(C323,5),LEFT(C323,13)&amp;RIGHT(C323,5))</f>
        <v>ZA06CAS03250102173</v>
      </c>
      <c r="F323" s="11" t="s">
        <v>1257</v>
      </c>
      <c r="G323" s="11" t="s">
        <v>259</v>
      </c>
      <c r="H323" s="11" t="s">
        <v>475</v>
      </c>
      <c r="I323" s="11" t="s">
        <v>470</v>
      </c>
      <c r="J323" s="9" t="s">
        <v>29</v>
      </c>
      <c r="K323" s="11" t="s">
        <v>451</v>
      </c>
      <c r="L323" s="11" t="s">
        <v>371</v>
      </c>
      <c r="M323" s="11" t="s">
        <v>399</v>
      </c>
      <c r="N323" s="12" t="n">
        <v>2.5</v>
      </c>
      <c r="O323" s="13" t="n">
        <v>30</v>
      </c>
    </row>
    <row r="324" customFormat="false" ht="180.75" hidden="false" customHeight="false" outlineLevel="0" collapsed="false">
      <c r="A324" s="7" t="n">
        <v>321</v>
      </c>
      <c r="B324" s="8" t="s">
        <v>31</v>
      </c>
      <c r="C324" s="9" t="s">
        <v>1268</v>
      </c>
      <c r="D324" s="8" t="n">
        <f aca="false">LEN(C324)</f>
        <v>20</v>
      </c>
      <c r="E324" s="10" t="str">
        <f aca="false">IF(D324=23,LEFT(C324,16)&amp;RIGHT(C324,5),LEFT(C324,13)&amp;RIGHT(C324,5))</f>
        <v>ZA16CAS03820101610</v>
      </c>
      <c r="F324" s="11" t="s">
        <v>1269</v>
      </c>
      <c r="G324" s="11" t="s">
        <v>805</v>
      </c>
      <c r="H324" s="9" t="s">
        <v>806</v>
      </c>
      <c r="I324" s="11" t="s">
        <v>807</v>
      </c>
      <c r="J324" s="9" t="s">
        <v>1099</v>
      </c>
      <c r="K324" s="11" t="s">
        <v>808</v>
      </c>
      <c r="L324" s="11" t="s">
        <v>371</v>
      </c>
      <c r="M324" s="11" t="s">
        <v>399</v>
      </c>
      <c r="N324" s="12" t="n">
        <v>21.3333</v>
      </c>
      <c r="O324" s="13" t="n">
        <v>63.9999</v>
      </c>
    </row>
    <row r="325" customFormat="false" ht="180.75" hidden="false" customHeight="false" outlineLevel="0" collapsed="false">
      <c r="A325" s="7" t="n">
        <v>322</v>
      </c>
      <c r="B325" s="8" t="s">
        <v>31</v>
      </c>
      <c r="C325" s="9" t="s">
        <v>1270</v>
      </c>
      <c r="D325" s="8" t="n">
        <f aca="false">LEN(C325)</f>
        <v>20</v>
      </c>
      <c r="E325" s="10" t="str">
        <f aca="false">IF(D325=23,LEFT(C325,16)&amp;RIGHT(C325,5),LEFT(C325,13)&amp;RIGHT(C325,5))</f>
        <v>ZA09DBS04120105311</v>
      </c>
      <c r="F325" s="11" t="s">
        <v>1271</v>
      </c>
      <c r="G325" s="11" t="s">
        <v>18</v>
      </c>
      <c r="H325" s="9" t="s">
        <v>450</v>
      </c>
      <c r="I325" s="11" t="s">
        <v>255</v>
      </c>
      <c r="J325" s="9" t="s">
        <v>77</v>
      </c>
      <c r="K325" s="11" t="s">
        <v>341</v>
      </c>
      <c r="L325" s="11" t="s">
        <v>371</v>
      </c>
      <c r="M325" s="11" t="s">
        <v>399</v>
      </c>
      <c r="N325" s="12" t="n">
        <v>7.6667</v>
      </c>
      <c r="O325" s="13" t="n">
        <v>230.001</v>
      </c>
    </row>
    <row r="326" customFormat="false" ht="180.75" hidden="false" customHeight="false" outlineLevel="0" collapsed="false">
      <c r="A326" s="7" t="n">
        <v>323</v>
      </c>
      <c r="B326" s="8" t="s">
        <v>31</v>
      </c>
      <c r="C326" s="9" t="s">
        <v>1272</v>
      </c>
      <c r="D326" s="8" t="n">
        <f aca="false">LEN(C326)</f>
        <v>20</v>
      </c>
      <c r="E326" s="10" t="str">
        <f aca="false">IF(D326=23,LEFT(C326,16)&amp;RIGHT(C326,5),LEFT(C326,13)&amp;RIGHT(C326,5))</f>
        <v>ZA09HAS05010104834</v>
      </c>
      <c r="F326" s="11" t="s">
        <v>1273</v>
      </c>
      <c r="G326" s="11" t="s">
        <v>247</v>
      </c>
      <c r="H326" s="11" t="s">
        <v>475</v>
      </c>
      <c r="I326" s="11" t="s">
        <v>904</v>
      </c>
      <c r="J326" s="9" t="s">
        <v>236</v>
      </c>
      <c r="K326" s="11" t="s">
        <v>699</v>
      </c>
      <c r="L326" s="11" t="s">
        <v>371</v>
      </c>
      <c r="M326" s="11" t="s">
        <v>399</v>
      </c>
      <c r="N326" s="12" t="n">
        <v>6</v>
      </c>
      <c r="O326" s="13" t="n">
        <v>36</v>
      </c>
    </row>
    <row r="327" customFormat="false" ht="180.75" hidden="false" customHeight="false" outlineLevel="0" collapsed="false">
      <c r="A327" s="7" t="n">
        <v>324</v>
      </c>
      <c r="B327" s="8" t="s">
        <v>31</v>
      </c>
      <c r="C327" s="9" t="s">
        <v>1274</v>
      </c>
      <c r="D327" s="8" t="n">
        <f aca="false">LEN(C327)</f>
        <v>20</v>
      </c>
      <c r="E327" s="10" t="str">
        <f aca="false">IF(D327=23,LEFT(C327,16)&amp;RIGHT(C327,5),LEFT(C327,13)&amp;RIGHT(C327,5))</f>
        <v>ZA09HAS05010203494</v>
      </c>
      <c r="F327" s="11" t="s">
        <v>1273</v>
      </c>
      <c r="G327" s="11" t="s">
        <v>247</v>
      </c>
      <c r="H327" s="11" t="s">
        <v>475</v>
      </c>
      <c r="I327" s="11" t="s">
        <v>1275</v>
      </c>
      <c r="J327" s="9" t="s">
        <v>29</v>
      </c>
      <c r="K327" s="11" t="s">
        <v>1164</v>
      </c>
      <c r="L327" s="11" t="s">
        <v>371</v>
      </c>
      <c r="M327" s="11" t="s">
        <v>399</v>
      </c>
      <c r="N327" s="12" t="n">
        <v>10.6667</v>
      </c>
      <c r="O327" s="13" t="n">
        <v>128.0004</v>
      </c>
    </row>
    <row r="328" customFormat="false" ht="180.75" hidden="false" customHeight="false" outlineLevel="0" collapsed="false">
      <c r="A328" s="7" t="n">
        <v>325</v>
      </c>
      <c r="B328" s="8" t="s">
        <v>31</v>
      </c>
      <c r="C328" s="9" t="s">
        <v>1276</v>
      </c>
      <c r="D328" s="8" t="n">
        <f aca="false">LEN(C328)</f>
        <v>20</v>
      </c>
      <c r="E328" s="10" t="str">
        <f aca="false">IF(D328=23,LEFT(C328,16)&amp;RIGHT(C328,5),LEFT(C328,13)&amp;RIGHT(C328,5))</f>
        <v>ZA09HAS05010102110</v>
      </c>
      <c r="F328" s="11" t="s">
        <v>1273</v>
      </c>
      <c r="G328" s="11" t="s">
        <v>247</v>
      </c>
      <c r="H328" s="11" t="s">
        <v>475</v>
      </c>
      <c r="I328" s="11" t="s">
        <v>1277</v>
      </c>
      <c r="J328" s="9" t="s">
        <v>115</v>
      </c>
      <c r="K328" s="11" t="s">
        <v>1278</v>
      </c>
      <c r="L328" s="11" t="s">
        <v>371</v>
      </c>
      <c r="M328" s="11" t="s">
        <v>399</v>
      </c>
      <c r="N328" s="12" t="n">
        <v>4.98</v>
      </c>
      <c r="O328" s="13" t="n">
        <v>49.8</v>
      </c>
    </row>
    <row r="329" customFormat="false" ht="180.75" hidden="false" customHeight="false" outlineLevel="0" collapsed="false">
      <c r="A329" s="7" t="n">
        <v>326</v>
      </c>
      <c r="B329" s="8" t="s">
        <v>31</v>
      </c>
      <c r="C329" s="9" t="s">
        <v>1279</v>
      </c>
      <c r="D329" s="8" t="n">
        <f aca="false">LEN(C329)</f>
        <v>20</v>
      </c>
      <c r="E329" s="10" t="str">
        <f aca="false">IF(D329=23,LEFT(C329,16)&amp;RIGHT(C329,5),LEFT(C329,13)&amp;RIGHT(C329,5))</f>
        <v>ZA09HAS05010103263</v>
      </c>
      <c r="F329" s="11" t="s">
        <v>1273</v>
      </c>
      <c r="G329" s="11" t="s">
        <v>247</v>
      </c>
      <c r="H329" s="11" t="s">
        <v>475</v>
      </c>
      <c r="I329" s="11" t="s">
        <v>1280</v>
      </c>
      <c r="J329" s="9" t="s">
        <v>218</v>
      </c>
      <c r="K329" s="11" t="s">
        <v>1281</v>
      </c>
      <c r="L329" s="11" t="s">
        <v>371</v>
      </c>
      <c r="M329" s="11" t="s">
        <v>399</v>
      </c>
      <c r="N329" s="12" t="n">
        <v>19.8</v>
      </c>
      <c r="O329" s="13" t="n">
        <v>178.2</v>
      </c>
    </row>
    <row r="330" customFormat="false" ht="180.75" hidden="false" customHeight="false" outlineLevel="0" collapsed="false">
      <c r="A330" s="7" t="n">
        <v>327</v>
      </c>
      <c r="B330" s="8" t="s">
        <v>15</v>
      </c>
      <c r="C330" s="9" t="s">
        <v>1282</v>
      </c>
      <c r="D330" s="8" t="n">
        <f aca="false">LEN(C330)</f>
        <v>23</v>
      </c>
      <c r="E330" s="10" t="str">
        <f aca="false">IF(D330=23,LEFT(C330,16)&amp;RIGHT(C330,5),LEFT(C330,13)&amp;RIGHT(C330,5))</f>
        <v>XN05ALS090B0020103202</v>
      </c>
      <c r="F330" s="11" t="s">
        <v>1283</v>
      </c>
      <c r="G330" s="11" t="s">
        <v>173</v>
      </c>
      <c r="H330" s="9" t="s">
        <v>264</v>
      </c>
      <c r="I330" s="11" t="s">
        <v>265</v>
      </c>
      <c r="J330" s="9" t="s">
        <v>63</v>
      </c>
      <c r="K330" s="11" t="s">
        <v>505</v>
      </c>
      <c r="L330" s="11" t="s">
        <v>371</v>
      </c>
      <c r="M330" s="11" t="s">
        <v>372</v>
      </c>
      <c r="N330" s="12" t="n">
        <v>79.798</v>
      </c>
      <c r="O330" s="13" t="n">
        <v>79.798</v>
      </c>
    </row>
    <row r="331" customFormat="false" ht="180.75" hidden="false" customHeight="false" outlineLevel="0" collapsed="false">
      <c r="A331" s="7" t="n">
        <v>328</v>
      </c>
      <c r="B331" s="8" t="s">
        <v>15</v>
      </c>
      <c r="C331" s="9" t="s">
        <v>1284</v>
      </c>
      <c r="D331" s="8" t="n">
        <f aca="false">LEN(C331)</f>
        <v>23</v>
      </c>
      <c r="E331" s="10" t="str">
        <f aca="false">IF(D331=23,LEFT(C331,16)&amp;RIGHT(C331,5),LEFT(C331,13)&amp;RIGHT(C331,5))</f>
        <v>XN05ALS090B0020203202</v>
      </c>
      <c r="F331" s="11" t="s">
        <v>1283</v>
      </c>
      <c r="G331" s="11" t="s">
        <v>173</v>
      </c>
      <c r="H331" s="9" t="s">
        <v>1285</v>
      </c>
      <c r="I331" s="11" t="s">
        <v>265</v>
      </c>
      <c r="J331" s="9" t="s">
        <v>63</v>
      </c>
      <c r="K331" s="11" t="s">
        <v>505</v>
      </c>
      <c r="L331" s="11" t="s">
        <v>371</v>
      </c>
      <c r="M331" s="11" t="s">
        <v>372</v>
      </c>
      <c r="N331" s="12" t="n">
        <v>46.94</v>
      </c>
      <c r="O331" s="13" t="n">
        <v>46.94</v>
      </c>
    </row>
    <row r="332" customFormat="false" ht="180.75" hidden="false" customHeight="false" outlineLevel="0" collapsed="false">
      <c r="A332" s="7" t="n">
        <v>329</v>
      </c>
      <c r="B332" s="8" t="s">
        <v>31</v>
      </c>
      <c r="C332" s="9" t="s">
        <v>1286</v>
      </c>
      <c r="D332" s="8" t="n">
        <f aca="false">LEN(C332)</f>
        <v>20</v>
      </c>
      <c r="E332" s="10" t="str">
        <f aca="false">IF(D332=23,LEFT(C332,16)&amp;RIGHT(C332,5),LEFT(C332,13)&amp;RIGHT(C332,5))</f>
        <v>ZA13AAS07060102040</v>
      </c>
      <c r="F332" s="11" t="s">
        <v>1287</v>
      </c>
      <c r="G332" s="11" t="s">
        <v>583</v>
      </c>
      <c r="H332" s="11" t="s">
        <v>1288</v>
      </c>
      <c r="I332" s="11" t="s">
        <v>179</v>
      </c>
      <c r="J332" s="9" t="s">
        <v>799</v>
      </c>
      <c r="K332" s="11" t="s">
        <v>275</v>
      </c>
      <c r="L332" s="11" t="s">
        <v>371</v>
      </c>
      <c r="M332" s="11" t="s">
        <v>399</v>
      </c>
      <c r="N332" s="12" t="n">
        <v>2.4875</v>
      </c>
      <c r="O332" s="13" t="n">
        <v>39.8</v>
      </c>
    </row>
    <row r="333" customFormat="false" ht="180.75" hidden="false" customHeight="false" outlineLevel="0" collapsed="false">
      <c r="A333" s="7" t="n">
        <v>330</v>
      </c>
      <c r="B333" s="8" t="s">
        <v>31</v>
      </c>
      <c r="C333" s="9" t="s">
        <v>1289</v>
      </c>
      <c r="D333" s="8" t="n">
        <f aca="false">LEN(C333)</f>
        <v>20</v>
      </c>
      <c r="E333" s="10" t="str">
        <f aca="false">IF(D333=23,LEFT(C333,16)&amp;RIGHT(C333,5),LEFT(C333,13)&amp;RIGHT(C333,5))</f>
        <v>ZZ01AAS07570102877</v>
      </c>
      <c r="F333" s="11" t="s">
        <v>1290</v>
      </c>
      <c r="G333" s="11" t="s">
        <v>46</v>
      </c>
      <c r="H333" s="9" t="s">
        <v>118</v>
      </c>
      <c r="I333" s="11" t="s">
        <v>119</v>
      </c>
      <c r="J333" s="9" t="s">
        <v>127</v>
      </c>
      <c r="K333" s="11" t="s">
        <v>1291</v>
      </c>
      <c r="L333" s="11" t="s">
        <v>371</v>
      </c>
      <c r="M333" s="11" t="s">
        <v>399</v>
      </c>
      <c r="N333" s="12" t="n">
        <v>2.5</v>
      </c>
      <c r="O333" s="13" t="n">
        <v>50</v>
      </c>
    </row>
    <row r="334" customFormat="false" ht="180.75" hidden="false" customHeight="false" outlineLevel="0" collapsed="false">
      <c r="A334" s="7" t="n">
        <v>331</v>
      </c>
      <c r="B334" s="8" t="s">
        <v>15</v>
      </c>
      <c r="C334" s="9" t="s">
        <v>1292</v>
      </c>
      <c r="D334" s="8" t="n">
        <f aca="false">LEN(C334)</f>
        <v>23</v>
      </c>
      <c r="E334" s="10" t="str">
        <f aca="false">IF(D334=23,LEFT(C334,16)&amp;RIGHT(C334,5),LEFT(C334,13)&amp;RIGHT(C334,5))</f>
        <v>XP01BFS138A0010104358</v>
      </c>
      <c r="F334" s="11" t="s">
        <v>1293</v>
      </c>
      <c r="G334" s="11" t="s">
        <v>40</v>
      </c>
      <c r="H334" s="9" t="s">
        <v>663</v>
      </c>
      <c r="I334" s="11" t="s">
        <v>1294</v>
      </c>
      <c r="J334" s="9" t="s">
        <v>531</v>
      </c>
      <c r="K334" s="11" t="s">
        <v>1180</v>
      </c>
      <c r="L334" s="11" t="s">
        <v>371</v>
      </c>
      <c r="M334" s="11" t="s">
        <v>399</v>
      </c>
      <c r="N334" s="12" t="n">
        <v>26.9444444444444</v>
      </c>
      <c r="O334" s="13" t="n">
        <v>485</v>
      </c>
    </row>
    <row r="335" customFormat="false" ht="180.75" hidden="false" customHeight="false" outlineLevel="0" collapsed="false">
      <c r="A335" s="7" t="n">
        <v>332</v>
      </c>
      <c r="B335" s="8" t="s">
        <v>15</v>
      </c>
      <c r="C335" s="9" t="s">
        <v>1295</v>
      </c>
      <c r="D335" s="8" t="n">
        <f aca="false">LEN(C335)</f>
        <v>23</v>
      </c>
      <c r="E335" s="10" t="str">
        <f aca="false">IF(D335=23,LEFT(C335,16)&amp;RIGHT(C335,5),LEFT(C335,13)&amp;RIGHT(C335,5))</f>
        <v>XL01FFS288B0020182144</v>
      </c>
      <c r="F335" s="11" t="s">
        <v>1296</v>
      </c>
      <c r="G335" s="11" t="s">
        <v>173</v>
      </c>
      <c r="H335" s="9" t="s">
        <v>1297</v>
      </c>
      <c r="I335" s="11" t="s">
        <v>175</v>
      </c>
      <c r="J335" s="9" t="s">
        <v>63</v>
      </c>
      <c r="K335" s="11" t="s">
        <v>1298</v>
      </c>
      <c r="L335" s="11" t="s">
        <v>371</v>
      </c>
      <c r="M335" s="11" t="s">
        <v>399</v>
      </c>
      <c r="N335" s="12" t="n">
        <v>5588</v>
      </c>
      <c r="O335" s="13" t="n">
        <v>5588</v>
      </c>
    </row>
    <row r="336" customFormat="false" ht="180.75" hidden="false" customHeight="false" outlineLevel="0" collapsed="false">
      <c r="A336" s="7" t="n">
        <v>333</v>
      </c>
      <c r="B336" s="8" t="s">
        <v>31</v>
      </c>
      <c r="C336" s="9" t="s">
        <v>1299</v>
      </c>
      <c r="D336" s="8" t="n">
        <f aca="false">LEN(C336)</f>
        <v>20</v>
      </c>
      <c r="E336" s="10" t="str">
        <f aca="false">IF(D336=23,LEFT(C336,16)&amp;RIGHT(C336,5),LEFT(C336,13)&amp;RIGHT(C336,5))</f>
        <v>ZA01BAS09090100862</v>
      </c>
      <c r="F336" s="11" t="s">
        <v>1300</v>
      </c>
      <c r="G336" s="11" t="s">
        <v>99</v>
      </c>
      <c r="H336" s="11" t="s">
        <v>1301</v>
      </c>
      <c r="I336" s="11" t="s">
        <v>730</v>
      </c>
      <c r="J336" s="9" t="s">
        <v>1302</v>
      </c>
      <c r="K336" s="11" t="s">
        <v>931</v>
      </c>
      <c r="L336" s="11" t="s">
        <v>371</v>
      </c>
      <c r="M336" s="11" t="s">
        <v>399</v>
      </c>
      <c r="N336" s="12" t="n">
        <v>18.05</v>
      </c>
      <c r="O336" s="13" t="n">
        <v>577.6</v>
      </c>
    </row>
    <row r="337" customFormat="false" ht="180.75" hidden="false" customHeight="false" outlineLevel="0" collapsed="false">
      <c r="A337" s="7" t="n">
        <v>334</v>
      </c>
      <c r="B337" s="8" t="s">
        <v>31</v>
      </c>
      <c r="C337" s="9" t="s">
        <v>1303</v>
      </c>
      <c r="D337" s="8" t="n">
        <f aca="false">LEN(C337)</f>
        <v>20</v>
      </c>
      <c r="E337" s="10" t="str">
        <f aca="false">IF(D337=23,LEFT(C337,16)&amp;RIGHT(C337,5),LEFT(C337,13)&amp;RIGHT(C337,5))</f>
        <v>ZA07BAS09750105693</v>
      </c>
      <c r="F337" s="11" t="s">
        <v>1304</v>
      </c>
      <c r="G337" s="11" t="s">
        <v>348</v>
      </c>
      <c r="H337" s="11" t="s">
        <v>396</v>
      </c>
      <c r="I337" s="11" t="s">
        <v>1305</v>
      </c>
      <c r="J337" s="9" t="s">
        <v>36</v>
      </c>
      <c r="K337" s="11" t="s">
        <v>1306</v>
      </c>
      <c r="L337" s="11" t="s">
        <v>371</v>
      </c>
      <c r="M337" s="11" t="s">
        <v>399</v>
      </c>
      <c r="N337" s="12" t="n">
        <v>98.6</v>
      </c>
      <c r="O337" s="13" t="n">
        <v>197.2</v>
      </c>
    </row>
    <row r="338" customFormat="false" ht="180.75" hidden="false" customHeight="false" outlineLevel="0" collapsed="false">
      <c r="A338" s="7" t="n">
        <v>335</v>
      </c>
      <c r="B338" s="8" t="s">
        <v>15</v>
      </c>
      <c r="C338" s="9" t="s">
        <v>1307</v>
      </c>
      <c r="D338" s="8" t="n">
        <f aca="false">LEN(C338)</f>
        <v>23</v>
      </c>
      <c r="E338" s="10" t="str">
        <f aca="false">IF(D338=23,LEFT(C338,16)&amp;RIGHT(C338,5),LEFT(C338,13)&amp;RIGHT(C338,5))</f>
        <v>XR05CBS192N0020204864</v>
      </c>
      <c r="F338" s="11" t="s">
        <v>1308</v>
      </c>
      <c r="G338" s="11" t="s">
        <v>1309</v>
      </c>
      <c r="H338" s="9" t="s">
        <v>70</v>
      </c>
      <c r="I338" s="9" t="s">
        <v>1310</v>
      </c>
      <c r="J338" s="9" t="s">
        <v>236</v>
      </c>
      <c r="K338" s="11" t="s">
        <v>1311</v>
      </c>
      <c r="L338" s="11" t="s">
        <v>371</v>
      </c>
      <c r="M338" s="11" t="s">
        <v>399</v>
      </c>
      <c r="N338" s="12" t="n">
        <v>6.6233</v>
      </c>
      <c r="O338" s="13" t="n">
        <v>39.7398</v>
      </c>
    </row>
    <row r="339" customFormat="false" ht="180.75" hidden="false" customHeight="false" outlineLevel="0" collapsed="false">
      <c r="A339" s="7" t="n">
        <v>336</v>
      </c>
      <c r="B339" s="8" t="s">
        <v>15</v>
      </c>
      <c r="C339" s="9" t="s">
        <v>1312</v>
      </c>
      <c r="D339" s="8" t="n">
        <f aca="false">LEN(C339)</f>
        <v>23</v>
      </c>
      <c r="E339" s="10" t="str">
        <f aca="false">IF(D339=23,LEFT(C339,16)&amp;RIGHT(C339,5),LEFT(C339,13)&amp;RIGHT(C339,5))</f>
        <v>XR05CBS192X0010200381</v>
      </c>
      <c r="F339" s="11" t="s">
        <v>1313</v>
      </c>
      <c r="G339" s="11" t="s">
        <v>1314</v>
      </c>
      <c r="H339" s="9" t="s">
        <v>1062</v>
      </c>
      <c r="I339" s="11" t="s">
        <v>970</v>
      </c>
      <c r="J339" s="9" t="s">
        <v>115</v>
      </c>
      <c r="K339" s="11" t="s">
        <v>632</v>
      </c>
      <c r="L339" s="11" t="s">
        <v>371</v>
      </c>
      <c r="M339" s="11" t="s">
        <v>372</v>
      </c>
      <c r="N339" s="12" t="n">
        <v>1.12</v>
      </c>
      <c r="O339" s="13" t="n">
        <v>11.2</v>
      </c>
    </row>
    <row r="340" customFormat="false" ht="180.75" hidden="false" customHeight="false" outlineLevel="0" collapsed="false">
      <c r="A340" s="7" t="n">
        <v>337</v>
      </c>
      <c r="B340" s="8" t="s">
        <v>15</v>
      </c>
      <c r="C340" s="9" t="s">
        <v>1315</v>
      </c>
      <c r="D340" s="8" t="n">
        <f aca="false">LEN(C340)</f>
        <v>23</v>
      </c>
      <c r="E340" s="10" t="str">
        <f aca="false">IF(D340=23,LEFT(C340,16)&amp;RIGHT(C340,5),LEFT(C340,13)&amp;RIGHT(C340,5))</f>
        <v>XB05XAT018B0020102944</v>
      </c>
      <c r="F340" s="11" t="s">
        <v>1316</v>
      </c>
      <c r="G340" s="11" t="s">
        <v>93</v>
      </c>
      <c r="H340" s="9" t="s">
        <v>1062</v>
      </c>
      <c r="I340" s="11" t="s">
        <v>363</v>
      </c>
      <c r="J340" s="9" t="s">
        <v>63</v>
      </c>
      <c r="K340" s="11" t="s">
        <v>1317</v>
      </c>
      <c r="L340" s="11" t="s">
        <v>371</v>
      </c>
      <c r="M340" s="11" t="s">
        <v>372</v>
      </c>
      <c r="N340" s="12" t="n">
        <v>0.64</v>
      </c>
      <c r="O340" s="13" t="n">
        <v>0.64</v>
      </c>
    </row>
    <row r="341" customFormat="false" ht="180.75" hidden="false" customHeight="false" outlineLevel="0" collapsed="false">
      <c r="A341" s="7" t="n">
        <v>338</v>
      </c>
      <c r="B341" s="8" t="s">
        <v>15</v>
      </c>
      <c r="C341" s="9" t="s">
        <v>1318</v>
      </c>
      <c r="D341" s="8" t="n">
        <f aca="false">LEN(C341)</f>
        <v>23</v>
      </c>
      <c r="E341" s="10" t="str">
        <f aca="false">IF(D341=23,LEFT(C341,16)&amp;RIGHT(C341,5),LEFT(C341,13)&amp;RIGHT(C341,5))</f>
        <v>XB05XAT018B0020100251</v>
      </c>
      <c r="F341" s="11" t="s">
        <v>1316</v>
      </c>
      <c r="G341" s="11" t="s">
        <v>93</v>
      </c>
      <c r="H341" s="9" t="s">
        <v>1319</v>
      </c>
      <c r="I341" s="11" t="s">
        <v>1024</v>
      </c>
      <c r="J341" s="9" t="s">
        <v>63</v>
      </c>
      <c r="K341" s="11" t="s">
        <v>1320</v>
      </c>
      <c r="L341" s="11" t="s">
        <v>371</v>
      </c>
      <c r="M341" s="11" t="s">
        <v>372</v>
      </c>
      <c r="N341" s="12" t="n">
        <v>16.5</v>
      </c>
      <c r="O341" s="13" t="n">
        <v>16.5</v>
      </c>
    </row>
    <row r="342" customFormat="false" ht="108" hidden="false" customHeight="false" outlineLevel="0" collapsed="false">
      <c r="A342" s="7" t="n">
        <v>339</v>
      </c>
      <c r="B342" s="8" t="s">
        <v>31</v>
      </c>
      <c r="C342" s="9" t="s">
        <v>1321</v>
      </c>
      <c r="D342" s="8" t="n">
        <f aca="false">LEN(C342)</f>
        <v>20</v>
      </c>
      <c r="E342" s="10" t="str">
        <f aca="false">IF(D342=23,LEFT(C342,16)&amp;RIGHT(C342,5),LEFT(C342,13)&amp;RIGHT(C342,5))</f>
        <v>ZA09GAT00290104927</v>
      </c>
      <c r="F342" s="11" t="s">
        <v>1322</v>
      </c>
      <c r="G342" s="11" t="s">
        <v>40</v>
      </c>
      <c r="H342" s="9" t="s">
        <v>1323</v>
      </c>
      <c r="I342" s="9" t="s">
        <v>1324</v>
      </c>
      <c r="J342" s="9" t="s">
        <v>49</v>
      </c>
      <c r="K342" s="11" t="s">
        <v>752</v>
      </c>
      <c r="L342" s="11" t="s">
        <v>23</v>
      </c>
      <c r="M342" s="11" t="s">
        <v>24</v>
      </c>
      <c r="N342" s="12" t="n">
        <v>0.81</v>
      </c>
      <c r="O342" s="13" t="n">
        <v>29.16</v>
      </c>
    </row>
    <row r="343" customFormat="false" ht="180.75" hidden="false" customHeight="false" outlineLevel="0" collapsed="false">
      <c r="A343" s="7" t="n">
        <v>340</v>
      </c>
      <c r="B343" s="8" t="s">
        <v>31</v>
      </c>
      <c r="C343" s="9" t="s">
        <v>1325</v>
      </c>
      <c r="D343" s="8" t="n">
        <f aca="false">LEN(C343)</f>
        <v>20</v>
      </c>
      <c r="E343" s="10" t="str">
        <f aca="false">IF(D343=23,LEFT(C343,16)&amp;RIGHT(C343,5),LEFT(C343,13)&amp;RIGHT(C343,5))</f>
        <v>ZA15GAT00820101048</v>
      </c>
      <c r="F343" s="11" t="s">
        <v>1326</v>
      </c>
      <c r="G343" s="11" t="s">
        <v>183</v>
      </c>
      <c r="H343" s="9" t="s">
        <v>1327</v>
      </c>
      <c r="I343" s="11" t="s">
        <v>76</v>
      </c>
      <c r="J343" s="9" t="s">
        <v>63</v>
      </c>
      <c r="K343" s="11" t="s">
        <v>1328</v>
      </c>
      <c r="L343" s="11" t="s">
        <v>371</v>
      </c>
      <c r="M343" s="11" t="s">
        <v>399</v>
      </c>
      <c r="N343" s="12" t="n">
        <v>78</v>
      </c>
      <c r="O343" s="13" t="n">
        <v>78</v>
      </c>
    </row>
    <row r="344" customFormat="false" ht="180.75" hidden="false" customHeight="false" outlineLevel="0" collapsed="false">
      <c r="A344" s="7" t="n">
        <v>341</v>
      </c>
      <c r="B344" s="8" t="s">
        <v>31</v>
      </c>
      <c r="C344" s="9" t="s">
        <v>1329</v>
      </c>
      <c r="D344" s="8" t="n">
        <f aca="false">LEN(C344)</f>
        <v>20</v>
      </c>
      <c r="E344" s="10" t="str">
        <f aca="false">IF(D344=23,LEFT(C344,16)&amp;RIGHT(C344,5),LEFT(C344,13)&amp;RIGHT(C344,5))</f>
        <v>ZA15GAT00820200974</v>
      </c>
      <c r="F344" s="11" t="s">
        <v>1326</v>
      </c>
      <c r="G344" s="11" t="s">
        <v>438</v>
      </c>
      <c r="H344" s="11" t="s">
        <v>1330</v>
      </c>
      <c r="I344" s="11" t="s">
        <v>1331</v>
      </c>
      <c r="J344" s="9" t="s">
        <v>63</v>
      </c>
      <c r="K344" s="11" t="s">
        <v>404</v>
      </c>
      <c r="L344" s="11" t="s">
        <v>371</v>
      </c>
      <c r="M344" s="11" t="s">
        <v>399</v>
      </c>
      <c r="N344" s="12" t="n">
        <v>20</v>
      </c>
      <c r="O344" s="13" t="n">
        <v>20</v>
      </c>
    </row>
    <row r="345" customFormat="false" ht="180.75" hidden="false" customHeight="false" outlineLevel="0" collapsed="false">
      <c r="A345" s="7" t="n">
        <v>342</v>
      </c>
      <c r="B345" s="8" t="s">
        <v>31</v>
      </c>
      <c r="C345" s="9" t="s">
        <v>1332</v>
      </c>
      <c r="D345" s="8" t="n">
        <f aca="false">LEN(C345)</f>
        <v>20</v>
      </c>
      <c r="E345" s="10" t="str">
        <f aca="false">IF(D345=23,LEFT(C345,16)&amp;RIGHT(C345,5),LEFT(C345,13)&amp;RIGHT(C345,5))</f>
        <v>ZA03AAT01820102685</v>
      </c>
      <c r="F345" s="11" t="s">
        <v>1333</v>
      </c>
      <c r="G345" s="11" t="s">
        <v>46</v>
      </c>
      <c r="H345" s="9" t="s">
        <v>141</v>
      </c>
      <c r="I345" s="11" t="s">
        <v>408</v>
      </c>
      <c r="J345" s="9" t="s">
        <v>1154</v>
      </c>
      <c r="K345" s="11" t="s">
        <v>935</v>
      </c>
      <c r="L345" s="11" t="s">
        <v>371</v>
      </c>
      <c r="M345" s="11" t="s">
        <v>399</v>
      </c>
      <c r="N345" s="12" t="n">
        <v>0.6</v>
      </c>
      <c r="O345" s="13" t="n">
        <v>24</v>
      </c>
    </row>
    <row r="346" customFormat="false" ht="180.75" hidden="false" customHeight="false" outlineLevel="0" collapsed="false">
      <c r="A346" s="7" t="n">
        <v>343</v>
      </c>
      <c r="B346" s="8" t="s">
        <v>31</v>
      </c>
      <c r="C346" s="9" t="s">
        <v>1334</v>
      </c>
      <c r="D346" s="8" t="n">
        <f aca="false">LEN(C346)</f>
        <v>20</v>
      </c>
      <c r="E346" s="10" t="str">
        <f aca="false">IF(D346=23,LEFT(C346,16)&amp;RIGHT(C346,5),LEFT(C346,13)&amp;RIGHT(C346,5))</f>
        <v>ZA03AAT01820105556</v>
      </c>
      <c r="F346" s="11" t="s">
        <v>1333</v>
      </c>
      <c r="G346" s="11" t="s">
        <v>46</v>
      </c>
      <c r="H346" s="11" t="s">
        <v>1335</v>
      </c>
      <c r="I346" s="11" t="s">
        <v>408</v>
      </c>
      <c r="J346" s="9" t="s">
        <v>43</v>
      </c>
      <c r="K346" s="11" t="s">
        <v>1336</v>
      </c>
      <c r="L346" s="11" t="s">
        <v>371</v>
      </c>
      <c r="M346" s="11" t="s">
        <v>399</v>
      </c>
      <c r="N346" s="12" t="n">
        <v>0.7</v>
      </c>
      <c r="O346" s="13" t="n">
        <v>16.8</v>
      </c>
    </row>
    <row r="347" customFormat="false" ht="180.75" hidden="false" customHeight="false" outlineLevel="0" collapsed="false">
      <c r="A347" s="7" t="n">
        <v>344</v>
      </c>
      <c r="B347" s="8" t="s">
        <v>31</v>
      </c>
      <c r="C347" s="9" t="s">
        <v>1337</v>
      </c>
      <c r="D347" s="8" t="n">
        <f aca="false">LEN(C347)</f>
        <v>20</v>
      </c>
      <c r="E347" s="10" t="str">
        <f aca="false">IF(D347=23,LEFT(C347,16)&amp;RIGHT(C347,5),LEFT(C347,13)&amp;RIGHT(C347,5))</f>
        <v>ZC01AAT03180101783</v>
      </c>
      <c r="F347" s="11" t="s">
        <v>1338</v>
      </c>
      <c r="G347" s="11" t="s">
        <v>247</v>
      </c>
      <c r="H347" s="11" t="s">
        <v>475</v>
      </c>
      <c r="I347" s="11" t="s">
        <v>470</v>
      </c>
      <c r="J347" s="9" t="s">
        <v>218</v>
      </c>
      <c r="K347" s="11" t="s">
        <v>1339</v>
      </c>
      <c r="L347" s="11" t="s">
        <v>371</v>
      </c>
      <c r="M347" s="11" t="s">
        <v>399</v>
      </c>
      <c r="N347" s="12" t="n">
        <v>28.97</v>
      </c>
      <c r="O347" s="13" t="n">
        <v>260.73</v>
      </c>
    </row>
    <row r="348" customFormat="false" ht="180.75" hidden="false" customHeight="false" outlineLevel="0" collapsed="false">
      <c r="A348" s="7" t="n">
        <v>345</v>
      </c>
      <c r="B348" s="8" t="s">
        <v>31</v>
      </c>
      <c r="C348" s="9" t="s">
        <v>1340</v>
      </c>
      <c r="D348" s="8" t="n">
        <f aca="false">LEN(C348)</f>
        <v>20</v>
      </c>
      <c r="E348" s="10" t="str">
        <f aca="false">IF(D348=23,LEFT(C348,16)&amp;RIGHT(C348,5),LEFT(C348,13)&amp;RIGHT(C348,5))</f>
        <v>ZC01AAT03180101783</v>
      </c>
      <c r="F348" s="11" t="s">
        <v>1338</v>
      </c>
      <c r="G348" s="11" t="s">
        <v>247</v>
      </c>
      <c r="H348" s="11" t="s">
        <v>475</v>
      </c>
      <c r="I348" s="11" t="s">
        <v>470</v>
      </c>
      <c r="J348" s="9" t="s">
        <v>236</v>
      </c>
      <c r="K348" s="11" t="s">
        <v>1339</v>
      </c>
      <c r="L348" s="11" t="s">
        <v>371</v>
      </c>
      <c r="M348" s="11" t="s">
        <v>399</v>
      </c>
      <c r="N348" s="12" t="n">
        <v>28.97</v>
      </c>
      <c r="O348" s="13" t="n">
        <v>173.82</v>
      </c>
    </row>
    <row r="349" customFormat="false" ht="180.75" hidden="false" customHeight="false" outlineLevel="0" collapsed="false">
      <c r="A349" s="7" t="n">
        <v>346</v>
      </c>
      <c r="B349" s="8" t="s">
        <v>31</v>
      </c>
      <c r="C349" s="9" t="s">
        <v>1341</v>
      </c>
      <c r="D349" s="8" t="n">
        <f aca="false">LEN(C349)</f>
        <v>20</v>
      </c>
      <c r="E349" s="10" t="str">
        <f aca="false">IF(D349=23,LEFT(C349,16)&amp;RIGHT(C349,5),LEFT(C349,13)&amp;RIGHT(C349,5))</f>
        <v>ZC01AAX01860101492</v>
      </c>
      <c r="F349" s="11" t="s">
        <v>1342</v>
      </c>
      <c r="G349" s="11" t="s">
        <v>40</v>
      </c>
      <c r="H349" s="11" t="s">
        <v>678</v>
      </c>
      <c r="I349" s="11" t="s">
        <v>119</v>
      </c>
      <c r="J349" s="9" t="s">
        <v>1343</v>
      </c>
      <c r="K349" s="11" t="s">
        <v>1344</v>
      </c>
      <c r="L349" s="11" t="s">
        <v>371</v>
      </c>
      <c r="M349" s="11" t="s">
        <v>399</v>
      </c>
      <c r="N349" s="12" t="n">
        <v>0.6703</v>
      </c>
      <c r="O349" s="13" t="n">
        <v>48.2616</v>
      </c>
    </row>
    <row r="350" customFormat="false" ht="108" hidden="false" customHeight="false" outlineLevel="0" collapsed="false">
      <c r="A350" s="7" t="n">
        <v>347</v>
      </c>
      <c r="B350" s="8" t="s">
        <v>15</v>
      </c>
      <c r="C350" s="9" t="s">
        <v>1345</v>
      </c>
      <c r="D350" s="8" t="n">
        <f aca="false">LEN(C350)</f>
        <v>23</v>
      </c>
      <c r="E350" s="10" t="str">
        <f aca="false">IF(D350=23,LEFT(C350,16)&amp;RIGHT(C350,5),LEFT(C350,13)&amp;RIGHT(C350,5))</f>
        <v>XJ01DCT072A0100104906</v>
      </c>
      <c r="F350" s="11" t="s">
        <v>1346</v>
      </c>
      <c r="G350" s="11" t="s">
        <v>327</v>
      </c>
      <c r="H350" s="9" t="s">
        <v>1157</v>
      </c>
      <c r="I350" s="11" t="s">
        <v>549</v>
      </c>
      <c r="J350" s="9" t="s">
        <v>236</v>
      </c>
      <c r="K350" s="11" t="s">
        <v>1347</v>
      </c>
      <c r="L350" s="11" t="s">
        <v>23</v>
      </c>
      <c r="M350" s="11" t="s">
        <v>24</v>
      </c>
      <c r="N350" s="12" t="n">
        <v>3.2</v>
      </c>
      <c r="O350" s="13" t="n">
        <v>19.2</v>
      </c>
    </row>
    <row r="351" customFormat="false" ht="180.75" hidden="false" customHeight="false" outlineLevel="0" collapsed="false">
      <c r="A351" s="7" t="n">
        <v>348</v>
      </c>
      <c r="B351" s="8" t="s">
        <v>15</v>
      </c>
      <c r="C351" s="9" t="s">
        <v>1348</v>
      </c>
      <c r="D351" s="8" t="n">
        <f aca="false">LEN(C351)</f>
        <v>23</v>
      </c>
      <c r="E351" s="10" t="str">
        <f aca="false">IF(D351=23,LEFT(C351,16)&amp;RIGHT(C351,5),LEFT(C351,13)&amp;RIGHT(C351,5))</f>
        <v>XA11HAW039A0010102944</v>
      </c>
      <c r="F351" s="11" t="s">
        <v>1349</v>
      </c>
      <c r="G351" s="11" t="s">
        <v>40</v>
      </c>
      <c r="H351" s="9" t="s">
        <v>81</v>
      </c>
      <c r="I351" s="11" t="s">
        <v>101</v>
      </c>
      <c r="J351" s="9" t="s">
        <v>83</v>
      </c>
      <c r="K351" s="11" t="s">
        <v>1317</v>
      </c>
      <c r="L351" s="11" t="s">
        <v>371</v>
      </c>
      <c r="M351" s="11" t="s">
        <v>372</v>
      </c>
      <c r="N351" s="12" t="n">
        <v>0.0598</v>
      </c>
      <c r="O351" s="13" t="n">
        <v>5.98</v>
      </c>
    </row>
    <row r="352" customFormat="false" ht="180.75" hidden="false" customHeight="false" outlineLevel="0" collapsed="false">
      <c r="A352" s="7" t="n">
        <v>349</v>
      </c>
      <c r="B352" s="8" t="s">
        <v>31</v>
      </c>
      <c r="C352" s="9" t="s">
        <v>1350</v>
      </c>
      <c r="D352" s="8" t="n">
        <f aca="false">LEN(C352)</f>
        <v>20</v>
      </c>
      <c r="E352" s="10" t="str">
        <f aca="false">IF(D352=23,LEFT(C352,16)&amp;RIGHT(C352,5),LEFT(C352,13)&amp;RIGHT(C352,5))</f>
        <v>ZA09GAW00650302524</v>
      </c>
      <c r="F352" s="11" t="s">
        <v>1351</v>
      </c>
      <c r="G352" s="11" t="s">
        <v>259</v>
      </c>
      <c r="H352" s="9" t="s">
        <v>698</v>
      </c>
      <c r="I352" s="11" t="s">
        <v>1352</v>
      </c>
      <c r="J352" s="9" t="s">
        <v>115</v>
      </c>
      <c r="K352" s="11" t="s">
        <v>847</v>
      </c>
      <c r="L352" s="11" t="s">
        <v>371</v>
      </c>
      <c r="M352" s="11" t="s">
        <v>399</v>
      </c>
      <c r="N352" s="12" t="n">
        <v>7.8</v>
      </c>
      <c r="O352" s="13" t="n">
        <v>78</v>
      </c>
    </row>
    <row r="353" customFormat="false" ht="108" hidden="false" customHeight="false" outlineLevel="0" collapsed="false">
      <c r="A353" s="7" t="n">
        <v>350</v>
      </c>
      <c r="B353" s="8" t="s">
        <v>31</v>
      </c>
      <c r="C353" s="9" t="s">
        <v>1353</v>
      </c>
      <c r="D353" s="8" t="n">
        <f aca="false">LEN(C353)</f>
        <v>20</v>
      </c>
      <c r="E353" s="10" t="str">
        <f aca="false">IF(D353=23,LEFT(C353,16)&amp;RIGHT(C353,5),LEFT(C353,13)&amp;RIGHT(C353,5))</f>
        <v>ZA13CAW03590100535</v>
      </c>
      <c r="F353" s="11" t="s">
        <v>1354</v>
      </c>
      <c r="G353" s="11" t="s">
        <v>87</v>
      </c>
      <c r="H353" s="11" t="s">
        <v>1166</v>
      </c>
      <c r="I353" s="11" t="s">
        <v>408</v>
      </c>
      <c r="J353" s="9" t="s">
        <v>49</v>
      </c>
      <c r="K353" s="11" t="s">
        <v>559</v>
      </c>
      <c r="L353" s="11" t="s">
        <v>23</v>
      </c>
      <c r="M353" s="11" t="s">
        <v>24</v>
      </c>
      <c r="N353" s="12" t="n">
        <v>1.25</v>
      </c>
      <c r="O353" s="13" t="n">
        <v>45</v>
      </c>
    </row>
    <row r="354" customFormat="false" ht="180.75" hidden="false" customHeight="false" outlineLevel="0" collapsed="false">
      <c r="A354" s="7" t="n">
        <v>351</v>
      </c>
      <c r="B354" s="8" t="s">
        <v>31</v>
      </c>
      <c r="C354" s="9" t="s">
        <v>1355</v>
      </c>
      <c r="D354" s="8" t="n">
        <f aca="false">LEN(C354)</f>
        <v>20</v>
      </c>
      <c r="E354" s="10" t="str">
        <f aca="false">IF(D354=23,LEFT(C354,16)&amp;RIGHT(C354,5),LEFT(C354,13)&amp;RIGHT(C354,5))</f>
        <v>ZA16EAW02900105414</v>
      </c>
      <c r="F354" s="11" t="s">
        <v>1356</v>
      </c>
      <c r="G354" s="11" t="s">
        <v>46</v>
      </c>
      <c r="H354" s="11" t="s">
        <v>1357</v>
      </c>
      <c r="I354" s="11" t="s">
        <v>189</v>
      </c>
      <c r="J354" s="9" t="s">
        <v>29</v>
      </c>
      <c r="K354" s="11" t="s">
        <v>1358</v>
      </c>
      <c r="L354" s="11" t="s">
        <v>371</v>
      </c>
      <c r="M354" s="11" t="s">
        <v>399</v>
      </c>
      <c r="N354" s="12" t="n">
        <v>6.5</v>
      </c>
      <c r="O354" s="13" t="n">
        <v>78</v>
      </c>
    </row>
    <row r="355" customFormat="false" ht="180.75" hidden="false" customHeight="false" outlineLevel="0" collapsed="false">
      <c r="A355" s="7" t="n">
        <v>352</v>
      </c>
      <c r="B355" s="8" t="s">
        <v>31</v>
      </c>
      <c r="C355" s="9" t="s">
        <v>1359</v>
      </c>
      <c r="D355" s="8" t="n">
        <f aca="false">LEN(C355)</f>
        <v>20</v>
      </c>
      <c r="E355" s="10" t="str">
        <f aca="false">IF(D355=23,LEFT(C355,16)&amp;RIGHT(C355,5),LEFT(C355,13)&amp;RIGHT(C355,5))</f>
        <v>ZA10DAW03260101832</v>
      </c>
      <c r="F355" s="11" t="s">
        <v>1360</v>
      </c>
      <c r="G355" s="11" t="s">
        <v>18</v>
      </c>
      <c r="H355" s="11" t="s">
        <v>1361</v>
      </c>
      <c r="I355" s="11" t="s">
        <v>255</v>
      </c>
      <c r="J355" s="9" t="s">
        <v>115</v>
      </c>
      <c r="K355" s="11" t="s">
        <v>409</v>
      </c>
      <c r="L355" s="11" t="s">
        <v>371</v>
      </c>
      <c r="M355" s="11" t="s">
        <v>399</v>
      </c>
      <c r="N355" s="12" t="n">
        <v>0.92</v>
      </c>
      <c r="O355" s="13" t="n">
        <v>9.2</v>
      </c>
    </row>
    <row r="356" customFormat="false" ht="180.75" hidden="false" customHeight="false" outlineLevel="0" collapsed="false">
      <c r="A356" s="7" t="n">
        <v>353</v>
      </c>
      <c r="B356" s="8" t="s">
        <v>31</v>
      </c>
      <c r="C356" s="9" t="s">
        <v>1362</v>
      </c>
      <c r="D356" s="8" t="n">
        <f aca="false">LEN(C356)</f>
        <v>20</v>
      </c>
      <c r="E356" s="10" t="str">
        <f aca="false">IF(D356=23,LEFT(C356,16)&amp;RIGHT(C356,5),LEFT(C356,13)&amp;RIGHT(C356,5))</f>
        <v>ZB02AAX00090103494</v>
      </c>
      <c r="F356" s="11" t="s">
        <v>1363</v>
      </c>
      <c r="G356" s="11" t="s">
        <v>348</v>
      </c>
      <c r="H356" s="9" t="s">
        <v>548</v>
      </c>
      <c r="I356" s="11" t="s">
        <v>1364</v>
      </c>
      <c r="J356" s="9" t="s">
        <v>536</v>
      </c>
      <c r="K356" s="11" t="s">
        <v>1164</v>
      </c>
      <c r="L356" s="11" t="s">
        <v>371</v>
      </c>
      <c r="M356" s="11" t="s">
        <v>399</v>
      </c>
      <c r="N356" s="12" t="n">
        <v>99.5</v>
      </c>
      <c r="O356" s="13" t="n">
        <v>398</v>
      </c>
    </row>
    <row r="357" customFormat="false" ht="180.75" hidden="false" customHeight="false" outlineLevel="0" collapsed="false">
      <c r="A357" s="7" t="n">
        <v>354</v>
      </c>
      <c r="B357" s="8" t="s">
        <v>31</v>
      </c>
      <c r="C357" s="9" t="s">
        <v>1365</v>
      </c>
      <c r="D357" s="8" t="n">
        <f aca="false">LEN(C357)</f>
        <v>20</v>
      </c>
      <c r="E357" s="10" t="str">
        <f aca="false">IF(D357=23,LEFT(C357,16)&amp;RIGHT(C357,5),LEFT(C357,13)&amp;RIGHT(C357,5))</f>
        <v>ZB02AAX00090203879</v>
      </c>
      <c r="F357" s="11" t="s">
        <v>1363</v>
      </c>
      <c r="G357" s="11" t="s">
        <v>348</v>
      </c>
      <c r="H357" s="9" t="s">
        <v>1366</v>
      </c>
      <c r="I357" s="11" t="s">
        <v>1367</v>
      </c>
      <c r="J357" s="9" t="s">
        <v>236</v>
      </c>
      <c r="K357" s="11" t="s">
        <v>1113</v>
      </c>
      <c r="L357" s="11" t="s">
        <v>371</v>
      </c>
      <c r="M357" s="11" t="s">
        <v>399</v>
      </c>
      <c r="N357" s="12" t="n">
        <v>99.5</v>
      </c>
      <c r="O357" s="13" t="n">
        <v>597</v>
      </c>
    </row>
    <row r="358" customFormat="false" ht="180.75" hidden="false" customHeight="false" outlineLevel="0" collapsed="false">
      <c r="A358" s="7" t="n">
        <v>355</v>
      </c>
      <c r="B358" s="8" t="s">
        <v>15</v>
      </c>
      <c r="C358" s="9" t="s">
        <v>1368</v>
      </c>
      <c r="D358" s="8" t="n">
        <f aca="false">LEN(C358)</f>
        <v>23</v>
      </c>
      <c r="E358" s="10" t="str">
        <f aca="false">IF(D358=23,LEFT(C358,16)&amp;RIGHT(C358,5),LEFT(C358,13)&amp;RIGHT(C358,5))</f>
        <v>XA03AXX007X0030101442</v>
      </c>
      <c r="F358" s="11" t="s">
        <v>1369</v>
      </c>
      <c r="G358" s="11" t="s">
        <v>1370</v>
      </c>
      <c r="H358" s="9" t="s">
        <v>1371</v>
      </c>
      <c r="I358" s="11" t="s">
        <v>485</v>
      </c>
      <c r="J358" s="9" t="s">
        <v>36</v>
      </c>
      <c r="K358" s="11" t="s">
        <v>1372</v>
      </c>
      <c r="L358" s="11" t="s">
        <v>393</v>
      </c>
      <c r="M358" s="11" t="s">
        <v>372</v>
      </c>
      <c r="N358" s="12" t="n">
        <v>11.9316</v>
      </c>
      <c r="O358" s="13" t="n">
        <v>23.8632</v>
      </c>
    </row>
    <row r="359" customFormat="false" ht="180.75" hidden="false" customHeight="false" outlineLevel="0" collapsed="false">
      <c r="A359" s="7" t="n">
        <v>356</v>
      </c>
      <c r="B359" s="8" t="s">
        <v>31</v>
      </c>
      <c r="C359" s="9" t="s">
        <v>1373</v>
      </c>
      <c r="D359" s="8" t="n">
        <f aca="false">LEN(C359)</f>
        <v>20</v>
      </c>
      <c r="E359" s="10" t="str">
        <f aca="false">IF(D359=23,LEFT(C359,16)&amp;RIGHT(C359,5),LEFT(C359,13)&amp;RIGHT(C359,5))</f>
        <v>ZA04BAX00610102173</v>
      </c>
      <c r="F359" s="11" t="s">
        <v>1374</v>
      </c>
      <c r="G359" s="11" t="s">
        <v>18</v>
      </c>
      <c r="H359" s="9" t="s">
        <v>443</v>
      </c>
      <c r="I359" s="11" t="s">
        <v>179</v>
      </c>
      <c r="J359" s="9" t="s">
        <v>127</v>
      </c>
      <c r="K359" s="11" t="s">
        <v>451</v>
      </c>
      <c r="L359" s="11" t="s">
        <v>371</v>
      </c>
      <c r="M359" s="11" t="s">
        <v>399</v>
      </c>
      <c r="N359" s="12" t="n">
        <v>0.7</v>
      </c>
      <c r="O359" s="13" t="n">
        <v>14</v>
      </c>
    </row>
    <row r="360" customFormat="false" ht="180.75" hidden="false" customHeight="false" outlineLevel="0" collapsed="false">
      <c r="A360" s="7" t="n">
        <v>357</v>
      </c>
      <c r="B360" s="8" t="s">
        <v>31</v>
      </c>
      <c r="C360" s="9" t="s">
        <v>1375</v>
      </c>
      <c r="D360" s="8" t="n">
        <f aca="false">LEN(C360)</f>
        <v>20</v>
      </c>
      <c r="E360" s="10" t="str">
        <f aca="false">IF(D360=23,LEFT(C360,16)&amp;RIGHT(C360,5),LEFT(C360,13)&amp;RIGHT(C360,5))</f>
        <v>ZA12BAX01100103388</v>
      </c>
      <c r="F360" s="11" t="s">
        <v>1376</v>
      </c>
      <c r="G360" s="11" t="s">
        <v>93</v>
      </c>
      <c r="H360" s="9" t="s">
        <v>469</v>
      </c>
      <c r="I360" s="11" t="s">
        <v>363</v>
      </c>
      <c r="J360" s="9" t="s">
        <v>63</v>
      </c>
      <c r="K360" s="11" t="s">
        <v>1377</v>
      </c>
      <c r="L360" s="11" t="s">
        <v>371</v>
      </c>
      <c r="M360" s="11" t="s">
        <v>399</v>
      </c>
      <c r="N360" s="12" t="n">
        <v>68.86</v>
      </c>
      <c r="O360" s="13" t="n">
        <v>68.86</v>
      </c>
    </row>
    <row r="361" customFormat="false" ht="180.75" hidden="false" customHeight="false" outlineLevel="0" collapsed="false">
      <c r="A361" s="7" t="n">
        <v>358</v>
      </c>
      <c r="B361" s="8" t="s">
        <v>31</v>
      </c>
      <c r="C361" s="9" t="s">
        <v>1378</v>
      </c>
      <c r="D361" s="8" t="n">
        <f aca="false">LEN(C361)</f>
        <v>20</v>
      </c>
      <c r="E361" s="10" t="str">
        <f aca="false">IF(D361=23,LEFT(C361,16)&amp;RIGHT(C361,5),LEFT(C361,13)&amp;RIGHT(C361,5))</f>
        <v>ZA12BAX01100202210</v>
      </c>
      <c r="F361" s="11" t="s">
        <v>1376</v>
      </c>
      <c r="G361" s="11" t="s">
        <v>173</v>
      </c>
      <c r="H361" s="9" t="s">
        <v>698</v>
      </c>
      <c r="I361" s="11" t="s">
        <v>833</v>
      </c>
      <c r="J361" s="9" t="s">
        <v>1099</v>
      </c>
      <c r="K361" s="11" t="s">
        <v>1379</v>
      </c>
      <c r="L361" s="11" t="s">
        <v>371</v>
      </c>
      <c r="M361" s="11" t="s">
        <v>399</v>
      </c>
      <c r="N361" s="12" t="n">
        <v>108.2</v>
      </c>
      <c r="O361" s="13" t="n">
        <v>324.6</v>
      </c>
    </row>
    <row r="362" customFormat="false" ht="180.75" hidden="false" customHeight="false" outlineLevel="0" collapsed="false">
      <c r="A362" s="7" t="n">
        <v>359</v>
      </c>
      <c r="B362" s="8" t="s">
        <v>31</v>
      </c>
      <c r="C362" s="9" t="s">
        <v>1380</v>
      </c>
      <c r="D362" s="8" t="n">
        <f aca="false">LEN(C362)</f>
        <v>20</v>
      </c>
      <c r="E362" s="10" t="str">
        <f aca="false">IF(D362=23,LEFT(C362,16)&amp;RIGHT(C362,5),LEFT(C362,13)&amp;RIGHT(C362,5))</f>
        <v>ZA12BAX01100102662</v>
      </c>
      <c r="F362" s="11" t="s">
        <v>1376</v>
      </c>
      <c r="G362" s="11" t="s">
        <v>173</v>
      </c>
      <c r="H362" s="9" t="s">
        <v>570</v>
      </c>
      <c r="I362" s="11" t="s">
        <v>363</v>
      </c>
      <c r="J362" s="9" t="s">
        <v>63</v>
      </c>
      <c r="K362" s="11" t="s">
        <v>1381</v>
      </c>
      <c r="L362" s="11" t="s">
        <v>371</v>
      </c>
      <c r="M362" s="11" t="s">
        <v>399</v>
      </c>
      <c r="N362" s="12" t="n">
        <v>15.95</v>
      </c>
      <c r="O362" s="13" t="n">
        <v>15.95</v>
      </c>
    </row>
    <row r="363" customFormat="false" ht="180.75" hidden="false" customHeight="false" outlineLevel="0" collapsed="false">
      <c r="A363" s="7" t="n">
        <v>360</v>
      </c>
      <c r="B363" s="8" t="s">
        <v>31</v>
      </c>
      <c r="C363" s="9" t="s">
        <v>1382</v>
      </c>
      <c r="D363" s="8" t="n">
        <f aca="false">LEN(C363)</f>
        <v>20</v>
      </c>
      <c r="E363" s="10" t="str">
        <f aca="false">IF(D363=23,LEFT(C363,16)&amp;RIGHT(C363,5),LEFT(C363,13)&amp;RIGHT(C363,5))</f>
        <v>ZA12BAX01100202662</v>
      </c>
      <c r="F363" s="11" t="s">
        <v>1376</v>
      </c>
      <c r="G363" s="11" t="s">
        <v>173</v>
      </c>
      <c r="H363" s="11" t="s">
        <v>475</v>
      </c>
      <c r="I363" s="11" t="s">
        <v>363</v>
      </c>
      <c r="J363" s="9" t="s">
        <v>63</v>
      </c>
      <c r="K363" s="11" t="s">
        <v>1381</v>
      </c>
      <c r="L363" s="11" t="s">
        <v>371</v>
      </c>
      <c r="M363" s="11" t="s">
        <v>399</v>
      </c>
      <c r="N363" s="12" t="n">
        <v>68.99</v>
      </c>
      <c r="O363" s="13" t="n">
        <v>68.99</v>
      </c>
    </row>
    <row r="364" customFormat="false" ht="180.75" hidden="false" customHeight="false" outlineLevel="0" collapsed="false">
      <c r="A364" s="7" t="n">
        <v>361</v>
      </c>
      <c r="B364" s="8" t="s">
        <v>31</v>
      </c>
      <c r="C364" s="9" t="s">
        <v>1383</v>
      </c>
      <c r="D364" s="8" t="n">
        <f aca="false">LEN(C364)</f>
        <v>20</v>
      </c>
      <c r="E364" s="10" t="str">
        <f aca="false">IF(D364=23,LEFT(C364,16)&amp;RIGHT(C364,5),LEFT(C364,13)&amp;RIGHT(C364,5))</f>
        <v>ZA12BAX01100102982</v>
      </c>
      <c r="F364" s="11" t="s">
        <v>1376</v>
      </c>
      <c r="G364" s="11" t="s">
        <v>93</v>
      </c>
      <c r="H364" s="11" t="s">
        <v>475</v>
      </c>
      <c r="I364" s="11" t="s">
        <v>310</v>
      </c>
      <c r="J364" s="9" t="s">
        <v>63</v>
      </c>
      <c r="K364" s="11" t="s">
        <v>1384</v>
      </c>
      <c r="L364" s="11" t="s">
        <v>371</v>
      </c>
      <c r="M364" s="11" t="s">
        <v>399</v>
      </c>
      <c r="N364" s="12" t="n">
        <v>248</v>
      </c>
      <c r="O364" s="13" t="n">
        <v>248</v>
      </c>
    </row>
    <row r="365" customFormat="false" ht="180.75" hidden="false" customHeight="false" outlineLevel="0" collapsed="false">
      <c r="A365" s="7" t="n">
        <v>362</v>
      </c>
      <c r="B365" s="8" t="s">
        <v>31</v>
      </c>
      <c r="C365" s="9" t="s">
        <v>1385</v>
      </c>
      <c r="D365" s="8" t="n">
        <f aca="false">LEN(C365)</f>
        <v>20</v>
      </c>
      <c r="E365" s="10" t="str">
        <f aca="false">IF(D365=23,LEFT(C365,16)&amp;RIGHT(C365,5),LEFT(C365,13)&amp;RIGHT(C365,5))</f>
        <v>ZA12BAX01100103776</v>
      </c>
      <c r="F365" s="11" t="s">
        <v>1376</v>
      </c>
      <c r="G365" s="11" t="s">
        <v>173</v>
      </c>
      <c r="H365" s="11" t="s">
        <v>574</v>
      </c>
      <c r="I365" s="11" t="s">
        <v>265</v>
      </c>
      <c r="J365" s="9" t="s">
        <v>63</v>
      </c>
      <c r="K365" s="11" t="s">
        <v>1386</v>
      </c>
      <c r="L365" s="11" t="s">
        <v>371</v>
      </c>
      <c r="M365" s="11" t="s">
        <v>399</v>
      </c>
      <c r="N365" s="12" t="n">
        <v>31.56</v>
      </c>
      <c r="O365" s="13" t="n">
        <v>31.56</v>
      </c>
    </row>
    <row r="366" customFormat="false" ht="180.75" hidden="false" customHeight="false" outlineLevel="0" collapsed="false">
      <c r="A366" s="7" t="n">
        <v>363</v>
      </c>
      <c r="B366" s="8" t="s">
        <v>31</v>
      </c>
      <c r="C366" s="9" t="s">
        <v>1387</v>
      </c>
      <c r="D366" s="8" t="n">
        <f aca="false">LEN(C366)</f>
        <v>20</v>
      </c>
      <c r="E366" s="10" t="str">
        <f aca="false">IF(D366=23,LEFT(C366,16)&amp;RIGHT(C366,5),LEFT(C366,13)&amp;RIGHT(C366,5))</f>
        <v>ZA09ABX01460101804</v>
      </c>
      <c r="F366" s="11" t="s">
        <v>1388</v>
      </c>
      <c r="G366" s="11" t="s">
        <v>348</v>
      </c>
      <c r="H366" s="9" t="s">
        <v>1389</v>
      </c>
      <c r="I366" s="11" t="s">
        <v>1390</v>
      </c>
      <c r="J366" s="9" t="s">
        <v>63</v>
      </c>
      <c r="K366" s="11" t="s">
        <v>448</v>
      </c>
      <c r="L366" s="11" t="s">
        <v>371</v>
      </c>
      <c r="M366" s="11" t="s">
        <v>399</v>
      </c>
      <c r="N366" s="12" t="n">
        <v>13.78</v>
      </c>
      <c r="O366" s="13" t="n">
        <v>13.78</v>
      </c>
    </row>
    <row r="367" customFormat="false" ht="180.75" hidden="false" customHeight="false" outlineLevel="0" collapsed="false">
      <c r="A367" s="7" t="n">
        <v>364</v>
      </c>
      <c r="B367" s="8" t="s">
        <v>31</v>
      </c>
      <c r="C367" s="9" t="s">
        <v>1391</v>
      </c>
      <c r="D367" s="8" t="n">
        <f aca="false">LEN(C367)</f>
        <v>20</v>
      </c>
      <c r="E367" s="10" t="str">
        <f aca="false">IF(D367=23,LEFT(C367,16)&amp;RIGHT(C367,5),LEFT(C367,13)&amp;RIGHT(C367,5))</f>
        <v>ZA13AAX01790103052</v>
      </c>
      <c r="F367" s="11" t="s">
        <v>1392</v>
      </c>
      <c r="G367" s="11" t="s">
        <v>348</v>
      </c>
      <c r="H367" s="11" t="s">
        <v>439</v>
      </c>
      <c r="I367" s="11" t="s">
        <v>1393</v>
      </c>
      <c r="J367" s="9" t="s">
        <v>115</v>
      </c>
      <c r="K367" s="11" t="s">
        <v>861</v>
      </c>
      <c r="L367" s="11" t="s">
        <v>371</v>
      </c>
      <c r="M367" s="11" t="s">
        <v>399</v>
      </c>
      <c r="N367" s="12" t="n">
        <v>1.8</v>
      </c>
      <c r="O367" s="13" t="n">
        <v>18</v>
      </c>
    </row>
    <row r="368" customFormat="false" ht="180.75" hidden="false" customHeight="false" outlineLevel="0" collapsed="false">
      <c r="A368" s="7" t="n">
        <v>365</v>
      </c>
      <c r="B368" s="8" t="s">
        <v>31</v>
      </c>
      <c r="C368" s="9" t="s">
        <v>1394</v>
      </c>
      <c r="D368" s="8" t="n">
        <f aca="false">LEN(C368)</f>
        <v>20</v>
      </c>
      <c r="E368" s="10" t="str">
        <f aca="false">IF(D368=23,LEFT(C368,16)&amp;RIGHT(C368,5),LEFT(C368,13)&amp;RIGHT(C368,5))</f>
        <v>ZB01AAX02890102173</v>
      </c>
      <c r="F368" s="11" t="s">
        <v>1395</v>
      </c>
      <c r="G368" s="11" t="s">
        <v>863</v>
      </c>
      <c r="H368" s="11" t="s">
        <v>1396</v>
      </c>
      <c r="I368" s="11" t="s">
        <v>76</v>
      </c>
      <c r="J368" s="9" t="s">
        <v>83</v>
      </c>
      <c r="K368" s="11" t="s">
        <v>451</v>
      </c>
      <c r="L368" s="11" t="s">
        <v>371</v>
      </c>
      <c r="M368" s="11" t="s">
        <v>399</v>
      </c>
      <c r="N368" s="12" t="n">
        <v>0.26</v>
      </c>
      <c r="O368" s="13" t="n">
        <v>26</v>
      </c>
    </row>
    <row r="369" customFormat="false" ht="180.75" hidden="false" customHeight="false" outlineLevel="0" collapsed="false">
      <c r="A369" s="7" t="n">
        <v>366</v>
      </c>
      <c r="B369" s="8" t="s">
        <v>31</v>
      </c>
      <c r="C369" s="9" t="s">
        <v>1397</v>
      </c>
      <c r="D369" s="8" t="n">
        <f aca="false">LEN(C369)</f>
        <v>20</v>
      </c>
      <c r="E369" s="10" t="str">
        <f aca="false">IF(D369=23,LEFT(C369,16)&amp;RIGHT(C369,5),LEFT(C369,13)&amp;RIGHT(C369,5))</f>
        <v>ZB01AAX02890100295</v>
      </c>
      <c r="F369" s="11" t="s">
        <v>1395</v>
      </c>
      <c r="G369" s="11" t="s">
        <v>1398</v>
      </c>
      <c r="H369" s="11" t="s">
        <v>1399</v>
      </c>
      <c r="I369" s="11" t="s">
        <v>485</v>
      </c>
      <c r="J369" s="9" t="s">
        <v>83</v>
      </c>
      <c r="K369" s="11" t="s">
        <v>453</v>
      </c>
      <c r="L369" s="11" t="s">
        <v>371</v>
      </c>
      <c r="M369" s="11" t="s">
        <v>399</v>
      </c>
      <c r="N369" s="12" t="n">
        <v>0.1572</v>
      </c>
      <c r="O369" s="13" t="n">
        <v>15.72</v>
      </c>
    </row>
    <row r="370" customFormat="false" ht="180.75" hidden="false" customHeight="false" outlineLevel="0" collapsed="false">
      <c r="A370" s="7" t="n">
        <v>367</v>
      </c>
      <c r="B370" s="8" t="s">
        <v>15</v>
      </c>
      <c r="C370" s="9" t="s">
        <v>1400</v>
      </c>
      <c r="D370" s="8" t="n">
        <f aca="false">LEN(C370)</f>
        <v>23</v>
      </c>
      <c r="E370" s="10" t="str">
        <f aca="false">IF(D370=23,LEFT(C370,16)&amp;RIGHT(C370,5),LEFT(C370,13)&amp;RIGHT(C370,5))</f>
        <v>XC01DAX197B0020104145</v>
      </c>
      <c r="F370" s="11" t="s">
        <v>1401</v>
      </c>
      <c r="G370" s="11" t="s">
        <v>93</v>
      </c>
      <c r="H370" s="9" t="s">
        <v>1402</v>
      </c>
      <c r="I370" s="11" t="s">
        <v>1024</v>
      </c>
      <c r="J370" s="9" t="s">
        <v>63</v>
      </c>
      <c r="K370" s="11" t="s">
        <v>1403</v>
      </c>
      <c r="L370" s="11" t="s">
        <v>371</v>
      </c>
      <c r="M370" s="11" t="s">
        <v>372</v>
      </c>
      <c r="N370" s="12" t="n">
        <v>84.97</v>
      </c>
      <c r="O370" s="13" t="n">
        <v>84.97</v>
      </c>
    </row>
    <row r="371" customFormat="false" ht="108" hidden="false" customHeight="false" outlineLevel="0" collapsed="false">
      <c r="A371" s="7" t="n">
        <v>368</v>
      </c>
      <c r="B371" s="8" t="s">
        <v>31</v>
      </c>
      <c r="C371" s="9" t="s">
        <v>1404</v>
      </c>
      <c r="D371" s="8" t="n">
        <f aca="false">LEN(C371)</f>
        <v>20</v>
      </c>
      <c r="E371" s="10" t="str">
        <f aca="false">IF(D371=23,LEFT(C371,16)&amp;RIGHT(C371,5),LEFT(C371,13)&amp;RIGHT(C371,5))</f>
        <v>ZA09GAY06230109198</v>
      </c>
      <c r="F371" s="11" t="s">
        <v>1405</v>
      </c>
      <c r="G371" s="11" t="s">
        <v>46</v>
      </c>
      <c r="H371" s="9" t="s">
        <v>278</v>
      </c>
      <c r="I371" s="11" t="s">
        <v>189</v>
      </c>
      <c r="J371" s="9" t="s">
        <v>142</v>
      </c>
      <c r="K371" s="11" t="s">
        <v>1406</v>
      </c>
      <c r="L371" s="11" t="s">
        <v>23</v>
      </c>
      <c r="M371" s="11" t="s">
        <v>24</v>
      </c>
      <c r="N371" s="12" t="n">
        <v>1.1858</v>
      </c>
      <c r="O371" s="13" t="n">
        <v>56.9184</v>
      </c>
    </row>
    <row r="372" customFormat="false" ht="180.75" hidden="false" customHeight="false" outlineLevel="0" collapsed="false">
      <c r="A372" s="7" t="n">
        <v>369</v>
      </c>
      <c r="B372" s="8" t="s">
        <v>15</v>
      </c>
      <c r="C372" s="9" t="s">
        <v>1407</v>
      </c>
      <c r="D372" s="8" t="n">
        <f aca="false">LEN(C372)</f>
        <v>23</v>
      </c>
      <c r="E372" s="10" t="str">
        <f aca="false">IF(D372=23,LEFT(C372,16)&amp;RIGHT(C372,5),LEFT(C372,13)&amp;RIGHT(C372,5))</f>
        <v>XN02BEX085N0010101811</v>
      </c>
      <c r="F372" s="11" t="s">
        <v>1408</v>
      </c>
      <c r="G372" s="11" t="s">
        <v>18</v>
      </c>
      <c r="H372" s="9" t="s">
        <v>548</v>
      </c>
      <c r="I372" s="11" t="s">
        <v>1409</v>
      </c>
      <c r="J372" s="9" t="s">
        <v>236</v>
      </c>
      <c r="K372" s="11" t="s">
        <v>462</v>
      </c>
      <c r="L372" s="11" t="s">
        <v>371</v>
      </c>
      <c r="M372" s="11" t="s">
        <v>372</v>
      </c>
      <c r="N372" s="12" t="n">
        <v>0.1042</v>
      </c>
      <c r="O372" s="13" t="n">
        <v>0.6252</v>
      </c>
    </row>
    <row r="373" customFormat="false" ht="180.75" hidden="false" customHeight="false" outlineLevel="0" collapsed="false">
      <c r="A373" s="7" t="n">
        <v>370</v>
      </c>
      <c r="B373" s="8" t="s">
        <v>15</v>
      </c>
      <c r="C373" s="9" t="s">
        <v>1410</v>
      </c>
      <c r="D373" s="8" t="n">
        <f aca="false">LEN(C373)</f>
        <v>23</v>
      </c>
      <c r="E373" s="10" t="str">
        <f aca="false">IF(D373=23,LEFT(C373,16)&amp;RIGHT(C373,5),LEFT(C373,13)&amp;RIGHT(C373,5))</f>
        <v>XN02BEX085N0010301811</v>
      </c>
      <c r="F373" s="11" t="s">
        <v>1408</v>
      </c>
      <c r="G373" s="11" t="s">
        <v>18</v>
      </c>
      <c r="H373" s="11" t="s">
        <v>1411</v>
      </c>
      <c r="I373" s="11" t="s">
        <v>1412</v>
      </c>
      <c r="J373" s="9" t="s">
        <v>531</v>
      </c>
      <c r="K373" s="11" t="s">
        <v>462</v>
      </c>
      <c r="L373" s="11" t="s">
        <v>371</v>
      </c>
      <c r="M373" s="11" t="s">
        <v>372</v>
      </c>
      <c r="N373" s="12" t="n">
        <v>0.104166666666667</v>
      </c>
      <c r="O373" s="13" t="n">
        <v>1.87500000000001</v>
      </c>
    </row>
    <row r="374" customFormat="false" ht="180.75" hidden="false" customHeight="false" outlineLevel="0" collapsed="false">
      <c r="A374" s="7" t="n">
        <v>371</v>
      </c>
      <c r="B374" s="8" t="s">
        <v>31</v>
      </c>
      <c r="C374" s="9" t="s">
        <v>1413</v>
      </c>
      <c r="D374" s="8" t="n">
        <f aca="false">LEN(C374)</f>
        <v>20</v>
      </c>
      <c r="E374" s="10" t="str">
        <f aca="false">IF(D374=23,LEFT(C374,16)&amp;RIGHT(C374,5),LEFT(C374,13)&amp;RIGHT(C374,5))</f>
        <v>ZA01BAX03770101832</v>
      </c>
      <c r="F374" s="11" t="s">
        <v>1414</v>
      </c>
      <c r="G374" s="11" t="s">
        <v>18</v>
      </c>
      <c r="H374" s="9" t="s">
        <v>562</v>
      </c>
      <c r="I374" s="11" t="s">
        <v>1415</v>
      </c>
      <c r="J374" s="9" t="s">
        <v>236</v>
      </c>
      <c r="K374" s="11" t="s">
        <v>409</v>
      </c>
      <c r="L374" s="11" t="s">
        <v>371</v>
      </c>
      <c r="M374" s="11" t="s">
        <v>399</v>
      </c>
      <c r="N374" s="12" t="n">
        <v>1</v>
      </c>
      <c r="O374" s="13" t="n">
        <v>6</v>
      </c>
    </row>
    <row r="375" customFormat="false" ht="180.75" hidden="false" customHeight="false" outlineLevel="0" collapsed="false">
      <c r="A375" s="7" t="n">
        <v>372</v>
      </c>
      <c r="B375" s="8" t="s">
        <v>31</v>
      </c>
      <c r="C375" s="9" t="s">
        <v>1416</v>
      </c>
      <c r="D375" s="8" t="n">
        <f aca="false">LEN(C375)</f>
        <v>20</v>
      </c>
      <c r="E375" s="10" t="str">
        <f aca="false">IF(D375=23,LEFT(C375,16)&amp;RIGHT(C375,5),LEFT(C375,13)&amp;RIGHT(C375,5))</f>
        <v>ZA06CAX04340103014</v>
      </c>
      <c r="F375" s="11" t="s">
        <v>1417</v>
      </c>
      <c r="G375" s="11" t="s">
        <v>18</v>
      </c>
      <c r="H375" s="9" t="s">
        <v>1418</v>
      </c>
      <c r="I375" s="9" t="s">
        <v>1419</v>
      </c>
      <c r="J375" s="9" t="s">
        <v>29</v>
      </c>
      <c r="K375" s="11" t="s">
        <v>1420</v>
      </c>
      <c r="L375" s="11" t="s">
        <v>393</v>
      </c>
      <c r="M375" s="11" t="s">
        <v>399</v>
      </c>
      <c r="N375" s="12" t="n">
        <v>1.905</v>
      </c>
      <c r="O375" s="13" t="n">
        <v>22.86</v>
      </c>
    </row>
    <row r="376" customFormat="false" ht="180.75" hidden="false" customHeight="false" outlineLevel="0" collapsed="false">
      <c r="A376" s="7" t="n">
        <v>373</v>
      </c>
      <c r="B376" s="8" t="s">
        <v>31</v>
      </c>
      <c r="C376" s="9" t="s">
        <v>1421</v>
      </c>
      <c r="D376" s="8" t="n">
        <f aca="false">LEN(C376)</f>
        <v>20</v>
      </c>
      <c r="E376" s="10" t="str">
        <f aca="false">IF(D376=23,LEFT(C376,16)&amp;RIGHT(C376,5),LEFT(C376,13)&amp;RIGHT(C376,5))</f>
        <v>ZA06CAX04340102826</v>
      </c>
      <c r="F376" s="11" t="s">
        <v>1417</v>
      </c>
      <c r="G376" s="11" t="s">
        <v>18</v>
      </c>
      <c r="H376" s="11" t="s">
        <v>1422</v>
      </c>
      <c r="I376" s="11" t="s">
        <v>1423</v>
      </c>
      <c r="J376" s="9" t="s">
        <v>115</v>
      </c>
      <c r="K376" s="11" t="s">
        <v>491</v>
      </c>
      <c r="L376" s="11" t="s">
        <v>371</v>
      </c>
      <c r="M376" s="11" t="s">
        <v>399</v>
      </c>
      <c r="N376" s="12" t="n">
        <v>4.8</v>
      </c>
      <c r="O376" s="13" t="n">
        <v>48</v>
      </c>
    </row>
    <row r="377" customFormat="false" ht="180.75" hidden="false" customHeight="false" outlineLevel="0" collapsed="false">
      <c r="A377" s="7" t="n">
        <v>374</v>
      </c>
      <c r="B377" s="8" t="s">
        <v>31</v>
      </c>
      <c r="C377" s="9" t="s">
        <v>1424</v>
      </c>
      <c r="D377" s="8" t="n">
        <f aca="false">LEN(C377)</f>
        <v>20</v>
      </c>
      <c r="E377" s="10" t="str">
        <f aca="false">IF(D377=23,LEFT(C377,16)&amp;RIGHT(C377,5),LEFT(C377,13)&amp;RIGHT(C377,5))</f>
        <v>ZA06CAX04350105966</v>
      </c>
      <c r="F377" s="11" t="s">
        <v>1425</v>
      </c>
      <c r="G377" s="11" t="s">
        <v>247</v>
      </c>
      <c r="H377" s="9" t="s">
        <v>469</v>
      </c>
      <c r="I377" s="11" t="s">
        <v>476</v>
      </c>
      <c r="J377" s="9" t="s">
        <v>236</v>
      </c>
      <c r="K377" s="11" t="s">
        <v>414</v>
      </c>
      <c r="L377" s="11" t="s">
        <v>371</v>
      </c>
      <c r="M377" s="11" t="s">
        <v>399</v>
      </c>
      <c r="N377" s="12" t="n">
        <v>3.98</v>
      </c>
      <c r="O377" s="13" t="n">
        <v>23.88</v>
      </c>
    </row>
    <row r="378" customFormat="false" ht="180.75" hidden="false" customHeight="false" outlineLevel="0" collapsed="false">
      <c r="A378" s="7" t="n">
        <v>375</v>
      </c>
      <c r="B378" s="8" t="s">
        <v>31</v>
      </c>
      <c r="C378" s="9" t="s">
        <v>1426</v>
      </c>
      <c r="D378" s="8" t="n">
        <f aca="false">LEN(C378)</f>
        <v>20</v>
      </c>
      <c r="E378" s="10" t="str">
        <f aca="false">IF(D378=23,LEFT(C378,16)&amp;RIGHT(C378,5),LEFT(C378,13)&amp;RIGHT(C378,5))</f>
        <v>ZA06CAX04350102615</v>
      </c>
      <c r="F378" s="11" t="s">
        <v>1425</v>
      </c>
      <c r="G378" s="11" t="s">
        <v>247</v>
      </c>
      <c r="H378" s="11" t="s">
        <v>475</v>
      </c>
      <c r="I378" s="11" t="s">
        <v>470</v>
      </c>
      <c r="J378" s="9" t="s">
        <v>236</v>
      </c>
      <c r="K378" s="11" t="s">
        <v>491</v>
      </c>
      <c r="L378" s="11" t="s">
        <v>371</v>
      </c>
      <c r="M378" s="11" t="s">
        <v>399</v>
      </c>
      <c r="N378" s="12" t="n">
        <v>4.5</v>
      </c>
      <c r="O378" s="13" t="n">
        <v>27</v>
      </c>
    </row>
    <row r="379" customFormat="false" ht="180.75" hidden="false" customHeight="false" outlineLevel="0" collapsed="false">
      <c r="A379" s="7" t="n">
        <v>376</v>
      </c>
      <c r="B379" s="8" t="s">
        <v>31</v>
      </c>
      <c r="C379" s="9" t="s">
        <v>1427</v>
      </c>
      <c r="D379" s="8" t="n">
        <f aca="false">LEN(C379)</f>
        <v>20</v>
      </c>
      <c r="E379" s="10" t="str">
        <f aca="false">IF(D379=23,LEFT(C379,16)&amp;RIGHT(C379,5),LEFT(C379,13)&amp;RIGHT(C379,5))</f>
        <v>ZA06CAX04350101442</v>
      </c>
      <c r="F379" s="11" t="s">
        <v>1425</v>
      </c>
      <c r="G379" s="11" t="s">
        <v>247</v>
      </c>
      <c r="H379" s="11" t="s">
        <v>475</v>
      </c>
      <c r="I379" s="11" t="s">
        <v>470</v>
      </c>
      <c r="J379" s="9" t="s">
        <v>236</v>
      </c>
      <c r="K379" s="11" t="s">
        <v>1428</v>
      </c>
      <c r="L379" s="11" t="s">
        <v>371</v>
      </c>
      <c r="M379" s="11" t="s">
        <v>399</v>
      </c>
      <c r="N379" s="12" t="n">
        <v>8.3</v>
      </c>
      <c r="O379" s="13" t="n">
        <v>49.8</v>
      </c>
    </row>
    <row r="380" customFormat="false" ht="180.75" hidden="false" customHeight="false" outlineLevel="0" collapsed="false">
      <c r="A380" s="7" t="n">
        <v>377</v>
      </c>
      <c r="B380" s="8" t="s">
        <v>31</v>
      </c>
      <c r="C380" s="9" t="s">
        <v>1429</v>
      </c>
      <c r="D380" s="8" t="n">
        <f aca="false">LEN(C380)</f>
        <v>20</v>
      </c>
      <c r="E380" s="10" t="str">
        <f aca="false">IF(D380=23,LEFT(C380,16)&amp;RIGHT(C380,5),LEFT(C380,13)&amp;RIGHT(C380,5))</f>
        <v>ZA06CAX04350102192</v>
      </c>
      <c r="F380" s="11" t="s">
        <v>1425</v>
      </c>
      <c r="G380" s="11" t="s">
        <v>247</v>
      </c>
      <c r="H380" s="11" t="s">
        <v>475</v>
      </c>
      <c r="I380" s="11" t="s">
        <v>95</v>
      </c>
      <c r="J380" s="9" t="s">
        <v>471</v>
      </c>
      <c r="K380" s="11" t="s">
        <v>1430</v>
      </c>
      <c r="L380" s="11" t="s">
        <v>371</v>
      </c>
      <c r="M380" s="11" t="s">
        <v>399</v>
      </c>
      <c r="N380" s="12" t="n">
        <v>5.4163</v>
      </c>
      <c r="O380" s="13" t="n">
        <v>43.3304</v>
      </c>
    </row>
    <row r="381" customFormat="false" ht="180.75" hidden="false" customHeight="false" outlineLevel="0" collapsed="false">
      <c r="A381" s="7" t="n">
        <v>378</v>
      </c>
      <c r="B381" s="8" t="s">
        <v>31</v>
      </c>
      <c r="C381" s="9" t="s">
        <v>1431</v>
      </c>
      <c r="D381" s="8" t="n">
        <f aca="false">LEN(C381)</f>
        <v>20</v>
      </c>
      <c r="E381" s="10" t="str">
        <f aca="false">IF(D381=23,LEFT(C381,16)&amp;RIGHT(C381,5),LEFT(C381,13)&amp;RIGHT(C381,5))</f>
        <v>ZA06CAX04350103263</v>
      </c>
      <c r="F381" s="11" t="s">
        <v>1425</v>
      </c>
      <c r="G381" s="11" t="s">
        <v>247</v>
      </c>
      <c r="H381" s="11" t="s">
        <v>475</v>
      </c>
      <c r="I381" s="11" t="s">
        <v>1432</v>
      </c>
      <c r="J381" s="9" t="s">
        <v>218</v>
      </c>
      <c r="K381" s="11" t="s">
        <v>1281</v>
      </c>
      <c r="L381" s="11" t="s">
        <v>371</v>
      </c>
      <c r="M381" s="11" t="s">
        <v>399</v>
      </c>
      <c r="N381" s="12" t="n">
        <v>19.8</v>
      </c>
      <c r="O381" s="13" t="n">
        <v>178.2</v>
      </c>
    </row>
    <row r="382" customFormat="false" ht="108" hidden="false" customHeight="false" outlineLevel="0" collapsed="false">
      <c r="A382" s="7" t="n">
        <v>379</v>
      </c>
      <c r="B382" s="8" t="s">
        <v>376</v>
      </c>
      <c r="C382" s="9" t="s">
        <v>1433</v>
      </c>
      <c r="D382" s="8" t="n">
        <f aca="false">LEN(C382)</f>
        <v>20</v>
      </c>
      <c r="E382" s="10" t="str">
        <f aca="false">IF(D382=23,LEFT(C382,16)&amp;RIGHT(C382,5),LEFT(C382,13)&amp;RIGHT(C382,5))</f>
        <v>ZA06CCX04510104082</v>
      </c>
      <c r="F382" s="11" t="s">
        <v>1434</v>
      </c>
      <c r="G382" s="11" t="s">
        <v>233</v>
      </c>
      <c r="H382" s="9" t="s">
        <v>118</v>
      </c>
      <c r="I382" s="11" t="s">
        <v>179</v>
      </c>
      <c r="J382" s="9" t="s">
        <v>471</v>
      </c>
      <c r="K382" s="11" t="s">
        <v>917</v>
      </c>
      <c r="L382" s="11" t="s">
        <v>383</v>
      </c>
      <c r="M382" s="11" t="s">
        <v>24</v>
      </c>
      <c r="N382" s="12" t="n">
        <v>2.36</v>
      </c>
      <c r="O382" s="13" t="n">
        <v>18.88</v>
      </c>
    </row>
    <row r="383" customFormat="false" ht="180.75" hidden="false" customHeight="false" outlineLevel="0" collapsed="false">
      <c r="A383" s="7" t="n">
        <v>380</v>
      </c>
      <c r="B383" s="8" t="s">
        <v>31</v>
      </c>
      <c r="C383" s="9" t="s">
        <v>1435</v>
      </c>
      <c r="D383" s="8" t="n">
        <f aca="false">LEN(C383)</f>
        <v>20</v>
      </c>
      <c r="E383" s="10" t="str">
        <f aca="false">IF(D383=23,LEFT(C383,16)&amp;RIGHT(C383,5),LEFT(C383,13)&amp;RIGHT(C383,5))</f>
        <v>ZA06DAX04890103141</v>
      </c>
      <c r="F383" s="11" t="s">
        <v>1436</v>
      </c>
      <c r="G383" s="11" t="s">
        <v>247</v>
      </c>
      <c r="H383" s="9" t="s">
        <v>469</v>
      </c>
      <c r="I383" s="11" t="s">
        <v>1437</v>
      </c>
      <c r="J383" s="9" t="s">
        <v>115</v>
      </c>
      <c r="K383" s="11" t="s">
        <v>572</v>
      </c>
      <c r="L383" s="11" t="s">
        <v>371</v>
      </c>
      <c r="M383" s="11" t="s">
        <v>399</v>
      </c>
      <c r="N383" s="12" t="n">
        <v>4.5</v>
      </c>
      <c r="O383" s="13" t="n">
        <v>45</v>
      </c>
    </row>
    <row r="384" customFormat="false" ht="180.75" hidden="false" customHeight="false" outlineLevel="0" collapsed="false">
      <c r="A384" s="7" t="n">
        <v>381</v>
      </c>
      <c r="B384" s="8" t="s">
        <v>31</v>
      </c>
      <c r="C384" s="9" t="s">
        <v>1438</v>
      </c>
      <c r="D384" s="8" t="n">
        <f aca="false">LEN(C384)</f>
        <v>20</v>
      </c>
      <c r="E384" s="10" t="str">
        <f aca="false">IF(D384=23,LEFT(C384,16)&amp;RIGHT(C384,5),LEFT(C384,13)&amp;RIGHT(C384,5))</f>
        <v>ZA01BAX04970303494</v>
      </c>
      <c r="F384" s="11" t="s">
        <v>1439</v>
      </c>
      <c r="G384" s="11" t="s">
        <v>247</v>
      </c>
      <c r="H384" s="11" t="s">
        <v>1440</v>
      </c>
      <c r="I384" s="11" t="s">
        <v>1275</v>
      </c>
      <c r="J384" s="9" t="s">
        <v>29</v>
      </c>
      <c r="K384" s="11" t="s">
        <v>1164</v>
      </c>
      <c r="L384" s="11" t="s">
        <v>371</v>
      </c>
      <c r="M384" s="11" t="s">
        <v>399</v>
      </c>
      <c r="N384" s="12" t="n">
        <v>4.8</v>
      </c>
      <c r="O384" s="13" t="n">
        <v>57.6</v>
      </c>
    </row>
    <row r="385" customFormat="false" ht="180.75" hidden="false" customHeight="false" outlineLevel="0" collapsed="false">
      <c r="A385" s="7" t="n">
        <v>382</v>
      </c>
      <c r="B385" s="8" t="s">
        <v>31</v>
      </c>
      <c r="C385" s="9" t="s">
        <v>1441</v>
      </c>
      <c r="D385" s="8" t="n">
        <f aca="false">LEN(C385)</f>
        <v>20</v>
      </c>
      <c r="E385" s="10" t="str">
        <f aca="false">IF(D385=23,LEFT(C385,16)&amp;RIGHT(C385,5),LEFT(C385,13)&amp;RIGHT(C385,5))</f>
        <v>ZA01BAX05120100862</v>
      </c>
      <c r="F385" s="11" t="s">
        <v>1442</v>
      </c>
      <c r="G385" s="11" t="s">
        <v>247</v>
      </c>
      <c r="H385" s="9" t="s">
        <v>469</v>
      </c>
      <c r="I385" s="11" t="s">
        <v>930</v>
      </c>
      <c r="J385" s="9" t="s">
        <v>236</v>
      </c>
      <c r="K385" s="11" t="s">
        <v>931</v>
      </c>
      <c r="L385" s="11" t="s">
        <v>371</v>
      </c>
      <c r="M385" s="11" t="s">
        <v>399</v>
      </c>
      <c r="N385" s="12" t="n">
        <v>5.83333333333333</v>
      </c>
      <c r="O385" s="13" t="n">
        <v>35</v>
      </c>
    </row>
    <row r="386" customFormat="false" ht="180.75" hidden="false" customHeight="false" outlineLevel="0" collapsed="false">
      <c r="A386" s="7" t="n">
        <v>383</v>
      </c>
      <c r="B386" s="8" t="s">
        <v>31</v>
      </c>
      <c r="C386" s="9" t="s">
        <v>1443</v>
      </c>
      <c r="D386" s="8" t="n">
        <f aca="false">LEN(C386)</f>
        <v>20</v>
      </c>
      <c r="E386" s="10" t="str">
        <f aca="false">IF(D386=23,LEFT(C386,16)&amp;RIGHT(C386,5),LEFT(C386,13)&amp;RIGHT(C386,5))</f>
        <v>ZA01BAX05120104968</v>
      </c>
      <c r="F386" s="11" t="s">
        <v>1442</v>
      </c>
      <c r="G386" s="11" t="s">
        <v>247</v>
      </c>
      <c r="H386" s="11" t="s">
        <v>475</v>
      </c>
      <c r="I386" s="11" t="s">
        <v>1444</v>
      </c>
      <c r="J386" s="9" t="s">
        <v>236</v>
      </c>
      <c r="K386" s="11" t="s">
        <v>1445</v>
      </c>
      <c r="L386" s="11" t="s">
        <v>393</v>
      </c>
      <c r="M386" s="11" t="s">
        <v>399</v>
      </c>
      <c r="N386" s="12" t="n">
        <v>3.85</v>
      </c>
      <c r="O386" s="13" t="n">
        <v>23.1</v>
      </c>
    </row>
    <row r="387" customFormat="false" ht="180.75" hidden="false" customHeight="false" outlineLevel="0" collapsed="false">
      <c r="A387" s="7" t="n">
        <v>384</v>
      </c>
      <c r="B387" s="8" t="s">
        <v>31</v>
      </c>
      <c r="C387" s="9" t="s">
        <v>1446</v>
      </c>
      <c r="D387" s="8" t="n">
        <f aca="false">LEN(C387)</f>
        <v>20</v>
      </c>
      <c r="E387" s="10" t="str">
        <f aca="false">IF(D387=23,LEFT(C387,16)&amp;RIGHT(C387,5),LEFT(C387,13)&amp;RIGHT(C387,5))</f>
        <v>ZF03AAX05370104085</v>
      </c>
      <c r="F387" s="11" t="s">
        <v>1447</v>
      </c>
      <c r="G387" s="11" t="s">
        <v>18</v>
      </c>
      <c r="H387" s="9" t="s">
        <v>1448</v>
      </c>
      <c r="I387" s="11" t="s">
        <v>776</v>
      </c>
      <c r="J387" s="9" t="s">
        <v>218</v>
      </c>
      <c r="K387" s="11" t="s">
        <v>112</v>
      </c>
      <c r="L387" s="11" t="s">
        <v>371</v>
      </c>
      <c r="M387" s="11" t="s">
        <v>399</v>
      </c>
      <c r="N387" s="12" t="n">
        <v>6.1111</v>
      </c>
      <c r="O387" s="13" t="n">
        <v>54.9999</v>
      </c>
    </row>
    <row r="388" customFormat="false" ht="180.75" hidden="false" customHeight="false" outlineLevel="0" collapsed="false">
      <c r="A388" s="7" t="n">
        <v>385</v>
      </c>
      <c r="B388" s="8" t="s">
        <v>31</v>
      </c>
      <c r="C388" s="9" t="s">
        <v>1449</v>
      </c>
      <c r="D388" s="8" t="n">
        <f aca="false">LEN(C388)</f>
        <v>20</v>
      </c>
      <c r="E388" s="10" t="str">
        <f aca="false">IF(D388=23,LEFT(C388,16)&amp;RIGHT(C388,5),LEFT(C388,13)&amp;RIGHT(C388,5))</f>
        <v>ZA06BBX05480105291</v>
      </c>
      <c r="F388" s="11" t="s">
        <v>1450</v>
      </c>
      <c r="G388" s="11" t="s">
        <v>259</v>
      </c>
      <c r="H388" s="11" t="s">
        <v>475</v>
      </c>
      <c r="I388" s="11" t="s">
        <v>1451</v>
      </c>
      <c r="J388" s="9" t="s">
        <v>115</v>
      </c>
      <c r="K388" s="11" t="s">
        <v>466</v>
      </c>
      <c r="L388" s="11" t="s">
        <v>371</v>
      </c>
      <c r="M388" s="11" t="s">
        <v>399</v>
      </c>
      <c r="N388" s="12" t="n">
        <v>1.44</v>
      </c>
      <c r="O388" s="13" t="n">
        <v>14.4</v>
      </c>
    </row>
    <row r="389" customFormat="false" ht="108" hidden="false" customHeight="false" outlineLevel="0" collapsed="false">
      <c r="A389" s="7" t="n">
        <v>386</v>
      </c>
      <c r="B389" s="8" t="s">
        <v>31</v>
      </c>
      <c r="C389" s="9" t="s">
        <v>1452</v>
      </c>
      <c r="D389" s="8" t="n">
        <f aca="false">LEN(C389)</f>
        <v>20</v>
      </c>
      <c r="E389" s="10" t="str">
        <f aca="false">IF(D389=23,LEFT(C389,16)&amp;RIGHT(C389,5),LEFT(C389,13)&amp;RIGHT(C389,5))</f>
        <v>ZA15GAX05650103109</v>
      </c>
      <c r="F389" s="11" t="s">
        <v>1453</v>
      </c>
      <c r="G389" s="11" t="s">
        <v>401</v>
      </c>
      <c r="H389" s="9" t="s">
        <v>27</v>
      </c>
      <c r="I389" s="11" t="s">
        <v>1149</v>
      </c>
      <c r="J389" s="9" t="s">
        <v>115</v>
      </c>
      <c r="K389" s="11" t="s">
        <v>1454</v>
      </c>
      <c r="L389" s="11" t="s">
        <v>23</v>
      </c>
      <c r="M389" s="11" t="s">
        <v>24</v>
      </c>
      <c r="N389" s="12" t="n">
        <v>2.17</v>
      </c>
      <c r="O389" s="13" t="n">
        <v>21.7</v>
      </c>
    </row>
    <row r="390" customFormat="false" ht="180.75" hidden="false" customHeight="false" outlineLevel="0" collapsed="false">
      <c r="A390" s="7" t="n">
        <v>387</v>
      </c>
      <c r="B390" s="8" t="s">
        <v>31</v>
      </c>
      <c r="C390" s="9" t="s">
        <v>1455</v>
      </c>
      <c r="D390" s="8" t="n">
        <f aca="false">LEN(C390)</f>
        <v>20</v>
      </c>
      <c r="E390" s="10" t="str">
        <f aca="false">IF(D390=23,LEFT(C390,16)&amp;RIGHT(C390,5),LEFT(C390,13)&amp;RIGHT(C390,5))</f>
        <v>ZA06AAX05730102333</v>
      </c>
      <c r="F390" s="11" t="s">
        <v>1456</v>
      </c>
      <c r="G390" s="11" t="s">
        <v>247</v>
      </c>
      <c r="H390" s="9" t="s">
        <v>1084</v>
      </c>
      <c r="I390" s="11" t="s">
        <v>1457</v>
      </c>
      <c r="J390" s="9" t="s">
        <v>63</v>
      </c>
      <c r="K390" s="11" t="s">
        <v>847</v>
      </c>
      <c r="L390" s="11" t="s">
        <v>371</v>
      </c>
      <c r="M390" s="11" t="s">
        <v>399</v>
      </c>
      <c r="N390" s="12" t="n">
        <v>78</v>
      </c>
      <c r="O390" s="13" t="n">
        <v>78</v>
      </c>
    </row>
    <row r="391" customFormat="false" ht="180.75" hidden="false" customHeight="false" outlineLevel="0" collapsed="false">
      <c r="A391" s="7" t="n">
        <v>388</v>
      </c>
      <c r="B391" s="8" t="s">
        <v>31</v>
      </c>
      <c r="C391" s="9" t="s">
        <v>1458</v>
      </c>
      <c r="D391" s="8" t="n">
        <f aca="false">LEN(C391)</f>
        <v>20</v>
      </c>
      <c r="E391" s="10" t="str">
        <f aca="false">IF(D391=23,LEFT(C391,16)&amp;RIGHT(C391,5),LEFT(C391,13)&amp;RIGHT(C391,5))</f>
        <v>ZA06AAX05750105898</v>
      </c>
      <c r="F391" s="11" t="s">
        <v>1459</v>
      </c>
      <c r="G391" s="11" t="s">
        <v>18</v>
      </c>
      <c r="H391" s="9" t="s">
        <v>1460</v>
      </c>
      <c r="I391" s="11" t="s">
        <v>179</v>
      </c>
      <c r="J391" s="9" t="s">
        <v>218</v>
      </c>
      <c r="K391" s="11" t="s">
        <v>1197</v>
      </c>
      <c r="L391" s="11" t="s">
        <v>371</v>
      </c>
      <c r="M391" s="11" t="s">
        <v>399</v>
      </c>
      <c r="N391" s="12" t="n">
        <v>8.8889</v>
      </c>
      <c r="O391" s="13" t="n">
        <v>80.0001</v>
      </c>
    </row>
    <row r="392" customFormat="false" ht="180.75" hidden="false" customHeight="false" outlineLevel="0" collapsed="false">
      <c r="A392" s="7" t="n">
        <v>389</v>
      </c>
      <c r="B392" s="8" t="s">
        <v>31</v>
      </c>
      <c r="C392" s="9" t="s">
        <v>1461</v>
      </c>
      <c r="D392" s="8" t="n">
        <f aca="false">LEN(C392)</f>
        <v>20</v>
      </c>
      <c r="E392" s="10" t="str">
        <f aca="false">IF(D392=23,LEFT(C392,16)&amp;RIGHT(C392,5),LEFT(C392,13)&amp;RIGHT(C392,5))</f>
        <v>ZA04CDX06000100862</v>
      </c>
      <c r="F392" s="11" t="s">
        <v>1462</v>
      </c>
      <c r="G392" s="11" t="s">
        <v>520</v>
      </c>
      <c r="H392" s="9" t="s">
        <v>1463</v>
      </c>
      <c r="I392" s="11" t="s">
        <v>1464</v>
      </c>
      <c r="J392" s="9" t="s">
        <v>471</v>
      </c>
      <c r="K392" s="11" t="s">
        <v>931</v>
      </c>
      <c r="L392" s="11" t="s">
        <v>371</v>
      </c>
      <c r="M392" s="11" t="s">
        <v>399</v>
      </c>
      <c r="N392" s="12" t="n">
        <v>3.6</v>
      </c>
      <c r="O392" s="13" t="n">
        <v>28.8</v>
      </c>
    </row>
    <row r="393" customFormat="false" ht="180.75" hidden="false" customHeight="false" outlineLevel="0" collapsed="false">
      <c r="A393" s="7" t="n">
        <v>390</v>
      </c>
      <c r="B393" s="8" t="s">
        <v>31</v>
      </c>
      <c r="C393" s="9" t="s">
        <v>1465</v>
      </c>
      <c r="D393" s="8" t="n">
        <f aca="false">LEN(C393)</f>
        <v>20</v>
      </c>
      <c r="E393" s="10" t="str">
        <f aca="false">IF(D393=23,LEFT(C393,16)&amp;RIGHT(C393,5),LEFT(C393,13)&amp;RIGHT(C393,5))</f>
        <v>ZA12FAX06220301811</v>
      </c>
      <c r="F393" s="11" t="s">
        <v>1466</v>
      </c>
      <c r="G393" s="11" t="s">
        <v>46</v>
      </c>
      <c r="H393" s="11" t="s">
        <v>163</v>
      </c>
      <c r="I393" s="11" t="s">
        <v>344</v>
      </c>
      <c r="J393" s="9" t="s">
        <v>29</v>
      </c>
      <c r="K393" s="11" t="s">
        <v>462</v>
      </c>
      <c r="L393" s="11" t="s">
        <v>371</v>
      </c>
      <c r="M393" s="11" t="s">
        <v>399</v>
      </c>
      <c r="N393" s="12" t="n">
        <v>20</v>
      </c>
      <c r="O393" s="13" t="n">
        <v>240</v>
      </c>
    </row>
    <row r="394" customFormat="false" ht="180.75" hidden="false" customHeight="false" outlineLevel="0" collapsed="false">
      <c r="A394" s="7" t="n">
        <v>391</v>
      </c>
      <c r="B394" s="8" t="s">
        <v>31</v>
      </c>
      <c r="C394" s="9" t="s">
        <v>1467</v>
      </c>
      <c r="D394" s="8" t="n">
        <f aca="false">LEN(C394)</f>
        <v>20</v>
      </c>
      <c r="E394" s="10" t="str">
        <f aca="false">IF(D394=23,LEFT(C394,16)&amp;RIGHT(C394,5),LEFT(C394,13)&amp;RIGHT(C394,5))</f>
        <v>ZA12FAX06220201811</v>
      </c>
      <c r="F394" s="11" t="s">
        <v>1466</v>
      </c>
      <c r="G394" s="11" t="s">
        <v>46</v>
      </c>
      <c r="H394" s="11" t="s">
        <v>1468</v>
      </c>
      <c r="I394" s="11" t="s">
        <v>344</v>
      </c>
      <c r="J394" s="9" t="s">
        <v>43</v>
      </c>
      <c r="K394" s="11" t="s">
        <v>462</v>
      </c>
      <c r="L394" s="11" t="s">
        <v>371</v>
      </c>
      <c r="M394" s="11" t="s">
        <v>399</v>
      </c>
      <c r="N394" s="12" t="n">
        <v>20</v>
      </c>
      <c r="O394" s="13" t="n">
        <v>480</v>
      </c>
    </row>
    <row r="395" customFormat="false" ht="108" hidden="false" customHeight="false" outlineLevel="0" collapsed="false">
      <c r="A395" s="7" t="n">
        <v>392</v>
      </c>
      <c r="B395" s="8" t="s">
        <v>31</v>
      </c>
      <c r="C395" s="9" t="s">
        <v>1469</v>
      </c>
      <c r="D395" s="8" t="n">
        <f aca="false">LEN(C395)</f>
        <v>20</v>
      </c>
      <c r="E395" s="10" t="str">
        <f aca="false">IF(D395=23,LEFT(C395,16)&amp;RIGHT(C395,5),LEFT(C395,13)&amp;RIGHT(C395,5))</f>
        <v>ZA12BAX06250204927</v>
      </c>
      <c r="F395" s="11" t="s">
        <v>1470</v>
      </c>
      <c r="G395" s="11" t="s">
        <v>18</v>
      </c>
      <c r="H395" s="9" t="s">
        <v>450</v>
      </c>
      <c r="I395" s="11" t="s">
        <v>1471</v>
      </c>
      <c r="J395" s="9" t="s">
        <v>29</v>
      </c>
      <c r="K395" s="11" t="s">
        <v>752</v>
      </c>
      <c r="L395" s="11" t="s">
        <v>23</v>
      </c>
      <c r="M395" s="11" t="s">
        <v>24</v>
      </c>
      <c r="N395" s="12" t="n">
        <v>2.35833333333333</v>
      </c>
      <c r="O395" s="13" t="n">
        <v>28.3</v>
      </c>
    </row>
    <row r="396" customFormat="false" ht="180.75" hidden="false" customHeight="false" outlineLevel="0" collapsed="false">
      <c r="A396" s="7" t="n">
        <v>393</v>
      </c>
      <c r="B396" s="8" t="s">
        <v>31</v>
      </c>
      <c r="C396" s="9" t="s">
        <v>1472</v>
      </c>
      <c r="D396" s="8" t="n">
        <f aca="false">LEN(C396)</f>
        <v>20</v>
      </c>
      <c r="E396" s="10" t="str">
        <f aca="false">IF(D396=23,LEFT(C396,16)&amp;RIGHT(C396,5),LEFT(C396,13)&amp;RIGHT(C396,5))</f>
        <v>ZA12BAX06250102181</v>
      </c>
      <c r="F396" s="11" t="s">
        <v>1470</v>
      </c>
      <c r="G396" s="11" t="s">
        <v>460</v>
      </c>
      <c r="H396" s="11" t="s">
        <v>1473</v>
      </c>
      <c r="I396" s="11" t="s">
        <v>269</v>
      </c>
      <c r="J396" s="9" t="s">
        <v>531</v>
      </c>
      <c r="K396" s="11" t="s">
        <v>1474</v>
      </c>
      <c r="L396" s="11" t="s">
        <v>371</v>
      </c>
      <c r="M396" s="11" t="s">
        <v>399</v>
      </c>
      <c r="N396" s="12" t="n">
        <v>17.06</v>
      </c>
      <c r="O396" s="13" t="n">
        <v>307.08</v>
      </c>
    </row>
    <row r="397" customFormat="false" ht="180.75" hidden="false" customHeight="false" outlineLevel="0" collapsed="false">
      <c r="A397" s="7" t="n">
        <v>394</v>
      </c>
      <c r="B397" s="8" t="s">
        <v>31</v>
      </c>
      <c r="C397" s="9" t="s">
        <v>1475</v>
      </c>
      <c r="D397" s="8" t="n">
        <f aca="false">LEN(C397)</f>
        <v>20</v>
      </c>
      <c r="E397" s="10" t="str">
        <f aca="false">IF(D397=23,LEFT(C397,16)&amp;RIGHT(C397,5),LEFT(C397,13)&amp;RIGHT(C397,5))</f>
        <v>ZA12HAX06380102877</v>
      </c>
      <c r="F397" s="11" t="s">
        <v>1476</v>
      </c>
      <c r="G397" s="11" t="s">
        <v>46</v>
      </c>
      <c r="H397" s="11" t="s">
        <v>1335</v>
      </c>
      <c r="I397" s="11" t="s">
        <v>119</v>
      </c>
      <c r="J397" s="9" t="s">
        <v>49</v>
      </c>
      <c r="K397" s="11" t="s">
        <v>1291</v>
      </c>
      <c r="L397" s="11" t="s">
        <v>371</v>
      </c>
      <c r="M397" s="11" t="s">
        <v>399</v>
      </c>
      <c r="N397" s="12" t="n">
        <v>0.3542</v>
      </c>
      <c r="O397" s="13" t="n">
        <v>12.7512</v>
      </c>
    </row>
    <row r="398" customFormat="false" ht="180.75" hidden="false" customHeight="false" outlineLevel="0" collapsed="false">
      <c r="A398" s="7" t="n">
        <v>395</v>
      </c>
      <c r="B398" s="8" t="s">
        <v>31</v>
      </c>
      <c r="C398" s="9" t="s">
        <v>1477</v>
      </c>
      <c r="D398" s="8" t="n">
        <f aca="false">LEN(C398)</f>
        <v>20</v>
      </c>
      <c r="E398" s="10" t="str">
        <f aca="false">IF(D398=23,LEFT(C398,16)&amp;RIGHT(C398,5),LEFT(C398,13)&amp;RIGHT(C398,5))</f>
        <v>ZA10BAX06590102524</v>
      </c>
      <c r="F398" s="11" t="s">
        <v>1478</v>
      </c>
      <c r="G398" s="11" t="s">
        <v>46</v>
      </c>
      <c r="H398" s="9" t="s">
        <v>41</v>
      </c>
      <c r="I398" s="11" t="s">
        <v>1479</v>
      </c>
      <c r="J398" s="9" t="s">
        <v>49</v>
      </c>
      <c r="K398" s="11" t="s">
        <v>847</v>
      </c>
      <c r="L398" s="11" t="s">
        <v>371</v>
      </c>
      <c r="M398" s="11" t="s">
        <v>399</v>
      </c>
      <c r="N398" s="12" t="n">
        <v>1.6611</v>
      </c>
      <c r="O398" s="13" t="n">
        <v>59.7996</v>
      </c>
    </row>
    <row r="399" customFormat="false" ht="180.75" hidden="false" customHeight="false" outlineLevel="0" collapsed="false">
      <c r="A399" s="7" t="n">
        <v>396</v>
      </c>
      <c r="B399" s="8" t="s">
        <v>31</v>
      </c>
      <c r="C399" s="9" t="s">
        <v>1480</v>
      </c>
      <c r="D399" s="8" t="n">
        <f aca="false">LEN(C399)</f>
        <v>20</v>
      </c>
      <c r="E399" s="10" t="str">
        <f aca="false">IF(D399=23,LEFT(C399,16)&amp;RIGHT(C399,5),LEFT(C399,13)&amp;RIGHT(C399,5))</f>
        <v>ZA01BAX07520102571</v>
      </c>
      <c r="F399" s="11" t="s">
        <v>1481</v>
      </c>
      <c r="G399" s="11" t="s">
        <v>53</v>
      </c>
      <c r="H399" s="9" t="s">
        <v>916</v>
      </c>
      <c r="I399" s="11" t="s">
        <v>1482</v>
      </c>
      <c r="J399" s="9" t="s">
        <v>115</v>
      </c>
      <c r="K399" s="11" t="s">
        <v>1483</v>
      </c>
      <c r="L399" s="11" t="s">
        <v>371</v>
      </c>
      <c r="M399" s="11" t="s">
        <v>399</v>
      </c>
      <c r="N399" s="12" t="n">
        <v>3.8</v>
      </c>
      <c r="O399" s="13" t="n">
        <v>38</v>
      </c>
    </row>
    <row r="400" customFormat="false" ht="180.75" hidden="false" customHeight="false" outlineLevel="0" collapsed="false">
      <c r="A400" s="7" t="n">
        <v>397</v>
      </c>
      <c r="B400" s="8" t="s">
        <v>15</v>
      </c>
      <c r="C400" s="9" t="s">
        <v>1484</v>
      </c>
      <c r="D400" s="8" t="n">
        <f aca="false">LEN(C400)</f>
        <v>23</v>
      </c>
      <c r="E400" s="10" t="str">
        <f aca="false">IF(D400=23,LEFT(C400,16)&amp;RIGHT(C400,5),LEFT(C400,13)&amp;RIGHT(C400,5))</f>
        <v>XS01BCX230G0100105847</v>
      </c>
      <c r="F400" s="11" t="s">
        <v>1485</v>
      </c>
      <c r="G400" s="11" t="s">
        <v>1486</v>
      </c>
      <c r="H400" s="9" t="s">
        <v>1487</v>
      </c>
      <c r="I400" s="11" t="s">
        <v>510</v>
      </c>
      <c r="J400" s="9" t="s">
        <v>63</v>
      </c>
      <c r="K400" s="11" t="s">
        <v>1089</v>
      </c>
      <c r="L400" s="11" t="s">
        <v>371</v>
      </c>
      <c r="M400" s="11" t="s">
        <v>372</v>
      </c>
      <c r="N400" s="12" t="n">
        <v>45</v>
      </c>
      <c r="O400" s="13" t="n">
        <v>45</v>
      </c>
    </row>
    <row r="401" customFormat="false" ht="180.75" hidden="false" customHeight="false" outlineLevel="0" collapsed="false">
      <c r="A401" s="7" t="n">
        <v>398</v>
      </c>
      <c r="B401" s="8" t="s">
        <v>15</v>
      </c>
      <c r="C401" s="9" t="s">
        <v>1488</v>
      </c>
      <c r="D401" s="8" t="n">
        <f aca="false">LEN(C401)</f>
        <v>23</v>
      </c>
      <c r="E401" s="10" t="str">
        <f aca="false">IF(D401=23,LEFT(C401,16)&amp;RIGHT(C401,5),LEFT(C401,13)&amp;RIGHT(C401,5))</f>
        <v>XA03FAX226B0020104083</v>
      </c>
      <c r="F401" s="11" t="s">
        <v>1489</v>
      </c>
      <c r="G401" s="11" t="s">
        <v>93</v>
      </c>
      <c r="H401" s="9" t="s">
        <v>570</v>
      </c>
      <c r="I401" s="11" t="s">
        <v>833</v>
      </c>
      <c r="J401" s="9" t="s">
        <v>63</v>
      </c>
      <c r="K401" s="11" t="s">
        <v>605</v>
      </c>
      <c r="L401" s="11" t="s">
        <v>371</v>
      </c>
      <c r="M401" s="11" t="s">
        <v>372</v>
      </c>
      <c r="N401" s="12" t="n">
        <v>2</v>
      </c>
      <c r="O401" s="13" t="n">
        <v>2</v>
      </c>
    </row>
    <row r="402" customFormat="false" ht="180.75" hidden="false" customHeight="false" outlineLevel="0" collapsed="false">
      <c r="A402" s="7" t="n">
        <v>399</v>
      </c>
      <c r="B402" s="8" t="s">
        <v>31</v>
      </c>
      <c r="C402" s="9" t="s">
        <v>1490</v>
      </c>
      <c r="D402" s="8" t="n">
        <f aca="false">LEN(C402)</f>
        <v>20</v>
      </c>
      <c r="E402" s="10" t="str">
        <f aca="false">IF(D402=23,LEFT(C402,16)&amp;RIGHT(C402,5),LEFT(C402,13)&amp;RIGHT(C402,5))</f>
        <v>ZF03AAX07930102173</v>
      </c>
      <c r="F402" s="11" t="s">
        <v>272</v>
      </c>
      <c r="G402" s="11" t="s">
        <v>18</v>
      </c>
      <c r="H402" s="9" t="s">
        <v>443</v>
      </c>
      <c r="I402" s="11" t="s">
        <v>179</v>
      </c>
      <c r="J402" s="9" t="s">
        <v>127</v>
      </c>
      <c r="K402" s="11" t="s">
        <v>451</v>
      </c>
      <c r="L402" s="11" t="s">
        <v>371</v>
      </c>
      <c r="M402" s="11" t="s">
        <v>399</v>
      </c>
      <c r="N402" s="12" t="n">
        <v>0.48</v>
      </c>
      <c r="O402" s="13" t="n">
        <v>9.6</v>
      </c>
    </row>
    <row r="403" customFormat="false" ht="180.75" hidden="false" customHeight="false" outlineLevel="0" collapsed="false">
      <c r="A403" s="7" t="n">
        <v>400</v>
      </c>
      <c r="B403" s="8" t="s">
        <v>31</v>
      </c>
      <c r="C403" s="9" t="s">
        <v>1491</v>
      </c>
      <c r="D403" s="8" t="n">
        <f aca="false">LEN(C403)</f>
        <v>20</v>
      </c>
      <c r="E403" s="10" t="str">
        <f aca="false">IF(D403=23,LEFT(C403,16)&amp;RIGHT(C403,5),LEFT(C403,13)&amp;RIGHT(C403,5))</f>
        <v>ZF03AAX07930100974</v>
      </c>
      <c r="F403" s="11" t="s">
        <v>272</v>
      </c>
      <c r="G403" s="11" t="s">
        <v>18</v>
      </c>
      <c r="H403" s="11" t="s">
        <v>273</v>
      </c>
      <c r="I403" s="11" t="s">
        <v>440</v>
      </c>
      <c r="J403" s="9" t="s">
        <v>127</v>
      </c>
      <c r="K403" s="11" t="s">
        <v>404</v>
      </c>
      <c r="L403" s="11" t="s">
        <v>371</v>
      </c>
      <c r="M403" s="11" t="s">
        <v>399</v>
      </c>
      <c r="N403" s="12" t="n">
        <v>1.4285</v>
      </c>
      <c r="O403" s="13" t="n">
        <v>28.57</v>
      </c>
    </row>
    <row r="404" customFormat="false" ht="180.75" hidden="false" customHeight="false" outlineLevel="0" collapsed="false">
      <c r="A404" s="7" t="n">
        <v>401</v>
      </c>
      <c r="B404" s="8" t="s">
        <v>31</v>
      </c>
      <c r="C404" s="9" t="s">
        <v>1492</v>
      </c>
      <c r="D404" s="8" t="n">
        <f aca="false">LEN(C404)</f>
        <v>20</v>
      </c>
      <c r="E404" s="10" t="str">
        <f aca="false">IF(D404=23,LEFT(C404,16)&amp;RIGHT(C404,5),LEFT(C404,13)&amp;RIGHT(C404,5))</f>
        <v>ZA04CAX08100101804</v>
      </c>
      <c r="F404" s="11" t="s">
        <v>1493</v>
      </c>
      <c r="G404" s="11" t="s">
        <v>1494</v>
      </c>
      <c r="H404" s="9" t="s">
        <v>1495</v>
      </c>
      <c r="I404" s="11" t="s">
        <v>1390</v>
      </c>
      <c r="J404" s="9" t="s">
        <v>63</v>
      </c>
      <c r="K404" s="11" t="s">
        <v>448</v>
      </c>
      <c r="L404" s="11" t="s">
        <v>371</v>
      </c>
      <c r="M404" s="11" t="s">
        <v>399</v>
      </c>
      <c r="N404" s="12" t="n">
        <v>10</v>
      </c>
      <c r="O404" s="13" t="n">
        <v>10</v>
      </c>
    </row>
    <row r="405" customFormat="false" ht="180.75" hidden="false" customHeight="false" outlineLevel="0" collapsed="false">
      <c r="A405" s="7" t="n">
        <v>402</v>
      </c>
      <c r="B405" s="8" t="s">
        <v>15</v>
      </c>
      <c r="C405" s="9" t="s">
        <v>1496</v>
      </c>
      <c r="D405" s="8" t="n">
        <f aca="false">LEN(C405)</f>
        <v>23</v>
      </c>
      <c r="E405" s="10" t="str">
        <f aca="false">IF(D405=23,LEFT(C405,16)&amp;RIGHT(C405,5),LEFT(C405,13)&amp;RIGHT(C405,5))</f>
        <v>XL01XXX179B0020101037</v>
      </c>
      <c r="F405" s="11" t="s">
        <v>1497</v>
      </c>
      <c r="G405" s="11" t="s">
        <v>93</v>
      </c>
      <c r="H405" s="9" t="s">
        <v>1498</v>
      </c>
      <c r="I405" s="11" t="s">
        <v>1499</v>
      </c>
      <c r="J405" s="9" t="s">
        <v>63</v>
      </c>
      <c r="K405" s="11" t="s">
        <v>1500</v>
      </c>
      <c r="L405" s="11" t="s">
        <v>371</v>
      </c>
      <c r="M405" s="11" t="s">
        <v>399</v>
      </c>
      <c r="N405" s="12" t="n">
        <v>3850</v>
      </c>
      <c r="O405" s="13" t="n">
        <v>3850</v>
      </c>
    </row>
    <row r="406" customFormat="false" ht="108" hidden="false" customHeight="false" outlineLevel="0" collapsed="false">
      <c r="A406" s="7" t="n">
        <v>403</v>
      </c>
      <c r="B406" s="8" t="s">
        <v>31</v>
      </c>
      <c r="C406" s="9" t="s">
        <v>1501</v>
      </c>
      <c r="D406" s="8" t="n">
        <f aca="false">LEN(C406)</f>
        <v>20</v>
      </c>
      <c r="E406" s="10" t="str">
        <f aca="false">IF(D406=23,LEFT(C406,16)&amp;RIGHT(C406,5),LEFT(C406,13)&amp;RIGHT(C406,5))</f>
        <v>ZZ01AAX08430104927</v>
      </c>
      <c r="F406" s="11" t="s">
        <v>1502</v>
      </c>
      <c r="G406" s="11" t="s">
        <v>46</v>
      </c>
      <c r="H406" s="9" t="s">
        <v>1503</v>
      </c>
      <c r="I406" s="9" t="s">
        <v>751</v>
      </c>
      <c r="J406" s="9" t="s">
        <v>49</v>
      </c>
      <c r="K406" s="11" t="s">
        <v>752</v>
      </c>
      <c r="L406" s="11" t="s">
        <v>23</v>
      </c>
      <c r="M406" s="11" t="s">
        <v>24</v>
      </c>
      <c r="N406" s="12" t="n">
        <v>1.09777777777778</v>
      </c>
      <c r="O406" s="13" t="n">
        <v>39.5200000000001</v>
      </c>
    </row>
    <row r="407" customFormat="false" ht="180.75" hidden="false" customHeight="false" outlineLevel="0" collapsed="false">
      <c r="A407" s="7" t="n">
        <v>404</v>
      </c>
      <c r="B407" s="8" t="s">
        <v>31</v>
      </c>
      <c r="C407" s="9" t="s">
        <v>1504</v>
      </c>
      <c r="D407" s="8" t="n">
        <f aca="false">LEN(C407)</f>
        <v>20</v>
      </c>
      <c r="E407" s="10" t="str">
        <f aca="false">IF(D407=23,LEFT(C407,16)&amp;RIGHT(C407,5),LEFT(C407,13)&amp;RIGHT(C407,5))</f>
        <v>ZA12AAX08740103373</v>
      </c>
      <c r="F407" s="11" t="s">
        <v>1505</v>
      </c>
      <c r="G407" s="11" t="s">
        <v>46</v>
      </c>
      <c r="H407" s="11" t="s">
        <v>1166</v>
      </c>
      <c r="I407" s="11" t="s">
        <v>48</v>
      </c>
      <c r="J407" s="9" t="s">
        <v>77</v>
      </c>
      <c r="K407" s="11" t="s">
        <v>1506</v>
      </c>
      <c r="L407" s="11" t="s">
        <v>371</v>
      </c>
      <c r="M407" s="11" t="s">
        <v>399</v>
      </c>
      <c r="N407" s="12" t="n">
        <v>1.51666666666667</v>
      </c>
      <c r="O407" s="13" t="n">
        <v>45.5</v>
      </c>
    </row>
    <row r="408" customFormat="false" ht="180.75" hidden="false" customHeight="false" outlineLevel="0" collapsed="false">
      <c r="A408" s="7" t="n">
        <v>405</v>
      </c>
      <c r="B408" s="8" t="s">
        <v>15</v>
      </c>
      <c r="C408" s="9" t="s">
        <v>1507</v>
      </c>
      <c r="D408" s="8" t="n">
        <f aca="false">LEN(C408)</f>
        <v>23</v>
      </c>
      <c r="E408" s="10" t="str">
        <f aca="false">IF(D408=23,LEFT(C408,16)&amp;RIGHT(C408,5),LEFT(C408,13)&amp;RIGHT(C408,5))</f>
        <v>XN06AXA331A0100182990</v>
      </c>
      <c r="F408" s="11" t="s">
        <v>1508</v>
      </c>
      <c r="G408" s="11" t="s">
        <v>40</v>
      </c>
      <c r="H408" s="9" t="s">
        <v>1509</v>
      </c>
      <c r="I408" s="11" t="s">
        <v>1510</v>
      </c>
      <c r="J408" s="9" t="s">
        <v>77</v>
      </c>
      <c r="K408" s="11" t="s">
        <v>1511</v>
      </c>
      <c r="L408" s="11" t="s">
        <v>371</v>
      </c>
      <c r="M408" s="11" t="s">
        <v>372</v>
      </c>
      <c r="N408" s="12" t="n">
        <v>4.4</v>
      </c>
      <c r="O408" s="13" t="n">
        <v>132</v>
      </c>
    </row>
    <row r="409" customFormat="false" ht="180.75" hidden="false" customHeight="false" outlineLevel="0" collapsed="false">
      <c r="A409" s="7" t="n">
        <v>406</v>
      </c>
      <c r="B409" s="8" t="s">
        <v>15</v>
      </c>
      <c r="C409" s="9" t="s">
        <v>1512</v>
      </c>
      <c r="D409" s="8" t="n">
        <f aca="false">LEN(C409)</f>
        <v>23</v>
      </c>
      <c r="E409" s="10" t="str">
        <f aca="false">IF(D409=23,LEFT(C409,16)&amp;RIGHT(C409,5),LEFT(C409,13)&amp;RIGHT(C409,5))</f>
        <v>XN06AXA331A0100282990</v>
      </c>
      <c r="F409" s="11" t="s">
        <v>1508</v>
      </c>
      <c r="G409" s="11" t="s">
        <v>40</v>
      </c>
      <c r="H409" s="9" t="s">
        <v>1513</v>
      </c>
      <c r="I409" s="11" t="s">
        <v>1510</v>
      </c>
      <c r="J409" s="9" t="s">
        <v>1514</v>
      </c>
      <c r="K409" s="11" t="s">
        <v>1511</v>
      </c>
      <c r="L409" s="11" t="s">
        <v>371</v>
      </c>
      <c r="M409" s="11" t="s">
        <v>372</v>
      </c>
      <c r="N409" s="12" t="n">
        <v>7.48</v>
      </c>
      <c r="O409" s="13" t="n">
        <v>673.2</v>
      </c>
    </row>
    <row r="410" customFormat="false" ht="108" hidden="false" customHeight="false" outlineLevel="0" collapsed="false">
      <c r="A410" s="7" t="n">
        <v>407</v>
      </c>
      <c r="B410" s="8" t="s">
        <v>312</v>
      </c>
      <c r="C410" s="9" t="s">
        <v>1515</v>
      </c>
      <c r="D410" s="8" t="n">
        <f aca="false">LEN(C410)</f>
        <v>20</v>
      </c>
      <c r="E410" s="10" t="str">
        <f aca="false">IF(D410=23,LEFT(C410,16)&amp;RIGHT(C410,5),LEFT(C410,13)&amp;RIGHT(C410,5))</f>
        <v>ZA12HAX08610205659</v>
      </c>
      <c r="F410" s="11" t="s">
        <v>1516</v>
      </c>
      <c r="G410" s="11" t="s">
        <v>1517</v>
      </c>
      <c r="H410" s="11" t="s">
        <v>1518</v>
      </c>
      <c r="I410" s="11" t="s">
        <v>76</v>
      </c>
      <c r="J410" s="9" t="s">
        <v>1519</v>
      </c>
      <c r="K410" s="11" t="s">
        <v>1520</v>
      </c>
      <c r="L410" s="11" t="s">
        <v>23</v>
      </c>
      <c r="M410" s="11" t="s">
        <v>24</v>
      </c>
      <c r="N410" s="12" t="n">
        <v>0.131119047619048</v>
      </c>
      <c r="O410" s="13" t="n">
        <v>55.0700000000002</v>
      </c>
    </row>
    <row r="411" customFormat="false" ht="180.75" hidden="false" customHeight="false" outlineLevel="0" collapsed="false">
      <c r="A411" s="7" t="n">
        <v>408</v>
      </c>
      <c r="B411" s="18" t="s">
        <v>1521</v>
      </c>
      <c r="C411" s="19" t="s">
        <v>1522</v>
      </c>
      <c r="D411" s="8" t="n">
        <f aca="false">LEN(C411)</f>
        <v>23</v>
      </c>
      <c r="E411" s="10" t="str">
        <f aca="false">IF(D411=23,LEFT(C411,16)&amp;RIGHT(C411,5),LEFT(C411,13)&amp;RIGHT(C411,5))</f>
        <v>XN07CAB046B0020301258</v>
      </c>
      <c r="F411" s="20" t="s">
        <v>1523</v>
      </c>
      <c r="G411" s="20" t="s">
        <v>173</v>
      </c>
      <c r="H411" s="19" t="s">
        <v>1524</v>
      </c>
      <c r="I411" s="20" t="s">
        <v>363</v>
      </c>
      <c r="J411" s="19" t="s">
        <v>63</v>
      </c>
      <c r="K411" s="20" t="s">
        <v>1525</v>
      </c>
      <c r="L411" s="20" t="s">
        <v>371</v>
      </c>
      <c r="M411" s="20" t="s">
        <v>1526</v>
      </c>
      <c r="N411" s="21" t="n">
        <v>4.13823529411765</v>
      </c>
      <c r="O411" s="22" t="n">
        <v>4.13823529411765</v>
      </c>
    </row>
    <row r="412" customFormat="false" ht="180.75" hidden="false" customHeight="false" outlineLevel="0" collapsed="false">
      <c r="A412" s="7" t="n">
        <v>409</v>
      </c>
      <c r="B412" s="8" t="s">
        <v>15</v>
      </c>
      <c r="C412" s="9" t="s">
        <v>1527</v>
      </c>
      <c r="D412" s="8" t="n">
        <f aca="false">LEN(C412)</f>
        <v>23</v>
      </c>
      <c r="E412" s="10" t="str">
        <f aca="false">IF(D412=23,LEFT(C412,16)&amp;RIGHT(C412,5),LEFT(C412,13)&amp;RIGHT(C412,5))</f>
        <v>XC01CAM001B0020101161</v>
      </c>
      <c r="F412" s="11" t="s">
        <v>1528</v>
      </c>
      <c r="G412" s="11" t="s">
        <v>173</v>
      </c>
      <c r="H412" s="9" t="s">
        <v>1529</v>
      </c>
      <c r="I412" s="11" t="s">
        <v>363</v>
      </c>
      <c r="J412" s="9" t="s">
        <v>63</v>
      </c>
      <c r="K412" s="11" t="s">
        <v>665</v>
      </c>
      <c r="L412" s="11" t="s">
        <v>371</v>
      </c>
      <c r="M412" s="11" t="s">
        <v>372</v>
      </c>
      <c r="N412" s="12" t="n">
        <v>19.8</v>
      </c>
      <c r="O412" s="13" t="n">
        <v>19.8</v>
      </c>
    </row>
    <row r="413" customFormat="false" ht="180.75" hidden="false" customHeight="false" outlineLevel="0" collapsed="false">
      <c r="A413" s="7" t="n">
        <v>410</v>
      </c>
      <c r="B413" s="8" t="s">
        <v>15</v>
      </c>
      <c r="C413" s="9" t="s">
        <v>1530</v>
      </c>
      <c r="D413" s="8" t="n">
        <f aca="false">LEN(C413)</f>
        <v>23</v>
      </c>
      <c r="E413" s="10" t="str">
        <f aca="false">IF(D413=23,LEFT(C413,16)&amp;RIGHT(C413,5),LEFT(C413,13)&amp;RIGHT(C413,5))</f>
        <v>XN06AXM103E0010184789</v>
      </c>
      <c r="F413" s="11" t="s">
        <v>1531</v>
      </c>
      <c r="G413" s="11" t="s">
        <v>46</v>
      </c>
      <c r="H413" s="9" t="s">
        <v>1532</v>
      </c>
      <c r="I413" s="11" t="s">
        <v>48</v>
      </c>
      <c r="J413" s="11" t="n">
        <v>14</v>
      </c>
      <c r="K413" s="9" t="s">
        <v>1533</v>
      </c>
      <c r="L413" s="11" t="s">
        <v>371</v>
      </c>
      <c r="M413" s="11" t="s">
        <v>399</v>
      </c>
      <c r="N413" s="12" t="n">
        <v>7.8357</v>
      </c>
      <c r="O413" s="13" t="n">
        <v>109.6998</v>
      </c>
    </row>
    <row r="414" customFormat="false" ht="180.75" hidden="false" customHeight="false" outlineLevel="0" collapsed="false">
      <c r="A414" s="7" t="n">
        <v>411</v>
      </c>
      <c r="B414" s="8" t="s">
        <v>15</v>
      </c>
      <c r="C414" s="9" t="s">
        <v>1534</v>
      </c>
      <c r="D414" s="8" t="n">
        <f aca="false">LEN(C414)</f>
        <v>23</v>
      </c>
      <c r="E414" s="10" t="str">
        <f aca="false">IF(D414=23,LEFT(C414,16)&amp;RIGHT(C414,5),LEFT(C414,13)&amp;RIGHT(C414,5))</f>
        <v>XN06AXM103E0010284789</v>
      </c>
      <c r="F414" s="11" t="s">
        <v>1531</v>
      </c>
      <c r="G414" s="11" t="s">
        <v>46</v>
      </c>
      <c r="H414" s="9" t="s">
        <v>1535</v>
      </c>
      <c r="I414" s="11" t="s">
        <v>48</v>
      </c>
      <c r="J414" s="11" t="n">
        <v>14</v>
      </c>
      <c r="K414" s="9" t="s">
        <v>1533</v>
      </c>
      <c r="L414" s="11" t="s">
        <v>371</v>
      </c>
      <c r="M414" s="11" t="s">
        <v>399</v>
      </c>
      <c r="N414" s="12" t="n">
        <v>13.3207</v>
      </c>
      <c r="O414" s="13" t="n">
        <v>186.4898</v>
      </c>
    </row>
    <row r="415" customFormat="false" ht="180.75" hidden="false" customHeight="false" outlineLevel="0" collapsed="false">
      <c r="A415" s="7" t="n">
        <v>412</v>
      </c>
      <c r="B415" s="8" t="s">
        <v>15</v>
      </c>
      <c r="C415" s="9" t="s">
        <v>1536</v>
      </c>
      <c r="D415" s="8" t="n">
        <f aca="false">LEN(C415)</f>
        <v>23</v>
      </c>
      <c r="E415" s="10" t="str">
        <f aca="false">IF(D415=23,LEFT(C415,16)&amp;RIGHT(C415,5),LEFT(C415,13)&amp;RIGHT(C415,5))</f>
        <v>XD01AET021F0020104358</v>
      </c>
      <c r="F415" s="11" t="s">
        <v>1537</v>
      </c>
      <c r="G415" s="11" t="s">
        <v>734</v>
      </c>
      <c r="H415" s="9" t="s">
        <v>1538</v>
      </c>
      <c r="I415" s="11" t="s">
        <v>194</v>
      </c>
      <c r="J415" s="9" t="s">
        <v>63</v>
      </c>
      <c r="K415" s="11" t="s">
        <v>1180</v>
      </c>
      <c r="L415" s="11" t="s">
        <v>371</v>
      </c>
      <c r="M415" s="11" t="s">
        <v>372</v>
      </c>
      <c r="N415" s="12" t="n">
        <v>7.5</v>
      </c>
      <c r="O415" s="13" t="n">
        <v>7.5</v>
      </c>
    </row>
    <row r="416" customFormat="false" ht="180.75" hidden="false" customHeight="false" outlineLevel="0" collapsed="false">
      <c r="A416" s="7" t="n">
        <v>413</v>
      </c>
      <c r="B416" s="8" t="s">
        <v>15</v>
      </c>
      <c r="C416" s="9" t="s">
        <v>1539</v>
      </c>
      <c r="D416" s="8" t="n">
        <f aca="false">LEN(C416)</f>
        <v>23</v>
      </c>
      <c r="E416" s="10" t="str">
        <f aca="false">IF(D416=23,LEFT(C416,16)&amp;RIGHT(C416,5),LEFT(C416,13)&amp;RIGHT(C416,5))</f>
        <v>XR06AEZ066X0010104670</v>
      </c>
      <c r="F416" s="11" t="s">
        <v>1540</v>
      </c>
      <c r="G416" s="11" t="s">
        <v>1314</v>
      </c>
      <c r="H416" s="9" t="s">
        <v>1541</v>
      </c>
      <c r="I416" s="11" t="s">
        <v>1085</v>
      </c>
      <c r="J416" s="9" t="s">
        <v>63</v>
      </c>
      <c r="K416" s="11" t="s">
        <v>979</v>
      </c>
      <c r="L416" s="11" t="s">
        <v>371</v>
      </c>
      <c r="M416" s="11" t="s">
        <v>372</v>
      </c>
      <c r="N416" s="12" t="n">
        <v>168</v>
      </c>
      <c r="O416" s="13" t="n">
        <v>168</v>
      </c>
    </row>
    <row r="417" customFormat="false" ht="180.75" hidden="false" customHeight="false" outlineLevel="0" collapsed="false">
      <c r="A417" s="7" t="n">
        <v>414</v>
      </c>
      <c r="B417" s="8" t="s">
        <v>15</v>
      </c>
      <c r="C417" s="9" t="s">
        <v>1542</v>
      </c>
      <c r="D417" s="8" t="n">
        <f aca="false">LEN(C417)</f>
        <v>23</v>
      </c>
      <c r="E417" s="10" t="str">
        <f aca="false">IF(D417=23,LEFT(C417,16)&amp;RIGHT(C417,5),LEFT(C417,13)&amp;RIGHT(C417,5))</f>
        <v>XR06AEZ066X0010204670</v>
      </c>
      <c r="F417" s="11" t="s">
        <v>1540</v>
      </c>
      <c r="G417" s="11" t="s">
        <v>1314</v>
      </c>
      <c r="H417" s="9" t="s">
        <v>1543</v>
      </c>
      <c r="I417" s="11" t="s">
        <v>1085</v>
      </c>
      <c r="J417" s="9" t="s">
        <v>63</v>
      </c>
      <c r="K417" s="11" t="s">
        <v>979</v>
      </c>
      <c r="L417" s="11" t="s">
        <v>371</v>
      </c>
      <c r="M417" s="11" t="s">
        <v>372</v>
      </c>
      <c r="N417" s="12" t="n">
        <v>68</v>
      </c>
      <c r="O417" s="13" t="n">
        <v>68</v>
      </c>
    </row>
    <row r="418" customFormat="false" ht="180.75" hidden="false" customHeight="false" outlineLevel="0" collapsed="false">
      <c r="A418" s="7" t="n">
        <v>415</v>
      </c>
      <c r="B418" s="8" t="s">
        <v>15</v>
      </c>
      <c r="C418" s="9" t="s">
        <v>1544</v>
      </c>
      <c r="D418" s="8" t="n">
        <f aca="false">LEN(C418)</f>
        <v>23</v>
      </c>
      <c r="E418" s="10" t="str">
        <f aca="false">IF(D418=23,LEFT(C418,16)&amp;RIGHT(C418,5),LEFT(C418,13)&amp;RIGHT(C418,5))</f>
        <v>XS01XAY037G0100104478</v>
      </c>
      <c r="F418" s="11" t="s">
        <v>1545</v>
      </c>
      <c r="G418" s="11" t="s">
        <v>1015</v>
      </c>
      <c r="H418" s="9" t="s">
        <v>1546</v>
      </c>
      <c r="I418" s="11" t="s">
        <v>101</v>
      </c>
      <c r="J418" s="9" t="s">
        <v>63</v>
      </c>
      <c r="K418" s="11" t="s">
        <v>1547</v>
      </c>
      <c r="L418" s="11" t="s">
        <v>371</v>
      </c>
      <c r="M418" s="11" t="s">
        <v>399</v>
      </c>
      <c r="N418" s="12" t="n">
        <v>58</v>
      </c>
      <c r="O418" s="13" t="n">
        <v>58</v>
      </c>
    </row>
    <row r="419" customFormat="false" ht="180.75" hidden="false" customHeight="false" outlineLevel="0" collapsed="false">
      <c r="A419" s="7" t="n">
        <v>416</v>
      </c>
      <c r="B419" s="8" t="s">
        <v>31</v>
      </c>
      <c r="C419" s="9" t="s">
        <v>1548</v>
      </c>
      <c r="D419" s="8" t="n">
        <f aca="false">LEN(C419)</f>
        <v>20</v>
      </c>
      <c r="E419" s="10" t="str">
        <f aca="false">IF(D419=23,LEFT(C419,16)&amp;RIGHT(C419,5),LEFT(C419,13)&amp;RIGHT(C419,5))</f>
        <v>ZA09EAY00720104011</v>
      </c>
      <c r="F419" s="11" t="s">
        <v>1549</v>
      </c>
      <c r="G419" s="11" t="s">
        <v>927</v>
      </c>
      <c r="H419" s="11" t="s">
        <v>475</v>
      </c>
      <c r="I419" s="11" t="s">
        <v>1550</v>
      </c>
      <c r="J419" s="9" t="s">
        <v>29</v>
      </c>
      <c r="K419" s="11" t="s">
        <v>1551</v>
      </c>
      <c r="L419" s="11" t="s">
        <v>371</v>
      </c>
      <c r="M419" s="11" t="s">
        <v>399</v>
      </c>
      <c r="N419" s="12" t="n">
        <v>35.75</v>
      </c>
      <c r="O419" s="13" t="n">
        <v>429</v>
      </c>
    </row>
    <row r="420" customFormat="false" ht="180.75" hidden="false" customHeight="false" outlineLevel="0" collapsed="false">
      <c r="A420" s="7" t="n">
        <v>417</v>
      </c>
      <c r="B420" s="8" t="s">
        <v>31</v>
      </c>
      <c r="C420" s="9" t="s">
        <v>1552</v>
      </c>
      <c r="D420" s="8" t="n">
        <f aca="false">LEN(C420)</f>
        <v>20</v>
      </c>
      <c r="E420" s="10" t="str">
        <f aca="false">IF(D420=23,LEFT(C420,16)&amp;RIGHT(C420,5),LEFT(C420,13)&amp;RIGHT(C420,5))</f>
        <v>ZA10BAY01130105966</v>
      </c>
      <c r="F420" s="11" t="s">
        <v>1553</v>
      </c>
      <c r="G420" s="11" t="s">
        <v>863</v>
      </c>
      <c r="H420" s="11" t="s">
        <v>1554</v>
      </c>
      <c r="I420" s="11" t="s">
        <v>111</v>
      </c>
      <c r="J420" s="9" t="s">
        <v>142</v>
      </c>
      <c r="K420" s="11" t="s">
        <v>414</v>
      </c>
      <c r="L420" s="11" t="s">
        <v>371</v>
      </c>
      <c r="M420" s="11" t="s">
        <v>399</v>
      </c>
      <c r="N420" s="12" t="n">
        <v>0.3292</v>
      </c>
      <c r="O420" s="13" t="n">
        <v>15.8016</v>
      </c>
    </row>
    <row r="421" customFormat="false" ht="180.75" hidden="false" customHeight="false" outlineLevel="0" collapsed="false">
      <c r="A421" s="7" t="n">
        <v>418</v>
      </c>
      <c r="B421" s="8" t="s">
        <v>31</v>
      </c>
      <c r="C421" s="9" t="s">
        <v>1555</v>
      </c>
      <c r="D421" s="8" t="n">
        <f aca="false">LEN(C421)</f>
        <v>20</v>
      </c>
      <c r="E421" s="10" t="str">
        <f aca="false">IF(D421=23,LEFT(C421,16)&amp;RIGHT(C421,5),LEFT(C421,13)&amp;RIGHT(C421,5))</f>
        <v>ZD01AAY01220205131</v>
      </c>
      <c r="F421" s="11" t="s">
        <v>1556</v>
      </c>
      <c r="G421" s="11" t="s">
        <v>259</v>
      </c>
      <c r="H421" s="9" t="s">
        <v>61</v>
      </c>
      <c r="I421" s="11" t="s">
        <v>1557</v>
      </c>
      <c r="J421" s="9" t="s">
        <v>63</v>
      </c>
      <c r="K421" s="11" t="s">
        <v>526</v>
      </c>
      <c r="L421" s="11" t="s">
        <v>371</v>
      </c>
      <c r="M421" s="11" t="s">
        <v>399</v>
      </c>
      <c r="N421" s="12" t="n">
        <v>19.8</v>
      </c>
      <c r="O421" s="13" t="n">
        <v>19.8</v>
      </c>
    </row>
    <row r="422" customFormat="false" ht="180.75" hidden="false" customHeight="false" outlineLevel="0" collapsed="false">
      <c r="A422" s="7" t="n">
        <v>419</v>
      </c>
      <c r="B422" s="8" t="s">
        <v>31</v>
      </c>
      <c r="C422" s="9" t="s">
        <v>1558</v>
      </c>
      <c r="D422" s="8" t="n">
        <f aca="false">LEN(C422)</f>
        <v>20</v>
      </c>
      <c r="E422" s="10" t="str">
        <f aca="false">IF(D422=23,LEFT(C422,16)&amp;RIGHT(C422,5),LEFT(C422,13)&amp;RIGHT(C422,5))</f>
        <v>ZA09BAY01320204082</v>
      </c>
      <c r="F422" s="11" t="s">
        <v>1559</v>
      </c>
      <c r="G422" s="11" t="s">
        <v>183</v>
      </c>
      <c r="H422" s="9" t="s">
        <v>916</v>
      </c>
      <c r="I422" s="11" t="s">
        <v>179</v>
      </c>
      <c r="J422" s="9" t="s">
        <v>236</v>
      </c>
      <c r="K422" s="11" t="s">
        <v>917</v>
      </c>
      <c r="L422" s="11" t="s">
        <v>371</v>
      </c>
      <c r="M422" s="11" t="s">
        <v>399</v>
      </c>
      <c r="N422" s="12" t="n">
        <v>10</v>
      </c>
      <c r="O422" s="13" t="n">
        <v>60</v>
      </c>
    </row>
    <row r="423" customFormat="false" ht="180.75" hidden="false" customHeight="false" outlineLevel="0" collapsed="false">
      <c r="A423" s="7" t="n">
        <v>420</v>
      </c>
      <c r="B423" s="8" t="s">
        <v>31</v>
      </c>
      <c r="C423" s="9" t="s">
        <v>1560</v>
      </c>
      <c r="D423" s="8" t="n">
        <f aca="false">LEN(C423)</f>
        <v>20</v>
      </c>
      <c r="E423" s="10" t="str">
        <f aca="false">IF(D423=23,LEFT(C423,16)&amp;RIGHT(C423,5),LEFT(C423,13)&amp;RIGHT(C423,5))</f>
        <v>ZA04AAY02120100406</v>
      </c>
      <c r="F423" s="11" t="s">
        <v>1561</v>
      </c>
      <c r="G423" s="11" t="s">
        <v>18</v>
      </c>
      <c r="H423" s="11" t="s">
        <v>1562</v>
      </c>
      <c r="I423" s="11" t="s">
        <v>1563</v>
      </c>
      <c r="J423" s="9" t="s">
        <v>29</v>
      </c>
      <c r="K423" s="11" t="s">
        <v>1047</v>
      </c>
      <c r="L423" s="11" t="s">
        <v>371</v>
      </c>
      <c r="M423" s="11" t="s">
        <v>399</v>
      </c>
      <c r="N423" s="12" t="n">
        <v>7.333</v>
      </c>
      <c r="O423" s="13" t="n">
        <v>87.996</v>
      </c>
    </row>
    <row r="424" customFormat="false" ht="180.75" hidden="false" customHeight="false" outlineLevel="0" collapsed="false">
      <c r="A424" s="7" t="n">
        <v>421</v>
      </c>
      <c r="B424" s="8" t="s">
        <v>31</v>
      </c>
      <c r="C424" s="9" t="s">
        <v>1564</v>
      </c>
      <c r="D424" s="8" t="n">
        <f aca="false">LEN(C424)</f>
        <v>20</v>
      </c>
      <c r="E424" s="10" t="str">
        <f aca="false">IF(D424=23,LEFT(C424,16)&amp;RIGHT(C424,5),LEFT(C424,13)&amp;RIGHT(C424,5))</f>
        <v>ZA12HAY03120102524</v>
      </c>
      <c r="F424" s="11" t="s">
        <v>1565</v>
      </c>
      <c r="G424" s="11" t="s">
        <v>40</v>
      </c>
      <c r="H424" s="9" t="s">
        <v>47</v>
      </c>
      <c r="I424" s="11" t="s">
        <v>344</v>
      </c>
      <c r="J424" s="9" t="s">
        <v>49</v>
      </c>
      <c r="K424" s="11" t="s">
        <v>847</v>
      </c>
      <c r="L424" s="11" t="s">
        <v>371</v>
      </c>
      <c r="M424" s="11" t="s">
        <v>399</v>
      </c>
      <c r="N424" s="12" t="n">
        <v>1.0708</v>
      </c>
      <c r="O424" s="13" t="n">
        <v>38.5488</v>
      </c>
    </row>
    <row r="425" customFormat="false" ht="180.75" hidden="false" customHeight="false" outlineLevel="0" collapsed="false">
      <c r="A425" s="7" t="n">
        <v>422</v>
      </c>
      <c r="B425" s="8" t="s">
        <v>31</v>
      </c>
      <c r="C425" s="9" t="s">
        <v>1566</v>
      </c>
      <c r="D425" s="8" t="n">
        <f aca="false">LEN(C425)</f>
        <v>20</v>
      </c>
      <c r="E425" s="10" t="str">
        <f aca="false">IF(D425=23,LEFT(C425,16)&amp;RIGHT(C425,5),LEFT(C425,13)&amp;RIGHT(C425,5))</f>
        <v>ZD01BAY03160201804</v>
      </c>
      <c r="F425" s="11" t="s">
        <v>1567</v>
      </c>
      <c r="G425" s="11" t="s">
        <v>1568</v>
      </c>
      <c r="H425" s="9" t="s">
        <v>1569</v>
      </c>
      <c r="I425" s="11" t="s">
        <v>1085</v>
      </c>
      <c r="J425" s="9" t="s">
        <v>63</v>
      </c>
      <c r="K425" s="11" t="s">
        <v>448</v>
      </c>
      <c r="L425" s="11" t="s">
        <v>371</v>
      </c>
      <c r="M425" s="11" t="s">
        <v>399</v>
      </c>
      <c r="N425" s="12" t="n">
        <v>21.6</v>
      </c>
      <c r="O425" s="13" t="n">
        <v>21.6</v>
      </c>
    </row>
    <row r="426" customFormat="false" ht="180.75" hidden="false" customHeight="false" outlineLevel="0" collapsed="false">
      <c r="A426" s="7" t="n">
        <v>423</v>
      </c>
      <c r="B426" s="8" t="s">
        <v>31</v>
      </c>
      <c r="C426" s="9" t="s">
        <v>1570</v>
      </c>
      <c r="D426" s="8" t="n">
        <f aca="false">LEN(C426)</f>
        <v>20</v>
      </c>
      <c r="E426" s="10" t="str">
        <f aca="false">IF(D426=23,LEFT(C426,16)&amp;RIGHT(C426,5),LEFT(C426,13)&amp;RIGHT(C426,5))</f>
        <v>ZD01BAY03180101832</v>
      </c>
      <c r="F426" s="11" t="s">
        <v>1571</v>
      </c>
      <c r="G426" s="11" t="s">
        <v>18</v>
      </c>
      <c r="H426" s="11" t="s">
        <v>592</v>
      </c>
      <c r="I426" s="11" t="s">
        <v>255</v>
      </c>
      <c r="J426" s="9" t="s">
        <v>115</v>
      </c>
      <c r="K426" s="11" t="s">
        <v>409</v>
      </c>
      <c r="L426" s="11" t="s">
        <v>371</v>
      </c>
      <c r="M426" s="11" t="s">
        <v>399</v>
      </c>
      <c r="N426" s="12" t="n">
        <v>0.58</v>
      </c>
      <c r="O426" s="13" t="n">
        <v>5.8</v>
      </c>
    </row>
    <row r="427" customFormat="false" ht="180.75" hidden="false" customHeight="false" outlineLevel="0" collapsed="false">
      <c r="A427" s="7" t="n">
        <v>424</v>
      </c>
      <c r="B427" s="8" t="s">
        <v>31</v>
      </c>
      <c r="C427" s="9" t="s">
        <v>1572</v>
      </c>
      <c r="D427" s="8" t="n">
        <f aca="false">LEN(C427)</f>
        <v>20</v>
      </c>
      <c r="E427" s="10" t="str">
        <f aca="false">IF(D427=23,LEFT(C427,16)&amp;RIGHT(C427,5),LEFT(C427,13)&amp;RIGHT(C427,5))</f>
        <v>ZA04CCY04700102729</v>
      </c>
      <c r="F427" s="11" t="s">
        <v>1573</v>
      </c>
      <c r="G427" s="11" t="s">
        <v>93</v>
      </c>
      <c r="H427" s="9" t="s">
        <v>469</v>
      </c>
      <c r="I427" s="11" t="s">
        <v>1574</v>
      </c>
      <c r="J427" s="9" t="s">
        <v>63</v>
      </c>
      <c r="K427" s="11" t="s">
        <v>1575</v>
      </c>
      <c r="L427" s="11" t="s">
        <v>371</v>
      </c>
      <c r="M427" s="11" t="s">
        <v>399</v>
      </c>
      <c r="N427" s="12" t="n">
        <v>198</v>
      </c>
      <c r="O427" s="13" t="n">
        <v>198</v>
      </c>
    </row>
    <row r="428" customFormat="false" ht="180.75" hidden="false" customHeight="false" outlineLevel="0" collapsed="false">
      <c r="A428" s="7" t="n">
        <v>425</v>
      </c>
      <c r="B428" s="8" t="s">
        <v>31</v>
      </c>
      <c r="C428" s="9" t="s">
        <v>1576</v>
      </c>
      <c r="D428" s="8" t="n">
        <f aca="false">LEN(C428)</f>
        <v>20</v>
      </c>
      <c r="E428" s="10" t="str">
        <f aca="false">IF(D428=23,LEFT(C428,16)&amp;RIGHT(C428,5),LEFT(C428,13)&amp;RIGHT(C428,5))</f>
        <v>ZZ01AAY04850105175</v>
      </c>
      <c r="F428" s="11" t="s">
        <v>1577</v>
      </c>
      <c r="G428" s="11" t="s">
        <v>247</v>
      </c>
      <c r="H428" s="11" t="s">
        <v>1578</v>
      </c>
      <c r="I428" s="11" t="s">
        <v>95</v>
      </c>
      <c r="J428" s="9" t="s">
        <v>63</v>
      </c>
      <c r="K428" s="11" t="s">
        <v>1579</v>
      </c>
      <c r="L428" s="11" t="s">
        <v>371</v>
      </c>
      <c r="M428" s="11" t="s">
        <v>399</v>
      </c>
      <c r="N428" s="12" t="n">
        <v>79.8</v>
      </c>
      <c r="O428" s="13" t="n">
        <v>79.8</v>
      </c>
    </row>
    <row r="429" customFormat="false" ht="180.75" hidden="false" customHeight="false" outlineLevel="0" collapsed="false">
      <c r="A429" s="7" t="n">
        <v>426</v>
      </c>
      <c r="B429" s="8" t="s">
        <v>31</v>
      </c>
      <c r="C429" s="9" t="s">
        <v>1580</v>
      </c>
      <c r="D429" s="8" t="n">
        <f aca="false">LEN(C429)</f>
        <v>20</v>
      </c>
      <c r="E429" s="10" t="str">
        <f aca="false">IF(D429=23,LEFT(C429,16)&amp;RIGHT(C429,5),LEFT(C429,13)&amp;RIGHT(C429,5))</f>
        <v>ZA04CAY04990102173</v>
      </c>
      <c r="F429" s="11" t="s">
        <v>1581</v>
      </c>
      <c r="G429" s="11" t="s">
        <v>18</v>
      </c>
      <c r="H429" s="9" t="s">
        <v>1448</v>
      </c>
      <c r="I429" s="11" t="s">
        <v>179</v>
      </c>
      <c r="J429" s="9" t="s">
        <v>115</v>
      </c>
      <c r="K429" s="11" t="s">
        <v>451</v>
      </c>
      <c r="L429" s="11" t="s">
        <v>371</v>
      </c>
      <c r="M429" s="11" t="s">
        <v>399</v>
      </c>
      <c r="N429" s="12" t="n">
        <v>1.55</v>
      </c>
      <c r="O429" s="13" t="n">
        <v>15.5</v>
      </c>
    </row>
    <row r="430" customFormat="false" ht="180.75" hidden="false" customHeight="false" outlineLevel="0" collapsed="false">
      <c r="A430" s="7" t="n">
        <v>427</v>
      </c>
      <c r="B430" s="8" t="s">
        <v>31</v>
      </c>
      <c r="C430" s="9" t="s">
        <v>1582</v>
      </c>
      <c r="D430" s="8" t="n">
        <f aca="false">LEN(C430)</f>
        <v>20</v>
      </c>
      <c r="E430" s="10" t="str">
        <f aca="false">IF(D430=23,LEFT(C430,16)&amp;RIGHT(C430,5),LEFT(C430,13)&amp;RIGHT(C430,5))</f>
        <v>ZA04CAY04990202173</v>
      </c>
      <c r="F430" s="11" t="s">
        <v>1581</v>
      </c>
      <c r="G430" s="11" t="s">
        <v>18</v>
      </c>
      <c r="H430" s="11" t="s">
        <v>268</v>
      </c>
      <c r="I430" s="11" t="s">
        <v>179</v>
      </c>
      <c r="J430" s="9" t="s">
        <v>531</v>
      </c>
      <c r="K430" s="11" t="s">
        <v>451</v>
      </c>
      <c r="L430" s="11" t="s">
        <v>371</v>
      </c>
      <c r="M430" s="11" t="s">
        <v>399</v>
      </c>
      <c r="N430" s="12" t="n">
        <v>1.55</v>
      </c>
      <c r="O430" s="13" t="n">
        <v>27.9</v>
      </c>
    </row>
    <row r="431" customFormat="false" ht="180.75" hidden="false" customHeight="false" outlineLevel="0" collapsed="false">
      <c r="A431" s="7" t="n">
        <v>428</v>
      </c>
      <c r="B431" s="8" t="s">
        <v>31</v>
      </c>
      <c r="C431" s="9" t="s">
        <v>1583</v>
      </c>
      <c r="D431" s="8" t="n">
        <f aca="false">LEN(C431)</f>
        <v>20</v>
      </c>
      <c r="E431" s="10" t="str">
        <f aca="false">IF(D431=23,LEFT(C431,16)&amp;RIGHT(C431,5),LEFT(C431,13)&amp;RIGHT(C431,5))</f>
        <v>ZA04CAY04990204631</v>
      </c>
      <c r="F431" s="11" t="s">
        <v>1581</v>
      </c>
      <c r="G431" s="11" t="s">
        <v>18</v>
      </c>
      <c r="H431" s="11" t="s">
        <v>1584</v>
      </c>
      <c r="I431" s="11" t="s">
        <v>1585</v>
      </c>
      <c r="J431" s="9" t="s">
        <v>236</v>
      </c>
      <c r="K431" s="11" t="s">
        <v>1586</v>
      </c>
      <c r="L431" s="11" t="s">
        <v>371</v>
      </c>
      <c r="M431" s="11" t="s">
        <v>399</v>
      </c>
      <c r="N431" s="12" t="n">
        <v>10.8333</v>
      </c>
      <c r="O431" s="13" t="n">
        <v>64.9998</v>
      </c>
    </row>
    <row r="432" customFormat="false" ht="180.75" hidden="false" customHeight="false" outlineLevel="0" collapsed="false">
      <c r="A432" s="7" t="n">
        <v>429</v>
      </c>
      <c r="B432" s="8" t="s">
        <v>31</v>
      </c>
      <c r="C432" s="9" t="s">
        <v>1587</v>
      </c>
      <c r="D432" s="8" t="n">
        <f aca="false">LEN(C432)</f>
        <v>20</v>
      </c>
      <c r="E432" s="10" t="str">
        <f aca="false">IF(D432=23,LEFT(C432,16)&amp;RIGHT(C432,5),LEFT(C432,13)&amp;RIGHT(C432,5))</f>
        <v>ZA04CAY05000105088</v>
      </c>
      <c r="F432" s="11" t="s">
        <v>1588</v>
      </c>
      <c r="G432" s="11" t="s">
        <v>247</v>
      </c>
      <c r="H432" s="9" t="s">
        <v>469</v>
      </c>
      <c r="I432" s="11" t="s">
        <v>1589</v>
      </c>
      <c r="J432" s="9" t="s">
        <v>1099</v>
      </c>
      <c r="K432" s="11" t="s">
        <v>1590</v>
      </c>
      <c r="L432" s="11" t="s">
        <v>371</v>
      </c>
      <c r="M432" s="11" t="s">
        <v>399</v>
      </c>
      <c r="N432" s="12" t="n">
        <v>9</v>
      </c>
      <c r="O432" s="13" t="n">
        <v>27</v>
      </c>
    </row>
    <row r="433" customFormat="false" ht="180.75" hidden="false" customHeight="false" outlineLevel="0" collapsed="false">
      <c r="A433" s="7" t="n">
        <v>430</v>
      </c>
      <c r="B433" s="8" t="s">
        <v>31</v>
      </c>
      <c r="C433" s="9" t="s">
        <v>1591</v>
      </c>
      <c r="D433" s="8" t="n">
        <f aca="false">LEN(C433)</f>
        <v>20</v>
      </c>
      <c r="E433" s="10" t="str">
        <f aca="false">IF(D433=23,LEFT(C433,16)&amp;RIGHT(C433,5),LEFT(C433,13)&amp;RIGHT(C433,5))</f>
        <v>ZA01BAY05210102099</v>
      </c>
      <c r="F433" s="11" t="s">
        <v>1592</v>
      </c>
      <c r="G433" s="11" t="s">
        <v>18</v>
      </c>
      <c r="H433" s="9" t="s">
        <v>794</v>
      </c>
      <c r="I433" s="11" t="s">
        <v>179</v>
      </c>
      <c r="J433" s="9" t="s">
        <v>127</v>
      </c>
      <c r="K433" s="11" t="s">
        <v>950</v>
      </c>
      <c r="L433" s="11" t="s">
        <v>371</v>
      </c>
      <c r="M433" s="11" t="s">
        <v>399</v>
      </c>
      <c r="N433" s="12" t="n">
        <v>1.49</v>
      </c>
      <c r="O433" s="13" t="n">
        <v>29.8</v>
      </c>
    </row>
    <row r="434" customFormat="false" ht="180.75" hidden="false" customHeight="false" outlineLevel="0" collapsed="false">
      <c r="A434" s="7" t="n">
        <v>431</v>
      </c>
      <c r="B434" s="8" t="s">
        <v>31</v>
      </c>
      <c r="C434" s="9" t="s">
        <v>1593</v>
      </c>
      <c r="D434" s="8" t="n">
        <f aca="false">LEN(C434)</f>
        <v>20</v>
      </c>
      <c r="E434" s="10" t="str">
        <f aca="false">IF(D434=23,LEFT(C434,16)&amp;RIGHT(C434,5),LEFT(C434,13)&amp;RIGHT(C434,5))</f>
        <v>ZA01BAY05210100295</v>
      </c>
      <c r="F434" s="11" t="s">
        <v>1592</v>
      </c>
      <c r="G434" s="11" t="s">
        <v>18</v>
      </c>
      <c r="H434" s="11" t="s">
        <v>592</v>
      </c>
      <c r="I434" s="11" t="s">
        <v>48</v>
      </c>
      <c r="J434" s="9" t="s">
        <v>115</v>
      </c>
      <c r="K434" s="11" t="s">
        <v>453</v>
      </c>
      <c r="L434" s="11" t="s">
        <v>371</v>
      </c>
      <c r="M434" s="11" t="s">
        <v>399</v>
      </c>
      <c r="N434" s="12" t="n">
        <v>2</v>
      </c>
      <c r="O434" s="13" t="n">
        <v>20</v>
      </c>
    </row>
    <row r="435" customFormat="false" ht="180.75" hidden="false" customHeight="false" outlineLevel="0" collapsed="false">
      <c r="A435" s="7" t="n">
        <v>432</v>
      </c>
      <c r="B435" s="8" t="s">
        <v>31</v>
      </c>
      <c r="C435" s="9" t="s">
        <v>1594</v>
      </c>
      <c r="D435" s="8" t="n">
        <f aca="false">LEN(C435)</f>
        <v>20</v>
      </c>
      <c r="E435" s="10" t="str">
        <f aca="false">IF(D435=23,LEFT(C435,16)&amp;RIGHT(C435,5),LEFT(C435,13)&amp;RIGHT(C435,5))</f>
        <v>ZA01BAY05230105131</v>
      </c>
      <c r="F435" s="11" t="s">
        <v>1595</v>
      </c>
      <c r="G435" s="11" t="s">
        <v>40</v>
      </c>
      <c r="H435" s="11" t="s">
        <v>557</v>
      </c>
      <c r="I435" s="11" t="s">
        <v>516</v>
      </c>
      <c r="J435" s="9" t="s">
        <v>43</v>
      </c>
      <c r="K435" s="11" t="s">
        <v>526</v>
      </c>
      <c r="L435" s="11" t="s">
        <v>371</v>
      </c>
      <c r="M435" s="11" t="s">
        <v>399</v>
      </c>
      <c r="N435" s="12" t="n">
        <v>0.825</v>
      </c>
      <c r="O435" s="13" t="n">
        <v>19.8</v>
      </c>
    </row>
    <row r="436" customFormat="false" ht="180.75" hidden="false" customHeight="false" outlineLevel="0" collapsed="false">
      <c r="A436" s="7" t="n">
        <v>433</v>
      </c>
      <c r="B436" s="8" t="s">
        <v>31</v>
      </c>
      <c r="C436" s="9" t="s">
        <v>1596</v>
      </c>
      <c r="D436" s="8" t="n">
        <f aca="false">LEN(C436)</f>
        <v>20</v>
      </c>
      <c r="E436" s="10" t="str">
        <f aca="false">IF(D436=23,LEFT(C436,16)&amp;RIGHT(C436,5),LEFT(C436,13)&amp;RIGHT(C436,5))</f>
        <v>ZA12HAY07610100806</v>
      </c>
      <c r="F436" s="11" t="s">
        <v>1597</v>
      </c>
      <c r="G436" s="11" t="s">
        <v>40</v>
      </c>
      <c r="H436" s="11" t="s">
        <v>1598</v>
      </c>
      <c r="I436" s="11" t="s">
        <v>76</v>
      </c>
      <c r="J436" s="9" t="s">
        <v>29</v>
      </c>
      <c r="K436" s="11" t="s">
        <v>1599</v>
      </c>
      <c r="L436" s="11" t="s">
        <v>371</v>
      </c>
      <c r="M436" s="11" t="s">
        <v>399</v>
      </c>
      <c r="N436" s="12" t="n">
        <v>2.7567</v>
      </c>
      <c r="O436" s="13" t="n">
        <v>33.0804</v>
      </c>
    </row>
    <row r="437" customFormat="false" ht="180.75" hidden="false" customHeight="false" outlineLevel="0" collapsed="false">
      <c r="A437" s="7" t="n">
        <v>434</v>
      </c>
      <c r="B437" s="8" t="s">
        <v>31</v>
      </c>
      <c r="C437" s="9" t="s">
        <v>1600</v>
      </c>
      <c r="D437" s="8" t="n">
        <f aca="false">LEN(C437)</f>
        <v>20</v>
      </c>
      <c r="E437" s="10" t="str">
        <f aca="false">IF(D437=23,LEFT(C437,16)&amp;RIGHT(C437,5),LEFT(C437,13)&amp;RIGHT(C437,5))</f>
        <v>ZA06CAY05710103041</v>
      </c>
      <c r="F437" s="11" t="s">
        <v>1601</v>
      </c>
      <c r="G437" s="11" t="s">
        <v>233</v>
      </c>
      <c r="H437" s="9" t="s">
        <v>70</v>
      </c>
      <c r="I437" s="11" t="s">
        <v>235</v>
      </c>
      <c r="J437" s="9" t="s">
        <v>236</v>
      </c>
      <c r="K437" s="11" t="s">
        <v>237</v>
      </c>
      <c r="L437" s="11" t="s">
        <v>371</v>
      </c>
      <c r="M437" s="11" t="s">
        <v>399</v>
      </c>
      <c r="N437" s="12" t="n">
        <v>4.18</v>
      </c>
      <c r="O437" s="13" t="n">
        <v>25.08</v>
      </c>
    </row>
    <row r="438" customFormat="false" ht="180.75" hidden="false" customHeight="false" outlineLevel="0" collapsed="false">
      <c r="A438" s="7" t="n">
        <v>435</v>
      </c>
      <c r="B438" s="8" t="s">
        <v>31</v>
      </c>
      <c r="C438" s="9" t="s">
        <v>1602</v>
      </c>
      <c r="D438" s="8" t="n">
        <f aca="false">LEN(C438)</f>
        <v>20</v>
      </c>
      <c r="E438" s="10" t="str">
        <f aca="false">IF(D438=23,LEFT(C438,16)&amp;RIGHT(C438,5),LEFT(C438,13)&amp;RIGHT(C438,5))</f>
        <v>ZF03AAY07640304486</v>
      </c>
      <c r="F438" s="11" t="s">
        <v>1603</v>
      </c>
      <c r="G438" s="11" t="s">
        <v>247</v>
      </c>
      <c r="H438" s="9" t="s">
        <v>1604</v>
      </c>
      <c r="I438" s="11" t="s">
        <v>95</v>
      </c>
      <c r="J438" s="9" t="s">
        <v>63</v>
      </c>
      <c r="K438" s="11" t="s">
        <v>1605</v>
      </c>
      <c r="L438" s="11" t="s">
        <v>371</v>
      </c>
      <c r="M438" s="11" t="s">
        <v>399</v>
      </c>
      <c r="N438" s="12" t="n">
        <v>65</v>
      </c>
      <c r="O438" s="13" t="n">
        <v>65</v>
      </c>
    </row>
    <row r="439" customFormat="false" ht="180.75" hidden="false" customHeight="false" outlineLevel="0" collapsed="false">
      <c r="A439" s="7" t="n">
        <v>436</v>
      </c>
      <c r="B439" s="8" t="s">
        <v>31</v>
      </c>
      <c r="C439" s="9" t="s">
        <v>1606</v>
      </c>
      <c r="D439" s="8" t="n">
        <f aca="false">LEN(C439)</f>
        <v>20</v>
      </c>
      <c r="E439" s="10" t="str">
        <f aca="false">IF(D439=23,LEFT(C439,16)&amp;RIGHT(C439,5),LEFT(C439,13)&amp;RIGHT(C439,5))</f>
        <v>ZA04CAY06050103168</v>
      </c>
      <c r="F439" s="11" t="s">
        <v>1607</v>
      </c>
      <c r="G439" s="11" t="s">
        <v>173</v>
      </c>
      <c r="H439" s="9" t="s">
        <v>570</v>
      </c>
      <c r="I439" s="11" t="s">
        <v>1608</v>
      </c>
      <c r="J439" s="9" t="s">
        <v>115</v>
      </c>
      <c r="K439" s="11" t="s">
        <v>1609</v>
      </c>
      <c r="L439" s="11" t="s">
        <v>371</v>
      </c>
      <c r="M439" s="11" t="s">
        <v>399</v>
      </c>
      <c r="N439" s="12" t="n">
        <v>29.6</v>
      </c>
      <c r="O439" s="13" t="n">
        <v>296</v>
      </c>
    </row>
    <row r="440" customFormat="false" ht="180.75" hidden="false" customHeight="false" outlineLevel="0" collapsed="false">
      <c r="A440" s="7" t="n">
        <v>437</v>
      </c>
      <c r="B440" s="8" t="s">
        <v>31</v>
      </c>
      <c r="C440" s="9" t="s">
        <v>1610</v>
      </c>
      <c r="D440" s="8" t="n">
        <f aca="false">LEN(C440)</f>
        <v>20</v>
      </c>
      <c r="E440" s="10" t="str">
        <f aca="false">IF(D440=23,LEFT(C440,16)&amp;RIGHT(C440,5),LEFT(C440,13)&amp;RIGHT(C440,5))</f>
        <v>ZA04CAY06050103168</v>
      </c>
      <c r="F440" s="11" t="s">
        <v>1607</v>
      </c>
      <c r="G440" s="11" t="s">
        <v>173</v>
      </c>
      <c r="H440" s="9" t="s">
        <v>570</v>
      </c>
      <c r="I440" s="11" t="s">
        <v>1608</v>
      </c>
      <c r="J440" s="9" t="s">
        <v>63</v>
      </c>
      <c r="K440" s="11" t="s">
        <v>1609</v>
      </c>
      <c r="L440" s="11" t="s">
        <v>371</v>
      </c>
      <c r="M440" s="11" t="s">
        <v>399</v>
      </c>
      <c r="N440" s="12" t="n">
        <v>29.6</v>
      </c>
      <c r="O440" s="13" t="n">
        <v>29.6</v>
      </c>
    </row>
    <row r="441" customFormat="false" ht="180.75" hidden="false" customHeight="false" outlineLevel="0" collapsed="false">
      <c r="A441" s="7" t="n">
        <v>438</v>
      </c>
      <c r="B441" s="8" t="s">
        <v>31</v>
      </c>
      <c r="C441" s="9" t="s">
        <v>1611</v>
      </c>
      <c r="D441" s="8" t="n">
        <f aca="false">LEN(C441)</f>
        <v>20</v>
      </c>
      <c r="E441" s="10" t="str">
        <f aca="false">IF(D441=23,LEFT(C441,16)&amp;RIGHT(C441,5),LEFT(C441,13)&amp;RIGHT(C441,5))</f>
        <v>ZA01DAY06220104859</v>
      </c>
      <c r="F441" s="11" t="s">
        <v>1612</v>
      </c>
      <c r="G441" s="11" t="s">
        <v>869</v>
      </c>
      <c r="H441" s="11" t="s">
        <v>1613</v>
      </c>
      <c r="I441" s="11" t="s">
        <v>776</v>
      </c>
      <c r="J441" s="9" t="s">
        <v>236</v>
      </c>
      <c r="K441" s="11" t="s">
        <v>1614</v>
      </c>
      <c r="L441" s="11" t="s">
        <v>371</v>
      </c>
      <c r="M441" s="11" t="s">
        <v>399</v>
      </c>
      <c r="N441" s="12" t="n">
        <v>6.3334</v>
      </c>
      <c r="O441" s="13" t="n">
        <v>38.0004</v>
      </c>
    </row>
    <row r="442" customFormat="false" ht="180.75" hidden="false" customHeight="false" outlineLevel="0" collapsed="false">
      <c r="A442" s="7" t="n">
        <v>439</v>
      </c>
      <c r="B442" s="8" t="s">
        <v>31</v>
      </c>
      <c r="C442" s="9" t="s">
        <v>1615</v>
      </c>
      <c r="D442" s="8" t="n">
        <f aca="false">LEN(C442)</f>
        <v>20</v>
      </c>
      <c r="E442" s="10" t="str">
        <f aca="false">IF(D442=23,LEFT(C442,16)&amp;RIGHT(C442,5),LEFT(C442,13)&amp;RIGHT(C442,5))</f>
        <v>ZG01AAY06630105943</v>
      </c>
      <c r="F442" s="11" t="s">
        <v>1616</v>
      </c>
      <c r="G442" s="11" t="s">
        <v>46</v>
      </c>
      <c r="H442" s="9" t="s">
        <v>118</v>
      </c>
      <c r="I442" s="11" t="s">
        <v>1510</v>
      </c>
      <c r="J442" s="9" t="s">
        <v>56</v>
      </c>
      <c r="K442" s="11" t="s">
        <v>1617</v>
      </c>
      <c r="L442" s="11" t="s">
        <v>371</v>
      </c>
      <c r="M442" s="11" t="s">
        <v>399</v>
      </c>
      <c r="N442" s="12" t="n">
        <v>1.4333</v>
      </c>
      <c r="O442" s="13" t="n">
        <v>85.998</v>
      </c>
    </row>
    <row r="443" customFormat="false" ht="108" hidden="false" customHeight="false" outlineLevel="0" collapsed="false">
      <c r="A443" s="7" t="n">
        <v>440</v>
      </c>
      <c r="B443" s="8" t="s">
        <v>31</v>
      </c>
      <c r="C443" s="9" t="s">
        <v>1618</v>
      </c>
      <c r="D443" s="8" t="n">
        <f aca="false">LEN(C443)</f>
        <v>20</v>
      </c>
      <c r="E443" s="10" t="str">
        <f aca="false">IF(D443=23,LEFT(C443,16)&amp;RIGHT(C443,5),LEFT(C443,13)&amp;RIGHT(C443,5))</f>
        <v>ZA13BAY06740104670</v>
      </c>
      <c r="F443" s="11" t="s">
        <v>1619</v>
      </c>
      <c r="G443" s="11" t="s">
        <v>46</v>
      </c>
      <c r="H443" s="9" t="s">
        <v>150</v>
      </c>
      <c r="I443" s="11" t="s">
        <v>344</v>
      </c>
      <c r="J443" s="9" t="s">
        <v>43</v>
      </c>
      <c r="K443" s="11" t="s">
        <v>979</v>
      </c>
      <c r="L443" s="11" t="s">
        <v>23</v>
      </c>
      <c r="M443" s="11" t="s">
        <v>24</v>
      </c>
      <c r="N443" s="12" t="n">
        <v>0.525</v>
      </c>
      <c r="O443" s="13" t="n">
        <v>12.6</v>
      </c>
    </row>
    <row r="444" customFormat="false" ht="180.75" hidden="false" customHeight="false" outlineLevel="0" collapsed="false">
      <c r="A444" s="7" t="n">
        <v>441</v>
      </c>
      <c r="B444" s="8" t="s">
        <v>31</v>
      </c>
      <c r="C444" s="9" t="s">
        <v>1620</v>
      </c>
      <c r="D444" s="8" t="n">
        <f aca="false">LEN(C444)</f>
        <v>20</v>
      </c>
      <c r="E444" s="10" t="str">
        <f aca="false">IF(D444=23,LEFT(C444,16)&amp;RIGHT(C444,5),LEFT(C444,13)&amp;RIGHT(C444,5))</f>
        <v>ZD03AAY07360105300</v>
      </c>
      <c r="F444" s="11" t="s">
        <v>1621</v>
      </c>
      <c r="G444" s="11" t="s">
        <v>927</v>
      </c>
      <c r="H444" s="11" t="s">
        <v>1622</v>
      </c>
      <c r="I444" s="11" t="s">
        <v>1623</v>
      </c>
      <c r="J444" s="9" t="s">
        <v>540</v>
      </c>
      <c r="K444" s="11" t="s">
        <v>1624</v>
      </c>
      <c r="L444" s="11" t="s">
        <v>371</v>
      </c>
      <c r="M444" s="11" t="s">
        <v>399</v>
      </c>
      <c r="N444" s="12" t="n">
        <v>18</v>
      </c>
      <c r="O444" s="13" t="n">
        <v>90</v>
      </c>
    </row>
    <row r="445" customFormat="false" ht="180.75" hidden="false" customHeight="false" outlineLevel="0" collapsed="false">
      <c r="A445" s="7" t="n">
        <v>442</v>
      </c>
      <c r="B445" s="8" t="s">
        <v>31</v>
      </c>
      <c r="C445" s="9" t="s">
        <v>1625</v>
      </c>
      <c r="D445" s="8" t="n">
        <f aca="false">LEN(C445)</f>
        <v>20</v>
      </c>
      <c r="E445" s="10" t="str">
        <f aca="false">IF(D445=23,LEFT(C445,16)&amp;RIGHT(C445,5),LEFT(C445,13)&amp;RIGHT(C445,5))</f>
        <v>ZA10BAZ00090204293</v>
      </c>
      <c r="F445" s="11" t="s">
        <v>1626</v>
      </c>
      <c r="G445" s="11" t="s">
        <v>247</v>
      </c>
      <c r="H445" s="11" t="s">
        <v>1627</v>
      </c>
      <c r="I445" s="11" t="s">
        <v>553</v>
      </c>
      <c r="J445" s="9" t="s">
        <v>29</v>
      </c>
      <c r="K445" s="11" t="s">
        <v>554</v>
      </c>
      <c r="L445" s="11" t="s">
        <v>371</v>
      </c>
      <c r="M445" s="11" t="s">
        <v>399</v>
      </c>
      <c r="N445" s="12" t="n">
        <v>12.4</v>
      </c>
      <c r="O445" s="13" t="n">
        <v>148.8</v>
      </c>
    </row>
    <row r="446" customFormat="false" ht="180.75" hidden="false" customHeight="false" outlineLevel="0" collapsed="false">
      <c r="A446" s="7" t="n">
        <v>443</v>
      </c>
      <c r="B446" s="8" t="s">
        <v>15</v>
      </c>
      <c r="C446" s="9" t="s">
        <v>1628</v>
      </c>
      <c r="D446" s="8" t="n">
        <f aca="false">LEN(C446)</f>
        <v>23</v>
      </c>
      <c r="E446" s="10" t="str">
        <f aca="false">IF(D446=23,LEFT(C446,16)&amp;RIGHT(C446,5),LEFT(C446,13)&amp;RIGHT(C446,5))</f>
        <v>XM02AXZ008Z0030101055</v>
      </c>
      <c r="F446" s="11" t="s">
        <v>1629</v>
      </c>
      <c r="G446" s="11" t="s">
        <v>1630</v>
      </c>
      <c r="H446" s="11" t="s">
        <v>1631</v>
      </c>
      <c r="I446" s="11" t="s">
        <v>1632</v>
      </c>
      <c r="J446" s="9" t="s">
        <v>63</v>
      </c>
      <c r="K446" s="11" t="s">
        <v>1633</v>
      </c>
      <c r="L446" s="11" t="s">
        <v>371</v>
      </c>
      <c r="M446" s="11" t="s">
        <v>372</v>
      </c>
      <c r="N446" s="12" t="n">
        <v>13.2226435904645</v>
      </c>
      <c r="O446" s="13" t="n">
        <v>13.2226435904645</v>
      </c>
    </row>
    <row r="447" customFormat="false" ht="180.75" hidden="false" customHeight="false" outlineLevel="0" collapsed="false">
      <c r="A447" s="7" t="n">
        <v>444</v>
      </c>
      <c r="B447" s="8" t="s">
        <v>31</v>
      </c>
      <c r="C447" s="9" t="s">
        <v>1634</v>
      </c>
      <c r="D447" s="8" t="n">
        <f aca="false">LEN(C447)</f>
        <v>20</v>
      </c>
      <c r="E447" s="10" t="str">
        <f aca="false">IF(D447=23,LEFT(C447,16)&amp;RIGHT(C447,5),LEFT(C447,13)&amp;RIGHT(C447,5))</f>
        <v>ZG01AAC05270103319</v>
      </c>
      <c r="F447" s="11" t="s">
        <v>1635</v>
      </c>
      <c r="G447" s="11" t="s">
        <v>46</v>
      </c>
      <c r="H447" s="11" t="s">
        <v>811</v>
      </c>
      <c r="I447" s="9" t="s">
        <v>55</v>
      </c>
      <c r="J447" s="9" t="s">
        <v>49</v>
      </c>
      <c r="K447" s="11" t="s">
        <v>1636</v>
      </c>
      <c r="L447" s="11" t="s">
        <v>371</v>
      </c>
      <c r="M447" s="11" t="s">
        <v>399</v>
      </c>
      <c r="N447" s="12" t="n">
        <v>0.7128</v>
      </c>
      <c r="O447" s="13" t="n">
        <v>25.6608</v>
      </c>
    </row>
    <row r="448" customFormat="false" ht="180.75" hidden="false" customHeight="false" outlineLevel="0" collapsed="false">
      <c r="A448" s="7" t="n">
        <v>445</v>
      </c>
      <c r="B448" s="8" t="s">
        <v>31</v>
      </c>
      <c r="C448" s="9" t="s">
        <v>1637</v>
      </c>
      <c r="D448" s="8" t="n">
        <f aca="false">LEN(C448)</f>
        <v>20</v>
      </c>
      <c r="E448" s="10" t="str">
        <f aca="false">IF(D448=23,LEFT(C448,16)&amp;RIGHT(C448,5),LEFT(C448,13)&amp;RIGHT(C448,5))</f>
        <v>ZC02AAZ00470103421</v>
      </c>
      <c r="F448" s="11" t="s">
        <v>1638</v>
      </c>
      <c r="G448" s="11" t="s">
        <v>18</v>
      </c>
      <c r="H448" s="11" t="s">
        <v>1639</v>
      </c>
      <c r="I448" s="11" t="s">
        <v>1640</v>
      </c>
      <c r="J448" s="9" t="s">
        <v>236</v>
      </c>
      <c r="K448" s="11" t="s">
        <v>771</v>
      </c>
      <c r="L448" s="11" t="s">
        <v>371</v>
      </c>
      <c r="M448" s="11" t="s">
        <v>399</v>
      </c>
      <c r="N448" s="12" t="n">
        <v>8.3167</v>
      </c>
      <c r="O448" s="13" t="n">
        <v>49.9002</v>
      </c>
    </row>
    <row r="449" customFormat="false" ht="108" hidden="false" customHeight="false" outlineLevel="0" collapsed="false">
      <c r="A449" s="7" t="n">
        <v>446</v>
      </c>
      <c r="B449" s="8" t="s">
        <v>31</v>
      </c>
      <c r="C449" s="9" t="s">
        <v>1641</v>
      </c>
      <c r="D449" s="8" t="n">
        <f aca="false">LEN(C449)</f>
        <v>20</v>
      </c>
      <c r="E449" s="10" t="str">
        <f aca="false">IF(D449=23,LEFT(C449,16)&amp;RIGHT(C449,5),LEFT(C449,13)&amp;RIGHT(C449,5))</f>
        <v>ZA15AAZ01120103546</v>
      </c>
      <c r="F449" s="11" t="s">
        <v>343</v>
      </c>
      <c r="G449" s="11" t="s">
        <v>46</v>
      </c>
      <c r="H449" s="9" t="s">
        <v>118</v>
      </c>
      <c r="I449" s="11" t="s">
        <v>344</v>
      </c>
      <c r="J449" s="9" t="s">
        <v>56</v>
      </c>
      <c r="K449" s="11" t="s">
        <v>345</v>
      </c>
      <c r="L449" s="11" t="s">
        <v>23</v>
      </c>
      <c r="M449" s="11" t="s">
        <v>24</v>
      </c>
      <c r="N449" s="12" t="n">
        <v>0.316</v>
      </c>
      <c r="O449" s="13" t="n">
        <v>18.96</v>
      </c>
    </row>
    <row r="450" customFormat="false" ht="180.75" hidden="false" customHeight="false" outlineLevel="0" collapsed="false">
      <c r="A450" s="7" t="n">
        <v>447</v>
      </c>
      <c r="B450" s="8" t="s">
        <v>196</v>
      </c>
      <c r="C450" s="9" t="s">
        <v>1642</v>
      </c>
      <c r="D450" s="8" t="n">
        <f aca="false">LEN(C450)</f>
        <v>23</v>
      </c>
      <c r="E450" s="10" t="str">
        <f aca="false">IF(D450=23,LEFT(C450,16)&amp;RIGHT(C450,5),LEFT(C450,13)&amp;RIGHT(C450,5))</f>
        <v>XC01CAQ120B0020301984</v>
      </c>
      <c r="F450" s="11" t="s">
        <v>1643</v>
      </c>
      <c r="G450" s="11" t="s">
        <v>93</v>
      </c>
      <c r="H450" s="9" t="s">
        <v>1524</v>
      </c>
      <c r="I450" s="11" t="s">
        <v>1644</v>
      </c>
      <c r="J450" s="9" t="s">
        <v>63</v>
      </c>
      <c r="K450" s="11" t="s">
        <v>1645</v>
      </c>
      <c r="L450" s="11" t="s">
        <v>371</v>
      </c>
      <c r="M450" s="11" t="s">
        <v>372</v>
      </c>
      <c r="N450" s="12" t="n">
        <v>75.3895332186252</v>
      </c>
      <c r="O450" s="13" t="n">
        <v>75.3895332186252</v>
      </c>
    </row>
    <row r="451" customFormat="false" ht="180.75" hidden="false" customHeight="false" outlineLevel="0" collapsed="false">
      <c r="A451" s="7" t="n">
        <v>448</v>
      </c>
      <c r="B451" s="8" t="s">
        <v>196</v>
      </c>
      <c r="C451" s="9" t="s">
        <v>1646</v>
      </c>
      <c r="D451" s="8" t="n">
        <f aca="false">LEN(C451)</f>
        <v>23</v>
      </c>
      <c r="E451" s="10" t="str">
        <f aca="false">IF(D451=23,LEFT(C451,16)&amp;RIGHT(C451,5),LEFT(C451,13)&amp;RIGHT(C451,5))</f>
        <v>XC01CAQ120B0020301984</v>
      </c>
      <c r="F451" s="11" t="s">
        <v>1643</v>
      </c>
      <c r="G451" s="11" t="s">
        <v>93</v>
      </c>
      <c r="H451" s="9" t="s">
        <v>1524</v>
      </c>
      <c r="I451" s="11" t="s">
        <v>1644</v>
      </c>
      <c r="J451" s="9" t="s">
        <v>36</v>
      </c>
      <c r="K451" s="11" t="s">
        <v>1645</v>
      </c>
      <c r="L451" s="11" t="s">
        <v>371</v>
      </c>
      <c r="M451" s="11" t="s">
        <v>372</v>
      </c>
      <c r="N451" s="12" t="n">
        <v>75.3895332186252</v>
      </c>
      <c r="O451" s="13" t="n">
        <v>150.77906643725</v>
      </c>
    </row>
    <row r="452" customFormat="false" ht="121.5" hidden="false" customHeight="false" outlineLevel="0" collapsed="false">
      <c r="A452" s="7" t="n">
        <v>449</v>
      </c>
      <c r="B452" s="8" t="s">
        <v>312</v>
      </c>
      <c r="C452" s="9" t="s">
        <v>1647</v>
      </c>
      <c r="D452" s="8" t="n">
        <f aca="false">LEN(C452)</f>
        <v>23</v>
      </c>
      <c r="E452" s="10" t="str">
        <f aca="false">IF(D452=23,LEFT(C452,16)&amp;RIGHT(C452,5),LEFT(C452,13)&amp;RIGHT(C452,5))</f>
        <v>XJ01CRA042B0010202777</v>
      </c>
      <c r="F452" s="11" t="s">
        <v>1648</v>
      </c>
      <c r="G452" s="11" t="s">
        <v>173</v>
      </c>
      <c r="H452" s="9" t="s">
        <v>1649</v>
      </c>
      <c r="I452" s="11" t="s">
        <v>175</v>
      </c>
      <c r="J452" s="9" t="s">
        <v>115</v>
      </c>
      <c r="K452" s="11" t="s">
        <v>1650</v>
      </c>
      <c r="L452" s="11" t="s">
        <v>371</v>
      </c>
      <c r="M452" s="11" t="s">
        <v>710</v>
      </c>
      <c r="N452" s="12" t="n">
        <v>5.05</v>
      </c>
      <c r="O452" s="13" t="n">
        <v>50.5</v>
      </c>
    </row>
    <row r="453" customFormat="false" ht="180.75" hidden="false" customHeight="false" outlineLevel="0" collapsed="false">
      <c r="A453" s="7" t="n">
        <v>450</v>
      </c>
      <c r="B453" s="8" t="s">
        <v>15</v>
      </c>
      <c r="C453" s="9" t="s">
        <v>1651</v>
      </c>
      <c r="D453" s="8" t="n">
        <f aca="false">LEN(C453)</f>
        <v>23</v>
      </c>
      <c r="E453" s="10" t="str">
        <f aca="false">IF(D453=23,LEFT(C453,16)&amp;RIGHT(C453,5),LEFT(C453,13)&amp;RIGHT(C453,5))</f>
        <v>XJ01CRA112B0010105754</v>
      </c>
      <c r="F453" s="11" t="s">
        <v>1652</v>
      </c>
      <c r="G453" s="11" t="s">
        <v>173</v>
      </c>
      <c r="H453" s="9" t="s">
        <v>1653</v>
      </c>
      <c r="I453" s="11" t="s">
        <v>95</v>
      </c>
      <c r="J453" s="9" t="s">
        <v>63</v>
      </c>
      <c r="K453" s="11" t="s">
        <v>1654</v>
      </c>
      <c r="L453" s="11" t="s">
        <v>371</v>
      </c>
      <c r="M453" s="11" t="s">
        <v>372</v>
      </c>
      <c r="N453" s="12" t="n">
        <v>21.49</v>
      </c>
      <c r="O453" s="13" t="n">
        <v>21.49</v>
      </c>
    </row>
    <row r="454" customFormat="false" ht="180.75" hidden="false" customHeight="false" outlineLevel="0" collapsed="false">
      <c r="A454" s="7" t="n">
        <v>451</v>
      </c>
      <c r="B454" s="8" t="s">
        <v>15</v>
      </c>
      <c r="C454" s="9" t="s">
        <v>1655</v>
      </c>
      <c r="D454" s="8" t="n">
        <f aca="false">LEN(C454)</f>
        <v>23</v>
      </c>
      <c r="E454" s="10" t="str">
        <f aca="false">IF(D454=23,LEFT(C454,16)&amp;RIGHT(C454,5),LEFT(C454,13)&amp;RIGHT(C454,5))</f>
        <v>XJ01CRA112B0130104152</v>
      </c>
      <c r="F454" s="11" t="s">
        <v>1652</v>
      </c>
      <c r="G454" s="11" t="s">
        <v>1656</v>
      </c>
      <c r="H454" s="9" t="s">
        <v>1653</v>
      </c>
      <c r="I454" s="11" t="s">
        <v>1657</v>
      </c>
      <c r="J454" s="9" t="s">
        <v>63</v>
      </c>
      <c r="K454" s="11" t="s">
        <v>709</v>
      </c>
      <c r="L454" s="11" t="s">
        <v>371</v>
      </c>
      <c r="M454" s="11" t="s">
        <v>372</v>
      </c>
      <c r="N454" s="12" t="n">
        <v>19</v>
      </c>
      <c r="O454" s="13" t="n">
        <v>19</v>
      </c>
    </row>
    <row r="455" customFormat="false" ht="108" hidden="false" customHeight="false" outlineLevel="0" collapsed="false">
      <c r="A455" s="7" t="n">
        <v>452</v>
      </c>
      <c r="B455" s="8" t="s">
        <v>15</v>
      </c>
      <c r="C455" s="9" t="s">
        <v>1658</v>
      </c>
      <c r="D455" s="8" t="n">
        <f aca="false">LEN(C455)</f>
        <v>23</v>
      </c>
      <c r="E455" s="10" t="str">
        <f aca="false">IF(D455=23,LEFT(C455,16)&amp;RIGHT(C455,5),LEFT(C455,13)&amp;RIGHT(C455,5))</f>
        <v>XB01AXA223B0010104900</v>
      </c>
      <c r="F455" s="11" t="s">
        <v>1659</v>
      </c>
      <c r="G455" s="11" t="s">
        <v>173</v>
      </c>
      <c r="H455" s="9" t="s">
        <v>1660</v>
      </c>
      <c r="I455" s="11" t="s">
        <v>1661</v>
      </c>
      <c r="J455" s="9" t="s">
        <v>63</v>
      </c>
      <c r="K455" s="11" t="s">
        <v>1662</v>
      </c>
      <c r="L455" s="11" t="s">
        <v>23</v>
      </c>
      <c r="M455" s="11" t="s">
        <v>24</v>
      </c>
      <c r="N455" s="12" t="n">
        <v>10.06</v>
      </c>
      <c r="O455" s="13" t="n">
        <v>10.06</v>
      </c>
    </row>
    <row r="456" customFormat="false" ht="180.75" hidden="false" customHeight="false" outlineLevel="0" collapsed="false">
      <c r="A456" s="7" t="n">
        <v>453</v>
      </c>
      <c r="B456" s="8" t="s">
        <v>15</v>
      </c>
      <c r="C456" s="9" t="s">
        <v>1663</v>
      </c>
      <c r="D456" s="8" t="n">
        <f aca="false">LEN(C456)</f>
        <v>23</v>
      </c>
      <c r="E456" s="10" t="str">
        <f aca="false">IF(D456=23,LEFT(C456,16)&amp;RIGHT(C456,5),LEFT(C456,13)&amp;RIGHT(C456,5))</f>
        <v>XJ01CFB083B0130104152</v>
      </c>
      <c r="F456" s="11" t="s">
        <v>1664</v>
      </c>
      <c r="G456" s="11" t="s">
        <v>1656</v>
      </c>
      <c r="H456" s="9" t="s">
        <v>70</v>
      </c>
      <c r="I456" s="11" t="s">
        <v>1657</v>
      </c>
      <c r="J456" s="9" t="s">
        <v>63</v>
      </c>
      <c r="K456" s="11" t="s">
        <v>709</v>
      </c>
      <c r="L456" s="11" t="s">
        <v>371</v>
      </c>
      <c r="M456" s="11" t="s">
        <v>372</v>
      </c>
      <c r="N456" s="12" t="n">
        <v>20.88</v>
      </c>
      <c r="O456" s="13" t="n">
        <v>20.88</v>
      </c>
    </row>
    <row r="457" customFormat="false" ht="121.5" hidden="false" customHeight="false" outlineLevel="0" collapsed="false">
      <c r="A457" s="7" t="n">
        <v>454</v>
      </c>
      <c r="B457" s="8" t="s">
        <v>312</v>
      </c>
      <c r="C457" s="9" t="s">
        <v>1665</v>
      </c>
      <c r="D457" s="8" t="n">
        <f aca="false">LEN(C457)</f>
        <v>23</v>
      </c>
      <c r="E457" s="10" t="str">
        <f aca="false">IF(D457=23,LEFT(C457,16)&amp;RIGHT(C457,5),LEFT(C457,13)&amp;RIGHT(C457,5))</f>
        <v>XB01ABD056B0010101729</v>
      </c>
      <c r="F457" s="11" t="s">
        <v>1666</v>
      </c>
      <c r="G457" s="11" t="s">
        <v>173</v>
      </c>
      <c r="H457" s="9" t="s">
        <v>1667</v>
      </c>
      <c r="I457" s="9" t="s">
        <v>1668</v>
      </c>
      <c r="J457" s="9" t="s">
        <v>540</v>
      </c>
      <c r="K457" s="11" t="s">
        <v>1669</v>
      </c>
      <c r="L457" s="11" t="s">
        <v>371</v>
      </c>
      <c r="M457" s="11" t="s">
        <v>710</v>
      </c>
      <c r="N457" s="12" t="n">
        <v>6.28729520116432</v>
      </c>
      <c r="O457" s="13" t="n">
        <v>31.4364760058216</v>
      </c>
    </row>
    <row r="458" customFormat="false" ht="121.5" hidden="false" customHeight="false" outlineLevel="0" collapsed="false">
      <c r="A458" s="7" t="n">
        <v>455</v>
      </c>
      <c r="B458" s="8" t="s">
        <v>312</v>
      </c>
      <c r="C458" s="9" t="s">
        <v>1670</v>
      </c>
      <c r="D458" s="8" t="n">
        <f aca="false">LEN(C458)</f>
        <v>23</v>
      </c>
      <c r="E458" s="10" t="str">
        <f aca="false">IF(D458=23,LEFT(C458,16)&amp;RIGHT(C458,5),LEFT(C458,13)&amp;RIGHT(C458,5))</f>
        <v>XB01ABD056B0010201729</v>
      </c>
      <c r="F458" s="11" t="s">
        <v>1666</v>
      </c>
      <c r="G458" s="11" t="s">
        <v>173</v>
      </c>
      <c r="H458" s="9" t="s">
        <v>1671</v>
      </c>
      <c r="I458" s="9" t="s">
        <v>1668</v>
      </c>
      <c r="J458" s="9" t="s">
        <v>540</v>
      </c>
      <c r="K458" s="11" t="s">
        <v>1669</v>
      </c>
      <c r="L458" s="11" t="s">
        <v>371</v>
      </c>
      <c r="M458" s="11" t="s">
        <v>710</v>
      </c>
      <c r="N458" s="12" t="n">
        <v>10.69</v>
      </c>
      <c r="O458" s="13" t="n">
        <v>53.45</v>
      </c>
    </row>
    <row r="459" customFormat="false" ht="272.25" hidden="false" customHeight="false" outlineLevel="0" collapsed="false">
      <c r="A459" s="7" t="n">
        <v>456</v>
      </c>
      <c r="B459" s="8" t="s">
        <v>15</v>
      </c>
      <c r="C459" s="9" t="s">
        <v>1672</v>
      </c>
      <c r="D459" s="8" t="n">
        <f aca="false">LEN(C459)</f>
        <v>23</v>
      </c>
      <c r="E459" s="10" t="str">
        <f aca="false">IF(D459=23,LEFT(C459,16)&amp;RIGHT(C459,5),LEFT(C459,13)&amp;RIGHT(C459,5))</f>
        <v>XL02AEG063B0150104139</v>
      </c>
      <c r="F459" s="11" t="s">
        <v>1673</v>
      </c>
      <c r="G459" s="11" t="s">
        <v>173</v>
      </c>
      <c r="H459" s="9" t="s">
        <v>1674</v>
      </c>
      <c r="I459" s="11" t="s">
        <v>1675</v>
      </c>
      <c r="J459" s="9" t="s">
        <v>63</v>
      </c>
      <c r="K459" s="11" t="s">
        <v>1676</v>
      </c>
      <c r="L459" s="11" t="s">
        <v>371</v>
      </c>
      <c r="M459" s="11" t="s">
        <v>399</v>
      </c>
      <c r="N459" s="12" t="n">
        <v>3321</v>
      </c>
      <c r="O459" s="13" t="n">
        <v>3321</v>
      </c>
    </row>
    <row r="460" customFormat="false" ht="180.75" hidden="false" customHeight="false" outlineLevel="0" collapsed="false">
      <c r="A460" s="7" t="n">
        <v>457</v>
      </c>
      <c r="B460" s="8" t="s">
        <v>15</v>
      </c>
      <c r="C460" s="9" t="s">
        <v>1677</v>
      </c>
      <c r="D460" s="8" t="n">
        <f aca="false">LEN(C460)</f>
        <v>23</v>
      </c>
      <c r="E460" s="10" t="str">
        <f aca="false">IF(D460=23,LEFT(C460,16)&amp;RIGHT(C460,5),LEFT(C460,13)&amp;RIGHT(C460,5))</f>
        <v>XA05BAH112B0010102770</v>
      </c>
      <c r="F460" s="11" t="s">
        <v>1678</v>
      </c>
      <c r="G460" s="11" t="s">
        <v>173</v>
      </c>
      <c r="H460" s="9" t="s">
        <v>1679</v>
      </c>
      <c r="I460" s="11" t="s">
        <v>1680</v>
      </c>
      <c r="J460" s="9" t="s">
        <v>63</v>
      </c>
      <c r="K460" s="11" t="s">
        <v>1511</v>
      </c>
      <c r="L460" s="11" t="s">
        <v>371</v>
      </c>
      <c r="M460" s="11" t="s">
        <v>372</v>
      </c>
      <c r="N460" s="12" t="n">
        <v>11.98</v>
      </c>
      <c r="O460" s="13" t="n">
        <v>11.98</v>
      </c>
    </row>
    <row r="461" customFormat="false" ht="180.75" hidden="false" customHeight="false" outlineLevel="0" collapsed="false">
      <c r="A461" s="7" t="n">
        <v>458</v>
      </c>
      <c r="B461" s="8" t="s">
        <v>15</v>
      </c>
      <c r="C461" s="9" t="s">
        <v>1681</v>
      </c>
      <c r="D461" s="8" t="n">
        <f aca="false">LEN(C461)</f>
        <v>23</v>
      </c>
      <c r="E461" s="10" t="str">
        <f aca="false">IF(D461=23,LEFT(C461,16)&amp;RIGHT(C461,5),LEFT(C461,13)&amp;RIGHT(C461,5))</f>
        <v>XJ01CAP014B0130104152</v>
      </c>
      <c r="F461" s="11" t="s">
        <v>1682</v>
      </c>
      <c r="G461" s="11" t="s">
        <v>1656</v>
      </c>
      <c r="H461" s="9" t="s">
        <v>70</v>
      </c>
      <c r="I461" s="11" t="s">
        <v>1657</v>
      </c>
      <c r="J461" s="9" t="s">
        <v>63</v>
      </c>
      <c r="K461" s="11" t="s">
        <v>709</v>
      </c>
      <c r="L461" s="11" t="s">
        <v>371</v>
      </c>
      <c r="M461" s="11" t="s">
        <v>372</v>
      </c>
      <c r="N461" s="12" t="n">
        <v>9.9</v>
      </c>
      <c r="O461" s="13" t="n">
        <v>9.9</v>
      </c>
    </row>
    <row r="462" customFormat="false" ht="121.5" hidden="false" customHeight="false" outlineLevel="0" collapsed="false">
      <c r="A462" s="7" t="n">
        <v>459</v>
      </c>
      <c r="B462" s="8" t="s">
        <v>312</v>
      </c>
      <c r="C462" s="9" t="s">
        <v>1683</v>
      </c>
      <c r="D462" s="8" t="n">
        <f aca="false">LEN(C462)</f>
        <v>23</v>
      </c>
      <c r="E462" s="10" t="str">
        <f aca="false">IF(D462=23,LEFT(C462,16)&amp;RIGHT(C462,5),LEFT(C462,13)&amp;RIGHT(C462,5))</f>
        <v>XJ01CRP018B0010204129</v>
      </c>
      <c r="F462" s="11" t="s">
        <v>1684</v>
      </c>
      <c r="G462" s="11" t="s">
        <v>173</v>
      </c>
      <c r="H462" s="9" t="s">
        <v>1685</v>
      </c>
      <c r="I462" s="11" t="s">
        <v>1686</v>
      </c>
      <c r="J462" s="9" t="s">
        <v>63</v>
      </c>
      <c r="K462" s="11" t="s">
        <v>1687</v>
      </c>
      <c r="L462" s="11" t="s">
        <v>371</v>
      </c>
      <c r="M462" s="11" t="s">
        <v>710</v>
      </c>
      <c r="N462" s="12" t="n">
        <v>14.8</v>
      </c>
      <c r="O462" s="13" t="n">
        <v>14.8</v>
      </c>
    </row>
    <row r="463" customFormat="false" ht="121.5" hidden="false" customHeight="false" outlineLevel="0" collapsed="false">
      <c r="A463" s="7" t="n">
        <v>460</v>
      </c>
      <c r="B463" s="8" t="s">
        <v>312</v>
      </c>
      <c r="C463" s="9" t="s">
        <v>1688</v>
      </c>
      <c r="D463" s="8" t="n">
        <f aca="false">LEN(C463)</f>
        <v>23</v>
      </c>
      <c r="E463" s="10" t="str">
        <f aca="false">IF(D463=23,LEFT(C463,16)&amp;RIGHT(C463,5),LEFT(C463,13)&amp;RIGHT(C463,5))</f>
        <v>XJ01CRP018B0010904152</v>
      </c>
      <c r="F463" s="11" t="s">
        <v>1689</v>
      </c>
      <c r="G463" s="11" t="s">
        <v>173</v>
      </c>
      <c r="H463" s="9" t="s">
        <v>1690</v>
      </c>
      <c r="I463" s="11" t="s">
        <v>1657</v>
      </c>
      <c r="J463" s="9" t="s">
        <v>63</v>
      </c>
      <c r="K463" s="11" t="s">
        <v>709</v>
      </c>
      <c r="L463" s="11" t="s">
        <v>371</v>
      </c>
      <c r="M463" s="11" t="s">
        <v>710</v>
      </c>
      <c r="N463" s="12" t="n">
        <v>49</v>
      </c>
      <c r="O463" s="13" t="n">
        <v>49</v>
      </c>
    </row>
    <row r="464" customFormat="false" ht="180.75" hidden="false" customHeight="false" outlineLevel="0" collapsed="false">
      <c r="A464" s="7" t="n">
        <v>461</v>
      </c>
      <c r="B464" s="8" t="s">
        <v>15</v>
      </c>
      <c r="C464" s="9" t="s">
        <v>1691</v>
      </c>
      <c r="D464" s="8" t="n">
        <f aca="false">LEN(C464)</f>
        <v>23</v>
      </c>
      <c r="E464" s="10" t="str">
        <f aca="false">IF(D464=23,LEFT(C464,16)&amp;RIGHT(C464,5),LEFT(C464,13)&amp;RIGHT(C464,5))</f>
        <v>XJ01CEQ054B0260601949</v>
      </c>
      <c r="F464" s="11" t="s">
        <v>1141</v>
      </c>
      <c r="G464" s="11" t="s">
        <v>1692</v>
      </c>
      <c r="H464" s="9" t="s">
        <v>1693</v>
      </c>
      <c r="I464" s="11" t="s">
        <v>1661</v>
      </c>
      <c r="J464" s="9" t="s">
        <v>63</v>
      </c>
      <c r="K464" s="11" t="s">
        <v>387</v>
      </c>
      <c r="L464" s="11" t="s">
        <v>371</v>
      </c>
      <c r="M464" s="11" t="s">
        <v>372</v>
      </c>
      <c r="N464" s="12" t="n">
        <v>29.8</v>
      </c>
      <c r="O464" s="13" t="n">
        <v>29.8</v>
      </c>
    </row>
    <row r="465" customFormat="false" ht="180.75" hidden="false" customHeight="false" outlineLevel="0" collapsed="false">
      <c r="A465" s="7" t="n">
        <v>462</v>
      </c>
      <c r="B465" s="8" t="s">
        <v>15</v>
      </c>
      <c r="C465" s="9" t="s">
        <v>1694</v>
      </c>
      <c r="D465" s="8" t="n">
        <f aca="false">LEN(C465)</f>
        <v>23</v>
      </c>
      <c r="E465" s="10" t="str">
        <f aca="false">IF(D465=23,LEFT(C465,16)&amp;RIGHT(C465,5),LEFT(C465,13)&amp;RIGHT(C465,5))</f>
        <v>XJ01CEQ054B0130104152</v>
      </c>
      <c r="F465" s="11" t="s">
        <v>1695</v>
      </c>
      <c r="G465" s="11" t="s">
        <v>1656</v>
      </c>
      <c r="H465" s="9" t="s">
        <v>1696</v>
      </c>
      <c r="I465" s="11" t="s">
        <v>1657</v>
      </c>
      <c r="J465" s="9" t="s">
        <v>63</v>
      </c>
      <c r="K465" s="11" t="s">
        <v>709</v>
      </c>
      <c r="L465" s="11" t="s">
        <v>371</v>
      </c>
      <c r="M465" s="11" t="s">
        <v>372</v>
      </c>
      <c r="N465" s="12" t="n">
        <v>0.92</v>
      </c>
      <c r="O465" s="13" t="n">
        <v>0.92</v>
      </c>
    </row>
    <row r="466" customFormat="false" ht="180.75" hidden="false" customHeight="false" outlineLevel="0" collapsed="false">
      <c r="A466" s="7" t="n">
        <v>463</v>
      </c>
      <c r="B466" s="8" t="s">
        <v>15</v>
      </c>
      <c r="C466" s="9" t="s">
        <v>1697</v>
      </c>
      <c r="D466" s="8" t="n">
        <f aca="false">LEN(C466)</f>
        <v>23</v>
      </c>
      <c r="E466" s="10" t="str">
        <f aca="false">IF(D466=23,LEFT(C466,16)&amp;RIGHT(C466,5),LEFT(C466,13)&amp;RIGHT(C466,5))</f>
        <v>XJ01CEQ054B0260801949</v>
      </c>
      <c r="F466" s="11" t="s">
        <v>1695</v>
      </c>
      <c r="G466" s="11" t="s">
        <v>1692</v>
      </c>
      <c r="H466" s="9" t="s">
        <v>1698</v>
      </c>
      <c r="I466" s="11" t="s">
        <v>1661</v>
      </c>
      <c r="J466" s="9" t="s">
        <v>63</v>
      </c>
      <c r="K466" s="11" t="s">
        <v>387</v>
      </c>
      <c r="L466" s="11" t="s">
        <v>371</v>
      </c>
      <c r="M466" s="11" t="s">
        <v>372</v>
      </c>
      <c r="N466" s="12" t="n">
        <v>6.46</v>
      </c>
      <c r="O466" s="13" t="n">
        <v>6.46</v>
      </c>
    </row>
    <row r="467" customFormat="false" ht="180.75" hidden="false" customHeight="false" outlineLevel="0" collapsed="false">
      <c r="A467" s="7" t="n">
        <v>464</v>
      </c>
      <c r="B467" s="8" t="s">
        <v>15</v>
      </c>
      <c r="C467" s="9" t="s">
        <v>1699</v>
      </c>
      <c r="D467" s="8" t="n">
        <f aca="false">LEN(C467)</f>
        <v>23</v>
      </c>
      <c r="E467" s="10" t="str">
        <f aca="false">IF(D467=23,LEFT(C467,16)&amp;RIGHT(C467,5),LEFT(C467,13)&amp;RIGHT(C467,5))</f>
        <v>XJ01CEQ054B0130304152</v>
      </c>
      <c r="F467" s="11" t="s">
        <v>1695</v>
      </c>
      <c r="G467" s="11" t="s">
        <v>1656</v>
      </c>
      <c r="H467" s="9" t="s">
        <v>1700</v>
      </c>
      <c r="I467" s="11" t="s">
        <v>1657</v>
      </c>
      <c r="J467" s="9" t="s">
        <v>63</v>
      </c>
      <c r="K467" s="11" t="s">
        <v>709</v>
      </c>
      <c r="L467" s="11" t="s">
        <v>371</v>
      </c>
      <c r="M467" s="11" t="s">
        <v>372</v>
      </c>
      <c r="N467" s="12" t="n">
        <v>3.2</v>
      </c>
      <c r="O467" s="13" t="n">
        <v>3.2</v>
      </c>
    </row>
    <row r="468" customFormat="false" ht="180.75" hidden="false" customHeight="false" outlineLevel="0" collapsed="false">
      <c r="A468" s="7" t="n">
        <v>465</v>
      </c>
      <c r="B468" s="8" t="s">
        <v>15</v>
      </c>
      <c r="C468" s="9" t="s">
        <v>1701</v>
      </c>
      <c r="D468" s="8" t="n">
        <f aca="false">LEN(C468)</f>
        <v>23</v>
      </c>
      <c r="E468" s="10" t="str">
        <f aca="false">IF(D468=23,LEFT(C468,16)&amp;RIGHT(C468,5),LEFT(C468,13)&amp;RIGHT(C468,5))</f>
        <v>XJ01FAH016B0010201949</v>
      </c>
      <c r="F468" s="11" t="s">
        <v>1702</v>
      </c>
      <c r="G468" s="11" t="s">
        <v>173</v>
      </c>
      <c r="H468" s="9" t="s">
        <v>1703</v>
      </c>
      <c r="I468" s="11" t="s">
        <v>1661</v>
      </c>
      <c r="J468" s="9" t="s">
        <v>63</v>
      </c>
      <c r="K468" s="11" t="s">
        <v>387</v>
      </c>
      <c r="L468" s="11" t="s">
        <v>371</v>
      </c>
      <c r="M468" s="11" t="s">
        <v>372</v>
      </c>
      <c r="N468" s="12" t="n">
        <v>29.2</v>
      </c>
      <c r="O468" s="13" t="n">
        <v>29.2</v>
      </c>
    </row>
    <row r="469" customFormat="false" ht="180.75" hidden="false" customHeight="false" outlineLevel="0" collapsed="false">
      <c r="A469" s="7" t="n">
        <v>466</v>
      </c>
      <c r="B469" s="8" t="s">
        <v>31</v>
      </c>
      <c r="C469" s="9" t="s">
        <v>1704</v>
      </c>
      <c r="D469" s="8" t="n">
        <f aca="false">LEN(C469)</f>
        <v>20</v>
      </c>
      <c r="E469" s="10" t="str">
        <f aca="false">IF(D469=23,LEFT(C469,16)&amp;RIGHT(C469,5),LEFT(C469,13)&amp;RIGHT(C469,5))</f>
        <v>ZA01BAZ04100103773</v>
      </c>
      <c r="F469" s="11" t="s">
        <v>1705</v>
      </c>
      <c r="G469" s="11" t="s">
        <v>1706</v>
      </c>
      <c r="H469" s="11" t="s">
        <v>1707</v>
      </c>
      <c r="I469" s="11" t="s">
        <v>1708</v>
      </c>
      <c r="J469" s="9" t="s">
        <v>115</v>
      </c>
      <c r="K469" s="11" t="s">
        <v>1709</v>
      </c>
      <c r="L469" s="11" t="s">
        <v>371</v>
      </c>
      <c r="M469" s="11" t="s">
        <v>399</v>
      </c>
      <c r="N469" s="12" t="n">
        <v>98</v>
      </c>
      <c r="O469" s="13" t="n">
        <v>980</v>
      </c>
    </row>
    <row r="470" customFormat="false" ht="108" hidden="false" customHeight="false" outlineLevel="0" collapsed="false">
      <c r="A470" s="7" t="n">
        <v>467</v>
      </c>
      <c r="B470" s="8" t="s">
        <v>31</v>
      </c>
      <c r="C470" s="9" t="s">
        <v>1710</v>
      </c>
      <c r="D470" s="8" t="n">
        <f aca="false">LEN(C470)</f>
        <v>20</v>
      </c>
      <c r="E470" s="10" t="str">
        <f aca="false">IF(D470=23,LEFT(C470,16)&amp;RIGHT(C470,5),LEFT(C470,13)&amp;RIGHT(C470,5))</f>
        <v>ZI03AAH00450105985</v>
      </c>
      <c r="F470" s="11" t="s">
        <v>1711</v>
      </c>
      <c r="G470" s="11" t="s">
        <v>18</v>
      </c>
      <c r="H470" s="9" t="s">
        <v>562</v>
      </c>
      <c r="I470" s="11" t="s">
        <v>1712</v>
      </c>
      <c r="J470" s="9" t="s">
        <v>471</v>
      </c>
      <c r="K470" s="11" t="s">
        <v>1713</v>
      </c>
      <c r="L470" s="11" t="s">
        <v>23</v>
      </c>
      <c r="M470" s="11" t="s">
        <v>24</v>
      </c>
      <c r="N470" s="12" t="n">
        <v>4.18125</v>
      </c>
      <c r="O470" s="13" t="n">
        <v>33.45</v>
      </c>
    </row>
    <row r="471" customFormat="false" ht="276.75" hidden="false" customHeight="false" outlineLevel="0" collapsed="false">
      <c r="A471" s="7" t="n">
        <v>468</v>
      </c>
      <c r="B471" s="8" t="s">
        <v>15</v>
      </c>
      <c r="C471" s="9" t="s">
        <v>1714</v>
      </c>
      <c r="D471" s="8" t="n">
        <f aca="false">LEN(C471)</f>
        <v>23</v>
      </c>
      <c r="E471" s="10" t="str">
        <f aca="false">IF(D471=23,LEFT(C471,16)&amp;RIGHT(C471,5),LEFT(C471,13)&amp;RIGHT(C471,5))</f>
        <v>XA16ABW123B0010183330</v>
      </c>
      <c r="F471" s="11" t="s">
        <v>1715</v>
      </c>
      <c r="G471" s="11" t="s">
        <v>173</v>
      </c>
      <c r="H471" s="11" t="s">
        <v>1716</v>
      </c>
      <c r="I471" s="11" t="s">
        <v>1717</v>
      </c>
      <c r="J471" s="9" t="s">
        <v>63</v>
      </c>
      <c r="K471" s="9" t="s">
        <v>370</v>
      </c>
      <c r="L471" s="11" t="s">
        <v>371</v>
      </c>
      <c r="M471" s="11" t="s">
        <v>399</v>
      </c>
      <c r="N471" s="12" t="n">
        <v>11380</v>
      </c>
      <c r="O471" s="13" t="n">
        <v>11380</v>
      </c>
    </row>
    <row r="472" customFormat="false" ht="180.75" hidden="false" customHeight="false" outlineLevel="0" collapsed="false">
      <c r="A472" s="7" t="n">
        <v>469</v>
      </c>
      <c r="B472" s="8" t="s">
        <v>15</v>
      </c>
      <c r="C472" s="9" t="s">
        <v>1718</v>
      </c>
      <c r="D472" s="8" t="n">
        <f aca="false">LEN(C472)</f>
        <v>23</v>
      </c>
      <c r="E472" s="10" t="str">
        <f aca="false">IF(D472=23,LEFT(C472,16)&amp;RIGHT(C472,5),LEFT(C472,13)&amp;RIGHT(C472,5))</f>
        <v>XN02AXQ098B0140104152</v>
      </c>
      <c r="F472" s="11" t="s">
        <v>1719</v>
      </c>
      <c r="G472" s="11" t="s">
        <v>1720</v>
      </c>
      <c r="H472" s="9" t="s">
        <v>876</v>
      </c>
      <c r="I472" s="11" t="s">
        <v>1721</v>
      </c>
      <c r="J472" s="9" t="s">
        <v>63</v>
      </c>
      <c r="K472" s="11" t="s">
        <v>709</v>
      </c>
      <c r="L472" s="11" t="s">
        <v>371</v>
      </c>
      <c r="M472" s="11" t="s">
        <v>399</v>
      </c>
      <c r="N472" s="12" t="n">
        <v>128</v>
      </c>
      <c r="O472" s="13" t="n">
        <v>128</v>
      </c>
    </row>
    <row r="473" customFormat="false" ht="213" hidden="false" customHeight="false" outlineLevel="0" collapsed="false">
      <c r="A473" s="7" t="n">
        <v>470</v>
      </c>
      <c r="B473" s="8" t="s">
        <v>15</v>
      </c>
      <c r="C473" s="9" t="s">
        <v>1722</v>
      </c>
      <c r="D473" s="8" t="n">
        <f aca="false">LEN(C473)</f>
        <v>23</v>
      </c>
      <c r="E473" s="10" t="str">
        <f aca="false">IF(D473=23,LEFT(C473,16)&amp;RIGHT(C473,5),LEFT(C473,13)&amp;RIGHT(C473,5))</f>
        <v>XA02BCY338B0010182416</v>
      </c>
      <c r="F473" s="11" t="s">
        <v>1723</v>
      </c>
      <c r="G473" s="11" t="s">
        <v>173</v>
      </c>
      <c r="H473" s="9" t="s">
        <v>663</v>
      </c>
      <c r="I473" s="11" t="s">
        <v>1724</v>
      </c>
      <c r="J473" s="9" t="s">
        <v>63</v>
      </c>
      <c r="K473" s="11" t="s">
        <v>1725</v>
      </c>
      <c r="L473" s="11" t="s">
        <v>371</v>
      </c>
      <c r="M473" s="11" t="s">
        <v>399</v>
      </c>
      <c r="N473" s="12" t="n">
        <v>268</v>
      </c>
      <c r="O473" s="13" t="n">
        <v>268</v>
      </c>
    </row>
    <row r="474" customFormat="false" ht="180.75" hidden="false" customHeight="false" outlineLevel="0" collapsed="false">
      <c r="A474" s="7" t="n">
        <v>471</v>
      </c>
      <c r="B474" s="8" t="s">
        <v>31</v>
      </c>
      <c r="C474" s="9" t="s">
        <v>1726</v>
      </c>
      <c r="D474" s="8" t="n">
        <f aca="false">LEN(C474)</f>
        <v>20</v>
      </c>
      <c r="E474" s="10" t="str">
        <f aca="false">IF(D474=23,LEFT(C474,16)&amp;RIGHT(C474,5),LEFT(C474,13)&amp;RIGHT(C474,5))</f>
        <v>ZA07AAZ05140201833</v>
      </c>
      <c r="F474" s="11" t="s">
        <v>1727</v>
      </c>
      <c r="G474" s="11" t="s">
        <v>233</v>
      </c>
      <c r="H474" s="11" t="s">
        <v>1728</v>
      </c>
      <c r="I474" s="11" t="s">
        <v>101</v>
      </c>
      <c r="J474" s="9" t="s">
        <v>63</v>
      </c>
      <c r="K474" s="11" t="s">
        <v>1258</v>
      </c>
      <c r="L474" s="11" t="s">
        <v>371</v>
      </c>
      <c r="M474" s="11" t="s">
        <v>399</v>
      </c>
      <c r="N474" s="12" t="n">
        <v>84</v>
      </c>
      <c r="O474" s="13" t="n">
        <v>84</v>
      </c>
    </row>
    <row r="475" customFormat="false" ht="108" hidden="false" customHeight="false" outlineLevel="0" collapsed="false">
      <c r="A475" s="7" t="n">
        <v>472</v>
      </c>
      <c r="B475" s="8" t="s">
        <v>15</v>
      </c>
      <c r="C475" s="9" t="s">
        <v>1729</v>
      </c>
      <c r="D475" s="8" t="n">
        <f aca="false">LEN(C475)</f>
        <v>23</v>
      </c>
      <c r="E475" s="10" t="str">
        <f aca="false">IF(D475=23,LEFT(C475,16)&amp;RIGHT(C475,5),LEFT(C475,13)&amp;RIGHT(C475,5))</f>
        <v>XM01AAB028A0010103059</v>
      </c>
      <c r="F475" s="11" t="s">
        <v>1730</v>
      </c>
      <c r="G475" s="11" t="s">
        <v>40</v>
      </c>
      <c r="H475" s="9" t="s">
        <v>876</v>
      </c>
      <c r="I475" s="11" t="s">
        <v>76</v>
      </c>
      <c r="J475" s="9" t="s">
        <v>83</v>
      </c>
      <c r="K475" s="11" t="s">
        <v>1731</v>
      </c>
      <c r="L475" s="11" t="s">
        <v>23</v>
      </c>
      <c r="M475" s="11" t="s">
        <v>24</v>
      </c>
      <c r="N475" s="12" t="n">
        <v>0.24</v>
      </c>
      <c r="O475" s="13" t="n">
        <v>24</v>
      </c>
    </row>
    <row r="476" customFormat="false" ht="108" hidden="false" customHeight="false" outlineLevel="0" collapsed="false">
      <c r="A476" s="7" t="n">
        <v>473</v>
      </c>
      <c r="B476" s="8" t="s">
        <v>15</v>
      </c>
      <c r="C476" s="9" t="s">
        <v>1732</v>
      </c>
      <c r="D476" s="8" t="n">
        <f aca="false">LEN(C476)</f>
        <v>23</v>
      </c>
      <c r="E476" s="10" t="str">
        <f aca="false">IF(D476=23,LEFT(C476,16)&amp;RIGHT(C476,5),LEFT(C476,13)&amp;RIGHT(C476,5))</f>
        <v>XJ01CFB083E0010104152</v>
      </c>
      <c r="F476" s="11" t="s">
        <v>1733</v>
      </c>
      <c r="G476" s="11" t="s">
        <v>87</v>
      </c>
      <c r="H476" s="9" t="s">
        <v>141</v>
      </c>
      <c r="I476" s="11" t="s">
        <v>71</v>
      </c>
      <c r="J476" s="9" t="s">
        <v>43</v>
      </c>
      <c r="K476" s="11" t="s">
        <v>709</v>
      </c>
      <c r="L476" s="11" t="s">
        <v>23</v>
      </c>
      <c r="M476" s="11" t="s">
        <v>24</v>
      </c>
      <c r="N476" s="12" t="n">
        <v>1.16666666666667</v>
      </c>
      <c r="O476" s="13" t="n">
        <v>28.0000000000001</v>
      </c>
    </row>
    <row r="477" customFormat="false" ht="108" hidden="false" customHeight="false" outlineLevel="0" collapsed="false">
      <c r="A477" s="7" t="n">
        <v>474</v>
      </c>
      <c r="B477" s="8" t="s">
        <v>312</v>
      </c>
      <c r="C477" s="9" t="s">
        <v>1734</v>
      </c>
      <c r="D477" s="8" t="n">
        <f aca="false">LEN(C477)</f>
        <v>23</v>
      </c>
      <c r="E477" s="10" t="str">
        <f aca="false">IF(D477=23,LEFT(C477,16)&amp;RIGHT(C477,5),LEFT(C477,13)&amp;RIGHT(C477,5))</f>
        <v>XM09AXB146B0020104072</v>
      </c>
      <c r="F477" s="11" t="s">
        <v>1735</v>
      </c>
      <c r="G477" s="11" t="s">
        <v>93</v>
      </c>
      <c r="H477" s="9" t="s">
        <v>1736</v>
      </c>
      <c r="I477" s="11" t="s">
        <v>1737</v>
      </c>
      <c r="J477" s="9" t="s">
        <v>63</v>
      </c>
      <c r="K477" s="11" t="s">
        <v>1738</v>
      </c>
      <c r="L477" s="11" t="s">
        <v>23</v>
      </c>
      <c r="M477" s="11" t="s">
        <v>24</v>
      </c>
      <c r="N477" s="12" t="n">
        <v>142.27</v>
      </c>
      <c r="O477" s="13" t="n">
        <v>142.27</v>
      </c>
    </row>
    <row r="478" customFormat="false" ht="108" hidden="false" customHeight="false" outlineLevel="0" collapsed="false">
      <c r="A478" s="7" t="n">
        <v>475</v>
      </c>
      <c r="B478" s="8" t="s">
        <v>312</v>
      </c>
      <c r="C478" s="9" t="s">
        <v>1739</v>
      </c>
      <c r="D478" s="8" t="n">
        <f aca="false">LEN(C478)</f>
        <v>23</v>
      </c>
      <c r="E478" s="10" t="str">
        <f aca="false">IF(D478=23,LEFT(C478,16)&amp;RIGHT(C478,5),LEFT(C478,13)&amp;RIGHT(C478,5))</f>
        <v>XM09AXB146B0020100688</v>
      </c>
      <c r="F478" s="11" t="s">
        <v>1735</v>
      </c>
      <c r="G478" s="11" t="s">
        <v>173</v>
      </c>
      <c r="H478" s="9" t="s">
        <v>1740</v>
      </c>
      <c r="I478" s="11" t="s">
        <v>1741</v>
      </c>
      <c r="J478" s="9" t="s">
        <v>63</v>
      </c>
      <c r="K478" s="11" t="s">
        <v>1742</v>
      </c>
      <c r="L478" s="11" t="s">
        <v>23</v>
      </c>
      <c r="M478" s="11" t="s">
        <v>24</v>
      </c>
      <c r="N478" s="12" t="n">
        <v>98.88</v>
      </c>
      <c r="O478" s="13" t="n">
        <v>98.88</v>
      </c>
    </row>
    <row r="479" customFormat="false" ht="108" hidden="false" customHeight="false" outlineLevel="0" collapsed="false">
      <c r="A479" s="7" t="n">
        <v>476</v>
      </c>
      <c r="B479" s="8" t="s">
        <v>31</v>
      </c>
      <c r="C479" s="9" t="s">
        <v>1743</v>
      </c>
      <c r="D479" s="8" t="n">
        <f aca="false">LEN(C479)</f>
        <v>20</v>
      </c>
      <c r="E479" s="10" t="str">
        <f aca="false">IF(D479=23,LEFT(C479,16)&amp;RIGHT(C479,5),LEFT(C479,13)&amp;RIGHT(C479,5))</f>
        <v>ZA09DBC02560100974</v>
      </c>
      <c r="F479" s="11" t="s">
        <v>1744</v>
      </c>
      <c r="G479" s="11" t="s">
        <v>40</v>
      </c>
      <c r="H479" s="11" t="s">
        <v>1745</v>
      </c>
      <c r="I479" s="11" t="s">
        <v>71</v>
      </c>
      <c r="J479" s="9" t="s">
        <v>43</v>
      </c>
      <c r="K479" s="11" t="s">
        <v>404</v>
      </c>
      <c r="L479" s="11" t="s">
        <v>23</v>
      </c>
      <c r="M479" s="11" t="s">
        <v>24</v>
      </c>
      <c r="N479" s="12" t="n">
        <v>3.18791666666667</v>
      </c>
      <c r="O479" s="13" t="n">
        <v>76.5100000000001</v>
      </c>
    </row>
    <row r="480" customFormat="false" ht="108" hidden="false" customHeight="false" outlineLevel="0" collapsed="false">
      <c r="A480" s="7" t="n">
        <v>477</v>
      </c>
      <c r="B480" s="8" t="s">
        <v>15</v>
      </c>
      <c r="C480" s="9" t="s">
        <v>1746</v>
      </c>
      <c r="D480" s="8" t="n">
        <f aca="false">LEN(C480)</f>
        <v>23</v>
      </c>
      <c r="E480" s="10" t="str">
        <f aca="false">IF(D480=23,LEFT(C480,16)&amp;RIGHT(C480,5),LEFT(C480,13)&amp;RIGHT(C480,5))</f>
        <v>XB03XAC103B0020502700</v>
      </c>
      <c r="F480" s="11" t="s">
        <v>1212</v>
      </c>
      <c r="G480" s="11" t="s">
        <v>173</v>
      </c>
      <c r="H480" s="9" t="s">
        <v>1747</v>
      </c>
      <c r="I480" s="11" t="s">
        <v>1748</v>
      </c>
      <c r="J480" s="9" t="s">
        <v>63</v>
      </c>
      <c r="K480" s="11" t="s">
        <v>430</v>
      </c>
      <c r="L480" s="11" t="s">
        <v>23</v>
      </c>
      <c r="M480" s="11" t="s">
        <v>24</v>
      </c>
      <c r="N480" s="12" t="n">
        <v>30</v>
      </c>
      <c r="O480" s="13" t="n">
        <v>30</v>
      </c>
    </row>
    <row r="481" customFormat="false" ht="108" hidden="false" customHeight="false" outlineLevel="0" collapsed="false">
      <c r="A481" s="7" t="n">
        <v>478</v>
      </c>
      <c r="B481" s="8" t="s">
        <v>15</v>
      </c>
      <c r="C481" s="9" t="s">
        <v>1749</v>
      </c>
      <c r="D481" s="8" t="n">
        <f aca="false">LEN(C481)</f>
        <v>23</v>
      </c>
      <c r="E481" s="10" t="str">
        <f aca="false">IF(D481=23,LEFT(C481,16)&amp;RIGHT(C481,5),LEFT(C481,13)&amp;RIGHT(C481,5))</f>
        <v>XB05BAX104B0020204127</v>
      </c>
      <c r="F481" s="11" t="s">
        <v>1750</v>
      </c>
      <c r="G481" s="11" t="s">
        <v>93</v>
      </c>
      <c r="H481" s="9" t="s">
        <v>1751</v>
      </c>
      <c r="I481" s="11" t="s">
        <v>1752</v>
      </c>
      <c r="J481" s="9" t="s">
        <v>536</v>
      </c>
      <c r="K481" s="11" t="s">
        <v>1753</v>
      </c>
      <c r="L481" s="11" t="s">
        <v>23</v>
      </c>
      <c r="M481" s="11" t="s">
        <v>24</v>
      </c>
      <c r="N481" s="12" t="n">
        <v>28</v>
      </c>
      <c r="O481" s="13" t="n">
        <v>112</v>
      </c>
    </row>
    <row r="482" customFormat="false" ht="120.75" hidden="false" customHeight="false" outlineLevel="0" collapsed="false">
      <c r="A482" s="7" t="n">
        <v>479</v>
      </c>
      <c r="B482" s="8" t="s">
        <v>15</v>
      </c>
      <c r="C482" s="9" t="s">
        <v>1754</v>
      </c>
      <c r="D482" s="8" t="n">
        <f aca="false">LEN(C482)</f>
        <v>23</v>
      </c>
      <c r="E482" s="10" t="str">
        <f aca="false">IF(D482=23,LEFT(C482,16)&amp;RIGHT(C482,5),LEFT(C482,13)&amp;RIGHT(C482,5))</f>
        <v>XB05BBC143B0020106652</v>
      </c>
      <c r="F482" s="11" t="s">
        <v>1755</v>
      </c>
      <c r="G482" s="11" t="s">
        <v>173</v>
      </c>
      <c r="H482" s="9" t="s">
        <v>1756</v>
      </c>
      <c r="I482" s="11" t="s">
        <v>1757</v>
      </c>
      <c r="J482" s="9" t="s">
        <v>63</v>
      </c>
      <c r="K482" s="11" t="s">
        <v>1758</v>
      </c>
      <c r="L482" s="11" t="s">
        <v>23</v>
      </c>
      <c r="M482" s="11" t="s">
        <v>24</v>
      </c>
      <c r="N482" s="12" t="n">
        <v>110.91</v>
      </c>
      <c r="O482" s="13" t="n">
        <v>110.91</v>
      </c>
    </row>
    <row r="483" customFormat="false" ht="120.75" hidden="false" customHeight="false" outlineLevel="0" collapsed="false">
      <c r="A483" s="7" t="n">
        <v>480</v>
      </c>
      <c r="B483" s="8" t="s">
        <v>15</v>
      </c>
      <c r="C483" s="9" t="s">
        <v>1759</v>
      </c>
      <c r="D483" s="8" t="n">
        <f aca="false">LEN(C483)</f>
        <v>23</v>
      </c>
      <c r="E483" s="10" t="str">
        <f aca="false">IF(D483=23,LEFT(C483,16)&amp;RIGHT(C483,5),LEFT(C483,13)&amp;RIGHT(C483,5))</f>
        <v>XB05BBC143B0020106652</v>
      </c>
      <c r="F483" s="11" t="s">
        <v>1755</v>
      </c>
      <c r="G483" s="11" t="s">
        <v>173</v>
      </c>
      <c r="H483" s="9" t="s">
        <v>1756</v>
      </c>
      <c r="I483" s="11" t="s">
        <v>1760</v>
      </c>
      <c r="J483" s="9" t="s">
        <v>63</v>
      </c>
      <c r="K483" s="11" t="s">
        <v>1758</v>
      </c>
      <c r="L483" s="11" t="s">
        <v>23</v>
      </c>
      <c r="M483" s="11" t="s">
        <v>24</v>
      </c>
      <c r="N483" s="12" t="n">
        <v>113.91</v>
      </c>
      <c r="O483" s="13" t="n">
        <v>113.91</v>
      </c>
    </row>
    <row r="484" customFormat="false" ht="108" hidden="false" customHeight="false" outlineLevel="0" collapsed="false">
      <c r="A484" s="7" t="n">
        <v>481</v>
      </c>
      <c r="B484" s="8" t="s">
        <v>312</v>
      </c>
      <c r="C484" s="9" t="s">
        <v>1761</v>
      </c>
      <c r="D484" s="8" t="n">
        <f aca="false">LEN(C484)</f>
        <v>23</v>
      </c>
      <c r="E484" s="10" t="str">
        <f aca="false">IF(D484=23,LEFT(C484,16)&amp;RIGHT(C484,5),LEFT(C484,13)&amp;RIGHT(C484,5))</f>
        <v>XH01CBA213B0020201088</v>
      </c>
      <c r="F484" s="11" t="s">
        <v>1762</v>
      </c>
      <c r="G484" s="11" t="s">
        <v>173</v>
      </c>
      <c r="H484" s="11" t="s">
        <v>1763</v>
      </c>
      <c r="I484" s="11" t="s">
        <v>833</v>
      </c>
      <c r="J484" s="9" t="s">
        <v>540</v>
      </c>
      <c r="K484" s="11" t="s">
        <v>1764</v>
      </c>
      <c r="L484" s="11" t="s">
        <v>23</v>
      </c>
      <c r="M484" s="11" t="s">
        <v>24</v>
      </c>
      <c r="N484" s="12" t="n">
        <v>16.77</v>
      </c>
      <c r="O484" s="13" t="n">
        <v>83.85</v>
      </c>
    </row>
    <row r="485" customFormat="false" ht="86.25" hidden="false" customHeight="false" outlineLevel="0" collapsed="false">
      <c r="A485" s="7" t="n">
        <v>482</v>
      </c>
      <c r="B485" s="8" t="s">
        <v>196</v>
      </c>
      <c r="C485" s="9" t="s">
        <v>1765</v>
      </c>
      <c r="D485" s="8" t="n">
        <f aca="false">LEN(C485)</f>
        <v>23</v>
      </c>
      <c r="E485" s="10" t="str">
        <f aca="false">IF(D485=23,LEFT(C485,16)&amp;RIGHT(C485,5),LEFT(C485,13)&amp;RIGHT(C485,5))</f>
        <v>XC01AAD072X0010200142</v>
      </c>
      <c r="F485" s="11" t="s">
        <v>1766</v>
      </c>
      <c r="G485" s="11" t="s">
        <v>1314</v>
      </c>
      <c r="H485" s="9" t="s">
        <v>1767</v>
      </c>
      <c r="I485" s="11" t="s">
        <v>95</v>
      </c>
      <c r="J485" s="9" t="s">
        <v>63</v>
      </c>
      <c r="K485" s="11" t="s">
        <v>1768</v>
      </c>
      <c r="L485" s="11" t="s">
        <v>23</v>
      </c>
      <c r="M485" s="11" t="s">
        <v>202</v>
      </c>
      <c r="N485" s="12" t="n">
        <v>164</v>
      </c>
      <c r="O485" s="13" t="n">
        <v>164</v>
      </c>
    </row>
    <row r="486" customFormat="false" ht="108" hidden="false" customHeight="false" outlineLevel="0" collapsed="false">
      <c r="A486" s="7" t="n">
        <v>483</v>
      </c>
      <c r="B486" s="8" t="s">
        <v>15</v>
      </c>
      <c r="C486" s="9" t="s">
        <v>1769</v>
      </c>
      <c r="D486" s="8" t="n">
        <f aca="false">LEN(C486)</f>
        <v>23</v>
      </c>
      <c r="E486" s="10" t="str">
        <f aca="false">IF(D486=23,LEFT(C486,16)&amp;RIGHT(C486,5),LEFT(C486,13)&amp;RIGHT(C486,5))</f>
        <v>XS01BAD085G0100103213</v>
      </c>
      <c r="F486" s="11" t="s">
        <v>1770</v>
      </c>
      <c r="G486" s="11" t="s">
        <v>1015</v>
      </c>
      <c r="H486" s="9" t="s">
        <v>1771</v>
      </c>
      <c r="I486" s="11" t="s">
        <v>1772</v>
      </c>
      <c r="J486" s="9" t="s">
        <v>63</v>
      </c>
      <c r="K486" s="11" t="s">
        <v>1773</v>
      </c>
      <c r="L486" s="11" t="s">
        <v>23</v>
      </c>
      <c r="M486" s="11" t="s">
        <v>24</v>
      </c>
      <c r="N486" s="12" t="n">
        <v>25.4</v>
      </c>
      <c r="O486" s="13" t="n">
        <v>25.4</v>
      </c>
    </row>
    <row r="487" customFormat="false" ht="108" hidden="false" customHeight="false" outlineLevel="0" collapsed="false">
      <c r="A487" s="7" t="n">
        <v>484</v>
      </c>
      <c r="B487" s="8" t="s">
        <v>31</v>
      </c>
      <c r="C487" s="9" t="s">
        <v>1774</v>
      </c>
      <c r="D487" s="8" t="n">
        <f aca="false">LEN(C487)</f>
        <v>20</v>
      </c>
      <c r="E487" s="10" t="str">
        <f aca="false">IF(D487=23,LEFT(C487,16)&amp;RIGHT(C487,5),LEFT(C487,13)&amp;RIGHT(C487,5))</f>
        <v>ZA09BAD04040102204</v>
      </c>
      <c r="F487" s="11" t="s">
        <v>1775</v>
      </c>
      <c r="G487" s="11" t="s">
        <v>46</v>
      </c>
      <c r="H487" s="9" t="s">
        <v>1010</v>
      </c>
      <c r="I487" s="11" t="s">
        <v>344</v>
      </c>
      <c r="J487" s="9" t="s">
        <v>49</v>
      </c>
      <c r="K487" s="11" t="s">
        <v>1474</v>
      </c>
      <c r="L487" s="11" t="s">
        <v>23</v>
      </c>
      <c r="M487" s="11" t="s">
        <v>24</v>
      </c>
      <c r="N487" s="12" t="n">
        <v>1.3</v>
      </c>
      <c r="O487" s="13" t="n">
        <v>46.8</v>
      </c>
    </row>
    <row r="488" customFormat="false" ht="108" hidden="false" customHeight="false" outlineLevel="0" collapsed="false">
      <c r="A488" s="7" t="n">
        <v>485</v>
      </c>
      <c r="B488" s="8" t="s">
        <v>15</v>
      </c>
      <c r="C488" s="9" t="s">
        <v>1776</v>
      </c>
      <c r="D488" s="8" t="n">
        <f aca="false">LEN(C488)</f>
        <v>23</v>
      </c>
      <c r="E488" s="10" t="str">
        <f aca="false">IF(D488=23,LEFT(C488,16)&amp;RIGHT(C488,5),LEFT(C488,13)&amp;RIGHT(C488,5))</f>
        <v>XD07XCF093F0020204980</v>
      </c>
      <c r="F488" s="11" t="s">
        <v>1777</v>
      </c>
      <c r="G488" s="11" t="s">
        <v>734</v>
      </c>
      <c r="H488" s="9" t="s">
        <v>1778</v>
      </c>
      <c r="I488" s="11" t="s">
        <v>1779</v>
      </c>
      <c r="J488" s="9" t="s">
        <v>63</v>
      </c>
      <c r="K488" s="11" t="s">
        <v>1780</v>
      </c>
      <c r="L488" s="11" t="s">
        <v>23</v>
      </c>
      <c r="M488" s="11" t="s">
        <v>24</v>
      </c>
      <c r="N488" s="12" t="n">
        <v>22.8</v>
      </c>
      <c r="O488" s="13" t="n">
        <v>22.8</v>
      </c>
    </row>
    <row r="489" customFormat="false" ht="108" hidden="false" customHeight="false" outlineLevel="0" collapsed="false">
      <c r="A489" s="7" t="n">
        <v>486</v>
      </c>
      <c r="B489" s="8" t="s">
        <v>15</v>
      </c>
      <c r="C489" s="9" t="s">
        <v>1781</v>
      </c>
      <c r="D489" s="8" t="n">
        <f aca="false">LEN(C489)</f>
        <v>23</v>
      </c>
      <c r="E489" s="10" t="str">
        <f aca="false">IF(D489=23,LEFT(C489,16)&amp;RIGHT(C489,5),LEFT(C489,13)&amp;RIGHT(C489,5))</f>
        <v>XD07XCF093F0020304980</v>
      </c>
      <c r="F489" s="11" t="s">
        <v>1777</v>
      </c>
      <c r="G489" s="11" t="s">
        <v>734</v>
      </c>
      <c r="H489" s="9" t="s">
        <v>1782</v>
      </c>
      <c r="I489" s="11" t="s">
        <v>1779</v>
      </c>
      <c r="J489" s="9" t="s">
        <v>63</v>
      </c>
      <c r="K489" s="11" t="s">
        <v>1780</v>
      </c>
      <c r="L489" s="11" t="s">
        <v>23</v>
      </c>
      <c r="M489" s="11" t="s">
        <v>24</v>
      </c>
      <c r="N489" s="12" t="n">
        <v>9.8</v>
      </c>
      <c r="O489" s="13" t="n">
        <v>9.8</v>
      </c>
    </row>
    <row r="490" customFormat="false" ht="108" hidden="false" customHeight="false" outlineLevel="0" collapsed="false">
      <c r="A490" s="7" t="n">
        <v>487</v>
      </c>
      <c r="B490" s="8" t="s">
        <v>15</v>
      </c>
      <c r="C490" s="9" t="s">
        <v>1783</v>
      </c>
      <c r="D490" s="8" t="n">
        <f aca="false">LEN(C490)</f>
        <v>23</v>
      </c>
      <c r="E490" s="10" t="str">
        <f aca="false">IF(D490=23,LEFT(C490,16)&amp;RIGHT(C490,5),LEFT(C490,13)&amp;RIGHT(C490,5))</f>
        <v>XD07XCF093F0020404980</v>
      </c>
      <c r="F490" s="11" t="s">
        <v>1777</v>
      </c>
      <c r="G490" s="11" t="s">
        <v>734</v>
      </c>
      <c r="H490" s="9" t="s">
        <v>1784</v>
      </c>
      <c r="I490" s="11" t="s">
        <v>1779</v>
      </c>
      <c r="J490" s="9" t="s">
        <v>63</v>
      </c>
      <c r="K490" s="11" t="s">
        <v>1780</v>
      </c>
      <c r="L490" s="11" t="s">
        <v>23</v>
      </c>
      <c r="M490" s="11" t="s">
        <v>24</v>
      </c>
      <c r="N490" s="12" t="n">
        <v>22.8</v>
      </c>
      <c r="O490" s="13" t="n">
        <v>22.8</v>
      </c>
    </row>
    <row r="491" customFormat="false" ht="108" hidden="false" customHeight="false" outlineLevel="0" collapsed="false">
      <c r="A491" s="7" t="n">
        <v>488</v>
      </c>
      <c r="B491" s="8" t="s">
        <v>31</v>
      </c>
      <c r="C491" s="9" t="s">
        <v>1785</v>
      </c>
      <c r="D491" s="8" t="n">
        <f aca="false">LEN(C491)</f>
        <v>20</v>
      </c>
      <c r="E491" s="10" t="str">
        <f aca="false">IF(D491=23,LEFT(C491,16)&amp;RIGHT(C491,5),LEFT(C491,13)&amp;RIGHT(C491,5))</f>
        <v>ZD02BAF01730105504</v>
      </c>
      <c r="F491" s="11" t="s">
        <v>1786</v>
      </c>
      <c r="G491" s="11" t="s">
        <v>433</v>
      </c>
      <c r="H491" s="11" t="s">
        <v>1787</v>
      </c>
      <c r="I491" s="11" t="s">
        <v>1632</v>
      </c>
      <c r="J491" s="9" t="s">
        <v>63</v>
      </c>
      <c r="K491" s="11" t="s">
        <v>1788</v>
      </c>
      <c r="L491" s="11" t="s">
        <v>23</v>
      </c>
      <c r="M491" s="11" t="s">
        <v>24</v>
      </c>
      <c r="N491" s="12" t="n">
        <v>58</v>
      </c>
      <c r="O491" s="13" t="n">
        <v>58</v>
      </c>
    </row>
    <row r="492" customFormat="false" ht="108" hidden="false" customHeight="false" outlineLevel="0" collapsed="false">
      <c r="A492" s="7" t="n">
        <v>489</v>
      </c>
      <c r="B492" s="8" t="s">
        <v>15</v>
      </c>
      <c r="C492" s="9" t="s">
        <v>1789</v>
      </c>
      <c r="D492" s="8" t="n">
        <f aca="false">LEN(C492)</f>
        <v>23</v>
      </c>
      <c r="E492" s="10" t="str">
        <f aca="false">IF(D492=23,LEFT(C492,16)&amp;RIGHT(C492,5),LEFT(C492,13)&amp;RIGHT(C492,5))</f>
        <v>XD07CBF231F0020104980</v>
      </c>
      <c r="F492" s="11" t="s">
        <v>1790</v>
      </c>
      <c r="G492" s="11" t="s">
        <v>734</v>
      </c>
      <c r="H492" s="9" t="s">
        <v>1791</v>
      </c>
      <c r="I492" s="11" t="s">
        <v>1792</v>
      </c>
      <c r="J492" s="9" t="s">
        <v>63</v>
      </c>
      <c r="K492" s="11" t="s">
        <v>1780</v>
      </c>
      <c r="L492" s="11" t="s">
        <v>23</v>
      </c>
      <c r="M492" s="11" t="s">
        <v>24</v>
      </c>
      <c r="N492" s="12" t="n">
        <v>12.8</v>
      </c>
      <c r="O492" s="13" t="n">
        <v>12.8</v>
      </c>
    </row>
    <row r="493" customFormat="false" ht="108" hidden="false" customHeight="false" outlineLevel="0" collapsed="false">
      <c r="A493" s="7" t="n">
        <v>490</v>
      </c>
      <c r="B493" s="8" t="s">
        <v>15</v>
      </c>
      <c r="C493" s="9" t="s">
        <v>1793</v>
      </c>
      <c r="D493" s="8" t="n">
        <f aca="false">LEN(C493)</f>
        <v>23</v>
      </c>
      <c r="E493" s="10" t="str">
        <f aca="false">IF(D493=23,LEFT(C493,16)&amp;RIGHT(C493,5),LEFT(C493,13)&amp;RIGHT(C493,5))</f>
        <v>XG02CXF219A0170102459</v>
      </c>
      <c r="F493" s="11" t="s">
        <v>1794</v>
      </c>
      <c r="G493" s="11" t="s">
        <v>99</v>
      </c>
      <c r="H493" s="9" t="s">
        <v>663</v>
      </c>
      <c r="I493" s="11" t="s">
        <v>189</v>
      </c>
      <c r="J493" s="9" t="s">
        <v>540</v>
      </c>
      <c r="K493" s="11" t="s">
        <v>1795</v>
      </c>
      <c r="L493" s="11" t="s">
        <v>23</v>
      </c>
      <c r="M493" s="11" t="s">
        <v>24</v>
      </c>
      <c r="N493" s="12" t="n">
        <v>10</v>
      </c>
      <c r="O493" s="13" t="n">
        <v>50</v>
      </c>
    </row>
    <row r="494" customFormat="false" ht="108" hidden="false" customHeight="false" outlineLevel="0" collapsed="false">
      <c r="A494" s="7" t="n">
        <v>491</v>
      </c>
      <c r="B494" s="8" t="s">
        <v>15</v>
      </c>
      <c r="C494" s="9" t="s">
        <v>1796</v>
      </c>
      <c r="D494" s="8" t="n">
        <f aca="false">LEN(C494)</f>
        <v>23</v>
      </c>
      <c r="E494" s="10" t="str">
        <f aca="false">IF(D494=23,LEFT(C494,16)&amp;RIGHT(C494,5),LEFT(C494,13)&amp;RIGHT(C494,5))</f>
        <v>XB05BBF690B0020102180</v>
      </c>
      <c r="F494" s="11" t="s">
        <v>701</v>
      </c>
      <c r="G494" s="11" t="s">
        <v>93</v>
      </c>
      <c r="H494" s="9" t="s">
        <v>702</v>
      </c>
      <c r="I494" s="11" t="s">
        <v>1797</v>
      </c>
      <c r="J494" s="9" t="s">
        <v>63</v>
      </c>
      <c r="K494" s="11" t="s">
        <v>226</v>
      </c>
      <c r="L494" s="11" t="s">
        <v>23</v>
      </c>
      <c r="M494" s="11" t="s">
        <v>24</v>
      </c>
      <c r="N494" s="12" t="n">
        <v>95.82</v>
      </c>
      <c r="O494" s="13" t="n">
        <v>95.82</v>
      </c>
    </row>
    <row r="495" customFormat="false" ht="108" hidden="false" customHeight="false" outlineLevel="0" collapsed="false">
      <c r="A495" s="7" t="n">
        <v>492</v>
      </c>
      <c r="B495" s="8" t="s">
        <v>31</v>
      </c>
      <c r="C495" s="9" t="s">
        <v>1798</v>
      </c>
      <c r="D495" s="8" t="n">
        <f aca="false">LEN(C495)</f>
        <v>20</v>
      </c>
      <c r="E495" s="10" t="str">
        <f aca="false">IF(D495=23,LEFT(C495,16)&amp;RIGHT(C495,5),LEFT(C495,13)&amp;RIGHT(C495,5))</f>
        <v>ZA04CDF04410100974</v>
      </c>
      <c r="F495" s="11" t="s">
        <v>712</v>
      </c>
      <c r="G495" s="11" t="s">
        <v>40</v>
      </c>
      <c r="H495" s="11" t="s">
        <v>713</v>
      </c>
      <c r="I495" s="11" t="s">
        <v>76</v>
      </c>
      <c r="J495" s="9" t="s">
        <v>83</v>
      </c>
      <c r="K495" s="11" t="s">
        <v>404</v>
      </c>
      <c r="L495" s="11" t="s">
        <v>23</v>
      </c>
      <c r="M495" s="11" t="s">
        <v>24</v>
      </c>
      <c r="N495" s="12" t="n">
        <v>0.34</v>
      </c>
      <c r="O495" s="13" t="n">
        <v>34</v>
      </c>
    </row>
    <row r="496" customFormat="false" ht="120.75" hidden="false" customHeight="false" outlineLevel="0" collapsed="false">
      <c r="A496" s="7" t="n">
        <v>493</v>
      </c>
      <c r="B496" s="8" t="s">
        <v>31</v>
      </c>
      <c r="C496" s="9" t="s">
        <v>1799</v>
      </c>
      <c r="D496" s="8" t="n">
        <f aca="false">LEN(C496)</f>
        <v>20</v>
      </c>
      <c r="E496" s="10" t="str">
        <f aca="false">IF(D496=23,LEFT(C496,16)&amp;RIGHT(C496,5),LEFT(C496,13)&amp;RIGHT(C496,5))</f>
        <v>ZF02AAF05300105492</v>
      </c>
      <c r="F496" s="11" t="s">
        <v>1800</v>
      </c>
      <c r="G496" s="11" t="s">
        <v>192</v>
      </c>
      <c r="H496" s="11" t="s">
        <v>1801</v>
      </c>
      <c r="I496" s="11" t="s">
        <v>1802</v>
      </c>
      <c r="J496" s="9" t="s">
        <v>63</v>
      </c>
      <c r="K496" s="11" t="s">
        <v>1788</v>
      </c>
      <c r="L496" s="11" t="s">
        <v>23</v>
      </c>
      <c r="M496" s="11" t="s">
        <v>24</v>
      </c>
      <c r="N496" s="12" t="n">
        <v>73</v>
      </c>
      <c r="O496" s="13" t="n">
        <v>73</v>
      </c>
    </row>
    <row r="497" customFormat="false" ht="108" hidden="false" customHeight="false" outlineLevel="0" collapsed="false">
      <c r="A497" s="7" t="n">
        <v>494</v>
      </c>
      <c r="B497" s="8" t="s">
        <v>31</v>
      </c>
      <c r="C497" s="9" t="s">
        <v>1803</v>
      </c>
      <c r="D497" s="8" t="n">
        <f aca="false">LEN(C497)</f>
        <v>20</v>
      </c>
      <c r="E497" s="10" t="str">
        <f aca="false">IF(D497=23,LEFT(C497,16)&amp;RIGHT(C497,5),LEFT(C497,13)&amp;RIGHT(C497,5))</f>
        <v>ZA01AAG01780104152</v>
      </c>
      <c r="F497" s="11" t="s">
        <v>1804</v>
      </c>
      <c r="G497" s="11" t="s">
        <v>18</v>
      </c>
      <c r="H497" s="9" t="s">
        <v>916</v>
      </c>
      <c r="I497" s="11" t="s">
        <v>1805</v>
      </c>
      <c r="J497" s="9" t="s">
        <v>236</v>
      </c>
      <c r="K497" s="11" t="s">
        <v>709</v>
      </c>
      <c r="L497" s="11" t="s">
        <v>23</v>
      </c>
      <c r="M497" s="11" t="s">
        <v>24</v>
      </c>
      <c r="N497" s="12" t="n">
        <v>6.33</v>
      </c>
      <c r="O497" s="13" t="n">
        <v>37.98</v>
      </c>
    </row>
    <row r="498" customFormat="false" ht="108" hidden="false" customHeight="false" outlineLevel="0" collapsed="false">
      <c r="A498" s="7" t="n">
        <v>495</v>
      </c>
      <c r="B498" s="8" t="s">
        <v>31</v>
      </c>
      <c r="C498" s="9" t="s">
        <v>1806</v>
      </c>
      <c r="D498" s="8" t="n">
        <f aca="false">LEN(C498)</f>
        <v>20</v>
      </c>
      <c r="E498" s="10" t="str">
        <f aca="false">IF(D498=23,LEFT(C498,16)&amp;RIGHT(C498,5),LEFT(C498,13)&amp;RIGHT(C498,5))</f>
        <v>ZG03AAG02490101745</v>
      </c>
      <c r="F498" s="11" t="s">
        <v>1807</v>
      </c>
      <c r="G498" s="11" t="s">
        <v>46</v>
      </c>
      <c r="H498" s="11" t="s">
        <v>811</v>
      </c>
      <c r="I498" s="11" t="s">
        <v>48</v>
      </c>
      <c r="J498" s="9" t="s">
        <v>142</v>
      </c>
      <c r="K498" s="11" t="s">
        <v>1808</v>
      </c>
      <c r="L498" s="11" t="s">
        <v>23</v>
      </c>
      <c r="M498" s="11" t="s">
        <v>24</v>
      </c>
      <c r="N498" s="12" t="n">
        <v>0.624375</v>
      </c>
      <c r="O498" s="13" t="n">
        <v>29.97</v>
      </c>
    </row>
    <row r="499" customFormat="false" ht="108" hidden="false" customHeight="false" outlineLevel="0" collapsed="false">
      <c r="A499" s="7" t="n">
        <v>496</v>
      </c>
      <c r="B499" s="8" t="s">
        <v>15</v>
      </c>
      <c r="C499" s="9" t="s">
        <v>1809</v>
      </c>
      <c r="D499" s="8" t="n">
        <f aca="false">LEN(C499)</f>
        <v>23</v>
      </c>
      <c r="E499" s="10" t="str">
        <f aca="false">IF(D499=23,LEFT(C499,16)&amp;RIGHT(C499,5),LEFT(C499,13)&amp;RIGHT(C499,5))</f>
        <v>XD10AFH016F0010303213</v>
      </c>
      <c r="F499" s="11" t="s">
        <v>1810</v>
      </c>
      <c r="G499" s="11" t="s">
        <v>192</v>
      </c>
      <c r="H499" s="9" t="s">
        <v>1811</v>
      </c>
      <c r="I499" s="11" t="s">
        <v>1792</v>
      </c>
      <c r="J499" s="9" t="s">
        <v>63</v>
      </c>
      <c r="K499" s="11" t="s">
        <v>1773</v>
      </c>
      <c r="L499" s="11" t="s">
        <v>23</v>
      </c>
      <c r="M499" s="11" t="s">
        <v>24</v>
      </c>
      <c r="N499" s="12" t="n">
        <v>6.8</v>
      </c>
      <c r="O499" s="13" t="n">
        <v>6.8</v>
      </c>
    </row>
    <row r="500" customFormat="false" ht="108" hidden="false" customHeight="false" outlineLevel="0" collapsed="false">
      <c r="A500" s="7" t="n">
        <v>497</v>
      </c>
      <c r="B500" s="8" t="s">
        <v>15</v>
      </c>
      <c r="C500" s="9" t="s">
        <v>1812</v>
      </c>
      <c r="D500" s="8" t="n">
        <f aca="false">LEN(C500)</f>
        <v>23</v>
      </c>
      <c r="E500" s="10" t="str">
        <f aca="false">IF(D500=23,LEFT(C500,16)&amp;RIGHT(C500,5),LEFT(C500,13)&amp;RIGHT(C500,5))</f>
        <v>XS01AAH016G0040103213</v>
      </c>
      <c r="F500" s="11" t="s">
        <v>1813</v>
      </c>
      <c r="G500" s="11" t="s">
        <v>1814</v>
      </c>
      <c r="H500" s="9" t="s">
        <v>1815</v>
      </c>
      <c r="I500" s="11" t="s">
        <v>1792</v>
      </c>
      <c r="J500" s="9" t="s">
        <v>63</v>
      </c>
      <c r="K500" s="11" t="s">
        <v>1773</v>
      </c>
      <c r="L500" s="11" t="s">
        <v>23</v>
      </c>
      <c r="M500" s="11" t="s">
        <v>24</v>
      </c>
      <c r="N500" s="12" t="n">
        <v>8.9</v>
      </c>
      <c r="O500" s="13" t="n">
        <v>8.9</v>
      </c>
    </row>
    <row r="501" customFormat="false" ht="108" hidden="false" customHeight="false" outlineLevel="0" collapsed="false">
      <c r="A501" s="7" t="n">
        <v>498</v>
      </c>
      <c r="B501" s="8" t="s">
        <v>15</v>
      </c>
      <c r="C501" s="9" t="s">
        <v>1816</v>
      </c>
      <c r="D501" s="8" t="n">
        <f aca="false">LEN(C501)</f>
        <v>23</v>
      </c>
      <c r="E501" s="10" t="str">
        <f aca="false">IF(D501=23,LEFT(C501,16)&amp;RIGHT(C501,5),LEFT(C501,13)&amp;RIGHT(C501,5))</f>
        <v>XB03AAH026A0100101529</v>
      </c>
      <c r="F501" s="11" t="s">
        <v>1817</v>
      </c>
      <c r="G501" s="11" t="s">
        <v>327</v>
      </c>
      <c r="H501" s="9" t="s">
        <v>1010</v>
      </c>
      <c r="I501" s="11" t="s">
        <v>1818</v>
      </c>
      <c r="J501" s="9" t="s">
        <v>77</v>
      </c>
      <c r="K501" s="11" t="s">
        <v>1819</v>
      </c>
      <c r="L501" s="11" t="s">
        <v>23</v>
      </c>
      <c r="M501" s="11" t="s">
        <v>24</v>
      </c>
      <c r="N501" s="12" t="n">
        <v>2.16233333333333</v>
      </c>
      <c r="O501" s="13" t="n">
        <v>64.8699999999999</v>
      </c>
    </row>
    <row r="502" customFormat="false" ht="108" hidden="false" customHeight="false" outlineLevel="0" collapsed="false">
      <c r="A502" s="7" t="n">
        <v>499</v>
      </c>
      <c r="B502" s="8" t="s">
        <v>31</v>
      </c>
      <c r="C502" s="9" t="s">
        <v>1820</v>
      </c>
      <c r="D502" s="8" t="n">
        <f aca="false">LEN(C502)</f>
        <v>20</v>
      </c>
      <c r="E502" s="10" t="str">
        <f aca="false">IF(D502=23,LEFT(C502,16)&amp;RIGHT(C502,5),LEFT(C502,13)&amp;RIGHT(C502,5))</f>
        <v>ZA11AAH02690100974</v>
      </c>
      <c r="F502" s="11" t="s">
        <v>1821</v>
      </c>
      <c r="G502" s="11" t="s">
        <v>438</v>
      </c>
      <c r="H502" s="11" t="s">
        <v>439</v>
      </c>
      <c r="I502" s="11" t="s">
        <v>440</v>
      </c>
      <c r="J502" s="9" t="s">
        <v>115</v>
      </c>
      <c r="K502" s="11" t="s">
        <v>404</v>
      </c>
      <c r="L502" s="11" t="s">
        <v>23</v>
      </c>
      <c r="M502" s="11" t="s">
        <v>24</v>
      </c>
      <c r="N502" s="12" t="n">
        <v>2.5</v>
      </c>
      <c r="O502" s="13" t="n">
        <v>25</v>
      </c>
    </row>
    <row r="503" customFormat="false" ht="108" hidden="false" customHeight="false" outlineLevel="0" collapsed="false">
      <c r="A503" s="7" t="n">
        <v>500</v>
      </c>
      <c r="B503" s="8" t="s">
        <v>31</v>
      </c>
      <c r="C503" s="9" t="s">
        <v>1822</v>
      </c>
      <c r="D503" s="8" t="n">
        <f aca="false">LEN(C503)</f>
        <v>20</v>
      </c>
      <c r="E503" s="10" t="str">
        <f aca="false">IF(D503=23,LEFT(C503,16)&amp;RIGHT(C503,5),LEFT(C503,13)&amp;RIGHT(C503,5))</f>
        <v>ZA12GAH03860100381</v>
      </c>
      <c r="F503" s="11" t="s">
        <v>880</v>
      </c>
      <c r="G503" s="11" t="s">
        <v>869</v>
      </c>
      <c r="H503" s="11" t="s">
        <v>1823</v>
      </c>
      <c r="I503" s="11" t="s">
        <v>101</v>
      </c>
      <c r="J503" s="9" t="s">
        <v>77</v>
      </c>
      <c r="K503" s="11" t="s">
        <v>632</v>
      </c>
      <c r="L503" s="11" t="s">
        <v>23</v>
      </c>
      <c r="M503" s="11" t="s">
        <v>24</v>
      </c>
      <c r="N503" s="12" t="n">
        <v>5.033</v>
      </c>
      <c r="O503" s="13" t="n">
        <v>150.99</v>
      </c>
    </row>
    <row r="504" customFormat="false" ht="108" hidden="false" customHeight="false" outlineLevel="0" collapsed="false">
      <c r="A504" s="7" t="n">
        <v>501</v>
      </c>
      <c r="B504" s="8" t="s">
        <v>31</v>
      </c>
      <c r="C504" s="9" t="s">
        <v>1824</v>
      </c>
      <c r="D504" s="8" t="n">
        <f aca="false">LEN(C504)</f>
        <v>20</v>
      </c>
      <c r="E504" s="10" t="str">
        <f aca="false">IF(D504=23,LEFT(C504,16)&amp;RIGHT(C504,5),LEFT(C504,13)&amp;RIGHT(C504,5))</f>
        <v>ZA12GAH03860100381</v>
      </c>
      <c r="F504" s="11" t="s">
        <v>880</v>
      </c>
      <c r="G504" s="11" t="s">
        <v>869</v>
      </c>
      <c r="H504" s="11" t="s">
        <v>1823</v>
      </c>
      <c r="I504" s="11" t="s">
        <v>101</v>
      </c>
      <c r="J504" s="9" t="s">
        <v>115</v>
      </c>
      <c r="K504" s="11" t="s">
        <v>632</v>
      </c>
      <c r="L504" s="11" t="s">
        <v>23</v>
      </c>
      <c r="M504" s="11" t="s">
        <v>24</v>
      </c>
      <c r="N504" s="12" t="n">
        <v>5.033</v>
      </c>
      <c r="O504" s="13" t="n">
        <v>50.33</v>
      </c>
    </row>
    <row r="505" customFormat="false" ht="108" hidden="false" customHeight="false" outlineLevel="0" collapsed="false">
      <c r="A505" s="7" t="n">
        <v>502</v>
      </c>
      <c r="B505" s="8" t="s">
        <v>312</v>
      </c>
      <c r="C505" s="9" t="s">
        <v>1825</v>
      </c>
      <c r="D505" s="8" t="n">
        <f aca="false">LEN(C505)</f>
        <v>23</v>
      </c>
      <c r="E505" s="10" t="str">
        <f aca="false">IF(D505=23,LEFT(C505,16)&amp;RIGHT(C505,5),LEFT(C505,13)&amp;RIGHT(C505,5))</f>
        <v>XJ01XDJ185B0020104127</v>
      </c>
      <c r="F505" s="11" t="s">
        <v>1826</v>
      </c>
      <c r="G505" s="11" t="s">
        <v>93</v>
      </c>
      <c r="H505" s="9" t="s">
        <v>1827</v>
      </c>
      <c r="I505" s="11" t="s">
        <v>111</v>
      </c>
      <c r="J505" s="9" t="s">
        <v>63</v>
      </c>
      <c r="K505" s="11" t="s">
        <v>1753</v>
      </c>
      <c r="L505" s="11" t="s">
        <v>23</v>
      </c>
      <c r="M505" s="11" t="s">
        <v>24</v>
      </c>
      <c r="N505" s="12" t="n">
        <v>5.09</v>
      </c>
      <c r="O505" s="13" t="n">
        <v>5.09</v>
      </c>
    </row>
    <row r="506" customFormat="false" ht="108" hidden="false" customHeight="false" outlineLevel="0" collapsed="false">
      <c r="A506" s="7" t="n">
        <v>503</v>
      </c>
      <c r="B506" s="8" t="s">
        <v>312</v>
      </c>
      <c r="C506" s="9" t="s">
        <v>1828</v>
      </c>
      <c r="D506" s="8" t="n">
        <f aca="false">LEN(C506)</f>
        <v>23</v>
      </c>
      <c r="E506" s="10" t="str">
        <f aca="false">IF(D506=23,LEFT(C506,16)&amp;RIGHT(C506,5),LEFT(C506,13)&amp;RIGHT(C506,5))</f>
        <v>XJ01XDJ185B0020404127</v>
      </c>
      <c r="F506" s="11" t="s">
        <v>1826</v>
      </c>
      <c r="G506" s="11" t="s">
        <v>93</v>
      </c>
      <c r="H506" s="9" t="s">
        <v>1829</v>
      </c>
      <c r="I506" s="11" t="s">
        <v>1760</v>
      </c>
      <c r="J506" s="9" t="s">
        <v>1159</v>
      </c>
      <c r="K506" s="11" t="s">
        <v>1753</v>
      </c>
      <c r="L506" s="11" t="s">
        <v>23</v>
      </c>
      <c r="M506" s="11" t="s">
        <v>24</v>
      </c>
      <c r="N506" s="12" t="n">
        <v>5.09</v>
      </c>
      <c r="O506" s="13" t="n">
        <v>610.8</v>
      </c>
    </row>
    <row r="507" customFormat="false" ht="108" hidden="false" customHeight="false" outlineLevel="0" collapsed="false">
      <c r="A507" s="7" t="n">
        <v>504</v>
      </c>
      <c r="B507" s="8" t="s">
        <v>15</v>
      </c>
      <c r="C507" s="9" t="s">
        <v>1830</v>
      </c>
      <c r="D507" s="8" t="n">
        <f aca="false">LEN(C507)</f>
        <v>23</v>
      </c>
      <c r="E507" s="10" t="str">
        <f aca="false">IF(D507=23,LEFT(C507,16)&amp;RIGHT(C507,5),LEFT(C507,13)&amp;RIGHT(C507,5))</f>
        <v>XR05FAK059A0010105956</v>
      </c>
      <c r="F507" s="11" t="s">
        <v>1831</v>
      </c>
      <c r="G507" s="11" t="s">
        <v>40</v>
      </c>
      <c r="H507" s="11" t="s">
        <v>1832</v>
      </c>
      <c r="I507" s="11" t="s">
        <v>1833</v>
      </c>
      <c r="J507" s="9" t="s">
        <v>115</v>
      </c>
      <c r="K507" s="11" t="s">
        <v>1834</v>
      </c>
      <c r="L507" s="11" t="s">
        <v>23</v>
      </c>
      <c r="M507" s="11" t="s">
        <v>24</v>
      </c>
      <c r="N507" s="12" t="n">
        <v>2.1</v>
      </c>
      <c r="O507" s="13" t="n">
        <v>21</v>
      </c>
    </row>
    <row r="508" customFormat="false" ht="108" hidden="false" customHeight="false" outlineLevel="0" collapsed="false">
      <c r="A508" s="7" t="n">
        <v>505</v>
      </c>
      <c r="B508" s="8" t="s">
        <v>31</v>
      </c>
      <c r="C508" s="9" t="s">
        <v>1835</v>
      </c>
      <c r="D508" s="8" t="n">
        <f aca="false">LEN(C508)</f>
        <v>20</v>
      </c>
      <c r="E508" s="10" t="str">
        <f aca="false">IF(D508=23,LEFT(C508,16)&amp;RIGHT(C508,5),LEFT(C508,13)&amp;RIGHT(C508,5))</f>
        <v>ZA12BAL00380105490</v>
      </c>
      <c r="F508" s="11" t="s">
        <v>1836</v>
      </c>
      <c r="G508" s="11" t="s">
        <v>520</v>
      </c>
      <c r="H508" s="9" t="s">
        <v>1463</v>
      </c>
      <c r="I508" s="11" t="s">
        <v>1415</v>
      </c>
      <c r="J508" s="9" t="s">
        <v>77</v>
      </c>
      <c r="K508" s="11" t="s">
        <v>567</v>
      </c>
      <c r="L508" s="11" t="s">
        <v>23</v>
      </c>
      <c r="M508" s="11" t="s">
        <v>24</v>
      </c>
      <c r="N508" s="12" t="n">
        <v>2.83433333333333</v>
      </c>
      <c r="O508" s="13" t="n">
        <v>85.0299999999999</v>
      </c>
    </row>
    <row r="509" customFormat="false" ht="108" hidden="false" customHeight="false" outlineLevel="0" collapsed="false">
      <c r="A509" s="7" t="n">
        <v>506</v>
      </c>
      <c r="B509" s="8" t="s">
        <v>15</v>
      </c>
      <c r="C509" s="9" t="s">
        <v>1837</v>
      </c>
      <c r="D509" s="8" t="n">
        <f aca="false">LEN(C509)</f>
        <v>23</v>
      </c>
      <c r="E509" s="10" t="str">
        <f aca="false">IF(D509=23,LEFT(C509,16)&amp;RIGHT(C509,5),LEFT(C509,13)&amp;RIGHT(C509,5))</f>
        <v>XD01ACL079S0040104370</v>
      </c>
      <c r="F509" s="11" t="s">
        <v>1838</v>
      </c>
      <c r="G509" s="11" t="s">
        <v>499</v>
      </c>
      <c r="H509" s="9" t="s">
        <v>1839</v>
      </c>
      <c r="I509" s="11" t="s">
        <v>485</v>
      </c>
      <c r="J509" s="9" t="s">
        <v>63</v>
      </c>
      <c r="K509" s="11" t="s">
        <v>1840</v>
      </c>
      <c r="L509" s="11" t="s">
        <v>23</v>
      </c>
      <c r="M509" s="11" t="s">
        <v>24</v>
      </c>
      <c r="N509" s="12" t="n">
        <v>44.85</v>
      </c>
      <c r="O509" s="13" t="n">
        <v>44.85</v>
      </c>
    </row>
    <row r="510" customFormat="false" ht="108" hidden="false" customHeight="false" outlineLevel="0" collapsed="false">
      <c r="A510" s="7" t="n">
        <v>507</v>
      </c>
      <c r="B510" s="8" t="s">
        <v>1064</v>
      </c>
      <c r="C510" s="9" t="s">
        <v>1841</v>
      </c>
      <c r="D510" s="8" t="n">
        <f aca="false">LEN(C510)</f>
        <v>23</v>
      </c>
      <c r="E510" s="10" t="str">
        <f aca="false">IF(D510=23,LEFT(C510,16)&amp;RIGHT(C510,5),LEFT(C510,13)&amp;RIGHT(C510,5))</f>
        <v>XB05XAL211B0020101927</v>
      </c>
      <c r="F510" s="11" t="s">
        <v>1066</v>
      </c>
      <c r="G510" s="11" t="s">
        <v>173</v>
      </c>
      <c r="H510" s="9" t="s">
        <v>1067</v>
      </c>
      <c r="I510" s="11" t="s">
        <v>1842</v>
      </c>
      <c r="J510" s="9" t="s">
        <v>63</v>
      </c>
      <c r="K510" s="11" t="s">
        <v>1843</v>
      </c>
      <c r="L510" s="11" t="s">
        <v>23</v>
      </c>
      <c r="M510" s="11" t="s">
        <v>24</v>
      </c>
      <c r="N510" s="12" t="n">
        <v>2.99</v>
      </c>
      <c r="O510" s="13" t="n">
        <v>2.99</v>
      </c>
    </row>
    <row r="511" customFormat="false" ht="108" hidden="false" customHeight="false" outlineLevel="0" collapsed="false">
      <c r="A511" s="7" t="n">
        <v>508</v>
      </c>
      <c r="B511" s="8" t="s">
        <v>1064</v>
      </c>
      <c r="C511" s="9" t="s">
        <v>1844</v>
      </c>
      <c r="D511" s="8" t="n">
        <f aca="false">LEN(C511)</f>
        <v>23</v>
      </c>
      <c r="E511" s="10" t="str">
        <f aca="false">IF(D511=23,LEFT(C511,16)&amp;RIGHT(C511,5),LEFT(C511,13)&amp;RIGHT(C511,5))</f>
        <v>XB05XAL211B0020101927</v>
      </c>
      <c r="F511" s="11" t="s">
        <v>1066</v>
      </c>
      <c r="G511" s="11" t="s">
        <v>173</v>
      </c>
      <c r="H511" s="9" t="s">
        <v>1067</v>
      </c>
      <c r="I511" s="11" t="s">
        <v>1845</v>
      </c>
      <c r="J511" s="9" t="s">
        <v>63</v>
      </c>
      <c r="K511" s="11" t="s">
        <v>1843</v>
      </c>
      <c r="L511" s="11" t="s">
        <v>23</v>
      </c>
      <c r="M511" s="11" t="s">
        <v>24</v>
      </c>
      <c r="N511" s="12" t="n">
        <v>2.99</v>
      </c>
      <c r="O511" s="13" t="n">
        <v>2.99</v>
      </c>
    </row>
    <row r="512" customFormat="false" ht="108" hidden="false" customHeight="false" outlineLevel="0" collapsed="false">
      <c r="A512" s="7" t="n">
        <v>509</v>
      </c>
      <c r="B512" s="8" t="s">
        <v>1064</v>
      </c>
      <c r="C512" s="9" t="s">
        <v>1846</v>
      </c>
      <c r="D512" s="8" t="n">
        <f aca="false">LEN(C512)</f>
        <v>23</v>
      </c>
      <c r="E512" s="10" t="str">
        <f aca="false">IF(D512=23,LEFT(C512,16)&amp;RIGHT(C512,5),LEFT(C512,13)&amp;RIGHT(C512,5))</f>
        <v>XB05XAL211B0020201927</v>
      </c>
      <c r="F512" s="11" t="s">
        <v>1066</v>
      </c>
      <c r="G512" s="11" t="s">
        <v>173</v>
      </c>
      <c r="H512" s="9" t="s">
        <v>1847</v>
      </c>
      <c r="I512" s="11" t="s">
        <v>1842</v>
      </c>
      <c r="J512" s="9" t="s">
        <v>63</v>
      </c>
      <c r="K512" s="11" t="s">
        <v>1843</v>
      </c>
      <c r="L512" s="11" t="s">
        <v>23</v>
      </c>
      <c r="M512" s="11" t="s">
        <v>24</v>
      </c>
      <c r="N512" s="12" t="n">
        <v>3.4</v>
      </c>
      <c r="O512" s="13" t="n">
        <v>3.4</v>
      </c>
    </row>
    <row r="513" customFormat="false" ht="108" hidden="false" customHeight="false" outlineLevel="0" collapsed="false">
      <c r="A513" s="7" t="n">
        <v>510</v>
      </c>
      <c r="B513" s="8" t="s">
        <v>1064</v>
      </c>
      <c r="C513" s="9" t="s">
        <v>1848</v>
      </c>
      <c r="D513" s="8" t="n">
        <f aca="false">LEN(C513)</f>
        <v>23</v>
      </c>
      <c r="E513" s="10" t="str">
        <f aca="false">IF(D513=23,LEFT(C513,16)&amp;RIGHT(C513,5),LEFT(C513,13)&amp;RIGHT(C513,5))</f>
        <v>XB05XAL211B0020201927</v>
      </c>
      <c r="F513" s="11" t="s">
        <v>1066</v>
      </c>
      <c r="G513" s="11" t="s">
        <v>173</v>
      </c>
      <c r="H513" s="9" t="s">
        <v>1847</v>
      </c>
      <c r="I513" s="11" t="s">
        <v>1845</v>
      </c>
      <c r="J513" s="9" t="s">
        <v>63</v>
      </c>
      <c r="K513" s="11" t="s">
        <v>1843</v>
      </c>
      <c r="L513" s="11" t="s">
        <v>23</v>
      </c>
      <c r="M513" s="11" t="s">
        <v>24</v>
      </c>
      <c r="N513" s="12" t="n">
        <v>3.4</v>
      </c>
      <c r="O513" s="13" t="n">
        <v>3.4</v>
      </c>
    </row>
    <row r="514" customFormat="false" ht="108" hidden="false" customHeight="false" outlineLevel="0" collapsed="false">
      <c r="A514" s="7" t="n">
        <v>511</v>
      </c>
      <c r="B514" s="8" t="s">
        <v>1064</v>
      </c>
      <c r="C514" s="9" t="s">
        <v>1849</v>
      </c>
      <c r="D514" s="8" t="n">
        <f aca="false">LEN(C514)</f>
        <v>23</v>
      </c>
      <c r="E514" s="10" t="str">
        <f aca="false">IF(D514=23,LEFT(C514,16)&amp;RIGHT(C514,5),LEFT(C514,13)&amp;RIGHT(C514,5))</f>
        <v>XB05XAL211B0020301927</v>
      </c>
      <c r="F514" s="11" t="s">
        <v>1066</v>
      </c>
      <c r="G514" s="11" t="s">
        <v>173</v>
      </c>
      <c r="H514" s="9" t="s">
        <v>1850</v>
      </c>
      <c r="I514" s="11" t="s">
        <v>1842</v>
      </c>
      <c r="J514" s="9" t="s">
        <v>63</v>
      </c>
      <c r="K514" s="11" t="s">
        <v>1843</v>
      </c>
      <c r="L514" s="11" t="s">
        <v>23</v>
      </c>
      <c r="M514" s="11" t="s">
        <v>24</v>
      </c>
      <c r="N514" s="12" t="n">
        <v>3.75</v>
      </c>
      <c r="O514" s="13" t="n">
        <v>3.75</v>
      </c>
    </row>
    <row r="515" customFormat="false" ht="108" hidden="false" customHeight="false" outlineLevel="0" collapsed="false">
      <c r="A515" s="7" t="n">
        <v>512</v>
      </c>
      <c r="B515" s="8" t="s">
        <v>1064</v>
      </c>
      <c r="C515" s="9" t="s">
        <v>1851</v>
      </c>
      <c r="D515" s="8" t="n">
        <f aca="false">LEN(C515)</f>
        <v>23</v>
      </c>
      <c r="E515" s="10" t="str">
        <f aca="false">IF(D515=23,LEFT(C515,16)&amp;RIGHT(C515,5),LEFT(C515,13)&amp;RIGHT(C515,5))</f>
        <v>XB05XAL211B0020301927</v>
      </c>
      <c r="F515" s="11" t="s">
        <v>1066</v>
      </c>
      <c r="G515" s="11" t="s">
        <v>173</v>
      </c>
      <c r="H515" s="9" t="s">
        <v>1850</v>
      </c>
      <c r="I515" s="11" t="s">
        <v>1845</v>
      </c>
      <c r="J515" s="9" t="s">
        <v>63</v>
      </c>
      <c r="K515" s="11" t="s">
        <v>1843</v>
      </c>
      <c r="L515" s="11" t="s">
        <v>23</v>
      </c>
      <c r="M515" s="11" t="s">
        <v>24</v>
      </c>
      <c r="N515" s="12" t="n">
        <v>3.75</v>
      </c>
      <c r="O515" s="13" t="n">
        <v>3.75</v>
      </c>
    </row>
    <row r="516" customFormat="false" ht="108" hidden="false" customHeight="false" outlineLevel="0" collapsed="false">
      <c r="A516" s="7" t="n">
        <v>513</v>
      </c>
      <c r="B516" s="8" t="s">
        <v>312</v>
      </c>
      <c r="C516" s="9" t="s">
        <v>1852</v>
      </c>
      <c r="D516" s="8" t="n">
        <f aca="false">LEN(C516)</f>
        <v>23</v>
      </c>
      <c r="E516" s="10" t="str">
        <f aca="false">IF(D516=23,LEFT(C516,16)&amp;RIGHT(C516,5),LEFT(C516,13)&amp;RIGHT(C516,5))</f>
        <v>XC07ABM062A0100101359</v>
      </c>
      <c r="F516" s="11" t="s">
        <v>1853</v>
      </c>
      <c r="G516" s="11" t="s">
        <v>40</v>
      </c>
      <c r="H516" s="9" t="s">
        <v>1854</v>
      </c>
      <c r="I516" s="11" t="s">
        <v>1855</v>
      </c>
      <c r="J516" s="9" t="s">
        <v>1078</v>
      </c>
      <c r="K516" s="9" t="s">
        <v>1856</v>
      </c>
      <c r="L516" s="11" t="s">
        <v>23</v>
      </c>
      <c r="M516" s="11" t="s">
        <v>24</v>
      </c>
      <c r="N516" s="12" t="n">
        <v>1.92428571428571</v>
      </c>
      <c r="O516" s="13" t="n">
        <v>13.47</v>
      </c>
    </row>
    <row r="517" customFormat="false" ht="108" hidden="false" customHeight="false" outlineLevel="0" collapsed="false">
      <c r="A517" s="7" t="n">
        <v>514</v>
      </c>
      <c r="B517" s="8" t="s">
        <v>312</v>
      </c>
      <c r="C517" s="9" t="s">
        <v>1857</v>
      </c>
      <c r="D517" s="8" t="n">
        <f aca="false">LEN(C517)</f>
        <v>23</v>
      </c>
      <c r="E517" s="10" t="str">
        <f aca="false">IF(D517=23,LEFT(C517,16)&amp;RIGHT(C517,5),LEFT(C517,13)&amp;RIGHT(C517,5))</f>
        <v>XC07ABM062A0100101359</v>
      </c>
      <c r="F517" s="11" t="s">
        <v>1853</v>
      </c>
      <c r="G517" s="11" t="s">
        <v>40</v>
      </c>
      <c r="H517" s="9" t="s">
        <v>1854</v>
      </c>
      <c r="I517" s="11" t="s">
        <v>1855</v>
      </c>
      <c r="J517" s="9" t="s">
        <v>316</v>
      </c>
      <c r="K517" s="9" t="s">
        <v>1856</v>
      </c>
      <c r="L517" s="11" t="s">
        <v>23</v>
      </c>
      <c r="M517" s="11" t="s">
        <v>24</v>
      </c>
      <c r="N517" s="12" t="n">
        <v>1.82857142857143</v>
      </c>
      <c r="O517" s="13" t="n">
        <v>51.2</v>
      </c>
    </row>
    <row r="518" customFormat="false" ht="108" hidden="false" customHeight="false" outlineLevel="0" collapsed="false">
      <c r="A518" s="7" t="n">
        <v>515</v>
      </c>
      <c r="B518" s="8" t="s">
        <v>15</v>
      </c>
      <c r="C518" s="9" t="s">
        <v>1858</v>
      </c>
      <c r="D518" s="8" t="n">
        <f aca="false">LEN(C518)</f>
        <v>23</v>
      </c>
      <c r="E518" s="10" t="str">
        <f aca="false">IF(D518=23,LEFT(C518,16)&amp;RIGHT(C518,5),LEFT(C518,13)&amp;RIGHT(C518,5))</f>
        <v>XR06AXL226N0010101604</v>
      </c>
      <c r="F518" s="11" t="s">
        <v>1859</v>
      </c>
      <c r="G518" s="11" t="s">
        <v>18</v>
      </c>
      <c r="H518" s="9" t="s">
        <v>81</v>
      </c>
      <c r="I518" s="11" t="s">
        <v>1860</v>
      </c>
      <c r="J518" s="9" t="s">
        <v>29</v>
      </c>
      <c r="K518" s="11" t="s">
        <v>1861</v>
      </c>
      <c r="L518" s="11" t="s">
        <v>23</v>
      </c>
      <c r="M518" s="11" t="s">
        <v>24</v>
      </c>
      <c r="N518" s="12" t="n">
        <v>0.94</v>
      </c>
      <c r="O518" s="13" t="n">
        <v>11.28</v>
      </c>
    </row>
    <row r="519" customFormat="false" ht="108" hidden="false" customHeight="false" outlineLevel="0" collapsed="false">
      <c r="A519" s="7" t="n">
        <v>516</v>
      </c>
      <c r="B519" s="8" t="s">
        <v>31</v>
      </c>
      <c r="C519" s="9" t="s">
        <v>1862</v>
      </c>
      <c r="D519" s="8" t="n">
        <f aca="false">LEN(C519)</f>
        <v>20</v>
      </c>
      <c r="E519" s="10" t="str">
        <f aca="false">IF(D519=23,LEFT(C519,16)&amp;RIGHT(C519,5),LEFT(C519,13)&amp;RIGHT(C519,5))</f>
        <v>ZA03BAM00090104952</v>
      </c>
      <c r="F519" s="11" t="s">
        <v>1863</v>
      </c>
      <c r="G519" s="11" t="s">
        <v>46</v>
      </c>
      <c r="H519" s="9" t="s">
        <v>1864</v>
      </c>
      <c r="I519" s="11" t="s">
        <v>1865</v>
      </c>
      <c r="J519" s="9" t="s">
        <v>49</v>
      </c>
      <c r="K519" s="11" t="s">
        <v>1866</v>
      </c>
      <c r="L519" s="11" t="s">
        <v>23</v>
      </c>
      <c r="M519" s="11" t="s">
        <v>24</v>
      </c>
      <c r="N519" s="12" t="n">
        <v>0.62</v>
      </c>
      <c r="O519" s="13" t="n">
        <v>22.32</v>
      </c>
    </row>
    <row r="520" customFormat="false" ht="108" hidden="false" customHeight="false" outlineLevel="0" collapsed="false">
      <c r="A520" s="7" t="n">
        <v>517</v>
      </c>
      <c r="B520" s="8" t="s">
        <v>31</v>
      </c>
      <c r="C520" s="9" t="s">
        <v>1867</v>
      </c>
      <c r="D520" s="8" t="n">
        <f aca="false">LEN(C520)</f>
        <v>20</v>
      </c>
      <c r="E520" s="10" t="str">
        <f aca="false">IF(D520=23,LEFT(C520,16)&amp;RIGHT(C520,5),LEFT(C520,13)&amp;RIGHT(C520,5))</f>
        <v>ZA03BAM00090104952</v>
      </c>
      <c r="F520" s="11" t="s">
        <v>1863</v>
      </c>
      <c r="G520" s="11" t="s">
        <v>46</v>
      </c>
      <c r="H520" s="9" t="s">
        <v>1864</v>
      </c>
      <c r="I520" s="11" t="s">
        <v>1865</v>
      </c>
      <c r="J520" s="9" t="s">
        <v>142</v>
      </c>
      <c r="K520" s="11" t="s">
        <v>1866</v>
      </c>
      <c r="L520" s="11" t="s">
        <v>23</v>
      </c>
      <c r="M520" s="11" t="s">
        <v>24</v>
      </c>
      <c r="N520" s="12" t="n">
        <v>0.62</v>
      </c>
      <c r="O520" s="13" t="n">
        <v>29.76</v>
      </c>
    </row>
    <row r="521" customFormat="false" ht="108" hidden="false" customHeight="false" outlineLevel="0" collapsed="false">
      <c r="A521" s="7" t="n">
        <v>518</v>
      </c>
      <c r="B521" s="8" t="s">
        <v>31</v>
      </c>
      <c r="C521" s="9" t="s">
        <v>1868</v>
      </c>
      <c r="D521" s="8" t="n">
        <f aca="false">LEN(C521)</f>
        <v>20</v>
      </c>
      <c r="E521" s="10" t="str">
        <f aca="false">IF(D521=23,LEFT(C521,16)&amp;RIGHT(C521,5),LEFT(C521,13)&amp;RIGHT(C521,5))</f>
        <v>ZA03BAM00130100974</v>
      </c>
      <c r="F521" s="11" t="s">
        <v>1869</v>
      </c>
      <c r="G521" s="11" t="s">
        <v>438</v>
      </c>
      <c r="H521" s="11" t="s">
        <v>439</v>
      </c>
      <c r="I521" s="11" t="s">
        <v>440</v>
      </c>
      <c r="J521" s="9" t="s">
        <v>115</v>
      </c>
      <c r="K521" s="11" t="s">
        <v>404</v>
      </c>
      <c r="L521" s="11" t="s">
        <v>23</v>
      </c>
      <c r="M521" s="11" t="s">
        <v>24</v>
      </c>
      <c r="N521" s="12" t="n">
        <v>3.3</v>
      </c>
      <c r="O521" s="13" t="n">
        <v>33</v>
      </c>
    </row>
    <row r="522" customFormat="false" ht="153" hidden="false" customHeight="false" outlineLevel="0" collapsed="false">
      <c r="A522" s="7" t="n">
        <v>519</v>
      </c>
      <c r="B522" s="8" t="s">
        <v>31</v>
      </c>
      <c r="C522" s="9" t="s">
        <v>1870</v>
      </c>
      <c r="D522" s="8" t="n">
        <f aca="false">LEN(C522)</f>
        <v>20</v>
      </c>
      <c r="E522" s="10" t="str">
        <f aca="false">IF(D522=23,LEFT(C522,16)&amp;RIGHT(C522,5),LEFT(C522,13)&amp;RIGHT(C522,5))</f>
        <v>ZH01AAM00980105560</v>
      </c>
      <c r="F522" s="11" t="s">
        <v>1871</v>
      </c>
      <c r="G522" s="11" t="s">
        <v>192</v>
      </c>
      <c r="H522" s="11" t="s">
        <v>1872</v>
      </c>
      <c r="I522" s="11" t="s">
        <v>1873</v>
      </c>
      <c r="J522" s="9" t="s">
        <v>63</v>
      </c>
      <c r="K522" s="11" t="s">
        <v>1788</v>
      </c>
      <c r="L522" s="11" t="s">
        <v>23</v>
      </c>
      <c r="M522" s="11" t="s">
        <v>24</v>
      </c>
      <c r="N522" s="12" t="n">
        <v>85</v>
      </c>
      <c r="O522" s="13" t="n">
        <v>85</v>
      </c>
    </row>
    <row r="523" customFormat="false" ht="108" hidden="false" customHeight="false" outlineLevel="0" collapsed="false">
      <c r="A523" s="7" t="n">
        <v>520</v>
      </c>
      <c r="B523" s="8" t="s">
        <v>31</v>
      </c>
      <c r="C523" s="9" t="s">
        <v>1874</v>
      </c>
      <c r="D523" s="8" t="n">
        <f aca="false">LEN(C523)</f>
        <v>20</v>
      </c>
      <c r="E523" s="10" t="str">
        <f aca="false">IF(D523=23,LEFT(C523,16)&amp;RIGHT(C523,5),LEFT(C523,13)&amp;RIGHT(C523,5))</f>
        <v>ZA10BAM01340105492</v>
      </c>
      <c r="F523" s="11" t="s">
        <v>1875</v>
      </c>
      <c r="G523" s="11" t="s">
        <v>18</v>
      </c>
      <c r="H523" s="11" t="s">
        <v>439</v>
      </c>
      <c r="I523" s="11" t="s">
        <v>179</v>
      </c>
      <c r="J523" s="9" t="s">
        <v>29</v>
      </c>
      <c r="K523" s="11" t="s">
        <v>1788</v>
      </c>
      <c r="L523" s="11" t="s">
        <v>23</v>
      </c>
      <c r="M523" s="11" t="s">
        <v>24</v>
      </c>
      <c r="N523" s="12" t="n">
        <v>5.525</v>
      </c>
      <c r="O523" s="13" t="n">
        <v>66.3</v>
      </c>
    </row>
    <row r="524" customFormat="false" ht="108" hidden="false" customHeight="false" outlineLevel="0" collapsed="false">
      <c r="A524" s="7" t="n">
        <v>521</v>
      </c>
      <c r="B524" s="8" t="s">
        <v>15</v>
      </c>
      <c r="C524" s="9" t="s">
        <v>1876</v>
      </c>
      <c r="D524" s="8" t="n">
        <f aca="false">LEN(C524)</f>
        <v>23</v>
      </c>
      <c r="E524" s="10" t="str">
        <f aca="false">IF(D524=23,LEFT(C524,16)&amp;RIGHT(C524,5),LEFT(C524,13)&amp;RIGHT(C524,5))</f>
        <v>XG01AFM085E0090104217</v>
      </c>
      <c r="F524" s="11" t="s">
        <v>1877</v>
      </c>
      <c r="G524" s="11" t="s">
        <v>595</v>
      </c>
      <c r="H524" s="9" t="s">
        <v>47</v>
      </c>
      <c r="I524" s="11" t="s">
        <v>71</v>
      </c>
      <c r="J524" s="9" t="s">
        <v>236</v>
      </c>
      <c r="K524" s="11" t="s">
        <v>1878</v>
      </c>
      <c r="L524" s="11" t="s">
        <v>23</v>
      </c>
      <c r="M524" s="11" t="s">
        <v>24</v>
      </c>
      <c r="N524" s="12" t="n">
        <v>4.765</v>
      </c>
      <c r="O524" s="13" t="n">
        <v>28.59</v>
      </c>
    </row>
    <row r="525" customFormat="false" ht="108" hidden="false" customHeight="false" outlineLevel="0" collapsed="false">
      <c r="A525" s="7" t="n">
        <v>522</v>
      </c>
      <c r="B525" s="8" t="s">
        <v>15</v>
      </c>
      <c r="C525" s="9" t="s">
        <v>1879</v>
      </c>
      <c r="D525" s="8" t="n">
        <f aca="false">LEN(C525)</f>
        <v>23</v>
      </c>
      <c r="E525" s="10" t="str">
        <f aca="false">IF(D525=23,LEFT(C525,16)&amp;RIGHT(C525,5),LEFT(C525,13)&amp;RIGHT(C525,5))</f>
        <v>XG01AFM085E0090104217</v>
      </c>
      <c r="F525" s="11" t="s">
        <v>1877</v>
      </c>
      <c r="G525" s="11" t="s">
        <v>595</v>
      </c>
      <c r="H525" s="9" t="s">
        <v>47</v>
      </c>
      <c r="I525" s="11" t="s">
        <v>344</v>
      </c>
      <c r="J525" s="9" t="s">
        <v>218</v>
      </c>
      <c r="K525" s="11" t="s">
        <v>1878</v>
      </c>
      <c r="L525" s="11" t="s">
        <v>23</v>
      </c>
      <c r="M525" s="11" t="s">
        <v>24</v>
      </c>
      <c r="N525" s="12" t="n">
        <v>4.76555555555556</v>
      </c>
      <c r="O525" s="13" t="n">
        <v>42.89</v>
      </c>
    </row>
    <row r="526" customFormat="false" ht="108" hidden="false" customHeight="false" outlineLevel="0" collapsed="false">
      <c r="A526" s="7" t="n">
        <v>523</v>
      </c>
      <c r="B526" s="8" t="s">
        <v>31</v>
      </c>
      <c r="C526" s="9" t="s">
        <v>1880</v>
      </c>
      <c r="D526" s="8" t="n">
        <f aca="false">LEN(C526)</f>
        <v>20</v>
      </c>
      <c r="E526" s="10" t="str">
        <f aca="false">IF(D526=23,LEFT(C526,16)&amp;RIGHT(C526,5),LEFT(C526,13)&amp;RIGHT(C526,5))</f>
        <v>ZA09FAN00990105492</v>
      </c>
      <c r="F526" s="11" t="s">
        <v>1881</v>
      </c>
      <c r="G526" s="11" t="s">
        <v>46</v>
      </c>
      <c r="H526" s="11" t="s">
        <v>1882</v>
      </c>
      <c r="I526" s="11" t="s">
        <v>119</v>
      </c>
      <c r="J526" s="9" t="s">
        <v>49</v>
      </c>
      <c r="K526" s="11" t="s">
        <v>1788</v>
      </c>
      <c r="L526" s="11" t="s">
        <v>23</v>
      </c>
      <c r="M526" s="11" t="s">
        <v>24</v>
      </c>
      <c r="N526" s="12" t="n">
        <v>0.7175</v>
      </c>
      <c r="O526" s="13" t="n">
        <v>25.83</v>
      </c>
    </row>
    <row r="527" customFormat="false" ht="108" hidden="false" customHeight="true" outlineLevel="0" collapsed="false">
      <c r="A527" s="7" t="n">
        <v>524</v>
      </c>
      <c r="B527" s="11" t="s">
        <v>1883</v>
      </c>
      <c r="C527" s="23" t="s">
        <v>1884</v>
      </c>
      <c r="D527" s="8" t="n">
        <f aca="false">LEN(C527)</f>
        <v>23</v>
      </c>
      <c r="E527" s="10" t="str">
        <f aca="false">IF(D527=23,LEFT(C527,16)&amp;RIGHT(C527,5),LEFT(C527,13)&amp;RIGHT(C527,5))</f>
        <v>XH01BBS194B0020402068</v>
      </c>
      <c r="F527" s="16" t="s">
        <v>1885</v>
      </c>
      <c r="G527" s="11" t="s">
        <v>93</v>
      </c>
      <c r="H527" s="9" t="s">
        <v>1886</v>
      </c>
      <c r="I527" s="16" t="s">
        <v>1887</v>
      </c>
      <c r="J527" s="9" t="s">
        <v>63</v>
      </c>
      <c r="K527" s="24" t="s">
        <v>1888</v>
      </c>
      <c r="L527" s="11" t="s">
        <v>23</v>
      </c>
      <c r="M527" s="16" t="s">
        <v>24</v>
      </c>
      <c r="N527" s="12" t="n">
        <v>23.5</v>
      </c>
      <c r="O527" s="8" t="n">
        <v>23.5</v>
      </c>
    </row>
    <row r="528" customFormat="false" ht="108" hidden="false" customHeight="false" outlineLevel="0" collapsed="false">
      <c r="A528" s="7" t="n">
        <v>525</v>
      </c>
      <c r="B528" s="8" t="s">
        <v>312</v>
      </c>
      <c r="C528" s="9" t="s">
        <v>1889</v>
      </c>
      <c r="D528" s="8" t="n">
        <f aca="false">LEN(C528)</f>
        <v>23</v>
      </c>
      <c r="E528" s="10" t="str">
        <f aca="false">IF(D528=23,LEFT(C528,16)&amp;RIGHT(C528,5),LEFT(C528,13)&amp;RIGHT(C528,5))</f>
        <v>XH01CBA213B0020101088</v>
      </c>
      <c r="F528" s="11" t="s">
        <v>1762</v>
      </c>
      <c r="G528" s="11" t="s">
        <v>173</v>
      </c>
      <c r="H528" s="11" t="s">
        <v>1890</v>
      </c>
      <c r="I528" s="11" t="s">
        <v>833</v>
      </c>
      <c r="J528" s="9" t="s">
        <v>63</v>
      </c>
      <c r="K528" s="11" t="s">
        <v>1764</v>
      </c>
      <c r="L528" s="11" t="s">
        <v>23</v>
      </c>
      <c r="M528" s="11" t="s">
        <v>24</v>
      </c>
      <c r="N528" s="12" t="n">
        <v>50</v>
      </c>
      <c r="O528" s="13" t="n">
        <v>50</v>
      </c>
    </row>
    <row r="529" customFormat="false" ht="108" hidden="false" customHeight="false" outlineLevel="0" collapsed="false">
      <c r="A529" s="7" t="n">
        <v>526</v>
      </c>
      <c r="B529" s="8" t="s">
        <v>15</v>
      </c>
      <c r="C529" s="9" t="s">
        <v>1891</v>
      </c>
      <c r="D529" s="8" t="n">
        <f aca="false">LEN(C529)</f>
        <v>23</v>
      </c>
      <c r="E529" s="10" t="str">
        <f aca="false">IF(D529=23,LEFT(C529,16)&amp;RIGHT(C529,5),LEFT(C529,13)&amp;RIGHT(C529,5))</f>
        <v>XH03AAJ091A0180104162</v>
      </c>
      <c r="F529" s="11" t="s">
        <v>1892</v>
      </c>
      <c r="G529" s="11" t="s">
        <v>99</v>
      </c>
      <c r="H529" s="9" t="s">
        <v>1893</v>
      </c>
      <c r="I529" s="11" t="s">
        <v>1894</v>
      </c>
      <c r="J529" s="9" t="s">
        <v>142</v>
      </c>
      <c r="K529" s="11" t="s">
        <v>1895</v>
      </c>
      <c r="L529" s="11" t="s">
        <v>23</v>
      </c>
      <c r="M529" s="11" t="s">
        <v>24</v>
      </c>
      <c r="N529" s="12" t="n">
        <v>1.3</v>
      </c>
      <c r="O529" s="13" t="n">
        <v>62.4</v>
      </c>
    </row>
    <row r="530" customFormat="false" ht="108" hidden="false" customHeight="false" outlineLevel="0" collapsed="false">
      <c r="A530" s="7" t="n">
        <v>527</v>
      </c>
      <c r="B530" s="8" t="s">
        <v>1064</v>
      </c>
      <c r="C530" s="9" t="s">
        <v>1896</v>
      </c>
      <c r="D530" s="8" t="n">
        <f aca="false">LEN(C530)</f>
        <v>23</v>
      </c>
      <c r="E530" s="10" t="str">
        <f aca="false">IF(D530=23,LEFT(C530,16)&amp;RIGHT(C530,5),LEFT(C530,13)&amp;RIGHT(C530,5))</f>
        <v>XB05BBP075B0020101927</v>
      </c>
      <c r="F530" s="11" t="s">
        <v>1897</v>
      </c>
      <c r="G530" s="11" t="s">
        <v>173</v>
      </c>
      <c r="H530" s="9" t="s">
        <v>1898</v>
      </c>
      <c r="I530" s="11" t="s">
        <v>1842</v>
      </c>
      <c r="J530" s="9" t="s">
        <v>63</v>
      </c>
      <c r="K530" s="11" t="s">
        <v>1843</v>
      </c>
      <c r="L530" s="11" t="s">
        <v>23</v>
      </c>
      <c r="M530" s="11" t="s">
        <v>24</v>
      </c>
      <c r="N530" s="12" t="n">
        <v>3.02</v>
      </c>
      <c r="O530" s="13" t="n">
        <v>3.02</v>
      </c>
    </row>
    <row r="531" customFormat="false" ht="108" hidden="false" customHeight="false" outlineLevel="0" collapsed="false">
      <c r="A531" s="7" t="n">
        <v>528</v>
      </c>
      <c r="B531" s="8" t="s">
        <v>1064</v>
      </c>
      <c r="C531" s="9" t="s">
        <v>1899</v>
      </c>
      <c r="D531" s="8" t="n">
        <f aca="false">LEN(C531)</f>
        <v>23</v>
      </c>
      <c r="E531" s="10" t="str">
        <f aca="false">IF(D531=23,LEFT(C531,16)&amp;RIGHT(C531,5),LEFT(C531,13)&amp;RIGHT(C531,5))</f>
        <v>XB05BBP075B0020101927</v>
      </c>
      <c r="F531" s="11" t="s">
        <v>1897</v>
      </c>
      <c r="G531" s="11" t="s">
        <v>173</v>
      </c>
      <c r="H531" s="9" t="s">
        <v>1898</v>
      </c>
      <c r="I531" s="11" t="s">
        <v>1845</v>
      </c>
      <c r="J531" s="9" t="s">
        <v>63</v>
      </c>
      <c r="K531" s="11" t="s">
        <v>1843</v>
      </c>
      <c r="L531" s="11" t="s">
        <v>23</v>
      </c>
      <c r="M531" s="11" t="s">
        <v>24</v>
      </c>
      <c r="N531" s="12" t="n">
        <v>3.02</v>
      </c>
      <c r="O531" s="13" t="n">
        <v>3.02</v>
      </c>
    </row>
    <row r="532" customFormat="false" ht="108" hidden="false" customHeight="false" outlineLevel="0" collapsed="false">
      <c r="A532" s="7" t="n">
        <v>529</v>
      </c>
      <c r="B532" s="8" t="s">
        <v>1064</v>
      </c>
      <c r="C532" s="9" t="s">
        <v>1900</v>
      </c>
      <c r="D532" s="8" t="n">
        <f aca="false">LEN(C532)</f>
        <v>23</v>
      </c>
      <c r="E532" s="10" t="str">
        <f aca="false">IF(D532=23,LEFT(C532,16)&amp;RIGHT(C532,5),LEFT(C532,13)&amp;RIGHT(C532,5))</f>
        <v>XB05BBP075B0020201927</v>
      </c>
      <c r="F532" s="11" t="s">
        <v>1897</v>
      </c>
      <c r="G532" s="11" t="s">
        <v>173</v>
      </c>
      <c r="H532" s="9" t="s">
        <v>1901</v>
      </c>
      <c r="I532" s="11" t="s">
        <v>1842</v>
      </c>
      <c r="J532" s="9" t="s">
        <v>63</v>
      </c>
      <c r="K532" s="11" t="s">
        <v>1843</v>
      </c>
      <c r="L532" s="11" t="s">
        <v>23</v>
      </c>
      <c r="M532" s="11" t="s">
        <v>24</v>
      </c>
      <c r="N532" s="12" t="n">
        <v>3.38</v>
      </c>
      <c r="O532" s="13" t="n">
        <v>3.38</v>
      </c>
    </row>
    <row r="533" customFormat="false" ht="108" hidden="false" customHeight="false" outlineLevel="0" collapsed="false">
      <c r="A533" s="7" t="n">
        <v>530</v>
      </c>
      <c r="B533" s="8" t="s">
        <v>1064</v>
      </c>
      <c r="C533" s="9" t="s">
        <v>1902</v>
      </c>
      <c r="D533" s="8" t="n">
        <f aca="false">LEN(C533)</f>
        <v>23</v>
      </c>
      <c r="E533" s="10" t="str">
        <f aca="false">IF(D533=23,LEFT(C533,16)&amp;RIGHT(C533,5),LEFT(C533,13)&amp;RIGHT(C533,5))</f>
        <v>XB05BBP075B0020201927</v>
      </c>
      <c r="F533" s="11" t="s">
        <v>1897</v>
      </c>
      <c r="G533" s="11" t="s">
        <v>173</v>
      </c>
      <c r="H533" s="9" t="s">
        <v>1901</v>
      </c>
      <c r="I533" s="11" t="s">
        <v>1845</v>
      </c>
      <c r="J533" s="9" t="s">
        <v>63</v>
      </c>
      <c r="K533" s="11" t="s">
        <v>1843</v>
      </c>
      <c r="L533" s="11" t="s">
        <v>23</v>
      </c>
      <c r="M533" s="11" t="s">
        <v>24</v>
      </c>
      <c r="N533" s="12" t="n">
        <v>3.38</v>
      </c>
      <c r="O533" s="13" t="n">
        <v>3.38</v>
      </c>
    </row>
    <row r="534" customFormat="false" ht="108" hidden="false" customHeight="false" outlineLevel="0" collapsed="false">
      <c r="A534" s="7" t="n">
        <v>531</v>
      </c>
      <c r="B534" s="8" t="s">
        <v>1064</v>
      </c>
      <c r="C534" s="9" t="s">
        <v>1903</v>
      </c>
      <c r="D534" s="8" t="n">
        <f aca="false">LEN(C534)</f>
        <v>23</v>
      </c>
      <c r="E534" s="10" t="str">
        <f aca="false">IF(D534=23,LEFT(C534,16)&amp;RIGHT(C534,5),LEFT(C534,13)&amp;RIGHT(C534,5))</f>
        <v>XB05BBP075B0020301927</v>
      </c>
      <c r="F534" s="11" t="s">
        <v>1897</v>
      </c>
      <c r="G534" s="11" t="s">
        <v>173</v>
      </c>
      <c r="H534" s="9" t="s">
        <v>1904</v>
      </c>
      <c r="I534" s="11" t="s">
        <v>1842</v>
      </c>
      <c r="J534" s="9" t="s">
        <v>63</v>
      </c>
      <c r="K534" s="11" t="s">
        <v>1843</v>
      </c>
      <c r="L534" s="11" t="s">
        <v>23</v>
      </c>
      <c r="M534" s="11" t="s">
        <v>24</v>
      </c>
      <c r="N534" s="12" t="n">
        <v>3.72</v>
      </c>
      <c r="O534" s="13" t="n">
        <v>3.72</v>
      </c>
    </row>
    <row r="535" customFormat="false" ht="108" hidden="false" customHeight="false" outlineLevel="0" collapsed="false">
      <c r="A535" s="7" t="n">
        <v>532</v>
      </c>
      <c r="B535" s="8" t="s">
        <v>1064</v>
      </c>
      <c r="C535" s="9" t="s">
        <v>1905</v>
      </c>
      <c r="D535" s="8" t="n">
        <f aca="false">LEN(C535)</f>
        <v>23</v>
      </c>
      <c r="E535" s="10" t="str">
        <f aca="false">IF(D535=23,LEFT(C535,16)&amp;RIGHT(C535,5),LEFT(C535,13)&amp;RIGHT(C535,5))</f>
        <v>XB05BBP075B0020301927</v>
      </c>
      <c r="F535" s="11" t="s">
        <v>1897</v>
      </c>
      <c r="G535" s="11" t="s">
        <v>173</v>
      </c>
      <c r="H535" s="9" t="s">
        <v>1904</v>
      </c>
      <c r="I535" s="11" t="s">
        <v>1845</v>
      </c>
      <c r="J535" s="9" t="s">
        <v>63</v>
      </c>
      <c r="K535" s="11" t="s">
        <v>1843</v>
      </c>
      <c r="L535" s="11" t="s">
        <v>23</v>
      </c>
      <c r="M535" s="11" t="s">
        <v>24</v>
      </c>
      <c r="N535" s="12" t="n">
        <v>3.72</v>
      </c>
      <c r="O535" s="13" t="n">
        <v>3.72</v>
      </c>
    </row>
    <row r="536" customFormat="false" ht="108" hidden="false" customHeight="false" outlineLevel="0" collapsed="false">
      <c r="A536" s="7" t="n">
        <v>533</v>
      </c>
      <c r="B536" s="8" t="s">
        <v>312</v>
      </c>
      <c r="C536" s="9" t="s">
        <v>1906</v>
      </c>
      <c r="D536" s="8" t="n">
        <f aca="false">LEN(C536)</f>
        <v>23</v>
      </c>
      <c r="E536" s="10" t="str">
        <f aca="false">IF(D536=23,LEFT(C536,16)&amp;RIGHT(C536,5),LEFT(C536,13)&amp;RIGHT(C536,5))</f>
        <v>XJ01DDT073N0010100381</v>
      </c>
      <c r="F536" s="11" t="s">
        <v>1907</v>
      </c>
      <c r="G536" s="11" t="s">
        <v>18</v>
      </c>
      <c r="H536" s="9" t="s">
        <v>106</v>
      </c>
      <c r="I536" s="11" t="s">
        <v>269</v>
      </c>
      <c r="J536" s="9" t="s">
        <v>236</v>
      </c>
      <c r="K536" s="11" t="s">
        <v>632</v>
      </c>
      <c r="L536" s="11" t="s">
        <v>23</v>
      </c>
      <c r="M536" s="11" t="s">
        <v>24</v>
      </c>
      <c r="N536" s="12" t="n">
        <v>2.32</v>
      </c>
      <c r="O536" s="13" t="n">
        <v>13.92</v>
      </c>
    </row>
    <row r="537" customFormat="false" ht="108" hidden="false" customHeight="false" outlineLevel="0" collapsed="false">
      <c r="A537" s="7" t="n">
        <v>534</v>
      </c>
      <c r="B537" s="8" t="s">
        <v>15</v>
      </c>
      <c r="C537" s="9" t="s">
        <v>1908</v>
      </c>
      <c r="D537" s="8" t="n">
        <f aca="false">LEN(C537)</f>
        <v>23</v>
      </c>
      <c r="E537" s="10" t="str">
        <f aca="false">IF(D537=23,LEFT(C537,16)&amp;RIGHT(C537,5),LEFT(C537,13)&amp;RIGHT(C537,5))</f>
        <v>XJ01GBY241B0020105759</v>
      </c>
      <c r="F537" s="11" t="s">
        <v>1022</v>
      </c>
      <c r="G537" s="11" t="s">
        <v>173</v>
      </c>
      <c r="H537" s="9" t="s">
        <v>1909</v>
      </c>
      <c r="I537" s="11" t="s">
        <v>1910</v>
      </c>
      <c r="J537" s="9" t="s">
        <v>63</v>
      </c>
      <c r="K537" s="11" t="s">
        <v>1911</v>
      </c>
      <c r="L537" s="11" t="s">
        <v>23</v>
      </c>
      <c r="M537" s="11" t="s">
        <v>24</v>
      </c>
      <c r="N537" s="12" t="n">
        <v>62.55</v>
      </c>
      <c r="O537" s="13" t="n">
        <v>62.55</v>
      </c>
    </row>
    <row r="538" customFormat="false" ht="108" hidden="false" customHeight="false" outlineLevel="0" collapsed="false">
      <c r="A538" s="7" t="n">
        <v>535</v>
      </c>
      <c r="B538" s="8" t="s">
        <v>15</v>
      </c>
      <c r="C538" s="9" t="s">
        <v>1912</v>
      </c>
      <c r="D538" s="8" t="n">
        <f aca="false">LEN(C538)</f>
        <v>23</v>
      </c>
      <c r="E538" s="10" t="str">
        <f aca="false">IF(D538=23,LEFT(C538,16)&amp;RIGHT(C538,5),LEFT(C538,13)&amp;RIGHT(C538,5))</f>
        <v>XJ01GBY241B0020205759</v>
      </c>
      <c r="F538" s="11" t="s">
        <v>1022</v>
      </c>
      <c r="G538" s="11" t="s">
        <v>173</v>
      </c>
      <c r="H538" s="9" t="s">
        <v>1913</v>
      </c>
      <c r="I538" s="11" t="s">
        <v>1910</v>
      </c>
      <c r="J538" s="9" t="s">
        <v>63</v>
      </c>
      <c r="K538" s="11" t="s">
        <v>1911</v>
      </c>
      <c r="L538" s="11" t="s">
        <v>23</v>
      </c>
      <c r="M538" s="11" t="s">
        <v>24</v>
      </c>
      <c r="N538" s="12" t="n">
        <v>49.95</v>
      </c>
      <c r="O538" s="13" t="n">
        <v>49.95</v>
      </c>
    </row>
    <row r="539" customFormat="false" ht="108" hidden="false" customHeight="false" outlineLevel="0" collapsed="false">
      <c r="A539" s="7" t="n">
        <v>536</v>
      </c>
      <c r="B539" s="8" t="s">
        <v>1064</v>
      </c>
      <c r="C539" s="9" t="s">
        <v>1914</v>
      </c>
      <c r="D539" s="8" t="n">
        <f aca="false">LEN(C539)</f>
        <v>23</v>
      </c>
      <c r="E539" s="10" t="str">
        <f aca="false">IF(D539=23,LEFT(C539,16)&amp;RIGHT(C539,5),LEFT(C539,13)&amp;RIGHT(C539,5))</f>
        <v>XB05BBP072B0020101927</v>
      </c>
      <c r="F539" s="11" t="s">
        <v>1915</v>
      </c>
      <c r="G539" s="11" t="s">
        <v>173</v>
      </c>
      <c r="H539" s="9" t="s">
        <v>1916</v>
      </c>
      <c r="I539" s="11" t="s">
        <v>1842</v>
      </c>
      <c r="J539" s="9" t="s">
        <v>63</v>
      </c>
      <c r="K539" s="11" t="s">
        <v>1843</v>
      </c>
      <c r="L539" s="11" t="s">
        <v>23</v>
      </c>
      <c r="M539" s="11" t="s">
        <v>24</v>
      </c>
      <c r="N539" s="12" t="n">
        <v>2.99</v>
      </c>
      <c r="O539" s="13" t="n">
        <v>2.99</v>
      </c>
    </row>
    <row r="540" customFormat="false" ht="108" hidden="false" customHeight="false" outlineLevel="0" collapsed="false">
      <c r="A540" s="7" t="n">
        <v>537</v>
      </c>
      <c r="B540" s="8" t="s">
        <v>1064</v>
      </c>
      <c r="C540" s="9" t="s">
        <v>1917</v>
      </c>
      <c r="D540" s="8" t="n">
        <f aca="false">LEN(C540)</f>
        <v>23</v>
      </c>
      <c r="E540" s="10" t="str">
        <f aca="false">IF(D540=23,LEFT(C540,16)&amp;RIGHT(C540,5),LEFT(C540,13)&amp;RIGHT(C540,5))</f>
        <v>XB05BBP072B0020101927</v>
      </c>
      <c r="F540" s="11" t="s">
        <v>1915</v>
      </c>
      <c r="G540" s="11" t="s">
        <v>173</v>
      </c>
      <c r="H540" s="9" t="s">
        <v>1916</v>
      </c>
      <c r="I540" s="11" t="s">
        <v>1845</v>
      </c>
      <c r="J540" s="9" t="s">
        <v>63</v>
      </c>
      <c r="K540" s="11" t="s">
        <v>1843</v>
      </c>
      <c r="L540" s="11" t="s">
        <v>23</v>
      </c>
      <c r="M540" s="11" t="s">
        <v>24</v>
      </c>
      <c r="N540" s="12" t="n">
        <v>2.99</v>
      </c>
      <c r="O540" s="13" t="n">
        <v>2.99</v>
      </c>
    </row>
    <row r="541" customFormat="false" ht="108" hidden="false" customHeight="false" outlineLevel="0" collapsed="false">
      <c r="A541" s="7" t="n">
        <v>538</v>
      </c>
      <c r="B541" s="8" t="s">
        <v>1064</v>
      </c>
      <c r="C541" s="9" t="s">
        <v>1918</v>
      </c>
      <c r="D541" s="8" t="n">
        <f aca="false">LEN(C541)</f>
        <v>23</v>
      </c>
      <c r="E541" s="10" t="str">
        <f aca="false">IF(D541=23,LEFT(C541,16)&amp;RIGHT(C541,5),LEFT(C541,13)&amp;RIGHT(C541,5))</f>
        <v>XB05BBP072B0020201927</v>
      </c>
      <c r="F541" s="11" t="s">
        <v>1915</v>
      </c>
      <c r="G541" s="11" t="s">
        <v>173</v>
      </c>
      <c r="H541" s="9" t="s">
        <v>1919</v>
      </c>
      <c r="I541" s="11" t="s">
        <v>1842</v>
      </c>
      <c r="J541" s="9" t="s">
        <v>63</v>
      </c>
      <c r="K541" s="11" t="s">
        <v>1843</v>
      </c>
      <c r="L541" s="11" t="s">
        <v>23</v>
      </c>
      <c r="M541" s="11" t="s">
        <v>24</v>
      </c>
      <c r="N541" s="12" t="n">
        <v>2.99</v>
      </c>
      <c r="O541" s="13" t="n">
        <v>2.99</v>
      </c>
    </row>
    <row r="542" customFormat="false" ht="108" hidden="false" customHeight="false" outlineLevel="0" collapsed="false">
      <c r="A542" s="7" t="n">
        <v>539</v>
      </c>
      <c r="B542" s="8" t="s">
        <v>1064</v>
      </c>
      <c r="C542" s="9" t="s">
        <v>1920</v>
      </c>
      <c r="D542" s="8" t="n">
        <f aca="false">LEN(C542)</f>
        <v>23</v>
      </c>
      <c r="E542" s="10" t="str">
        <f aca="false">IF(D542=23,LEFT(C542,16)&amp;RIGHT(C542,5),LEFT(C542,13)&amp;RIGHT(C542,5))</f>
        <v>XB05BBP072B0020201927</v>
      </c>
      <c r="F542" s="11" t="s">
        <v>1915</v>
      </c>
      <c r="G542" s="11" t="s">
        <v>173</v>
      </c>
      <c r="H542" s="9" t="s">
        <v>1919</v>
      </c>
      <c r="I542" s="11" t="s">
        <v>1845</v>
      </c>
      <c r="J542" s="9" t="s">
        <v>63</v>
      </c>
      <c r="K542" s="11" t="s">
        <v>1843</v>
      </c>
      <c r="L542" s="11" t="s">
        <v>23</v>
      </c>
      <c r="M542" s="11" t="s">
        <v>24</v>
      </c>
      <c r="N542" s="12" t="n">
        <v>2.99</v>
      </c>
      <c r="O542" s="13" t="n">
        <v>2.99</v>
      </c>
    </row>
    <row r="543" customFormat="false" ht="108" hidden="false" customHeight="false" outlineLevel="0" collapsed="false">
      <c r="A543" s="7" t="n">
        <v>540</v>
      </c>
      <c r="B543" s="8" t="s">
        <v>15</v>
      </c>
      <c r="C543" s="9" t="s">
        <v>1921</v>
      </c>
      <c r="D543" s="8" t="n">
        <f aca="false">LEN(C543)</f>
        <v>23</v>
      </c>
      <c r="E543" s="10" t="str">
        <f aca="false">IF(D543=23,LEFT(C543,16)&amp;RIGHT(C543,5),LEFT(C543,13)&amp;RIGHT(C543,5))</f>
        <v>XL01DBB116B0010104641</v>
      </c>
      <c r="F543" s="11" t="s">
        <v>1922</v>
      </c>
      <c r="G543" s="11" t="s">
        <v>173</v>
      </c>
      <c r="H543" s="9" t="s">
        <v>205</v>
      </c>
      <c r="I543" s="11" t="s">
        <v>1923</v>
      </c>
      <c r="J543" s="9" t="s">
        <v>63</v>
      </c>
      <c r="K543" s="11" t="s">
        <v>628</v>
      </c>
      <c r="L543" s="11" t="s">
        <v>23</v>
      </c>
      <c r="M543" s="11" t="s">
        <v>24</v>
      </c>
      <c r="N543" s="12" t="n">
        <v>86.25</v>
      </c>
      <c r="O543" s="13" t="n">
        <v>86.25</v>
      </c>
    </row>
    <row r="544" customFormat="false" ht="108" hidden="false" customHeight="false" outlineLevel="0" collapsed="false">
      <c r="A544" s="7" t="n">
        <v>541</v>
      </c>
      <c r="B544" s="8" t="s">
        <v>15</v>
      </c>
      <c r="C544" s="9" t="s">
        <v>1924</v>
      </c>
      <c r="D544" s="8" t="n">
        <f aca="false">LEN(C544)</f>
        <v>23</v>
      </c>
      <c r="E544" s="10" t="str">
        <f aca="false">IF(D544=23,LEFT(C544,16)&amp;RIGHT(C544,5),LEFT(C544,13)&amp;RIGHT(C544,5))</f>
        <v>XL01DBB116B0010104641</v>
      </c>
      <c r="F544" s="11" t="s">
        <v>1922</v>
      </c>
      <c r="G544" s="11" t="s">
        <v>173</v>
      </c>
      <c r="H544" s="9" t="s">
        <v>205</v>
      </c>
      <c r="I544" s="11" t="s">
        <v>1925</v>
      </c>
      <c r="J544" s="9" t="s">
        <v>63</v>
      </c>
      <c r="K544" s="11" t="s">
        <v>1926</v>
      </c>
      <c r="L544" s="11" t="s">
        <v>23</v>
      </c>
      <c r="M544" s="11" t="s">
        <v>24</v>
      </c>
      <c r="N544" s="12" t="n">
        <v>120.65</v>
      </c>
      <c r="O544" s="13" t="n">
        <v>120.65</v>
      </c>
    </row>
    <row r="545" customFormat="false" ht="86.25" hidden="false" customHeight="false" outlineLevel="0" collapsed="false">
      <c r="A545" s="7" t="n">
        <v>542</v>
      </c>
      <c r="B545" s="8" t="s">
        <v>196</v>
      </c>
      <c r="C545" s="9" t="s">
        <v>1927</v>
      </c>
      <c r="D545" s="8" t="n">
        <f aca="false">LEN(C545)</f>
        <v>23</v>
      </c>
      <c r="E545" s="10" t="str">
        <f aca="false">IF(D545=23,LEFT(C545,16)&amp;RIGHT(C545,5),LEFT(C545,13)&amp;RIGHT(C545,5))</f>
        <v>XL01XXW004A0010104121</v>
      </c>
      <c r="F545" s="11" t="s">
        <v>1152</v>
      </c>
      <c r="G545" s="11" t="s">
        <v>40</v>
      </c>
      <c r="H545" s="9" t="s">
        <v>205</v>
      </c>
      <c r="I545" s="11" t="s">
        <v>1153</v>
      </c>
      <c r="J545" s="9" t="s">
        <v>236</v>
      </c>
      <c r="K545" s="11" t="s">
        <v>988</v>
      </c>
      <c r="L545" s="11" t="s">
        <v>23</v>
      </c>
      <c r="M545" s="11" t="s">
        <v>202</v>
      </c>
      <c r="N545" s="0" t="n">
        <v>14.5</v>
      </c>
      <c r="O545" s="0" t="n">
        <v>87</v>
      </c>
    </row>
    <row r="546" customFormat="false" ht="86.25" hidden="false" customHeight="false" outlineLevel="0" collapsed="false">
      <c r="A546" s="7" t="n">
        <v>543</v>
      </c>
      <c r="B546" s="8" t="s">
        <v>196</v>
      </c>
      <c r="C546" s="9" t="s">
        <v>1928</v>
      </c>
      <c r="D546" s="8" t="n">
        <f aca="false">LEN(C546)</f>
        <v>23</v>
      </c>
      <c r="E546" s="10" t="str">
        <f aca="false">IF(D546=23,LEFT(C546,16)&amp;RIGHT(C546,5),LEFT(C546,13)&amp;RIGHT(C546,5))</f>
        <v>XL01XXW004A0010104121</v>
      </c>
      <c r="F546" s="11" t="s">
        <v>1152</v>
      </c>
      <c r="G546" s="11" t="s">
        <v>40</v>
      </c>
      <c r="H546" s="9" t="s">
        <v>205</v>
      </c>
      <c r="I546" s="11" t="s">
        <v>1153</v>
      </c>
      <c r="J546" s="9" t="s">
        <v>127</v>
      </c>
      <c r="K546" s="11" t="s">
        <v>988</v>
      </c>
      <c r="L546" s="11" t="s">
        <v>23</v>
      </c>
      <c r="M546" s="11" t="s">
        <v>202</v>
      </c>
      <c r="N546" s="12" t="n">
        <v>14.5</v>
      </c>
      <c r="O546" s="13" t="n">
        <v>290</v>
      </c>
    </row>
    <row r="547" customFormat="false" ht="108" hidden="false" customHeight="false" outlineLevel="0" collapsed="false">
      <c r="A547" s="7" t="n">
        <v>544</v>
      </c>
      <c r="B547" s="8" t="s">
        <v>312</v>
      </c>
      <c r="C547" s="9" t="s">
        <v>1929</v>
      </c>
      <c r="D547" s="8" t="n">
        <f aca="false">LEN(C547)</f>
        <v>23</v>
      </c>
      <c r="E547" s="10" t="str">
        <f aca="false">IF(D547=23,LEFT(C547,16)&amp;RIGHT(C547,5),LEFT(C547,13)&amp;RIGHT(C547,5))</f>
        <v>XN02BED158A0010104889</v>
      </c>
      <c r="F547" s="11" t="s">
        <v>1930</v>
      </c>
      <c r="G547" s="11" t="s">
        <v>40</v>
      </c>
      <c r="H547" s="9" t="s">
        <v>118</v>
      </c>
      <c r="I547" s="11" t="s">
        <v>1510</v>
      </c>
      <c r="J547" s="9" t="s">
        <v>127</v>
      </c>
      <c r="K547" s="11" t="s">
        <v>580</v>
      </c>
      <c r="L547" s="11" t="s">
        <v>23</v>
      </c>
      <c r="M547" s="11" t="s">
        <v>24</v>
      </c>
      <c r="N547" s="12" t="n">
        <v>0.38</v>
      </c>
      <c r="O547" s="13" t="n">
        <v>7.6</v>
      </c>
    </row>
    <row r="548" customFormat="false" ht="108" hidden="false" customHeight="false" outlineLevel="0" collapsed="false">
      <c r="A548" s="7" t="n">
        <v>545</v>
      </c>
      <c r="B548" s="8" t="s">
        <v>15</v>
      </c>
      <c r="C548" s="9" t="s">
        <v>1931</v>
      </c>
      <c r="D548" s="8" t="n">
        <f aca="false">LEN(C548)</f>
        <v>23</v>
      </c>
      <c r="E548" s="10" t="str">
        <f aca="false">IF(D548=23,LEFT(C548,16)&amp;RIGHT(C548,5),LEFT(C548,13)&amp;RIGHT(C548,5))</f>
        <v>XN07XXB221A0010101815</v>
      </c>
      <c r="F548" s="11" t="s">
        <v>1932</v>
      </c>
      <c r="G548" s="11" t="s">
        <v>40</v>
      </c>
      <c r="H548" s="9" t="s">
        <v>47</v>
      </c>
      <c r="I548" s="11" t="s">
        <v>1933</v>
      </c>
      <c r="J548" s="9" t="s">
        <v>77</v>
      </c>
      <c r="K548" s="11" t="s">
        <v>1934</v>
      </c>
      <c r="L548" s="11" t="s">
        <v>23</v>
      </c>
      <c r="M548" s="11" t="s">
        <v>24</v>
      </c>
      <c r="N548" s="12" t="n">
        <v>1.5</v>
      </c>
      <c r="O548" s="13" t="n">
        <v>45</v>
      </c>
    </row>
    <row r="549" customFormat="false" ht="118.5" hidden="false" customHeight="false" outlineLevel="0" collapsed="false">
      <c r="A549" s="7" t="n">
        <v>546</v>
      </c>
      <c r="B549" s="8" t="s">
        <v>15</v>
      </c>
      <c r="C549" s="9" t="s">
        <v>1935</v>
      </c>
      <c r="D549" s="8" t="n">
        <f aca="false">LEN(C549)</f>
        <v>23</v>
      </c>
      <c r="E549" s="10" t="str">
        <f aca="false">IF(D549=23,LEFT(C549,16)&amp;RIGHT(C549,5),LEFT(C549,13)&amp;RIGHT(C549,5))</f>
        <v>XR03ACZ103L0200181484</v>
      </c>
      <c r="F549" s="11" t="s">
        <v>1936</v>
      </c>
      <c r="G549" s="11" t="s">
        <v>1937</v>
      </c>
      <c r="H549" s="9" t="s">
        <v>1938</v>
      </c>
      <c r="I549" s="11" t="s">
        <v>1939</v>
      </c>
      <c r="J549" s="9" t="s">
        <v>43</v>
      </c>
      <c r="K549" s="11" t="s">
        <v>1940</v>
      </c>
      <c r="L549" s="11" t="s">
        <v>23</v>
      </c>
      <c r="M549" s="11" t="s">
        <v>24</v>
      </c>
      <c r="N549" s="12" t="n">
        <v>8.42</v>
      </c>
      <c r="O549" s="13" t="n">
        <v>202.08</v>
      </c>
    </row>
    <row r="550" customFormat="false" ht="118.5" hidden="false" customHeight="false" outlineLevel="0" collapsed="false">
      <c r="A550" s="7" t="n">
        <v>547</v>
      </c>
      <c r="B550" s="8" t="s">
        <v>15</v>
      </c>
      <c r="C550" s="9" t="s">
        <v>1941</v>
      </c>
      <c r="D550" s="8" t="n">
        <f aca="false">LEN(C550)</f>
        <v>23</v>
      </c>
      <c r="E550" s="10" t="str">
        <f aca="false">IF(D550=23,LEFT(C550,16)&amp;RIGHT(C550,5),LEFT(C550,13)&amp;RIGHT(C550,5))</f>
        <v>XR03ACZ103L0200181484</v>
      </c>
      <c r="F550" s="11" t="s">
        <v>1936</v>
      </c>
      <c r="G550" s="11" t="s">
        <v>1937</v>
      </c>
      <c r="H550" s="9" t="s">
        <v>1942</v>
      </c>
      <c r="I550" s="11" t="s">
        <v>1939</v>
      </c>
      <c r="J550" s="9" t="s">
        <v>43</v>
      </c>
      <c r="K550" s="11" t="s">
        <v>1940</v>
      </c>
      <c r="L550" s="11" t="s">
        <v>23</v>
      </c>
      <c r="M550" s="11" t="s">
        <v>24</v>
      </c>
      <c r="N550" s="12" t="n">
        <v>14.49</v>
      </c>
      <c r="O550" s="13" t="n">
        <v>347.76</v>
      </c>
    </row>
    <row r="551" customFormat="false" ht="118.5" hidden="false" customHeight="false" outlineLevel="0" collapsed="false">
      <c r="A551" s="7" t="n">
        <v>548</v>
      </c>
      <c r="B551" s="8" t="s">
        <v>15</v>
      </c>
      <c r="C551" s="9" t="s">
        <v>1943</v>
      </c>
      <c r="D551" s="8" t="n">
        <f aca="false">LEN(C551)</f>
        <v>23</v>
      </c>
      <c r="E551" s="10" t="str">
        <f aca="false">IF(D551=23,LEFT(C551,16)&amp;RIGHT(C551,5),LEFT(C551,13)&amp;RIGHT(C551,5))</f>
        <v>XR03ACZ103L0200181484</v>
      </c>
      <c r="F551" s="11" t="s">
        <v>1936</v>
      </c>
      <c r="G551" s="11" t="s">
        <v>1937</v>
      </c>
      <c r="H551" s="9" t="s">
        <v>1944</v>
      </c>
      <c r="I551" s="11" t="s">
        <v>1939</v>
      </c>
      <c r="J551" s="9" t="s">
        <v>43</v>
      </c>
      <c r="K551" s="11" t="s">
        <v>1940</v>
      </c>
      <c r="L551" s="11" t="s">
        <v>23</v>
      </c>
      <c r="M551" s="11" t="s">
        <v>24</v>
      </c>
      <c r="N551" s="12" t="n">
        <v>24.4833333333333</v>
      </c>
      <c r="O551" s="13" t="n">
        <v>587.599999999999</v>
      </c>
    </row>
    <row r="552" customFormat="false" ht="108" hidden="false" customHeight="false" outlineLevel="0" collapsed="false">
      <c r="A552" s="7" t="n">
        <v>549</v>
      </c>
      <c r="B552" s="8" t="s">
        <v>15</v>
      </c>
      <c r="C552" s="9" t="s">
        <v>1945</v>
      </c>
      <c r="D552" s="8" t="n">
        <f aca="false">LEN(C552)</f>
        <v>23</v>
      </c>
      <c r="E552" s="10" t="str">
        <f aca="false">IF(D552=23,LEFT(C552,16)&amp;RIGHT(C552,5),LEFT(C552,13)&amp;RIGHT(C552,5))</f>
        <v>XM02AXQ005T0010101924</v>
      </c>
      <c r="F552" s="11" t="s">
        <v>1946</v>
      </c>
      <c r="G552" s="11" t="s">
        <v>1947</v>
      </c>
      <c r="H552" s="9" t="s">
        <v>1948</v>
      </c>
      <c r="I552" s="11" t="s">
        <v>1949</v>
      </c>
      <c r="J552" s="9" t="s">
        <v>63</v>
      </c>
      <c r="K552" s="11" t="s">
        <v>1950</v>
      </c>
      <c r="L552" s="11" t="s">
        <v>23</v>
      </c>
      <c r="M552" s="11" t="s">
        <v>24</v>
      </c>
      <c r="N552" s="12" t="n">
        <v>198.3</v>
      </c>
      <c r="O552" s="13" t="n">
        <v>198.3</v>
      </c>
    </row>
    <row r="553" customFormat="false" ht="108" hidden="false" customHeight="false" outlineLevel="0" collapsed="false">
      <c r="A553" s="7" t="n">
        <v>550</v>
      </c>
      <c r="B553" s="8" t="s">
        <v>31</v>
      </c>
      <c r="C553" s="9" t="s">
        <v>1951</v>
      </c>
      <c r="D553" s="8" t="n">
        <f aca="false">LEN(C553)</f>
        <v>20</v>
      </c>
      <c r="E553" s="10" t="str">
        <f aca="false">IF(D553=23,LEFT(C553,16)&amp;RIGHT(C553,5),LEFT(C553,13)&amp;RIGHT(C553,5))</f>
        <v>ZA16GAQ01900105332</v>
      </c>
      <c r="F553" s="11" t="s">
        <v>1952</v>
      </c>
      <c r="G553" s="11" t="s">
        <v>46</v>
      </c>
      <c r="H553" s="11" t="s">
        <v>1953</v>
      </c>
      <c r="I553" s="11" t="s">
        <v>613</v>
      </c>
      <c r="J553" s="9" t="s">
        <v>142</v>
      </c>
      <c r="K553" s="11" t="s">
        <v>532</v>
      </c>
      <c r="L553" s="11" t="s">
        <v>23</v>
      </c>
      <c r="M553" s="11" t="s">
        <v>24</v>
      </c>
      <c r="N553" s="12" t="n">
        <v>0.555625</v>
      </c>
      <c r="O553" s="13" t="n">
        <v>26.67</v>
      </c>
    </row>
    <row r="554" customFormat="false" ht="108" hidden="false" customHeight="false" outlineLevel="0" collapsed="false">
      <c r="A554" s="7" t="n">
        <v>551</v>
      </c>
      <c r="B554" s="8" t="s">
        <v>15</v>
      </c>
      <c r="C554" s="9" t="s">
        <v>1954</v>
      </c>
      <c r="D554" s="8" t="n">
        <f aca="false">LEN(C554)</f>
        <v>23</v>
      </c>
      <c r="E554" s="10" t="str">
        <f aca="false">IF(D554=23,LEFT(C554,16)&amp;RIGHT(C554,5),LEFT(C554,13)&amp;RIGHT(C554,5))</f>
        <v>XB05AAQ164B0020102180</v>
      </c>
      <c r="F554" s="11" t="s">
        <v>1955</v>
      </c>
      <c r="G554" s="11" t="s">
        <v>93</v>
      </c>
      <c r="H554" s="9" t="s">
        <v>1956</v>
      </c>
      <c r="I554" s="11" t="s">
        <v>225</v>
      </c>
      <c r="J554" s="9" t="s">
        <v>63</v>
      </c>
      <c r="K554" s="11" t="s">
        <v>226</v>
      </c>
      <c r="L554" s="11" t="s">
        <v>23</v>
      </c>
      <c r="M554" s="11" t="s">
        <v>24</v>
      </c>
      <c r="N554" s="12" t="n">
        <v>48</v>
      </c>
      <c r="O554" s="13" t="n">
        <v>48</v>
      </c>
    </row>
    <row r="555" customFormat="false" ht="108" hidden="false" customHeight="false" outlineLevel="0" collapsed="false">
      <c r="A555" s="7" t="n">
        <v>552</v>
      </c>
      <c r="B555" s="8" t="s">
        <v>31</v>
      </c>
      <c r="C555" s="9" t="s">
        <v>1957</v>
      </c>
      <c r="D555" s="8" t="n">
        <f aca="false">LEN(C555)</f>
        <v>20</v>
      </c>
      <c r="E555" s="10" t="str">
        <f aca="false">IF(D555=23,LEFT(C555,16)&amp;RIGHT(C555,5),LEFT(C555,13)&amp;RIGHT(C555,5))</f>
        <v>ZA04CCQ05290103409</v>
      </c>
      <c r="F555" s="11" t="s">
        <v>1958</v>
      </c>
      <c r="G555" s="11" t="s">
        <v>348</v>
      </c>
      <c r="H555" s="11" t="s">
        <v>1959</v>
      </c>
      <c r="I555" s="11" t="s">
        <v>1960</v>
      </c>
      <c r="J555" s="9" t="s">
        <v>236</v>
      </c>
      <c r="K555" s="11" t="s">
        <v>1961</v>
      </c>
      <c r="L555" s="11" t="s">
        <v>23</v>
      </c>
      <c r="M555" s="11" t="s">
        <v>24</v>
      </c>
      <c r="N555" s="12" t="n">
        <v>7.76666666666667</v>
      </c>
      <c r="O555" s="13" t="n">
        <v>46.6</v>
      </c>
    </row>
    <row r="556" customFormat="false" ht="108" hidden="false" customHeight="false" outlineLevel="0" collapsed="false">
      <c r="A556" s="7" t="n">
        <v>553</v>
      </c>
      <c r="B556" s="8" t="s">
        <v>15</v>
      </c>
      <c r="C556" s="9" t="s">
        <v>1962</v>
      </c>
      <c r="D556" s="8" t="n">
        <f aca="false">LEN(C556)</f>
        <v>23</v>
      </c>
      <c r="E556" s="10" t="str">
        <f aca="false">IF(D556=23,LEFT(C556,16)&amp;RIGHT(C556,5),LEFT(C556,13)&amp;RIGHT(C556,5))</f>
        <v>XG04BDQ109E0010104206</v>
      </c>
      <c r="F556" s="11" t="s">
        <v>1963</v>
      </c>
      <c r="G556" s="11" t="s">
        <v>87</v>
      </c>
      <c r="H556" s="9" t="s">
        <v>663</v>
      </c>
      <c r="I556" s="11" t="s">
        <v>1964</v>
      </c>
      <c r="J556" s="9" t="s">
        <v>115</v>
      </c>
      <c r="K556" s="11" t="s">
        <v>1965</v>
      </c>
      <c r="L556" s="11" t="s">
        <v>23</v>
      </c>
      <c r="M556" s="11" t="s">
        <v>24</v>
      </c>
      <c r="N556" s="12" t="n">
        <v>8.26</v>
      </c>
      <c r="O556" s="13" t="n">
        <v>82.6</v>
      </c>
    </row>
    <row r="557" customFormat="false" ht="137.25" hidden="false" customHeight="false" outlineLevel="0" collapsed="false">
      <c r="A557" s="7" t="n">
        <v>554</v>
      </c>
      <c r="B557" s="8" t="s">
        <v>15</v>
      </c>
      <c r="C557" s="9" t="s">
        <v>1966</v>
      </c>
      <c r="D557" s="8" t="n">
        <f aca="false">LEN(C557)</f>
        <v>23</v>
      </c>
      <c r="E557" s="10" t="str">
        <f aca="false">IF(D557=23,LEFT(C557,16)&amp;RIGHT(C557,5),LEFT(C557,13)&amp;RIGHT(C557,5))</f>
        <v>XV03ABS250B0020104735</v>
      </c>
      <c r="F557" s="11" t="s">
        <v>1967</v>
      </c>
      <c r="G557" s="11" t="s">
        <v>173</v>
      </c>
      <c r="H557" s="11" t="s">
        <v>1968</v>
      </c>
      <c r="I557" s="11" t="s">
        <v>1887</v>
      </c>
      <c r="J557" s="9" t="s">
        <v>63</v>
      </c>
      <c r="K557" s="11" t="s">
        <v>1969</v>
      </c>
      <c r="L557" s="11" t="s">
        <v>23</v>
      </c>
      <c r="M557" s="11" t="s">
        <v>24</v>
      </c>
      <c r="N557" s="12" t="n">
        <v>225</v>
      </c>
      <c r="O557" s="13" t="n">
        <v>225</v>
      </c>
    </row>
    <row r="558" customFormat="false" ht="137.25" hidden="false" customHeight="false" outlineLevel="0" collapsed="false">
      <c r="A558" s="7" t="n">
        <v>555</v>
      </c>
      <c r="B558" s="8" t="s">
        <v>15</v>
      </c>
      <c r="C558" s="9" t="s">
        <v>1970</v>
      </c>
      <c r="D558" s="8" t="n">
        <f aca="false">LEN(C558)</f>
        <v>23</v>
      </c>
      <c r="E558" s="10" t="str">
        <f aca="false">IF(D558=23,LEFT(C558,16)&amp;RIGHT(C558,5),LEFT(C558,13)&amp;RIGHT(C558,5))</f>
        <v>XV03ABS250B0020104735</v>
      </c>
      <c r="F558" s="11" t="s">
        <v>1967</v>
      </c>
      <c r="G558" s="11" t="s">
        <v>173</v>
      </c>
      <c r="H558" s="11" t="s">
        <v>1971</v>
      </c>
      <c r="I558" s="11" t="s">
        <v>1887</v>
      </c>
      <c r="J558" s="9" t="s">
        <v>63</v>
      </c>
      <c r="K558" s="11" t="s">
        <v>1969</v>
      </c>
      <c r="L558" s="11" t="s">
        <v>23</v>
      </c>
      <c r="M558" s="11" t="s">
        <v>24</v>
      </c>
      <c r="N558" s="12" t="n">
        <v>453.75</v>
      </c>
      <c r="O558" s="13" t="n">
        <v>453.75</v>
      </c>
    </row>
    <row r="559" customFormat="false" ht="108" hidden="false" customHeight="false" outlineLevel="0" collapsed="false">
      <c r="A559" s="7" t="n">
        <v>556</v>
      </c>
      <c r="B559" s="8" t="s">
        <v>15</v>
      </c>
      <c r="C559" s="9" t="s">
        <v>1972</v>
      </c>
      <c r="D559" s="8" t="n">
        <f aca="false">LEN(C559)</f>
        <v>23</v>
      </c>
      <c r="E559" s="10" t="str">
        <f aca="false">IF(D559=23,LEFT(C559,16)&amp;RIGHT(C559,5),LEFT(C559,13)&amp;RIGHT(C559,5))</f>
        <v>XB03XAC103B0020500517</v>
      </c>
      <c r="F559" s="11" t="s">
        <v>1212</v>
      </c>
      <c r="G559" s="11" t="s">
        <v>93</v>
      </c>
      <c r="H559" s="9" t="s">
        <v>1973</v>
      </c>
      <c r="I559" s="11" t="s">
        <v>1214</v>
      </c>
      <c r="J559" s="9" t="s">
        <v>63</v>
      </c>
      <c r="K559" s="11" t="s">
        <v>1215</v>
      </c>
      <c r="L559" s="11" t="s">
        <v>23</v>
      </c>
      <c r="M559" s="11" t="s">
        <v>24</v>
      </c>
      <c r="N559" s="12" t="n">
        <v>31.97</v>
      </c>
      <c r="O559" s="13" t="n">
        <v>31.97</v>
      </c>
    </row>
    <row r="560" customFormat="false" ht="108" hidden="false" customHeight="false" outlineLevel="0" collapsed="false">
      <c r="A560" s="7" t="n">
        <v>557</v>
      </c>
      <c r="B560" s="8" t="s">
        <v>15</v>
      </c>
      <c r="C560" s="9" t="s">
        <v>1974</v>
      </c>
      <c r="D560" s="8" t="n">
        <f aca="false">LEN(C560)</f>
        <v>23</v>
      </c>
      <c r="E560" s="10" t="str">
        <f aca="false">IF(D560=23,LEFT(C560,16)&amp;RIGHT(C560,5),LEFT(C560,13)&amp;RIGHT(C560,5))</f>
        <v>XL03AAC106B0020104115</v>
      </c>
      <c r="F560" s="11" t="s">
        <v>1217</v>
      </c>
      <c r="G560" s="11" t="s">
        <v>173</v>
      </c>
      <c r="H560" s="9" t="s">
        <v>1218</v>
      </c>
      <c r="I560" s="11" t="s">
        <v>175</v>
      </c>
      <c r="J560" s="9" t="s">
        <v>63</v>
      </c>
      <c r="K560" s="11" t="s">
        <v>1975</v>
      </c>
      <c r="L560" s="11" t="s">
        <v>23</v>
      </c>
      <c r="M560" s="11" t="s">
        <v>24</v>
      </c>
      <c r="N560" s="12" t="n">
        <v>46.9</v>
      </c>
      <c r="O560" s="13" t="n">
        <v>46.9</v>
      </c>
    </row>
    <row r="561" customFormat="false" ht="108" hidden="false" customHeight="false" outlineLevel="0" collapsed="false">
      <c r="A561" s="7" t="n">
        <v>558</v>
      </c>
      <c r="B561" s="8" t="s">
        <v>15</v>
      </c>
      <c r="C561" s="9" t="s">
        <v>1976</v>
      </c>
      <c r="D561" s="8" t="n">
        <f aca="false">LEN(C561)</f>
        <v>23</v>
      </c>
      <c r="E561" s="10" t="str">
        <f aca="false">IF(D561=23,LEFT(C561,16)&amp;RIGHT(C561,5),LEFT(C561,13)&amp;RIGHT(C561,5))</f>
        <v>XL03AAC106B0020303708</v>
      </c>
      <c r="F561" s="11" t="s">
        <v>1217</v>
      </c>
      <c r="G561" s="11" t="s">
        <v>173</v>
      </c>
      <c r="H561" s="9" t="s">
        <v>1977</v>
      </c>
      <c r="I561" s="11" t="s">
        <v>1214</v>
      </c>
      <c r="J561" s="9" t="s">
        <v>63</v>
      </c>
      <c r="K561" s="11" t="s">
        <v>1220</v>
      </c>
      <c r="L561" s="11" t="s">
        <v>23</v>
      </c>
      <c r="M561" s="11" t="s">
        <v>24</v>
      </c>
      <c r="N561" s="12" t="n">
        <v>85.84</v>
      </c>
      <c r="O561" s="13" t="n">
        <v>85.84</v>
      </c>
    </row>
    <row r="562" customFormat="false" ht="108" hidden="false" customHeight="false" outlineLevel="0" collapsed="false">
      <c r="A562" s="7" t="n">
        <v>559</v>
      </c>
      <c r="B562" s="8" t="s">
        <v>196</v>
      </c>
      <c r="C562" s="9" t="s">
        <v>1978</v>
      </c>
      <c r="D562" s="8" t="n">
        <f aca="false">LEN(C562)</f>
        <v>23</v>
      </c>
      <c r="E562" s="10" t="str">
        <f aca="false">IF(D562=23,LEFT(C562,16)&amp;RIGHT(C562,5),LEFT(C562,13)&amp;RIGHT(C562,5))</f>
        <v>XG02AXY084B0020105956</v>
      </c>
      <c r="F562" s="11" t="s">
        <v>1979</v>
      </c>
      <c r="G562" s="11" t="s">
        <v>93</v>
      </c>
      <c r="H562" s="9" t="s">
        <v>1285</v>
      </c>
      <c r="I562" s="11" t="s">
        <v>363</v>
      </c>
      <c r="J562" s="9" t="s">
        <v>36</v>
      </c>
      <c r="K562" s="11" t="s">
        <v>1834</v>
      </c>
      <c r="L562" s="11" t="s">
        <v>23</v>
      </c>
      <c r="M562" s="11" t="s">
        <v>24</v>
      </c>
      <c r="N562" s="12" t="n">
        <v>176</v>
      </c>
      <c r="O562" s="13" t="n">
        <v>352</v>
      </c>
    </row>
    <row r="563" customFormat="false" ht="108" hidden="false" customHeight="false" outlineLevel="0" collapsed="false">
      <c r="A563" s="7" t="n">
        <v>560</v>
      </c>
      <c r="B563" s="8" t="s">
        <v>31</v>
      </c>
      <c r="C563" s="9" t="s">
        <v>1980</v>
      </c>
      <c r="D563" s="8" t="n">
        <f aca="false">LEN(C563)</f>
        <v>20</v>
      </c>
      <c r="E563" s="10" t="str">
        <f aca="false">IF(D563=23,LEFT(C563,16)&amp;RIGHT(C563,5),LEFT(C563,13)&amp;RIGHT(C563,5))</f>
        <v>ZA06DAR01770105931</v>
      </c>
      <c r="F563" s="11" t="s">
        <v>1981</v>
      </c>
      <c r="G563" s="11" t="s">
        <v>46</v>
      </c>
      <c r="H563" s="11" t="s">
        <v>811</v>
      </c>
      <c r="I563" s="11" t="s">
        <v>1230</v>
      </c>
      <c r="J563" s="9" t="s">
        <v>43</v>
      </c>
      <c r="K563" s="11" t="s">
        <v>1231</v>
      </c>
      <c r="L563" s="11" t="s">
        <v>23</v>
      </c>
      <c r="M563" s="11" t="s">
        <v>24</v>
      </c>
      <c r="N563" s="12" t="n">
        <v>0.915416666666667</v>
      </c>
      <c r="O563" s="13" t="n">
        <v>21.97</v>
      </c>
    </row>
    <row r="564" customFormat="false" ht="108" hidden="false" customHeight="false" outlineLevel="0" collapsed="false">
      <c r="A564" s="7" t="n">
        <v>561</v>
      </c>
      <c r="B564" s="8" t="s">
        <v>31</v>
      </c>
      <c r="C564" s="9" t="s">
        <v>1982</v>
      </c>
      <c r="D564" s="8" t="n">
        <f aca="false">LEN(C564)</f>
        <v>20</v>
      </c>
      <c r="E564" s="10" t="str">
        <f aca="false">IF(D564=23,LEFT(C564,16)&amp;RIGHT(C564,5),LEFT(C564,13)&amp;RIGHT(C564,5))</f>
        <v>ZZ01AAS01310104980</v>
      </c>
      <c r="F564" s="11" t="s">
        <v>1983</v>
      </c>
      <c r="G564" s="11" t="s">
        <v>46</v>
      </c>
      <c r="H564" s="9" t="s">
        <v>70</v>
      </c>
      <c r="I564" s="9" t="s">
        <v>1984</v>
      </c>
      <c r="J564" s="9" t="s">
        <v>43</v>
      </c>
      <c r="K564" s="11" t="s">
        <v>1780</v>
      </c>
      <c r="L564" s="11" t="s">
        <v>23</v>
      </c>
      <c r="M564" s="11" t="s">
        <v>24</v>
      </c>
      <c r="N564" s="12" t="n">
        <v>1.99416666666667</v>
      </c>
      <c r="O564" s="13" t="n">
        <v>47.8600000000001</v>
      </c>
    </row>
    <row r="565" customFormat="false" ht="108" hidden="false" customHeight="false" outlineLevel="0" collapsed="false">
      <c r="A565" s="7" t="n">
        <v>562</v>
      </c>
      <c r="B565" s="8" t="s">
        <v>31</v>
      </c>
      <c r="C565" s="9" t="s">
        <v>1985</v>
      </c>
      <c r="D565" s="8" t="n">
        <f aca="false">LEN(C565)</f>
        <v>20</v>
      </c>
      <c r="E565" s="10" t="str">
        <f aca="false">IF(D565=23,LEFT(C565,16)&amp;RIGHT(C565,5),LEFT(C565,13)&amp;RIGHT(C565,5))</f>
        <v>ZG01AAS02650101123</v>
      </c>
      <c r="F565" s="11" t="s">
        <v>1986</v>
      </c>
      <c r="G565" s="11" t="s">
        <v>99</v>
      </c>
      <c r="H565" s="11" t="s">
        <v>1987</v>
      </c>
      <c r="I565" s="11" t="s">
        <v>1510</v>
      </c>
      <c r="J565" s="9" t="s">
        <v>56</v>
      </c>
      <c r="K565" s="11" t="s">
        <v>270</v>
      </c>
      <c r="L565" s="11" t="s">
        <v>23</v>
      </c>
      <c r="M565" s="11" t="s">
        <v>24</v>
      </c>
      <c r="N565" s="12" t="n">
        <v>0.597</v>
      </c>
      <c r="O565" s="13" t="n">
        <v>35.82</v>
      </c>
    </row>
    <row r="566" customFormat="false" ht="108" hidden="false" customHeight="false" outlineLevel="0" collapsed="false">
      <c r="A566" s="7" t="n">
        <v>563</v>
      </c>
      <c r="B566" s="8" t="s">
        <v>31</v>
      </c>
      <c r="C566" s="9" t="s">
        <v>1988</v>
      </c>
      <c r="D566" s="8" t="n">
        <f aca="false">LEN(C566)</f>
        <v>20</v>
      </c>
      <c r="E566" s="10" t="str">
        <f aca="false">IF(D566=23,LEFT(C566,16)&amp;RIGHT(C566,5),LEFT(C566,13)&amp;RIGHT(C566,5))</f>
        <v>ZA16CAS02770101897</v>
      </c>
      <c r="F566" s="11" t="s">
        <v>1989</v>
      </c>
      <c r="G566" s="11" t="s">
        <v>691</v>
      </c>
      <c r="H566" s="9" t="s">
        <v>1990</v>
      </c>
      <c r="I566" s="11" t="s">
        <v>1991</v>
      </c>
      <c r="J566" s="9" t="s">
        <v>536</v>
      </c>
      <c r="K566" s="11" t="s">
        <v>1992</v>
      </c>
      <c r="L566" s="11" t="s">
        <v>23</v>
      </c>
      <c r="M566" s="11" t="s">
        <v>24</v>
      </c>
      <c r="N566" s="12" t="n">
        <v>17</v>
      </c>
      <c r="O566" s="13" t="n">
        <v>68</v>
      </c>
    </row>
    <row r="567" customFormat="false" ht="108" hidden="false" customHeight="false" outlineLevel="0" collapsed="false">
      <c r="A567" s="7" t="n">
        <v>564</v>
      </c>
      <c r="B567" s="8" t="s">
        <v>31</v>
      </c>
      <c r="C567" s="9" t="s">
        <v>1993</v>
      </c>
      <c r="D567" s="8" t="n">
        <f aca="false">LEN(C567)</f>
        <v>20</v>
      </c>
      <c r="E567" s="10" t="str">
        <f aca="false">IF(D567=23,LEFT(C567,16)&amp;RIGHT(C567,5),LEFT(C567,13)&amp;RIGHT(C567,5))</f>
        <v>ZA16CAS02770301897</v>
      </c>
      <c r="F567" s="11" t="s">
        <v>1989</v>
      </c>
      <c r="G567" s="11" t="s">
        <v>691</v>
      </c>
      <c r="H567" s="9" t="s">
        <v>1994</v>
      </c>
      <c r="I567" s="11" t="s">
        <v>1995</v>
      </c>
      <c r="J567" s="9" t="s">
        <v>540</v>
      </c>
      <c r="K567" s="11" t="s">
        <v>1992</v>
      </c>
      <c r="L567" s="11" t="s">
        <v>23</v>
      </c>
      <c r="M567" s="11" t="s">
        <v>24</v>
      </c>
      <c r="N567" s="12" t="n">
        <v>2.174</v>
      </c>
      <c r="O567" s="13" t="n">
        <v>10.87</v>
      </c>
    </row>
    <row r="568" customFormat="false" ht="108" hidden="false" customHeight="false" outlineLevel="0" collapsed="false">
      <c r="A568" s="7" t="n">
        <v>565</v>
      </c>
      <c r="B568" s="8" t="s">
        <v>31</v>
      </c>
      <c r="C568" s="9" t="s">
        <v>1996</v>
      </c>
      <c r="D568" s="8" t="n">
        <f aca="false">LEN(C568)</f>
        <v>20</v>
      </c>
      <c r="E568" s="10" t="str">
        <f aca="false">IF(D568=23,LEFT(C568,16)&amp;RIGHT(C568,5),LEFT(C568,13)&amp;RIGHT(C568,5))</f>
        <v>ZD01BAS03010200016</v>
      </c>
      <c r="F568" s="11" t="s">
        <v>1997</v>
      </c>
      <c r="G568" s="11" t="s">
        <v>1998</v>
      </c>
      <c r="H568" s="11" t="s">
        <v>1999</v>
      </c>
      <c r="I568" s="11" t="s">
        <v>1364</v>
      </c>
      <c r="J568" s="9" t="s">
        <v>29</v>
      </c>
      <c r="K568" s="11" t="s">
        <v>2000</v>
      </c>
      <c r="L568" s="11" t="s">
        <v>23</v>
      </c>
      <c r="M568" s="11" t="s">
        <v>24</v>
      </c>
      <c r="N568" s="12" t="n">
        <v>2.51666666666667</v>
      </c>
      <c r="O568" s="13" t="n">
        <v>30.2</v>
      </c>
    </row>
    <row r="569" customFormat="false" ht="108" hidden="false" customHeight="false" outlineLevel="0" collapsed="false">
      <c r="A569" s="7" t="n">
        <v>566</v>
      </c>
      <c r="B569" s="8" t="s">
        <v>31</v>
      </c>
      <c r="C569" s="9" t="s">
        <v>2001</v>
      </c>
      <c r="D569" s="8" t="n">
        <f aca="false">LEN(C569)</f>
        <v>20</v>
      </c>
      <c r="E569" s="10" t="str">
        <f aca="false">IF(D569=23,LEFT(C569,16)&amp;RIGHT(C569,5),LEFT(C569,13)&amp;RIGHT(C569,5))</f>
        <v>ZD01BAS03010200016</v>
      </c>
      <c r="F569" s="11" t="s">
        <v>1997</v>
      </c>
      <c r="G569" s="11" t="s">
        <v>1998</v>
      </c>
      <c r="H569" s="11" t="s">
        <v>1999</v>
      </c>
      <c r="I569" s="11" t="s">
        <v>1364</v>
      </c>
      <c r="J569" s="9" t="s">
        <v>43</v>
      </c>
      <c r="K569" s="11" t="s">
        <v>2000</v>
      </c>
      <c r="L569" s="11" t="s">
        <v>23</v>
      </c>
      <c r="M569" s="11" t="s">
        <v>24</v>
      </c>
      <c r="N569" s="12" t="n">
        <v>2.51666666666667</v>
      </c>
      <c r="O569" s="13" t="n">
        <v>60.4000000000001</v>
      </c>
    </row>
    <row r="570" customFormat="false" ht="108" hidden="false" customHeight="false" outlineLevel="0" collapsed="false">
      <c r="A570" s="7" t="n">
        <v>567</v>
      </c>
      <c r="B570" s="8" t="s">
        <v>31</v>
      </c>
      <c r="C570" s="9" t="s">
        <v>2002</v>
      </c>
      <c r="D570" s="8" t="n">
        <f aca="false">LEN(C570)</f>
        <v>20</v>
      </c>
      <c r="E570" s="10" t="str">
        <f aca="false">IF(D570=23,LEFT(C570,16)&amp;RIGHT(C570,5),LEFT(C570,13)&amp;RIGHT(C570,5))</f>
        <v>ZG03AAS03810101897</v>
      </c>
      <c r="F570" s="11" t="s">
        <v>2003</v>
      </c>
      <c r="G570" s="11" t="s">
        <v>691</v>
      </c>
      <c r="H570" s="9" t="s">
        <v>2004</v>
      </c>
      <c r="I570" s="11" t="s">
        <v>2005</v>
      </c>
      <c r="J570" s="9" t="s">
        <v>471</v>
      </c>
      <c r="K570" s="11" t="s">
        <v>1992</v>
      </c>
      <c r="L570" s="11" t="s">
        <v>23</v>
      </c>
      <c r="M570" s="11" t="s">
        <v>24</v>
      </c>
      <c r="N570" s="12" t="n">
        <v>0.4275</v>
      </c>
      <c r="O570" s="13" t="n">
        <v>3.42</v>
      </c>
    </row>
    <row r="571" customFormat="false" ht="108" hidden="false" customHeight="false" outlineLevel="0" collapsed="false">
      <c r="A571" s="7" t="n">
        <v>568</v>
      </c>
      <c r="B571" s="8" t="s">
        <v>31</v>
      </c>
      <c r="C571" s="9" t="s">
        <v>2006</v>
      </c>
      <c r="D571" s="8" t="n">
        <f aca="false">LEN(C571)</f>
        <v>20</v>
      </c>
      <c r="E571" s="10" t="str">
        <f aca="false">IF(D571=23,LEFT(C571,16)&amp;RIGHT(C571,5),LEFT(C571,13)&amp;RIGHT(C571,5))</f>
        <v>ZG03AAS03810201897</v>
      </c>
      <c r="F571" s="11" t="s">
        <v>2003</v>
      </c>
      <c r="G571" s="11" t="s">
        <v>691</v>
      </c>
      <c r="H571" s="9" t="s">
        <v>2007</v>
      </c>
      <c r="I571" s="11" t="s">
        <v>1995</v>
      </c>
      <c r="J571" s="9" t="s">
        <v>236</v>
      </c>
      <c r="K571" s="11" t="s">
        <v>1992</v>
      </c>
      <c r="L571" s="11" t="s">
        <v>23</v>
      </c>
      <c r="M571" s="11" t="s">
        <v>24</v>
      </c>
      <c r="N571" s="12" t="n">
        <v>0.555</v>
      </c>
      <c r="O571" s="13" t="n">
        <v>3.33</v>
      </c>
    </row>
    <row r="572" customFormat="false" ht="108" hidden="false" customHeight="false" outlineLevel="0" collapsed="false">
      <c r="A572" s="7" t="n">
        <v>569</v>
      </c>
      <c r="B572" s="8" t="s">
        <v>31</v>
      </c>
      <c r="C572" s="9" t="s">
        <v>2008</v>
      </c>
      <c r="D572" s="8" t="n">
        <f aca="false">LEN(C572)</f>
        <v>20</v>
      </c>
      <c r="E572" s="10" t="str">
        <f aca="false">IF(D572=23,LEFT(C572,16)&amp;RIGHT(C572,5),LEFT(C572,13)&amp;RIGHT(C572,5))</f>
        <v>ZG03AAS03810301897</v>
      </c>
      <c r="F572" s="11" t="s">
        <v>2003</v>
      </c>
      <c r="G572" s="11" t="s">
        <v>691</v>
      </c>
      <c r="H572" s="9" t="s">
        <v>1994</v>
      </c>
      <c r="I572" s="11" t="s">
        <v>1995</v>
      </c>
      <c r="J572" s="9" t="s">
        <v>540</v>
      </c>
      <c r="K572" s="11" t="s">
        <v>1992</v>
      </c>
      <c r="L572" s="11" t="s">
        <v>23</v>
      </c>
      <c r="M572" s="11" t="s">
        <v>24</v>
      </c>
      <c r="N572" s="12" t="n">
        <v>2.19</v>
      </c>
      <c r="O572" s="13" t="n">
        <v>10.95</v>
      </c>
    </row>
    <row r="573" customFormat="false" ht="108" hidden="false" customHeight="false" outlineLevel="0" collapsed="false">
      <c r="A573" s="7" t="n">
        <v>570</v>
      </c>
      <c r="B573" s="8" t="s">
        <v>31</v>
      </c>
      <c r="C573" s="9" t="s">
        <v>2009</v>
      </c>
      <c r="D573" s="8" t="n">
        <f aca="false">LEN(C573)</f>
        <v>20</v>
      </c>
      <c r="E573" s="10" t="str">
        <f aca="false">IF(D573=23,LEFT(C573,16)&amp;RIGHT(C573,5),LEFT(C573,13)&amp;RIGHT(C573,5))</f>
        <v>ZG03AAS03810401897</v>
      </c>
      <c r="F573" s="11" t="s">
        <v>2003</v>
      </c>
      <c r="G573" s="11" t="s">
        <v>691</v>
      </c>
      <c r="H573" s="9" t="s">
        <v>2010</v>
      </c>
      <c r="I573" s="11" t="s">
        <v>1995</v>
      </c>
      <c r="J573" s="9" t="s">
        <v>540</v>
      </c>
      <c r="K573" s="11" t="s">
        <v>1992</v>
      </c>
      <c r="L573" s="11" t="s">
        <v>23</v>
      </c>
      <c r="M573" s="11" t="s">
        <v>24</v>
      </c>
      <c r="N573" s="12" t="n">
        <v>3.6</v>
      </c>
      <c r="O573" s="13" t="n">
        <v>18</v>
      </c>
    </row>
    <row r="574" customFormat="false" ht="108" hidden="false" customHeight="false" outlineLevel="0" collapsed="false">
      <c r="A574" s="7" t="n">
        <v>571</v>
      </c>
      <c r="B574" s="8" t="s">
        <v>31</v>
      </c>
      <c r="C574" s="9" t="s">
        <v>2011</v>
      </c>
      <c r="D574" s="8" t="n">
        <f aca="false">LEN(C574)</f>
        <v>20</v>
      </c>
      <c r="E574" s="10" t="str">
        <f aca="false">IF(D574=23,LEFT(C574,16)&amp;RIGHT(C574,5),LEFT(C574,13)&amp;RIGHT(C574,5))</f>
        <v>ZA01CAX03330105613</v>
      </c>
      <c r="F574" s="11" t="s">
        <v>2012</v>
      </c>
      <c r="G574" s="11" t="s">
        <v>18</v>
      </c>
      <c r="H574" s="9" t="s">
        <v>443</v>
      </c>
      <c r="I574" s="11" t="s">
        <v>535</v>
      </c>
      <c r="J574" s="9" t="s">
        <v>115</v>
      </c>
      <c r="K574" s="11" t="s">
        <v>1017</v>
      </c>
      <c r="L574" s="11" t="s">
        <v>23</v>
      </c>
      <c r="M574" s="11" t="s">
        <v>24</v>
      </c>
      <c r="N574" s="12" t="n">
        <v>0.9</v>
      </c>
      <c r="O574" s="13" t="n">
        <v>9</v>
      </c>
    </row>
    <row r="575" customFormat="false" ht="108" hidden="false" customHeight="false" outlineLevel="0" collapsed="false">
      <c r="A575" s="7" t="n">
        <v>572</v>
      </c>
      <c r="B575" s="8" t="s">
        <v>15</v>
      </c>
      <c r="C575" s="9" t="s">
        <v>2013</v>
      </c>
      <c r="D575" s="8" t="n">
        <f aca="false">LEN(C575)</f>
        <v>23</v>
      </c>
      <c r="E575" s="10" t="str">
        <f aca="false">IF(D575=23,LEFT(C575,16)&amp;RIGHT(C575,5),LEFT(C575,13)&amp;RIGHT(C575,5))</f>
        <v>XB05CBJ193B0020101657</v>
      </c>
      <c r="F575" s="11" t="s">
        <v>2014</v>
      </c>
      <c r="G575" s="11" t="s">
        <v>93</v>
      </c>
      <c r="H575" s="9" t="s">
        <v>2015</v>
      </c>
      <c r="I575" s="11" t="s">
        <v>2016</v>
      </c>
      <c r="J575" s="9" t="s">
        <v>63</v>
      </c>
      <c r="K575" s="11" t="s">
        <v>2017</v>
      </c>
      <c r="L575" s="11" t="s">
        <v>23</v>
      </c>
      <c r="M575" s="11" t="s">
        <v>24</v>
      </c>
      <c r="N575" s="12" t="n">
        <v>22.5</v>
      </c>
      <c r="O575" s="13" t="n">
        <v>22.5</v>
      </c>
    </row>
    <row r="576" customFormat="false" ht="108" hidden="false" customHeight="false" outlineLevel="0" collapsed="false">
      <c r="A576" s="7" t="n">
        <v>573</v>
      </c>
      <c r="B576" s="8" t="s">
        <v>15</v>
      </c>
      <c r="C576" s="9" t="s">
        <v>2018</v>
      </c>
      <c r="D576" s="8" t="n">
        <f aca="false">LEN(C576)</f>
        <v>23</v>
      </c>
      <c r="E576" s="10" t="str">
        <f aca="false">IF(D576=23,LEFT(C576,16)&amp;RIGHT(C576,5),LEFT(C576,13)&amp;RIGHT(C576,5))</f>
        <v>XM01ABS212D0010101974</v>
      </c>
      <c r="F576" s="11" t="s">
        <v>2019</v>
      </c>
      <c r="G576" s="11" t="s">
        <v>2020</v>
      </c>
      <c r="H576" s="9" t="s">
        <v>106</v>
      </c>
      <c r="I576" s="11" t="s">
        <v>2021</v>
      </c>
      <c r="J576" s="9" t="s">
        <v>1099</v>
      </c>
      <c r="K576" s="11" t="s">
        <v>2022</v>
      </c>
      <c r="L576" s="11" t="s">
        <v>23</v>
      </c>
      <c r="M576" s="11" t="s">
        <v>24</v>
      </c>
      <c r="N576" s="12" t="n">
        <v>25</v>
      </c>
      <c r="O576" s="13" t="n">
        <v>75</v>
      </c>
    </row>
    <row r="577" customFormat="false" ht="132" hidden="false" customHeight="false" outlineLevel="0" collapsed="false">
      <c r="A577" s="7" t="n">
        <v>574</v>
      </c>
      <c r="B577" s="8" t="s">
        <v>15</v>
      </c>
      <c r="C577" s="9" t="s">
        <v>2023</v>
      </c>
      <c r="D577" s="8" t="n">
        <f aca="false">LEN(C577)</f>
        <v>23</v>
      </c>
      <c r="E577" s="10" t="str">
        <f aca="false">IF(D577=23,LEFT(C577,16)&amp;RIGHT(C577,5),LEFT(C577,13)&amp;RIGHT(C577,5))</f>
        <v>XL04ADT002E0030180435</v>
      </c>
      <c r="F577" s="11" t="s">
        <v>2024</v>
      </c>
      <c r="G577" s="11" t="s">
        <v>46</v>
      </c>
      <c r="H577" s="9" t="s">
        <v>2025</v>
      </c>
      <c r="I577" s="11" t="s">
        <v>2026</v>
      </c>
      <c r="J577" s="9" t="s">
        <v>212</v>
      </c>
      <c r="K577" s="11" t="s">
        <v>2027</v>
      </c>
      <c r="L577" s="11" t="s">
        <v>23</v>
      </c>
      <c r="M577" s="11" t="s">
        <v>24</v>
      </c>
      <c r="N577" s="12" t="n">
        <v>12.0622</v>
      </c>
      <c r="O577" s="13" t="n">
        <v>603.11</v>
      </c>
    </row>
    <row r="578" customFormat="false" ht="132" hidden="false" customHeight="false" outlineLevel="0" collapsed="false">
      <c r="A578" s="7" t="n">
        <v>575</v>
      </c>
      <c r="B578" s="8" t="s">
        <v>15</v>
      </c>
      <c r="C578" s="9" t="s">
        <v>2028</v>
      </c>
      <c r="D578" s="8" t="n">
        <f aca="false">LEN(C578)</f>
        <v>23</v>
      </c>
      <c r="E578" s="10" t="str">
        <f aca="false">IF(D578=23,LEFT(C578,16)&amp;RIGHT(C578,5),LEFT(C578,13)&amp;RIGHT(C578,5))</f>
        <v>XL04ADT002E0030280435</v>
      </c>
      <c r="F578" s="11" t="s">
        <v>2024</v>
      </c>
      <c r="G578" s="11" t="s">
        <v>46</v>
      </c>
      <c r="H578" s="9" t="s">
        <v>2029</v>
      </c>
      <c r="I578" s="11" t="s">
        <v>2026</v>
      </c>
      <c r="J578" s="9" t="s">
        <v>212</v>
      </c>
      <c r="K578" s="11" t="s">
        <v>2027</v>
      </c>
      <c r="L578" s="11" t="s">
        <v>23</v>
      </c>
      <c r="M578" s="11" t="s">
        <v>24</v>
      </c>
      <c r="N578" s="12" t="n">
        <v>20.5058</v>
      </c>
      <c r="O578" s="13" t="n">
        <v>1025.29</v>
      </c>
    </row>
    <row r="579" customFormat="false" ht="108" hidden="false" customHeight="false" outlineLevel="0" collapsed="false">
      <c r="A579" s="7" t="n">
        <v>576</v>
      </c>
      <c r="B579" s="8" t="s">
        <v>15</v>
      </c>
      <c r="C579" s="9" t="s">
        <v>2030</v>
      </c>
      <c r="D579" s="8" t="n">
        <f aca="false">LEN(C579)</f>
        <v>23</v>
      </c>
      <c r="E579" s="10" t="str">
        <f aca="false">IF(D579=23,LEFT(C579,16)&amp;RIGHT(C579,5),LEFT(C579,13)&amp;RIGHT(C579,5))</f>
        <v>XL01BCT034D0010104217</v>
      </c>
      <c r="F579" s="11" t="s">
        <v>2031</v>
      </c>
      <c r="G579" s="11" t="s">
        <v>2020</v>
      </c>
      <c r="H579" s="9" t="s">
        <v>70</v>
      </c>
      <c r="I579" s="11" t="s">
        <v>2032</v>
      </c>
      <c r="J579" s="9" t="s">
        <v>29</v>
      </c>
      <c r="K579" s="11" t="s">
        <v>1878</v>
      </c>
      <c r="L579" s="11" t="s">
        <v>23</v>
      </c>
      <c r="M579" s="11" t="s">
        <v>24</v>
      </c>
      <c r="N579" s="12" t="n">
        <v>168.416666666667</v>
      </c>
      <c r="O579" s="13" t="n">
        <v>2021</v>
      </c>
    </row>
    <row r="580" customFormat="false" ht="108" hidden="false" customHeight="false" outlineLevel="0" collapsed="false">
      <c r="A580" s="7" t="n">
        <v>577</v>
      </c>
      <c r="B580" s="8" t="s">
        <v>15</v>
      </c>
      <c r="C580" s="9" t="s">
        <v>2033</v>
      </c>
      <c r="D580" s="8" t="n">
        <f aca="false">LEN(C580)</f>
        <v>23</v>
      </c>
      <c r="E580" s="10" t="str">
        <f aca="false">IF(D580=23,LEFT(C580,16)&amp;RIGHT(C580,5),LEFT(C580,13)&amp;RIGHT(C580,5))</f>
        <v>XG01AFT058D0030104693</v>
      </c>
      <c r="F580" s="11" t="s">
        <v>2034</v>
      </c>
      <c r="G580" s="11" t="s">
        <v>2020</v>
      </c>
      <c r="H580" s="9" t="s">
        <v>47</v>
      </c>
      <c r="I580" s="9" t="s">
        <v>2035</v>
      </c>
      <c r="J580" s="9" t="s">
        <v>1099</v>
      </c>
      <c r="K580" s="11" t="s">
        <v>2036</v>
      </c>
      <c r="L580" s="11" t="s">
        <v>23</v>
      </c>
      <c r="M580" s="11" t="s">
        <v>24</v>
      </c>
      <c r="N580" s="12" t="n">
        <v>21.8333333333333</v>
      </c>
      <c r="O580" s="13" t="n">
        <v>65.4999999999999</v>
      </c>
    </row>
    <row r="581" customFormat="false" ht="108" hidden="false" customHeight="false" outlineLevel="0" collapsed="false">
      <c r="A581" s="7" t="n">
        <v>578</v>
      </c>
      <c r="B581" s="8" t="s">
        <v>15</v>
      </c>
      <c r="C581" s="9" t="s">
        <v>2037</v>
      </c>
      <c r="D581" s="8" t="n">
        <f aca="false">LEN(C581)</f>
        <v>23</v>
      </c>
      <c r="E581" s="10" t="str">
        <f aca="false">IF(D581=23,LEFT(C581,16)&amp;RIGHT(C581,5),LEFT(C581,13)&amp;RIGHT(C581,5))</f>
        <v>XJ01DCT066X0060101604</v>
      </c>
      <c r="F581" s="11" t="s">
        <v>2038</v>
      </c>
      <c r="G581" s="11" t="s">
        <v>739</v>
      </c>
      <c r="H581" s="9" t="s">
        <v>211</v>
      </c>
      <c r="I581" s="11" t="s">
        <v>2039</v>
      </c>
      <c r="J581" s="9" t="s">
        <v>29</v>
      </c>
      <c r="K581" s="11" t="s">
        <v>1861</v>
      </c>
      <c r="L581" s="11" t="s">
        <v>23</v>
      </c>
      <c r="M581" s="11" t="s">
        <v>24</v>
      </c>
      <c r="N581" s="12" t="n">
        <v>3.1625</v>
      </c>
      <c r="O581" s="13" t="n">
        <v>37.95</v>
      </c>
    </row>
    <row r="582" customFormat="false" ht="108" hidden="false" customHeight="false" outlineLevel="0" collapsed="false">
      <c r="A582" s="7" t="n">
        <v>579</v>
      </c>
      <c r="B582" s="8" t="s">
        <v>15</v>
      </c>
      <c r="C582" s="9" t="s">
        <v>2040</v>
      </c>
      <c r="D582" s="8" t="n">
        <f aca="false">LEN(C582)</f>
        <v>23</v>
      </c>
      <c r="E582" s="10" t="str">
        <f aca="false">IF(D582=23,LEFT(C582,16)&amp;RIGHT(C582,5),LEFT(C582,13)&amp;RIGHT(C582,5))</f>
        <v>XJ01DCT072A0100104706</v>
      </c>
      <c r="F582" s="11" t="s">
        <v>1346</v>
      </c>
      <c r="G582" s="11" t="s">
        <v>327</v>
      </c>
      <c r="H582" s="9" t="s">
        <v>1157</v>
      </c>
      <c r="I582" s="11" t="s">
        <v>2041</v>
      </c>
      <c r="J582" s="9" t="s">
        <v>29</v>
      </c>
      <c r="K582" s="11" t="s">
        <v>2042</v>
      </c>
      <c r="L582" s="11" t="s">
        <v>23</v>
      </c>
      <c r="M582" s="11" t="s">
        <v>24</v>
      </c>
      <c r="N582" s="12" t="n">
        <v>3.2</v>
      </c>
      <c r="O582" s="13" t="n">
        <v>38.4</v>
      </c>
    </row>
    <row r="583" customFormat="false" ht="108" hidden="false" customHeight="false" outlineLevel="0" collapsed="false">
      <c r="A583" s="7" t="n">
        <v>580</v>
      </c>
      <c r="B583" s="8" t="s">
        <v>31</v>
      </c>
      <c r="C583" s="9" t="s">
        <v>2043</v>
      </c>
      <c r="D583" s="8" t="n">
        <f aca="false">LEN(C583)</f>
        <v>20</v>
      </c>
      <c r="E583" s="10" t="str">
        <f aca="false">IF(D583=23,LEFT(C583,16)&amp;RIGHT(C583,5),LEFT(C583,13)&amp;RIGHT(C583,5))</f>
        <v>ZA06CAJ06830204117</v>
      </c>
      <c r="F583" s="11" t="s">
        <v>2044</v>
      </c>
      <c r="G583" s="11" t="s">
        <v>18</v>
      </c>
      <c r="H583" s="11" t="s">
        <v>2045</v>
      </c>
      <c r="I583" s="11" t="s">
        <v>119</v>
      </c>
      <c r="J583" s="9" t="s">
        <v>115</v>
      </c>
      <c r="K583" s="11" t="s">
        <v>2046</v>
      </c>
      <c r="L583" s="11" t="s">
        <v>23</v>
      </c>
      <c r="M583" s="11" t="s">
        <v>24</v>
      </c>
      <c r="N583" s="12" t="n">
        <v>2.173</v>
      </c>
      <c r="O583" s="13" t="n">
        <v>21.73</v>
      </c>
    </row>
    <row r="584" customFormat="false" ht="108" hidden="false" customHeight="false" outlineLevel="0" collapsed="false">
      <c r="A584" s="7" t="n">
        <v>581</v>
      </c>
      <c r="B584" s="8" t="s">
        <v>31</v>
      </c>
      <c r="C584" s="9" t="s">
        <v>2047</v>
      </c>
      <c r="D584" s="8" t="n">
        <f aca="false">LEN(C584)</f>
        <v>20</v>
      </c>
      <c r="E584" s="10" t="str">
        <f aca="false">IF(D584=23,LEFT(C584,16)&amp;RIGHT(C584,5),LEFT(C584,13)&amp;RIGHT(C584,5))</f>
        <v>ZA06CAJ06830204117</v>
      </c>
      <c r="F584" s="11" t="s">
        <v>2044</v>
      </c>
      <c r="G584" s="11" t="s">
        <v>18</v>
      </c>
      <c r="H584" s="11" t="s">
        <v>2045</v>
      </c>
      <c r="I584" s="11" t="s">
        <v>119</v>
      </c>
      <c r="J584" s="9" t="s">
        <v>236</v>
      </c>
      <c r="K584" s="11" t="s">
        <v>2046</v>
      </c>
      <c r="L584" s="11" t="s">
        <v>23</v>
      </c>
      <c r="M584" s="11" t="s">
        <v>24</v>
      </c>
      <c r="N584" s="12" t="n">
        <v>2.17333333333333</v>
      </c>
      <c r="O584" s="13" t="n">
        <v>13.04</v>
      </c>
    </row>
    <row r="585" customFormat="false" ht="108" hidden="false" customHeight="false" outlineLevel="0" collapsed="false">
      <c r="A585" s="7" t="n">
        <v>582</v>
      </c>
      <c r="B585" s="8" t="s">
        <v>15</v>
      </c>
      <c r="C585" s="9" t="s">
        <v>2048</v>
      </c>
      <c r="D585" s="8" t="n">
        <f aca="false">LEN(C585)</f>
        <v>23</v>
      </c>
      <c r="E585" s="10" t="str">
        <f aca="false">IF(D585=23,LEFT(C585,16)&amp;RIGHT(C585,5),LEFT(C585,13)&amp;RIGHT(C585,5))</f>
        <v>XA11GAW043A0130101604</v>
      </c>
      <c r="F585" s="11" t="s">
        <v>2049</v>
      </c>
      <c r="G585" s="11" t="s">
        <v>2050</v>
      </c>
      <c r="H585" s="9" t="s">
        <v>2051</v>
      </c>
      <c r="I585" s="11" t="s">
        <v>2052</v>
      </c>
      <c r="J585" s="9" t="s">
        <v>77</v>
      </c>
      <c r="K585" s="11" t="s">
        <v>1861</v>
      </c>
      <c r="L585" s="11" t="s">
        <v>23</v>
      </c>
      <c r="M585" s="11" t="s">
        <v>24</v>
      </c>
      <c r="N585" s="12" t="n">
        <v>1.055</v>
      </c>
      <c r="O585" s="13" t="n">
        <v>31.65</v>
      </c>
    </row>
    <row r="586" customFormat="false" ht="108" hidden="false" customHeight="false" outlineLevel="0" collapsed="false">
      <c r="A586" s="7" t="n">
        <v>583</v>
      </c>
      <c r="B586" s="8" t="s">
        <v>31</v>
      </c>
      <c r="C586" s="9" t="s">
        <v>2053</v>
      </c>
      <c r="D586" s="8" t="n">
        <f aca="false">LEN(C586)</f>
        <v>20</v>
      </c>
      <c r="E586" s="10" t="str">
        <f aca="false">IF(D586=23,LEFT(C586,16)&amp;RIGHT(C586,5),LEFT(C586,13)&amp;RIGHT(C586,5))</f>
        <v>ZG03AAW02390105711</v>
      </c>
      <c r="F586" s="11" t="s">
        <v>2054</v>
      </c>
      <c r="G586" s="11" t="s">
        <v>46</v>
      </c>
      <c r="H586" s="9" t="s">
        <v>47</v>
      </c>
      <c r="I586" s="11" t="s">
        <v>613</v>
      </c>
      <c r="J586" s="9" t="s">
        <v>77</v>
      </c>
      <c r="K586" s="11" t="s">
        <v>2055</v>
      </c>
      <c r="L586" s="11" t="s">
        <v>23</v>
      </c>
      <c r="M586" s="11" t="s">
        <v>24</v>
      </c>
      <c r="N586" s="12" t="n">
        <v>3.26666666666667</v>
      </c>
      <c r="O586" s="13" t="n">
        <v>98.0000000000001</v>
      </c>
    </row>
    <row r="587" customFormat="false" ht="108" hidden="false" customHeight="false" outlineLevel="0" collapsed="false">
      <c r="A587" s="7" t="n">
        <v>584</v>
      </c>
      <c r="B587" s="8" t="s">
        <v>31</v>
      </c>
      <c r="C587" s="9" t="s">
        <v>2056</v>
      </c>
      <c r="D587" s="8" t="n">
        <f aca="false">LEN(C587)</f>
        <v>20</v>
      </c>
      <c r="E587" s="10" t="str">
        <f aca="false">IF(D587=23,LEFT(C587,16)&amp;RIGHT(C587,5),LEFT(C587,13)&amp;RIGHT(C587,5))</f>
        <v>ZG03AAW02400105711</v>
      </c>
      <c r="F587" s="11" t="s">
        <v>2057</v>
      </c>
      <c r="G587" s="11" t="s">
        <v>2058</v>
      </c>
      <c r="H587" s="9" t="s">
        <v>2059</v>
      </c>
      <c r="I587" s="11" t="s">
        <v>1352</v>
      </c>
      <c r="J587" s="9" t="s">
        <v>63</v>
      </c>
      <c r="K587" s="11" t="s">
        <v>2055</v>
      </c>
      <c r="L587" s="11" t="s">
        <v>23</v>
      </c>
      <c r="M587" s="11" t="s">
        <v>24</v>
      </c>
      <c r="N587" s="12" t="n">
        <v>230</v>
      </c>
      <c r="O587" s="13" t="n">
        <v>230</v>
      </c>
    </row>
    <row r="588" customFormat="false" ht="108" hidden="false" customHeight="false" outlineLevel="0" collapsed="false">
      <c r="A588" s="7" t="n">
        <v>585</v>
      </c>
      <c r="B588" s="8" t="s">
        <v>31</v>
      </c>
      <c r="C588" s="9" t="s">
        <v>2060</v>
      </c>
      <c r="D588" s="8" t="n">
        <f aca="false">LEN(C588)</f>
        <v>20</v>
      </c>
      <c r="E588" s="10" t="str">
        <f aca="false">IF(D588=23,LEFT(C588,16)&amp;RIGHT(C588,5),LEFT(C588,13)&amp;RIGHT(C588,5))</f>
        <v>ZG01BAW03000105169</v>
      </c>
      <c r="F588" s="11" t="s">
        <v>2061</v>
      </c>
      <c r="G588" s="11" t="s">
        <v>697</v>
      </c>
      <c r="H588" s="11" t="s">
        <v>2062</v>
      </c>
      <c r="I588" s="11" t="s">
        <v>1331</v>
      </c>
      <c r="J588" s="9" t="s">
        <v>63</v>
      </c>
      <c r="K588" s="11" t="s">
        <v>2063</v>
      </c>
      <c r="L588" s="11" t="s">
        <v>23</v>
      </c>
      <c r="M588" s="11" t="s">
        <v>24</v>
      </c>
      <c r="N588" s="12" t="n">
        <v>38.56</v>
      </c>
      <c r="O588" s="13" t="n">
        <v>38.56</v>
      </c>
    </row>
    <row r="589" customFormat="false" ht="108" hidden="false" customHeight="false" outlineLevel="0" collapsed="false">
      <c r="A589" s="7" t="n">
        <v>586</v>
      </c>
      <c r="B589" s="8" t="s">
        <v>31</v>
      </c>
      <c r="C589" s="9" t="s">
        <v>2064</v>
      </c>
      <c r="D589" s="8" t="n">
        <f aca="false">LEN(C589)</f>
        <v>20</v>
      </c>
      <c r="E589" s="10" t="str">
        <f aca="false">IF(D589=23,LEFT(C589,16)&amp;RIGHT(C589,5),LEFT(C589,13)&amp;RIGHT(C589,5))</f>
        <v>ZA04BAX00480205337</v>
      </c>
      <c r="F589" s="11" t="s">
        <v>2065</v>
      </c>
      <c r="G589" s="11" t="s">
        <v>173</v>
      </c>
      <c r="H589" s="11" t="s">
        <v>2066</v>
      </c>
      <c r="I589" s="11" t="s">
        <v>363</v>
      </c>
      <c r="J589" s="9" t="s">
        <v>63</v>
      </c>
      <c r="K589" s="11" t="s">
        <v>2067</v>
      </c>
      <c r="L589" s="11" t="s">
        <v>23</v>
      </c>
      <c r="M589" s="11" t="s">
        <v>24</v>
      </c>
      <c r="N589" s="12" t="n">
        <v>49.8</v>
      </c>
      <c r="O589" s="13" t="n">
        <v>49.8</v>
      </c>
    </row>
    <row r="590" customFormat="false" ht="108" hidden="false" customHeight="false" outlineLevel="0" collapsed="false">
      <c r="A590" s="7" t="n">
        <v>587</v>
      </c>
      <c r="B590" s="8" t="s">
        <v>31</v>
      </c>
      <c r="C590" s="9" t="s">
        <v>2068</v>
      </c>
      <c r="D590" s="8" t="n">
        <f aca="false">LEN(C590)</f>
        <v>20</v>
      </c>
      <c r="E590" s="10" t="str">
        <f aca="false">IF(D590=23,LEFT(C590,16)&amp;RIGHT(C590,5),LEFT(C590,13)&amp;RIGHT(C590,5))</f>
        <v>ZA13AAX01790100974</v>
      </c>
      <c r="F590" s="11" t="s">
        <v>2069</v>
      </c>
      <c r="G590" s="11" t="s">
        <v>869</v>
      </c>
      <c r="H590" s="11" t="s">
        <v>439</v>
      </c>
      <c r="I590" s="11" t="s">
        <v>440</v>
      </c>
      <c r="J590" s="9" t="s">
        <v>115</v>
      </c>
      <c r="K590" s="11" t="s">
        <v>404</v>
      </c>
      <c r="L590" s="11" t="s">
        <v>23</v>
      </c>
      <c r="M590" s="11" t="s">
        <v>24</v>
      </c>
      <c r="N590" s="12" t="n">
        <v>2.35</v>
      </c>
      <c r="O590" s="13" t="n">
        <v>23.5</v>
      </c>
    </row>
    <row r="591" customFormat="false" ht="108" hidden="false" customHeight="false" outlineLevel="0" collapsed="false">
      <c r="A591" s="7" t="n">
        <v>588</v>
      </c>
      <c r="B591" s="8" t="s">
        <v>31</v>
      </c>
      <c r="C591" s="9" t="s">
        <v>2070</v>
      </c>
      <c r="D591" s="8" t="n">
        <f aca="false">LEN(C591)</f>
        <v>20</v>
      </c>
      <c r="E591" s="10" t="str">
        <f aca="false">IF(D591=23,LEFT(C591,16)&amp;RIGHT(C591,5),LEFT(C591,13)&amp;RIGHT(C591,5))</f>
        <v>ZB01CAX03280104980</v>
      </c>
      <c r="F591" s="11" t="s">
        <v>2071</v>
      </c>
      <c r="G591" s="11" t="s">
        <v>46</v>
      </c>
      <c r="H591" s="9" t="s">
        <v>118</v>
      </c>
      <c r="I591" s="11" t="s">
        <v>344</v>
      </c>
      <c r="J591" s="9" t="s">
        <v>49</v>
      </c>
      <c r="K591" s="11" t="s">
        <v>1780</v>
      </c>
      <c r="L591" s="11" t="s">
        <v>23</v>
      </c>
      <c r="M591" s="11" t="s">
        <v>24</v>
      </c>
      <c r="N591" s="12" t="n">
        <v>0.85</v>
      </c>
      <c r="O591" s="13" t="n">
        <v>30.6</v>
      </c>
    </row>
    <row r="592" customFormat="false" ht="108" hidden="false" customHeight="false" outlineLevel="0" collapsed="false">
      <c r="A592" s="7" t="n">
        <v>589</v>
      </c>
      <c r="B592" s="8" t="s">
        <v>31</v>
      </c>
      <c r="C592" s="9" t="s">
        <v>2072</v>
      </c>
      <c r="D592" s="8" t="n">
        <f aca="false">LEN(C592)</f>
        <v>20</v>
      </c>
      <c r="E592" s="10" t="str">
        <f aca="false">IF(D592=23,LEFT(C592,16)&amp;RIGHT(C592,5),LEFT(C592,13)&amp;RIGHT(C592,5))</f>
        <v>ZA09GAY03320105507</v>
      </c>
      <c r="F592" s="11" t="s">
        <v>2073</v>
      </c>
      <c r="G592" s="11" t="s">
        <v>99</v>
      </c>
      <c r="H592" s="11" t="s">
        <v>678</v>
      </c>
      <c r="I592" s="11" t="s">
        <v>119</v>
      </c>
      <c r="J592" s="9" t="s">
        <v>142</v>
      </c>
      <c r="K592" s="11" t="s">
        <v>2074</v>
      </c>
      <c r="L592" s="11" t="s">
        <v>23</v>
      </c>
      <c r="M592" s="11" t="s">
        <v>24</v>
      </c>
      <c r="N592" s="12" t="n">
        <v>0.672916666666667</v>
      </c>
      <c r="O592" s="13" t="n">
        <v>32.3</v>
      </c>
    </row>
    <row r="593" customFormat="false" ht="108" hidden="false" customHeight="false" outlineLevel="0" collapsed="false">
      <c r="A593" s="7" t="n">
        <v>590</v>
      </c>
      <c r="B593" s="8" t="s">
        <v>31</v>
      </c>
      <c r="C593" s="9" t="s">
        <v>2075</v>
      </c>
      <c r="D593" s="8" t="n">
        <f aca="false">LEN(C593)</f>
        <v>20</v>
      </c>
      <c r="E593" s="10" t="str">
        <f aca="false">IF(D593=23,LEFT(C593,16)&amp;RIGHT(C593,5),LEFT(C593,13)&amp;RIGHT(C593,5))</f>
        <v>ZA09GAY03320105507</v>
      </c>
      <c r="F593" s="11" t="s">
        <v>2073</v>
      </c>
      <c r="G593" s="11" t="s">
        <v>99</v>
      </c>
      <c r="H593" s="11" t="s">
        <v>2076</v>
      </c>
      <c r="I593" s="11" t="s">
        <v>119</v>
      </c>
      <c r="J593" s="9" t="s">
        <v>56</v>
      </c>
      <c r="K593" s="11" t="s">
        <v>2074</v>
      </c>
      <c r="L593" s="11" t="s">
        <v>23</v>
      </c>
      <c r="M593" s="11" t="s">
        <v>24</v>
      </c>
      <c r="N593" s="12" t="n">
        <v>0.672833333333333</v>
      </c>
      <c r="O593" s="13" t="n">
        <v>40.37</v>
      </c>
    </row>
    <row r="594" customFormat="false" ht="108" hidden="false" customHeight="false" outlineLevel="0" collapsed="false">
      <c r="A594" s="7" t="n">
        <v>591</v>
      </c>
      <c r="B594" s="8" t="s">
        <v>31</v>
      </c>
      <c r="C594" s="9" t="s">
        <v>2077</v>
      </c>
      <c r="D594" s="8" t="n">
        <f aca="false">LEN(C594)</f>
        <v>20</v>
      </c>
      <c r="E594" s="10" t="str">
        <f aca="false">IF(D594=23,LEFT(C594,16)&amp;RIGHT(C594,5),LEFT(C594,13)&amp;RIGHT(C594,5))</f>
        <v>ZA01CAX03330105256</v>
      </c>
      <c r="F594" s="11" t="s">
        <v>2012</v>
      </c>
      <c r="G594" s="11" t="s">
        <v>18</v>
      </c>
      <c r="H594" s="11" t="s">
        <v>273</v>
      </c>
      <c r="I594" s="11" t="s">
        <v>269</v>
      </c>
      <c r="J594" s="9" t="s">
        <v>115</v>
      </c>
      <c r="K594" s="11" t="s">
        <v>2078</v>
      </c>
      <c r="L594" s="11" t="s">
        <v>23</v>
      </c>
      <c r="M594" s="11" t="s">
        <v>24</v>
      </c>
      <c r="N594" s="12" t="n">
        <v>0.8</v>
      </c>
      <c r="O594" s="13" t="n">
        <v>8</v>
      </c>
    </row>
    <row r="595" customFormat="false" ht="108" hidden="false" customHeight="false" outlineLevel="0" collapsed="false">
      <c r="A595" s="7" t="n">
        <v>592</v>
      </c>
      <c r="B595" s="8" t="s">
        <v>31</v>
      </c>
      <c r="C595" s="9" t="s">
        <v>2079</v>
      </c>
      <c r="D595" s="8" t="n">
        <f aca="false">LEN(C595)</f>
        <v>20</v>
      </c>
      <c r="E595" s="10" t="str">
        <f aca="false">IF(D595=23,LEFT(C595,16)&amp;RIGHT(C595,5),LEFT(C595,13)&amp;RIGHT(C595,5))</f>
        <v>ZA01CAX03330105256</v>
      </c>
      <c r="F595" s="11" t="s">
        <v>2012</v>
      </c>
      <c r="G595" s="11" t="s">
        <v>18</v>
      </c>
      <c r="H595" s="11" t="s">
        <v>273</v>
      </c>
      <c r="I595" s="11" t="s">
        <v>269</v>
      </c>
      <c r="J595" s="9" t="s">
        <v>236</v>
      </c>
      <c r="K595" s="11" t="s">
        <v>2078</v>
      </c>
      <c r="L595" s="11" t="s">
        <v>23</v>
      </c>
      <c r="M595" s="11" t="s">
        <v>24</v>
      </c>
      <c r="N595" s="12" t="n">
        <v>0.8</v>
      </c>
      <c r="O595" s="13" t="n">
        <v>4.8</v>
      </c>
    </row>
    <row r="596" customFormat="false" ht="108" hidden="false" customHeight="false" outlineLevel="0" collapsed="false">
      <c r="A596" s="7" t="n">
        <v>593</v>
      </c>
      <c r="B596" s="8" t="s">
        <v>31</v>
      </c>
      <c r="C596" s="9" t="s">
        <v>2080</v>
      </c>
      <c r="D596" s="8" t="n">
        <f aca="false">LEN(C596)</f>
        <v>20</v>
      </c>
      <c r="E596" s="10" t="str">
        <f aca="false">IF(D596=23,LEFT(C596,16)&amp;RIGHT(C596,5),LEFT(C596,13)&amp;RIGHT(C596,5))</f>
        <v>ZA09ABX09050205332</v>
      </c>
      <c r="F596" s="11" t="s">
        <v>2081</v>
      </c>
      <c r="G596" s="11" t="s">
        <v>247</v>
      </c>
      <c r="H596" s="9" t="s">
        <v>469</v>
      </c>
      <c r="I596" s="11" t="s">
        <v>2082</v>
      </c>
      <c r="J596" s="9" t="s">
        <v>236</v>
      </c>
      <c r="K596" s="11" t="s">
        <v>532</v>
      </c>
      <c r="L596" s="11" t="s">
        <v>23</v>
      </c>
      <c r="M596" s="11" t="s">
        <v>24</v>
      </c>
      <c r="N596" s="12" t="n">
        <v>4.69666666666667</v>
      </c>
      <c r="O596" s="13" t="n">
        <v>28.18</v>
      </c>
    </row>
    <row r="597" customFormat="false" ht="108" hidden="false" customHeight="false" outlineLevel="0" collapsed="false">
      <c r="A597" s="7" t="n">
        <v>594</v>
      </c>
      <c r="B597" s="8" t="s">
        <v>31</v>
      </c>
      <c r="C597" s="9" t="s">
        <v>2083</v>
      </c>
      <c r="D597" s="8" t="n">
        <f aca="false">LEN(C597)</f>
        <v>20</v>
      </c>
      <c r="E597" s="10" t="str">
        <f aca="false">IF(D597=23,LEFT(C597,16)&amp;RIGHT(C597,5),LEFT(C597,13)&amp;RIGHT(C597,5))</f>
        <v>ZA11AAL04230105332</v>
      </c>
      <c r="F597" s="11" t="s">
        <v>2084</v>
      </c>
      <c r="G597" s="11" t="s">
        <v>18</v>
      </c>
      <c r="H597" s="11" t="s">
        <v>2085</v>
      </c>
      <c r="I597" s="11" t="s">
        <v>549</v>
      </c>
      <c r="J597" s="9" t="s">
        <v>218</v>
      </c>
      <c r="K597" s="11" t="s">
        <v>532</v>
      </c>
      <c r="L597" s="11" t="s">
        <v>23</v>
      </c>
      <c r="M597" s="11" t="s">
        <v>24</v>
      </c>
      <c r="N597" s="12" t="n">
        <v>4.98777777777778</v>
      </c>
      <c r="O597" s="13" t="n">
        <v>44.89</v>
      </c>
    </row>
    <row r="598" customFormat="false" ht="108" hidden="false" customHeight="false" outlineLevel="0" collapsed="false">
      <c r="A598" s="7" t="n">
        <v>595</v>
      </c>
      <c r="B598" s="8" t="s">
        <v>15</v>
      </c>
      <c r="C598" s="9" t="s">
        <v>2086</v>
      </c>
      <c r="D598" s="8" t="n">
        <f aca="false">LEN(C598)</f>
        <v>23</v>
      </c>
      <c r="E598" s="10" t="str">
        <f aca="false">IF(D598=23,LEFT(C598,16)&amp;RIGHT(C598,5),LEFT(C598,13)&amp;RIGHT(C598,5))</f>
        <v>XC01BDA201A0010104554</v>
      </c>
      <c r="F598" s="11" t="s">
        <v>2087</v>
      </c>
      <c r="G598" s="11" t="s">
        <v>40</v>
      </c>
      <c r="H598" s="9" t="s">
        <v>1010</v>
      </c>
      <c r="I598" s="11" t="s">
        <v>48</v>
      </c>
      <c r="J598" s="9" t="s">
        <v>115</v>
      </c>
      <c r="K598" s="11" t="s">
        <v>2088</v>
      </c>
      <c r="L598" s="11" t="s">
        <v>23</v>
      </c>
      <c r="M598" s="11" t="s">
        <v>24</v>
      </c>
      <c r="N598" s="12" t="n">
        <v>2.3</v>
      </c>
      <c r="O598" s="13" t="n">
        <v>23</v>
      </c>
    </row>
    <row r="599" customFormat="false" ht="94.5" hidden="false" customHeight="false" outlineLevel="0" collapsed="false">
      <c r="A599" s="7" t="n">
        <v>596</v>
      </c>
      <c r="B599" s="8" t="s">
        <v>196</v>
      </c>
      <c r="C599" s="9" t="s">
        <v>2089</v>
      </c>
      <c r="D599" s="8" t="n">
        <f aca="false">LEN(C599)</f>
        <v>23</v>
      </c>
      <c r="E599" s="10" t="str">
        <f aca="false">IF(D599=23,LEFT(C599,16)&amp;RIGHT(C599,5),LEFT(C599,13)&amp;RIGHT(C599,5))</f>
        <v>XL01DBM109B0180102777</v>
      </c>
      <c r="F599" s="11" t="s">
        <v>2090</v>
      </c>
      <c r="G599" s="11" t="s">
        <v>173</v>
      </c>
      <c r="H599" s="9" t="s">
        <v>2091</v>
      </c>
      <c r="I599" s="11" t="s">
        <v>2092</v>
      </c>
      <c r="J599" s="9" t="s">
        <v>63</v>
      </c>
      <c r="K599" s="11" t="s">
        <v>1650</v>
      </c>
      <c r="L599" s="11" t="s">
        <v>23</v>
      </c>
      <c r="M599" s="11" t="s">
        <v>202</v>
      </c>
      <c r="N599" s="12" t="n">
        <v>6980</v>
      </c>
      <c r="O599" s="13" t="n">
        <v>6980</v>
      </c>
    </row>
    <row r="600" customFormat="false" ht="108" hidden="false" customHeight="false" outlineLevel="0" collapsed="false">
      <c r="A600" s="7" t="n">
        <v>597</v>
      </c>
      <c r="B600" s="8" t="s">
        <v>31</v>
      </c>
      <c r="C600" s="9" t="s">
        <v>2093</v>
      </c>
      <c r="D600" s="8" t="n">
        <f aca="false">LEN(C600)</f>
        <v>20</v>
      </c>
      <c r="E600" s="10" t="str">
        <f aca="false">IF(D600=23,LEFT(C600,16)&amp;RIGHT(C600,5),LEFT(C600,13)&amp;RIGHT(C600,5))</f>
        <v>ZA14BAB02420105692</v>
      </c>
      <c r="F600" s="11" t="s">
        <v>2094</v>
      </c>
      <c r="G600" s="11" t="s">
        <v>18</v>
      </c>
      <c r="H600" s="11" t="s">
        <v>2095</v>
      </c>
      <c r="I600" s="11" t="s">
        <v>179</v>
      </c>
      <c r="J600" s="9" t="s">
        <v>236</v>
      </c>
      <c r="K600" s="11" t="s">
        <v>537</v>
      </c>
      <c r="L600" s="11" t="s">
        <v>23</v>
      </c>
      <c r="M600" s="11" t="s">
        <v>24</v>
      </c>
      <c r="N600" s="12" t="n">
        <v>1.99</v>
      </c>
      <c r="O600" s="13" t="n">
        <v>11.94</v>
      </c>
    </row>
    <row r="601" customFormat="false" ht="108" hidden="false" customHeight="false" outlineLevel="0" collapsed="false">
      <c r="A601" s="7" t="n">
        <v>598</v>
      </c>
      <c r="B601" s="8" t="s">
        <v>31</v>
      </c>
      <c r="C601" s="9" t="s">
        <v>2096</v>
      </c>
      <c r="D601" s="8" t="n">
        <f aca="false">LEN(C601)</f>
        <v>20</v>
      </c>
      <c r="E601" s="10" t="str">
        <f aca="false">IF(D601=23,LEFT(C601,16)&amp;RIGHT(C601,5),LEFT(C601,13)&amp;RIGHT(C601,5))</f>
        <v>ZA14BAB02420105692</v>
      </c>
      <c r="F601" s="11" t="s">
        <v>2094</v>
      </c>
      <c r="G601" s="11" t="s">
        <v>18</v>
      </c>
      <c r="H601" s="11" t="s">
        <v>2095</v>
      </c>
      <c r="I601" s="11" t="s">
        <v>179</v>
      </c>
      <c r="J601" s="9" t="s">
        <v>115</v>
      </c>
      <c r="K601" s="11" t="s">
        <v>537</v>
      </c>
      <c r="L601" s="11" t="s">
        <v>23</v>
      </c>
      <c r="M601" s="11" t="s">
        <v>24</v>
      </c>
      <c r="N601" s="12" t="n">
        <v>1.99</v>
      </c>
      <c r="O601" s="13" t="n">
        <v>19.9</v>
      </c>
    </row>
    <row r="602" customFormat="false" ht="108" hidden="false" customHeight="false" outlineLevel="0" collapsed="false">
      <c r="A602" s="7" t="n">
        <v>599</v>
      </c>
      <c r="B602" s="8" t="s">
        <v>31</v>
      </c>
      <c r="C602" s="9" t="s">
        <v>2097</v>
      </c>
      <c r="D602" s="8" t="n">
        <f aca="false">LEN(C602)</f>
        <v>20</v>
      </c>
      <c r="E602" s="10" t="str">
        <f aca="false">IF(D602=23,LEFT(C602,16)&amp;RIGHT(C602,5),LEFT(C602,13)&amp;RIGHT(C602,5))</f>
        <v>ZB01BAL01200100896</v>
      </c>
      <c r="F602" s="11" t="s">
        <v>2098</v>
      </c>
      <c r="G602" s="11" t="s">
        <v>2099</v>
      </c>
      <c r="H602" s="11" t="s">
        <v>2100</v>
      </c>
      <c r="I602" s="11" t="s">
        <v>440</v>
      </c>
      <c r="J602" s="9" t="s">
        <v>536</v>
      </c>
      <c r="K602" s="11" t="s">
        <v>2101</v>
      </c>
      <c r="L602" s="11" t="s">
        <v>23</v>
      </c>
      <c r="M602" s="11" t="s">
        <v>24</v>
      </c>
      <c r="N602" s="12" t="n">
        <v>6.8675</v>
      </c>
      <c r="O602" s="13" t="n">
        <v>27.47</v>
      </c>
    </row>
    <row r="603" customFormat="false" ht="108" hidden="false" customHeight="false" outlineLevel="0" collapsed="false">
      <c r="A603" s="7" t="n">
        <v>600</v>
      </c>
      <c r="B603" s="8" t="s">
        <v>31</v>
      </c>
      <c r="C603" s="9" t="s">
        <v>2102</v>
      </c>
      <c r="D603" s="8" t="n">
        <f aca="false">LEN(C603)</f>
        <v>20</v>
      </c>
      <c r="E603" s="10" t="str">
        <f aca="false">IF(D603=23,LEFT(C603,16)&amp;RIGHT(C603,5),LEFT(C603,13)&amp;RIGHT(C603,5))</f>
        <v>ZB01BAL01200100896</v>
      </c>
      <c r="F603" s="11" t="s">
        <v>2098</v>
      </c>
      <c r="G603" s="11" t="s">
        <v>2099</v>
      </c>
      <c r="H603" s="11" t="s">
        <v>2100</v>
      </c>
      <c r="I603" s="11" t="s">
        <v>440</v>
      </c>
      <c r="J603" s="9" t="s">
        <v>115</v>
      </c>
      <c r="K603" s="11" t="s">
        <v>2101</v>
      </c>
      <c r="L603" s="11" t="s">
        <v>23</v>
      </c>
      <c r="M603" s="11" t="s">
        <v>24</v>
      </c>
      <c r="N603" s="12" t="n">
        <v>6.867</v>
      </c>
      <c r="O603" s="13" t="n">
        <v>68.67</v>
      </c>
    </row>
    <row r="604" customFormat="false" ht="108" hidden="false" customHeight="false" outlineLevel="0" collapsed="false">
      <c r="A604" s="7" t="n">
        <v>601</v>
      </c>
      <c r="B604" s="8" t="s">
        <v>31</v>
      </c>
      <c r="C604" s="9" t="s">
        <v>2103</v>
      </c>
      <c r="D604" s="8" t="n">
        <f aca="false">LEN(C604)</f>
        <v>20</v>
      </c>
      <c r="E604" s="10" t="str">
        <f aca="false">IF(D604=23,LEFT(C604,16)&amp;RIGHT(C604,5),LEFT(C604,13)&amp;RIGHT(C604,5))</f>
        <v>ZB01BAL01200100896</v>
      </c>
      <c r="F604" s="11" t="s">
        <v>2098</v>
      </c>
      <c r="G604" s="11" t="s">
        <v>1568</v>
      </c>
      <c r="H604" s="11" t="s">
        <v>2100</v>
      </c>
      <c r="I604" s="11" t="s">
        <v>440</v>
      </c>
      <c r="J604" s="9" t="s">
        <v>471</v>
      </c>
      <c r="K604" s="11" t="s">
        <v>2101</v>
      </c>
      <c r="L604" s="11" t="s">
        <v>23</v>
      </c>
      <c r="M604" s="11" t="s">
        <v>24</v>
      </c>
      <c r="N604" s="12" t="n">
        <v>6.86625</v>
      </c>
      <c r="O604" s="13" t="n">
        <v>54.93</v>
      </c>
    </row>
    <row r="605" customFormat="false" ht="108" hidden="false" customHeight="false" outlineLevel="0" collapsed="false">
      <c r="A605" s="7" t="n">
        <v>602</v>
      </c>
      <c r="B605" s="8" t="s">
        <v>31</v>
      </c>
      <c r="C605" s="9" t="s">
        <v>2104</v>
      </c>
      <c r="D605" s="8" t="n">
        <f aca="false">LEN(C605)</f>
        <v>20</v>
      </c>
      <c r="E605" s="10" t="str">
        <f aca="false">IF(D605=23,LEFT(C605,16)&amp;RIGHT(C605,5),LEFT(C605,13)&amp;RIGHT(C605,5))</f>
        <v>ZB01BAL01200100896</v>
      </c>
      <c r="F605" s="11" t="s">
        <v>2098</v>
      </c>
      <c r="G605" s="11" t="s">
        <v>1568</v>
      </c>
      <c r="H605" s="11" t="s">
        <v>2100</v>
      </c>
      <c r="I605" s="11" t="s">
        <v>440</v>
      </c>
      <c r="J605" s="9" t="s">
        <v>236</v>
      </c>
      <c r="K605" s="11" t="s">
        <v>2101</v>
      </c>
      <c r="L605" s="11" t="s">
        <v>23</v>
      </c>
      <c r="M605" s="11" t="s">
        <v>24</v>
      </c>
      <c r="N605" s="12" t="n">
        <v>6.86666666666667</v>
      </c>
      <c r="O605" s="13" t="n">
        <v>41.2</v>
      </c>
    </row>
    <row r="606" customFormat="false" ht="153" hidden="false" customHeight="false" outlineLevel="0" collapsed="false">
      <c r="A606" s="7" t="n">
        <v>603</v>
      </c>
      <c r="B606" s="8" t="s">
        <v>31</v>
      </c>
      <c r="C606" s="9" t="s">
        <v>2105</v>
      </c>
      <c r="D606" s="8" t="n">
        <f aca="false">LEN(C606)</f>
        <v>20</v>
      </c>
      <c r="E606" s="10" t="str">
        <f aca="false">IF(D606=23,LEFT(C606,16)&amp;RIGHT(C606,5),LEFT(C606,13)&amp;RIGHT(C606,5))</f>
        <v>ZA12HAY07630100806</v>
      </c>
      <c r="F606" s="11" t="s">
        <v>2106</v>
      </c>
      <c r="G606" s="11" t="s">
        <v>46</v>
      </c>
      <c r="H606" s="11" t="s">
        <v>2107</v>
      </c>
      <c r="I606" s="11" t="s">
        <v>76</v>
      </c>
      <c r="J606" s="9" t="s">
        <v>29</v>
      </c>
      <c r="K606" s="11" t="s">
        <v>1599</v>
      </c>
      <c r="L606" s="11" t="s">
        <v>23</v>
      </c>
      <c r="M606" s="11" t="s">
        <v>24</v>
      </c>
      <c r="N606" s="12" t="n">
        <v>2.515</v>
      </c>
      <c r="O606" s="13" t="n">
        <v>30.18</v>
      </c>
    </row>
    <row r="607" customFormat="false" ht="108" hidden="false" customHeight="false" outlineLevel="0" collapsed="false">
      <c r="A607" s="7" t="n">
        <v>604</v>
      </c>
      <c r="B607" s="8" t="s">
        <v>31</v>
      </c>
      <c r="C607" s="9" t="s">
        <v>2108</v>
      </c>
      <c r="D607" s="8" t="n">
        <f aca="false">LEN(C607)</f>
        <v>20</v>
      </c>
      <c r="E607" s="10" t="str">
        <f aca="false">IF(D607=23,LEFT(C607,16)&amp;RIGHT(C607,5),LEFT(C607,13)&amp;RIGHT(C607,5))</f>
        <v>ZA01AAY07220105492</v>
      </c>
      <c r="F607" s="11" t="s">
        <v>2109</v>
      </c>
      <c r="G607" s="11" t="s">
        <v>247</v>
      </c>
      <c r="H607" s="9" t="s">
        <v>2110</v>
      </c>
      <c r="I607" s="11" t="s">
        <v>1085</v>
      </c>
      <c r="J607" s="9" t="s">
        <v>63</v>
      </c>
      <c r="K607" s="11" t="s">
        <v>1788</v>
      </c>
      <c r="L607" s="11" t="s">
        <v>23</v>
      </c>
      <c r="M607" s="11" t="s">
        <v>24</v>
      </c>
      <c r="N607" s="12" t="n">
        <v>59.13</v>
      </c>
      <c r="O607" s="13" t="n">
        <v>59.13</v>
      </c>
    </row>
    <row r="608" customFormat="false" ht="108" hidden="false" customHeight="false" outlineLevel="0" collapsed="false">
      <c r="A608" s="7" t="n">
        <v>605</v>
      </c>
      <c r="B608" s="8" t="s">
        <v>31</v>
      </c>
      <c r="C608" s="9" t="s">
        <v>2111</v>
      </c>
      <c r="D608" s="8" t="n">
        <f aca="false">LEN(C608)</f>
        <v>20</v>
      </c>
      <c r="E608" s="10" t="str">
        <f aca="false">IF(D608=23,LEFT(C608,16)&amp;RIGHT(C608,5),LEFT(C608,13)&amp;RIGHT(C608,5))</f>
        <v>ZG02BAZ01260202021</v>
      </c>
      <c r="F608" s="11" t="s">
        <v>2112</v>
      </c>
      <c r="G608" s="11" t="s">
        <v>1947</v>
      </c>
      <c r="H608" s="9" t="s">
        <v>2113</v>
      </c>
      <c r="I608" s="11" t="s">
        <v>111</v>
      </c>
      <c r="J608" s="9" t="s">
        <v>63</v>
      </c>
      <c r="K608" s="11" t="s">
        <v>2114</v>
      </c>
      <c r="L608" s="11" t="s">
        <v>23</v>
      </c>
      <c r="M608" s="11" t="s">
        <v>24</v>
      </c>
      <c r="N608" s="12" t="n">
        <v>12.54</v>
      </c>
      <c r="O608" s="13" t="n">
        <v>12.54</v>
      </c>
    </row>
    <row r="609" customFormat="false" ht="108" hidden="false" customHeight="false" outlineLevel="0" collapsed="false">
      <c r="A609" s="7" t="n">
        <v>606</v>
      </c>
      <c r="B609" s="8" t="s">
        <v>312</v>
      </c>
      <c r="C609" s="9" t="s">
        <v>2115</v>
      </c>
      <c r="D609" s="8" t="n">
        <f aca="false">LEN(C609)</f>
        <v>23</v>
      </c>
      <c r="E609" s="10" t="str">
        <f aca="false">IF(D609=23,LEFT(C609,16)&amp;RIGHT(C609,5),LEFT(C609,13)&amp;RIGHT(C609,5))</f>
        <v>XB05BAZ033B0020100469</v>
      </c>
      <c r="F609" s="11" t="s">
        <v>2116</v>
      </c>
      <c r="G609" s="11" t="s">
        <v>173</v>
      </c>
      <c r="H609" s="9" t="s">
        <v>2117</v>
      </c>
      <c r="I609" s="11" t="s">
        <v>2118</v>
      </c>
      <c r="J609" s="9" t="s">
        <v>63</v>
      </c>
      <c r="K609" s="11" t="s">
        <v>2119</v>
      </c>
      <c r="L609" s="11" t="s">
        <v>23</v>
      </c>
      <c r="M609" s="11" t="s">
        <v>24</v>
      </c>
      <c r="N609" s="12" t="n">
        <v>46.13</v>
      </c>
      <c r="O609" s="13" t="n">
        <v>46.13</v>
      </c>
    </row>
    <row r="610" customFormat="false" ht="108" hidden="false" customHeight="false" outlineLevel="0" collapsed="false">
      <c r="A610" s="7" t="n">
        <v>607</v>
      </c>
      <c r="B610" s="8" t="s">
        <v>15</v>
      </c>
      <c r="C610" s="9" t="s">
        <v>2120</v>
      </c>
      <c r="D610" s="8" t="n">
        <f aca="false">LEN(C610)</f>
        <v>23</v>
      </c>
      <c r="E610" s="10" t="str">
        <f aca="false">IF(D610=23,LEFT(C610,16)&amp;RIGHT(C610,5),LEFT(C610,13)&amp;RIGHT(C610,5))</f>
        <v>XA11HAH009B0010202946</v>
      </c>
      <c r="F610" s="11" t="s">
        <v>2121</v>
      </c>
      <c r="G610" s="11" t="s">
        <v>173</v>
      </c>
      <c r="H610" s="9" t="s">
        <v>2122</v>
      </c>
      <c r="I610" s="11" t="s">
        <v>175</v>
      </c>
      <c r="J610" s="9" t="s">
        <v>115</v>
      </c>
      <c r="K610" s="11" t="s">
        <v>644</v>
      </c>
      <c r="L610" s="11" t="s">
        <v>23</v>
      </c>
      <c r="M610" s="11" t="s">
        <v>24</v>
      </c>
      <c r="N610" s="12" t="n">
        <v>31.74</v>
      </c>
      <c r="O610" s="13" t="n">
        <v>317.4</v>
      </c>
    </row>
    <row r="611" customFormat="false" ht="180.75" hidden="false" customHeight="false" outlineLevel="0" collapsed="false">
      <c r="A611" s="7" t="n">
        <v>608</v>
      </c>
      <c r="B611" s="8" t="s">
        <v>15</v>
      </c>
      <c r="C611" s="9" t="s">
        <v>2123</v>
      </c>
      <c r="D611" s="8" t="n">
        <f aca="false">LEN(C611)</f>
        <v>23</v>
      </c>
      <c r="E611" s="10" t="str">
        <f aca="false">IF(D611=23,LEFT(C611,16)&amp;RIGHT(C611,5),LEFT(C611,13)&amp;RIGHT(C611,5))</f>
        <v>XJ01XXT182B0010104152</v>
      </c>
      <c r="F611" s="11" t="s">
        <v>2124</v>
      </c>
      <c r="G611" s="11" t="s">
        <v>173</v>
      </c>
      <c r="H611" s="9" t="s">
        <v>1010</v>
      </c>
      <c r="I611" s="11" t="s">
        <v>2125</v>
      </c>
      <c r="J611" s="9" t="s">
        <v>63</v>
      </c>
      <c r="K611" s="11" t="s">
        <v>709</v>
      </c>
      <c r="L611" s="11" t="s">
        <v>371</v>
      </c>
      <c r="M611" s="11" t="s">
        <v>372</v>
      </c>
      <c r="N611" s="12" t="n">
        <v>980</v>
      </c>
      <c r="O611" s="13" t="n">
        <v>980</v>
      </c>
    </row>
    <row r="612" customFormat="false" ht="108" hidden="false" customHeight="false" outlineLevel="0" collapsed="false">
      <c r="A612" s="7" t="n">
        <v>609</v>
      </c>
      <c r="B612" s="8" t="s">
        <v>15</v>
      </c>
      <c r="C612" s="9" t="s">
        <v>2126</v>
      </c>
      <c r="D612" s="8" t="n">
        <f aca="false">LEN(C612)</f>
        <v>23</v>
      </c>
      <c r="E612" s="10" t="str">
        <f aca="false">IF(D612=23,LEFT(C612,16)&amp;RIGHT(C612,5),LEFT(C612,13)&amp;RIGHT(C612,5))</f>
        <v>XC04AEN041B0010102946</v>
      </c>
      <c r="F612" s="11" t="s">
        <v>2127</v>
      </c>
      <c r="G612" s="11" t="s">
        <v>173</v>
      </c>
      <c r="H612" s="9" t="s">
        <v>315</v>
      </c>
      <c r="I612" s="11" t="s">
        <v>175</v>
      </c>
      <c r="J612" s="9" t="s">
        <v>63</v>
      </c>
      <c r="K612" s="11" t="s">
        <v>644</v>
      </c>
      <c r="L612" s="11" t="s">
        <v>23</v>
      </c>
      <c r="M612" s="11" t="s">
        <v>24</v>
      </c>
      <c r="N612" s="12" t="n">
        <v>168.7</v>
      </c>
      <c r="O612" s="13" t="n">
        <v>168.7</v>
      </c>
    </row>
    <row r="613" customFormat="false" ht="121.5" hidden="false" customHeight="false" outlineLevel="0" collapsed="false">
      <c r="A613" s="7" t="n">
        <v>610</v>
      </c>
      <c r="B613" s="8" t="s">
        <v>312</v>
      </c>
      <c r="C613" s="9" t="s">
        <v>2128</v>
      </c>
      <c r="D613" s="8" t="n">
        <f aca="false">LEN(C613)</f>
        <v>23</v>
      </c>
      <c r="E613" s="10" t="str">
        <f aca="false">IF(D613=23,LEFT(C613,16)&amp;RIGHT(C613,5),LEFT(C613,13)&amp;RIGHT(C613,5))</f>
        <v>XJ01CRP018B0010205006</v>
      </c>
      <c r="F613" s="11" t="s">
        <v>1684</v>
      </c>
      <c r="G613" s="11" t="s">
        <v>173</v>
      </c>
      <c r="H613" s="9" t="s">
        <v>2129</v>
      </c>
      <c r="I613" s="11" t="s">
        <v>175</v>
      </c>
      <c r="J613" s="9" t="s">
        <v>63</v>
      </c>
      <c r="K613" s="11" t="s">
        <v>2130</v>
      </c>
      <c r="L613" s="11" t="s">
        <v>371</v>
      </c>
      <c r="M613" s="11" t="s">
        <v>710</v>
      </c>
      <c r="N613" s="12" t="n">
        <v>16.6</v>
      </c>
      <c r="O613" s="13" t="n">
        <v>16.6</v>
      </c>
    </row>
    <row r="614" customFormat="false" ht="108" hidden="false" customHeight="false" outlineLevel="0" collapsed="false">
      <c r="A614" s="7" t="n">
        <v>611</v>
      </c>
      <c r="B614" s="8" t="s">
        <v>312</v>
      </c>
      <c r="C614" s="9" t="s">
        <v>2131</v>
      </c>
      <c r="D614" s="8" t="n">
        <f aca="false">LEN(C614)</f>
        <v>23</v>
      </c>
      <c r="E614" s="10" t="str">
        <f aca="false">IF(D614=23,LEFT(C614,16)&amp;RIGHT(C614,5),LEFT(C614,13)&amp;RIGHT(C614,5))</f>
        <v>XH01CBS078B0010605923</v>
      </c>
      <c r="F614" s="11" t="s">
        <v>2132</v>
      </c>
      <c r="G614" s="11" t="s">
        <v>173</v>
      </c>
      <c r="H614" s="9" t="s">
        <v>1121</v>
      </c>
      <c r="I614" s="11" t="s">
        <v>1661</v>
      </c>
      <c r="J614" s="9" t="s">
        <v>540</v>
      </c>
      <c r="K614" s="11" t="s">
        <v>2133</v>
      </c>
      <c r="L614" s="11" t="s">
        <v>23</v>
      </c>
      <c r="M614" s="11" t="s">
        <v>24</v>
      </c>
      <c r="N614" s="12" t="n">
        <v>19.16</v>
      </c>
      <c r="O614" s="13" t="n">
        <v>95.8</v>
      </c>
    </row>
    <row r="615" customFormat="false" ht="86.25" hidden="false" customHeight="false" outlineLevel="0" collapsed="false">
      <c r="A615" s="7" t="n">
        <v>612</v>
      </c>
      <c r="B615" s="8" t="s">
        <v>196</v>
      </c>
      <c r="C615" s="9" t="s">
        <v>2134</v>
      </c>
      <c r="D615" s="8" t="n">
        <f aca="false">LEN(C615)</f>
        <v>23</v>
      </c>
      <c r="E615" s="10" t="str">
        <f aca="false">IF(D615=23,LEFT(C615,16)&amp;RIGHT(C615,5),LEFT(C615,13)&amp;RIGHT(C615,5))</f>
        <v>XL01DCS167B0140104641</v>
      </c>
      <c r="F615" s="11" t="s">
        <v>2135</v>
      </c>
      <c r="G615" s="11" t="s">
        <v>1720</v>
      </c>
      <c r="H615" s="9" t="s">
        <v>205</v>
      </c>
      <c r="I615" s="11" t="s">
        <v>1686</v>
      </c>
      <c r="J615" s="9" t="s">
        <v>63</v>
      </c>
      <c r="K615" s="11" t="s">
        <v>1926</v>
      </c>
      <c r="L615" s="11" t="s">
        <v>23</v>
      </c>
      <c r="M615" s="11" t="s">
        <v>202</v>
      </c>
      <c r="N615" s="12" t="n">
        <v>415</v>
      </c>
      <c r="O615" s="13" t="n">
        <v>415</v>
      </c>
    </row>
    <row r="616" customFormat="false" ht="108" hidden="false" customHeight="false" outlineLevel="0" collapsed="false">
      <c r="A616" s="7" t="n">
        <v>613</v>
      </c>
      <c r="B616" s="8" t="s">
        <v>312</v>
      </c>
      <c r="C616" s="9" t="s">
        <v>2136</v>
      </c>
      <c r="D616" s="8" t="n">
        <f aca="false">LEN(C616)</f>
        <v>23</v>
      </c>
      <c r="E616" s="10" t="str">
        <f aca="false">IF(D616=23,LEFT(C616,16)&amp;RIGHT(C616,5),LEFT(C616,13)&amp;RIGHT(C616,5))</f>
        <v>XJ01DCT070B0010400555</v>
      </c>
      <c r="F616" s="11" t="s">
        <v>2137</v>
      </c>
      <c r="G616" s="11" t="s">
        <v>173</v>
      </c>
      <c r="H616" s="9" t="s">
        <v>1463</v>
      </c>
      <c r="I616" s="11" t="s">
        <v>1686</v>
      </c>
      <c r="J616" s="9" t="s">
        <v>63</v>
      </c>
      <c r="K616" s="11" t="s">
        <v>2138</v>
      </c>
      <c r="L616" s="11" t="s">
        <v>23</v>
      </c>
      <c r="M616" s="11" t="s">
        <v>24</v>
      </c>
      <c r="N616" s="12" t="n">
        <v>13.396</v>
      </c>
      <c r="O616" s="13" t="n">
        <v>13.396</v>
      </c>
    </row>
    <row r="617" customFormat="false" ht="108" hidden="false" customHeight="false" outlineLevel="0" collapsed="false">
      <c r="A617" s="7" t="n">
        <v>614</v>
      </c>
      <c r="B617" s="8" t="s">
        <v>312</v>
      </c>
      <c r="C617" s="9" t="s">
        <v>2139</v>
      </c>
      <c r="D617" s="8" t="n">
        <f aca="false">LEN(C617)</f>
        <v>23</v>
      </c>
      <c r="E617" s="10" t="str">
        <f aca="false">IF(D617=23,LEFT(C617,16)&amp;RIGHT(C617,5),LEFT(C617,13)&amp;RIGHT(C617,5))</f>
        <v>XJ01DDT094B0010300555</v>
      </c>
      <c r="F617" s="11" t="s">
        <v>2140</v>
      </c>
      <c r="G617" s="11" t="s">
        <v>173</v>
      </c>
      <c r="H617" s="9" t="s">
        <v>2141</v>
      </c>
      <c r="I617" s="11" t="s">
        <v>1686</v>
      </c>
      <c r="J617" s="9" t="s">
        <v>63</v>
      </c>
      <c r="K617" s="11" t="s">
        <v>2138</v>
      </c>
      <c r="L617" s="11" t="s">
        <v>23</v>
      </c>
      <c r="M617" s="11" t="s">
        <v>24</v>
      </c>
      <c r="N617" s="12" t="n">
        <v>9.28</v>
      </c>
      <c r="O617" s="13" t="n">
        <v>9.28</v>
      </c>
    </row>
    <row r="618" customFormat="false" ht="108" hidden="false" customHeight="false" outlineLevel="0" collapsed="false">
      <c r="A618" s="7" t="n">
        <v>615</v>
      </c>
      <c r="B618" s="8" t="s">
        <v>15</v>
      </c>
      <c r="C618" s="9" t="s">
        <v>2142</v>
      </c>
      <c r="D618" s="8" t="n">
        <f aca="false">LEN(C618)</f>
        <v>23</v>
      </c>
      <c r="E618" s="10" t="str">
        <f aca="false">IF(D618=23,LEFT(C618,16)&amp;RIGHT(C618,5),LEFT(C618,13)&amp;RIGHT(C618,5))</f>
        <v>XL03AXX055B0010102946</v>
      </c>
      <c r="F618" s="11" t="s">
        <v>2143</v>
      </c>
      <c r="G618" s="11" t="s">
        <v>173</v>
      </c>
      <c r="H618" s="9" t="s">
        <v>2029</v>
      </c>
      <c r="I618" s="11" t="s">
        <v>175</v>
      </c>
      <c r="J618" s="9" t="s">
        <v>63</v>
      </c>
      <c r="K618" s="11" t="s">
        <v>644</v>
      </c>
      <c r="L618" s="11" t="s">
        <v>23</v>
      </c>
      <c r="M618" s="11" t="s">
        <v>24</v>
      </c>
      <c r="N618" s="12" t="n">
        <v>94</v>
      </c>
      <c r="O618" s="13" t="n">
        <v>94</v>
      </c>
    </row>
    <row r="619" customFormat="false" ht="108" hidden="false" customHeight="false" outlineLevel="0" collapsed="false">
      <c r="A619" s="7" t="n">
        <v>616</v>
      </c>
      <c r="B619" s="8" t="s">
        <v>15</v>
      </c>
      <c r="C619" s="9" t="s">
        <v>2144</v>
      </c>
      <c r="D619" s="8" t="n">
        <f aca="false">LEN(C619)</f>
        <v>23</v>
      </c>
      <c r="E619" s="10" t="str">
        <f aca="false">IF(D619=23,LEFT(C619,16)&amp;RIGHT(C619,5),LEFT(C619,13)&amp;RIGHT(C619,5))</f>
        <v>XL03AXX162B0010105923</v>
      </c>
      <c r="F619" s="11" t="s">
        <v>2145</v>
      </c>
      <c r="G619" s="11" t="s">
        <v>173</v>
      </c>
      <c r="H619" s="9" t="s">
        <v>205</v>
      </c>
      <c r="I619" s="11" t="s">
        <v>1661</v>
      </c>
      <c r="J619" s="9" t="s">
        <v>63</v>
      </c>
      <c r="K619" s="11" t="s">
        <v>2133</v>
      </c>
      <c r="L619" s="11" t="s">
        <v>23</v>
      </c>
      <c r="M619" s="11" t="s">
        <v>24</v>
      </c>
      <c r="N619" s="12" t="n">
        <v>33.83</v>
      </c>
      <c r="O619" s="13" t="n">
        <v>33.83</v>
      </c>
    </row>
    <row r="620" customFormat="false" ht="108" hidden="false" customHeight="false" outlineLevel="0" collapsed="false">
      <c r="A620" s="7" t="n">
        <v>617</v>
      </c>
      <c r="B620" s="8" t="s">
        <v>15</v>
      </c>
      <c r="C620" s="9" t="s">
        <v>2146</v>
      </c>
      <c r="D620" s="8" t="n">
        <f aca="false">LEN(C620)</f>
        <v>23</v>
      </c>
      <c r="E620" s="10" t="str">
        <f aca="false">IF(D620=23,LEFT(C620,16)&amp;RIGHT(C620,5),LEFT(C620,13)&amp;RIGHT(C620,5))</f>
        <v>XL03AXX162B0010205923</v>
      </c>
      <c r="F620" s="11" t="s">
        <v>2145</v>
      </c>
      <c r="G620" s="11" t="s">
        <v>173</v>
      </c>
      <c r="H620" s="9" t="s">
        <v>2029</v>
      </c>
      <c r="I620" s="11" t="s">
        <v>95</v>
      </c>
      <c r="J620" s="9" t="s">
        <v>63</v>
      </c>
      <c r="K620" s="11" t="s">
        <v>2133</v>
      </c>
      <c r="L620" s="11" t="s">
        <v>23</v>
      </c>
      <c r="M620" s="11" t="s">
        <v>24</v>
      </c>
      <c r="N620" s="12" t="n">
        <v>7.8</v>
      </c>
      <c r="O620" s="13" t="n">
        <v>7.8</v>
      </c>
    </row>
    <row r="621" customFormat="false" ht="96.75" hidden="false" customHeight="false" outlineLevel="0" collapsed="false">
      <c r="A621" s="7" t="n">
        <v>618</v>
      </c>
      <c r="B621" s="8" t="s">
        <v>196</v>
      </c>
      <c r="C621" s="9" t="s">
        <v>2147</v>
      </c>
      <c r="D621" s="8" t="n">
        <f aca="false">LEN(C621)</f>
        <v>23</v>
      </c>
      <c r="E621" s="10" t="str">
        <f aca="false">IF(D621=23,LEFT(C621,16)&amp;RIGHT(C621,5),LEFT(C621,13)&amp;RIGHT(C621,5))</f>
        <v>XL01DCB150B0010104641</v>
      </c>
      <c r="F621" s="11" t="s">
        <v>2148</v>
      </c>
      <c r="G621" s="11" t="s">
        <v>173</v>
      </c>
      <c r="H621" s="9" t="s">
        <v>2149</v>
      </c>
      <c r="I621" s="11" t="s">
        <v>1923</v>
      </c>
      <c r="J621" s="9" t="s">
        <v>63</v>
      </c>
      <c r="K621" s="11" t="s">
        <v>628</v>
      </c>
      <c r="L621" s="11" t="s">
        <v>23</v>
      </c>
      <c r="M621" s="11" t="s">
        <v>202</v>
      </c>
      <c r="N621" s="12" t="n">
        <v>136</v>
      </c>
      <c r="O621" s="13" t="n">
        <v>136</v>
      </c>
    </row>
    <row r="622" customFormat="false" ht="108" hidden="false" customHeight="false" outlineLevel="0" collapsed="false">
      <c r="A622" s="7" t="n">
        <v>619</v>
      </c>
      <c r="B622" s="8" t="s">
        <v>15</v>
      </c>
      <c r="C622" s="9" t="s">
        <v>2150</v>
      </c>
      <c r="D622" s="8" t="n">
        <f aca="false">LEN(C622)</f>
        <v>23</v>
      </c>
      <c r="E622" s="10" t="str">
        <f aca="false">IF(D622=23,LEFT(C622,16)&amp;RIGHT(C622,5),LEFT(C622,13)&amp;RIGHT(C622,5))</f>
        <v>XJ01XAW001B0010100453</v>
      </c>
      <c r="F622" s="11" t="s">
        <v>2151</v>
      </c>
      <c r="G622" s="11" t="s">
        <v>173</v>
      </c>
      <c r="H622" s="9" t="s">
        <v>2152</v>
      </c>
      <c r="I622" s="11" t="s">
        <v>2153</v>
      </c>
      <c r="J622" s="9" t="s">
        <v>63</v>
      </c>
      <c r="K622" s="11" t="s">
        <v>2154</v>
      </c>
      <c r="L622" s="11" t="s">
        <v>23</v>
      </c>
      <c r="M622" s="11" t="s">
        <v>24</v>
      </c>
      <c r="N622" s="12" t="n">
        <v>65.94</v>
      </c>
      <c r="O622" s="13" t="n">
        <v>65.94</v>
      </c>
    </row>
    <row r="623" customFormat="false" ht="180.75" hidden="false" customHeight="false" outlineLevel="0" collapsed="false">
      <c r="A623" s="7" t="n">
        <v>620</v>
      </c>
      <c r="B623" s="25" t="s">
        <v>15</v>
      </c>
      <c r="C623" s="26" t="s">
        <v>2155</v>
      </c>
      <c r="D623" s="25" t="n">
        <v>23</v>
      </c>
      <c r="E623" s="27" t="s">
        <v>2156</v>
      </c>
      <c r="F623" s="28" t="s">
        <v>493</v>
      </c>
      <c r="G623" s="28" t="s">
        <v>40</v>
      </c>
      <c r="H623" s="26" t="s">
        <v>494</v>
      </c>
      <c r="I623" s="28" t="s">
        <v>2157</v>
      </c>
      <c r="J623" s="26" t="s">
        <v>1154</v>
      </c>
      <c r="K623" s="28" t="s">
        <v>496</v>
      </c>
      <c r="L623" s="28" t="s">
        <v>371</v>
      </c>
      <c r="M623" s="28" t="s">
        <v>372</v>
      </c>
      <c r="N623" s="29" t="n">
        <v>0.59</v>
      </c>
      <c r="O623" s="30" t="n">
        <v>23.6</v>
      </c>
    </row>
    <row r="624" customFormat="false" ht="108" hidden="false" customHeight="false" outlineLevel="0" collapsed="false">
      <c r="A624" s="7" t="n">
        <v>621</v>
      </c>
      <c r="B624" s="25" t="s">
        <v>15</v>
      </c>
      <c r="C624" s="26" t="s">
        <v>2158</v>
      </c>
      <c r="D624" s="25" t="n">
        <v>23</v>
      </c>
      <c r="E624" s="27" t="s">
        <v>2159</v>
      </c>
      <c r="F624" s="28" t="s">
        <v>2160</v>
      </c>
      <c r="G624" s="28" t="s">
        <v>335</v>
      </c>
      <c r="H624" s="28" t="s">
        <v>88</v>
      </c>
      <c r="I624" s="28" t="s">
        <v>111</v>
      </c>
      <c r="J624" s="26" t="s">
        <v>43</v>
      </c>
      <c r="K624" s="28" t="s">
        <v>2161</v>
      </c>
      <c r="L624" s="28" t="s">
        <v>23</v>
      </c>
      <c r="M624" s="28" t="s">
        <v>24</v>
      </c>
      <c r="N624" s="29" t="n">
        <v>1.04541666666667</v>
      </c>
      <c r="O624" s="30" t="n">
        <v>25.0900000000001</v>
      </c>
    </row>
    <row r="625" customFormat="false" ht="121.5" hidden="false" customHeight="false" outlineLevel="0" collapsed="false">
      <c r="A625" s="7" t="n">
        <v>622</v>
      </c>
      <c r="B625" s="25" t="s">
        <v>312</v>
      </c>
      <c r="C625" s="26" t="s">
        <v>2162</v>
      </c>
      <c r="D625" s="25" t="n">
        <v>23</v>
      </c>
      <c r="E625" s="27" t="s">
        <v>2163</v>
      </c>
      <c r="F625" s="28" t="s">
        <v>2164</v>
      </c>
      <c r="G625" s="28" t="s">
        <v>93</v>
      </c>
      <c r="H625" s="26" t="s">
        <v>2165</v>
      </c>
      <c r="I625" s="28" t="s">
        <v>1887</v>
      </c>
      <c r="J625" s="26" t="s">
        <v>63</v>
      </c>
      <c r="K625" s="28" t="s">
        <v>2166</v>
      </c>
      <c r="L625" s="28" t="s">
        <v>371</v>
      </c>
      <c r="M625" s="28" t="s">
        <v>710</v>
      </c>
      <c r="N625" s="29" t="n">
        <v>19.09</v>
      </c>
      <c r="O625" s="30" t="n">
        <v>19.09</v>
      </c>
    </row>
    <row r="626" customFormat="false" ht="108" hidden="false" customHeight="false" outlineLevel="0" collapsed="false">
      <c r="A626" s="7" t="n">
        <v>623</v>
      </c>
      <c r="B626" s="25" t="s">
        <v>15</v>
      </c>
      <c r="C626" s="26" t="s">
        <v>2167</v>
      </c>
      <c r="D626" s="25" t="n">
        <v>23</v>
      </c>
      <c r="E626" s="27" t="s">
        <v>2159</v>
      </c>
      <c r="F626" s="28" t="s">
        <v>2160</v>
      </c>
      <c r="G626" s="28" t="s">
        <v>335</v>
      </c>
      <c r="H626" s="28" t="s">
        <v>88</v>
      </c>
      <c r="I626" s="28" t="s">
        <v>2168</v>
      </c>
      <c r="J626" s="26" t="s">
        <v>49</v>
      </c>
      <c r="K626" s="28" t="s">
        <v>2161</v>
      </c>
      <c r="L626" s="28" t="s">
        <v>23</v>
      </c>
      <c r="M626" s="28" t="s">
        <v>24</v>
      </c>
      <c r="N626" s="29" t="n">
        <v>1.04555555555556</v>
      </c>
      <c r="O626" s="30" t="n">
        <v>37.6400000000002</v>
      </c>
    </row>
    <row r="627" customFormat="false" ht="180.75" hidden="false" customHeight="false" outlineLevel="0" collapsed="false">
      <c r="A627" s="7" t="n">
        <v>624</v>
      </c>
      <c r="B627" s="25" t="s">
        <v>15</v>
      </c>
      <c r="C627" s="26" t="s">
        <v>2169</v>
      </c>
      <c r="D627" s="25" t="n">
        <v>23</v>
      </c>
      <c r="E627" s="27" t="s">
        <v>2170</v>
      </c>
      <c r="F627" s="28" t="s">
        <v>607</v>
      </c>
      <c r="G627" s="28" t="s">
        <v>93</v>
      </c>
      <c r="H627" s="26" t="s">
        <v>2171</v>
      </c>
      <c r="I627" s="28" t="s">
        <v>2172</v>
      </c>
      <c r="J627" s="26" t="s">
        <v>63</v>
      </c>
      <c r="K627" s="28" t="s">
        <v>1934</v>
      </c>
      <c r="L627" s="28" t="s">
        <v>371</v>
      </c>
      <c r="M627" s="28" t="s">
        <v>372</v>
      </c>
      <c r="N627" s="29" t="n">
        <v>1.35</v>
      </c>
      <c r="O627" s="30" t="n">
        <v>1.35</v>
      </c>
    </row>
    <row r="628" customFormat="false" ht="121.5" hidden="false" customHeight="false" outlineLevel="0" collapsed="false">
      <c r="A628" s="7" t="n">
        <v>625</v>
      </c>
      <c r="B628" s="25" t="s">
        <v>312</v>
      </c>
      <c r="C628" s="26" t="s">
        <v>2173</v>
      </c>
      <c r="D628" s="25" t="n">
        <v>23</v>
      </c>
      <c r="E628" s="27" t="s">
        <v>2174</v>
      </c>
      <c r="F628" s="28" t="s">
        <v>2175</v>
      </c>
      <c r="G628" s="28" t="s">
        <v>40</v>
      </c>
      <c r="H628" s="26" t="s">
        <v>100</v>
      </c>
      <c r="I628" s="28" t="s">
        <v>48</v>
      </c>
      <c r="J628" s="26" t="s">
        <v>56</v>
      </c>
      <c r="K628" s="28" t="s">
        <v>2176</v>
      </c>
      <c r="L628" s="28" t="s">
        <v>371</v>
      </c>
      <c r="M628" s="28" t="s">
        <v>710</v>
      </c>
      <c r="N628" s="29" t="n">
        <v>0.2882</v>
      </c>
      <c r="O628" s="30" t="n">
        <v>17.292</v>
      </c>
    </row>
    <row r="629" customFormat="false" ht="180.75" hidden="false" customHeight="false" outlineLevel="0" collapsed="false">
      <c r="A629" s="7" t="n">
        <v>626</v>
      </c>
      <c r="B629" s="25" t="s">
        <v>31</v>
      </c>
      <c r="C629" s="26" t="s">
        <v>2177</v>
      </c>
      <c r="D629" s="25" t="n">
        <v>20</v>
      </c>
      <c r="E629" s="27" t="s">
        <v>2178</v>
      </c>
      <c r="F629" s="28" t="s">
        <v>871</v>
      </c>
      <c r="G629" s="28" t="s">
        <v>173</v>
      </c>
      <c r="H629" s="26" t="s">
        <v>469</v>
      </c>
      <c r="I629" s="28" t="s">
        <v>2179</v>
      </c>
      <c r="J629" s="26" t="s">
        <v>540</v>
      </c>
      <c r="K629" s="28" t="s">
        <v>2180</v>
      </c>
      <c r="L629" s="28" t="s">
        <v>371</v>
      </c>
      <c r="M629" s="28" t="s">
        <v>399</v>
      </c>
      <c r="N629" s="29" t="n">
        <v>132.6</v>
      </c>
      <c r="O629" s="30" t="n">
        <v>663</v>
      </c>
    </row>
    <row r="630" customFormat="false" ht="180.75" hidden="false" customHeight="false" outlineLevel="0" collapsed="false">
      <c r="A630" s="7" t="n">
        <v>627</v>
      </c>
      <c r="B630" s="25" t="s">
        <v>31</v>
      </c>
      <c r="C630" s="26" t="s">
        <v>2181</v>
      </c>
      <c r="D630" s="25" t="n">
        <v>20</v>
      </c>
      <c r="E630" s="27" t="s">
        <v>2182</v>
      </c>
      <c r="F630" s="28" t="s">
        <v>871</v>
      </c>
      <c r="G630" s="28" t="s">
        <v>173</v>
      </c>
      <c r="H630" s="28" t="s">
        <v>2183</v>
      </c>
      <c r="I630" s="28" t="s">
        <v>310</v>
      </c>
      <c r="J630" s="26" t="s">
        <v>63</v>
      </c>
      <c r="K630" s="28" t="s">
        <v>2184</v>
      </c>
      <c r="L630" s="28" t="s">
        <v>371</v>
      </c>
      <c r="M630" s="28" t="s">
        <v>399</v>
      </c>
      <c r="N630" s="29" t="n">
        <v>29.8</v>
      </c>
      <c r="O630" s="30" t="n">
        <v>29.8</v>
      </c>
    </row>
    <row r="631" customFormat="false" ht="180.75" hidden="false" customHeight="false" outlineLevel="0" collapsed="false">
      <c r="A631" s="7" t="n">
        <v>628</v>
      </c>
      <c r="B631" s="25" t="s">
        <v>15</v>
      </c>
      <c r="C631" s="26" t="s">
        <v>2185</v>
      </c>
      <c r="D631" s="25" t="n">
        <v>23</v>
      </c>
      <c r="E631" s="27" t="s">
        <v>2186</v>
      </c>
      <c r="F631" s="28" t="s">
        <v>2187</v>
      </c>
      <c r="G631" s="28" t="s">
        <v>40</v>
      </c>
      <c r="H631" s="26" t="s">
        <v>2188</v>
      </c>
      <c r="I631" s="28" t="s">
        <v>48</v>
      </c>
      <c r="J631" s="26" t="s">
        <v>2189</v>
      </c>
      <c r="K631" s="28" t="s">
        <v>2190</v>
      </c>
      <c r="L631" s="28" t="s">
        <v>371</v>
      </c>
      <c r="M631" s="28" t="s">
        <v>399</v>
      </c>
      <c r="N631" s="29" t="n">
        <v>8.6396</v>
      </c>
      <c r="O631" s="30" t="n">
        <v>215.99</v>
      </c>
    </row>
    <row r="632" customFormat="false" ht="180.75" hidden="false" customHeight="false" outlineLevel="0" collapsed="false">
      <c r="A632" s="7" t="n">
        <v>629</v>
      </c>
      <c r="B632" s="25" t="s">
        <v>15</v>
      </c>
      <c r="C632" s="26" t="s">
        <v>2191</v>
      </c>
      <c r="D632" s="25" t="n">
        <v>23</v>
      </c>
      <c r="E632" s="27" t="s">
        <v>2192</v>
      </c>
      <c r="F632" s="28" t="s">
        <v>2187</v>
      </c>
      <c r="G632" s="28" t="s">
        <v>40</v>
      </c>
      <c r="H632" s="26" t="s">
        <v>2193</v>
      </c>
      <c r="I632" s="28" t="s">
        <v>48</v>
      </c>
      <c r="J632" s="26" t="s">
        <v>316</v>
      </c>
      <c r="K632" s="28" t="s">
        <v>2190</v>
      </c>
      <c r="L632" s="28" t="s">
        <v>371</v>
      </c>
      <c r="M632" s="28" t="s">
        <v>399</v>
      </c>
      <c r="N632" s="29" t="n">
        <v>10.5764</v>
      </c>
      <c r="O632" s="30" t="n">
        <v>296.1392</v>
      </c>
    </row>
    <row r="633" customFormat="false" ht="108" hidden="false" customHeight="false" outlineLevel="0" collapsed="false">
      <c r="A633" s="7" t="n">
        <v>630</v>
      </c>
      <c r="B633" s="25" t="s">
        <v>312</v>
      </c>
      <c r="C633" s="26" t="s">
        <v>2194</v>
      </c>
      <c r="D633" s="25" t="n">
        <v>23</v>
      </c>
      <c r="E633" s="27" t="s">
        <v>2195</v>
      </c>
      <c r="F633" s="28" t="s">
        <v>2196</v>
      </c>
      <c r="G633" s="28" t="s">
        <v>87</v>
      </c>
      <c r="H633" s="26" t="s">
        <v>300</v>
      </c>
      <c r="I633" s="28" t="s">
        <v>2197</v>
      </c>
      <c r="J633" s="26" t="s">
        <v>83</v>
      </c>
      <c r="K633" s="28" t="s">
        <v>2198</v>
      </c>
      <c r="L633" s="28" t="s">
        <v>23</v>
      </c>
      <c r="M633" s="28" t="s">
        <v>24</v>
      </c>
      <c r="N633" s="29" t="n">
        <v>0.2566</v>
      </c>
      <c r="O633" s="30" t="n">
        <v>25.66</v>
      </c>
    </row>
    <row r="634" customFormat="false" ht="121.5" hidden="false" customHeight="false" outlineLevel="0" collapsed="false">
      <c r="A634" s="7" t="n">
        <v>631</v>
      </c>
      <c r="B634" s="25" t="s">
        <v>312</v>
      </c>
      <c r="C634" s="26" t="s">
        <v>2199</v>
      </c>
      <c r="D634" s="25" t="n">
        <v>23</v>
      </c>
      <c r="E634" s="27" t="s">
        <v>2174</v>
      </c>
      <c r="F634" s="28" t="s">
        <v>2175</v>
      </c>
      <c r="G634" s="28" t="s">
        <v>40</v>
      </c>
      <c r="H634" s="26" t="s">
        <v>100</v>
      </c>
      <c r="I634" s="28" t="s">
        <v>48</v>
      </c>
      <c r="J634" s="26" t="s">
        <v>49</v>
      </c>
      <c r="K634" s="28" t="s">
        <v>2176</v>
      </c>
      <c r="L634" s="28" t="s">
        <v>371</v>
      </c>
      <c r="M634" s="28" t="s">
        <v>710</v>
      </c>
      <c r="N634" s="29" t="n">
        <v>0.2882</v>
      </c>
      <c r="O634" s="30" t="n">
        <v>10.3752</v>
      </c>
    </row>
    <row r="635" customFormat="false" ht="108" hidden="false" customHeight="false" outlineLevel="0" collapsed="false">
      <c r="A635" s="7" t="n">
        <v>632</v>
      </c>
      <c r="B635" s="25" t="s">
        <v>312</v>
      </c>
      <c r="C635" s="26" t="s">
        <v>2200</v>
      </c>
      <c r="D635" s="25" t="n">
        <v>23</v>
      </c>
      <c r="E635" s="27" t="s">
        <v>2201</v>
      </c>
      <c r="F635" s="28" t="s">
        <v>2202</v>
      </c>
      <c r="G635" s="28" t="s">
        <v>93</v>
      </c>
      <c r="H635" s="26" t="s">
        <v>1827</v>
      </c>
      <c r="I635" s="28" t="s">
        <v>1910</v>
      </c>
      <c r="J635" s="26" t="s">
        <v>63</v>
      </c>
      <c r="K635" s="28" t="s">
        <v>2203</v>
      </c>
      <c r="L635" s="28" t="s">
        <v>23</v>
      </c>
      <c r="M635" s="28" t="s">
        <v>24</v>
      </c>
      <c r="N635" s="29" t="n">
        <v>14.96</v>
      </c>
      <c r="O635" s="30" t="n">
        <v>14.96</v>
      </c>
    </row>
    <row r="636" customFormat="false" ht="108" hidden="false" customHeight="false" outlineLevel="0" collapsed="false">
      <c r="A636" s="7" t="n">
        <v>633</v>
      </c>
      <c r="B636" s="25" t="s">
        <v>312</v>
      </c>
      <c r="C636" s="26" t="s">
        <v>2204</v>
      </c>
      <c r="D636" s="25" t="n">
        <v>23</v>
      </c>
      <c r="E636" s="27" t="s">
        <v>2201</v>
      </c>
      <c r="F636" s="28" t="s">
        <v>2202</v>
      </c>
      <c r="G636" s="28" t="s">
        <v>93</v>
      </c>
      <c r="H636" s="26" t="s">
        <v>1827</v>
      </c>
      <c r="I636" s="28" t="s">
        <v>95</v>
      </c>
      <c r="J636" s="26" t="s">
        <v>63</v>
      </c>
      <c r="K636" s="28" t="s">
        <v>2203</v>
      </c>
      <c r="L636" s="28" t="s">
        <v>23</v>
      </c>
      <c r="M636" s="28" t="s">
        <v>24</v>
      </c>
      <c r="N636" s="29" t="n">
        <v>13</v>
      </c>
      <c r="O636" s="30" t="n">
        <v>13</v>
      </c>
    </row>
    <row r="637" customFormat="false" ht="180.75" hidden="false" customHeight="false" outlineLevel="0" collapsed="false">
      <c r="A637" s="7" t="n">
        <v>634</v>
      </c>
      <c r="B637" s="25" t="s">
        <v>15</v>
      </c>
      <c r="C637" s="26" t="s">
        <v>2205</v>
      </c>
      <c r="D637" s="25" t="n">
        <v>23</v>
      </c>
      <c r="E637" s="27" t="s">
        <v>2206</v>
      </c>
      <c r="F637" s="28" t="s">
        <v>2207</v>
      </c>
      <c r="G637" s="28" t="s">
        <v>1015</v>
      </c>
      <c r="H637" s="26" t="s">
        <v>2208</v>
      </c>
      <c r="I637" s="28" t="s">
        <v>2209</v>
      </c>
      <c r="J637" s="26" t="s">
        <v>21</v>
      </c>
      <c r="K637" s="28" t="s">
        <v>511</v>
      </c>
      <c r="L637" s="28" t="s">
        <v>371</v>
      </c>
      <c r="M637" s="28" t="s">
        <v>372</v>
      </c>
      <c r="N637" s="29" t="n">
        <v>3</v>
      </c>
      <c r="O637" s="30" t="n">
        <v>45</v>
      </c>
    </row>
    <row r="638" customFormat="false" ht="180.75" hidden="false" customHeight="false" outlineLevel="0" collapsed="false">
      <c r="A638" s="7" t="n">
        <v>635</v>
      </c>
      <c r="B638" s="25" t="s">
        <v>31</v>
      </c>
      <c r="C638" s="26" t="s">
        <v>2210</v>
      </c>
      <c r="D638" s="25" t="n">
        <v>20</v>
      </c>
      <c r="E638" s="27" t="s">
        <v>2211</v>
      </c>
      <c r="F638" s="28" t="s">
        <v>2212</v>
      </c>
      <c r="G638" s="28" t="s">
        <v>433</v>
      </c>
      <c r="H638" s="28" t="s">
        <v>2213</v>
      </c>
      <c r="I638" s="28" t="s">
        <v>2214</v>
      </c>
      <c r="J638" s="26" t="s">
        <v>63</v>
      </c>
      <c r="K638" s="28" t="s">
        <v>532</v>
      </c>
      <c r="L638" s="28" t="s">
        <v>371</v>
      </c>
      <c r="M638" s="28" t="s">
        <v>399</v>
      </c>
      <c r="N638" s="29" t="n">
        <v>55.89</v>
      </c>
      <c r="O638" s="30" t="n">
        <v>55.89</v>
      </c>
    </row>
    <row r="639" customFormat="false" ht="180.75" hidden="false" customHeight="false" outlineLevel="0" collapsed="false">
      <c r="A639" s="7" t="n">
        <v>636</v>
      </c>
      <c r="B639" s="25" t="s">
        <v>31</v>
      </c>
      <c r="C639" s="26" t="s">
        <v>2215</v>
      </c>
      <c r="D639" s="25" t="n">
        <v>20</v>
      </c>
      <c r="E639" s="27" t="s">
        <v>2216</v>
      </c>
      <c r="F639" s="28" t="s">
        <v>2217</v>
      </c>
      <c r="G639" s="28" t="s">
        <v>2218</v>
      </c>
      <c r="H639" s="26" t="s">
        <v>47</v>
      </c>
      <c r="I639" s="28" t="s">
        <v>344</v>
      </c>
      <c r="J639" s="26" t="s">
        <v>43</v>
      </c>
      <c r="K639" s="28" t="s">
        <v>2219</v>
      </c>
      <c r="L639" s="28" t="s">
        <v>371</v>
      </c>
      <c r="M639" s="28" t="s">
        <v>399</v>
      </c>
      <c r="N639" s="29" t="n">
        <v>0.9031</v>
      </c>
      <c r="O639" s="30" t="n">
        <v>21.6744</v>
      </c>
    </row>
    <row r="640" customFormat="false" ht="180.75" hidden="false" customHeight="false" outlineLevel="0" collapsed="false">
      <c r="A640" s="7" t="n">
        <v>637</v>
      </c>
      <c r="B640" s="25" t="s">
        <v>31</v>
      </c>
      <c r="C640" s="26" t="s">
        <v>2220</v>
      </c>
      <c r="D640" s="25" t="n">
        <v>20</v>
      </c>
      <c r="E640" s="27" t="s">
        <v>2221</v>
      </c>
      <c r="F640" s="28" t="s">
        <v>2222</v>
      </c>
      <c r="G640" s="28" t="s">
        <v>18</v>
      </c>
      <c r="H640" s="28" t="s">
        <v>2223</v>
      </c>
      <c r="I640" s="28" t="s">
        <v>776</v>
      </c>
      <c r="J640" s="26" t="s">
        <v>1099</v>
      </c>
      <c r="K640" s="28" t="s">
        <v>2224</v>
      </c>
      <c r="L640" s="28" t="s">
        <v>371</v>
      </c>
      <c r="M640" s="28" t="s">
        <v>399</v>
      </c>
      <c r="N640" s="29" t="n">
        <v>9.1567</v>
      </c>
      <c r="O640" s="30" t="n">
        <v>27.4701</v>
      </c>
    </row>
    <row r="641" customFormat="false" ht="180.75" hidden="false" customHeight="false" outlineLevel="0" collapsed="false">
      <c r="A641" s="7" t="n">
        <v>638</v>
      </c>
      <c r="B641" s="25" t="s">
        <v>31</v>
      </c>
      <c r="C641" s="26" t="s">
        <v>2225</v>
      </c>
      <c r="D641" s="25" t="n">
        <v>20</v>
      </c>
      <c r="E641" s="27" t="s">
        <v>2226</v>
      </c>
      <c r="F641" s="28" t="s">
        <v>2227</v>
      </c>
      <c r="G641" s="28" t="s">
        <v>18</v>
      </c>
      <c r="H641" s="28" t="s">
        <v>1422</v>
      </c>
      <c r="I641" s="28" t="s">
        <v>2228</v>
      </c>
      <c r="J641" s="26" t="s">
        <v>799</v>
      </c>
      <c r="K641" s="28" t="s">
        <v>2229</v>
      </c>
      <c r="L641" s="28" t="s">
        <v>371</v>
      </c>
      <c r="M641" s="28" t="s">
        <v>399</v>
      </c>
      <c r="N641" s="29" t="n">
        <v>6.145</v>
      </c>
      <c r="O641" s="30" t="n">
        <v>98.32</v>
      </c>
    </row>
    <row r="642" customFormat="false" ht="180.75" hidden="false" customHeight="false" outlineLevel="0" collapsed="false">
      <c r="A642" s="7" t="n">
        <v>639</v>
      </c>
      <c r="B642" s="25" t="s">
        <v>31</v>
      </c>
      <c r="C642" s="26" t="s">
        <v>2230</v>
      </c>
      <c r="D642" s="25" t="n">
        <v>20</v>
      </c>
      <c r="E642" s="27" t="s">
        <v>2231</v>
      </c>
      <c r="F642" s="28" t="s">
        <v>2232</v>
      </c>
      <c r="G642" s="28" t="s">
        <v>173</v>
      </c>
      <c r="H642" s="28" t="s">
        <v>2233</v>
      </c>
      <c r="I642" s="28" t="s">
        <v>310</v>
      </c>
      <c r="J642" s="26" t="s">
        <v>540</v>
      </c>
      <c r="K642" s="28" t="s">
        <v>2234</v>
      </c>
      <c r="L642" s="28" t="s">
        <v>371</v>
      </c>
      <c r="M642" s="28" t="s">
        <v>399</v>
      </c>
      <c r="N642" s="29" t="n">
        <v>69</v>
      </c>
      <c r="O642" s="30" t="n">
        <v>345</v>
      </c>
    </row>
    <row r="643" customFormat="false" ht="180.75" hidden="false" customHeight="false" outlineLevel="0" collapsed="false">
      <c r="A643" s="7" t="n">
        <v>640</v>
      </c>
      <c r="B643" s="25" t="s">
        <v>31</v>
      </c>
      <c r="C643" s="26" t="s">
        <v>2235</v>
      </c>
      <c r="D643" s="25" t="n">
        <v>20</v>
      </c>
      <c r="E643" s="27" t="s">
        <v>2236</v>
      </c>
      <c r="F643" s="28" t="s">
        <v>2237</v>
      </c>
      <c r="G643" s="28" t="s">
        <v>247</v>
      </c>
      <c r="H643" s="26" t="s">
        <v>469</v>
      </c>
      <c r="I643" s="28" t="s">
        <v>95</v>
      </c>
      <c r="J643" s="26" t="s">
        <v>29</v>
      </c>
      <c r="K643" s="28" t="s">
        <v>2238</v>
      </c>
      <c r="L643" s="28" t="s">
        <v>371</v>
      </c>
      <c r="M643" s="28" t="s">
        <v>399</v>
      </c>
      <c r="N643" s="29" t="n">
        <v>4.96666666666667</v>
      </c>
      <c r="O643" s="30" t="n">
        <v>59.6</v>
      </c>
    </row>
    <row r="644" customFormat="false" ht="108" hidden="false" customHeight="false" outlineLevel="0" collapsed="false">
      <c r="A644" s="7" t="n">
        <v>641</v>
      </c>
      <c r="B644" s="25" t="s">
        <v>15</v>
      </c>
      <c r="C644" s="26" t="s">
        <v>2239</v>
      </c>
      <c r="D644" s="25" t="n">
        <v>23</v>
      </c>
      <c r="E644" s="27" t="s">
        <v>2240</v>
      </c>
      <c r="F644" s="28" t="s">
        <v>1346</v>
      </c>
      <c r="G644" s="28" t="s">
        <v>327</v>
      </c>
      <c r="H644" s="26" t="s">
        <v>1157</v>
      </c>
      <c r="I644" s="28" t="s">
        <v>549</v>
      </c>
      <c r="J644" s="26" t="s">
        <v>471</v>
      </c>
      <c r="K644" s="28" t="s">
        <v>1347</v>
      </c>
      <c r="L644" s="28" t="s">
        <v>23</v>
      </c>
      <c r="M644" s="28" t="s">
        <v>24</v>
      </c>
      <c r="N644" s="29" t="n">
        <v>3.2</v>
      </c>
      <c r="O644" s="30" t="n">
        <v>25.6</v>
      </c>
    </row>
    <row r="645" customFormat="false" ht="180.75" hidden="false" customHeight="false" outlineLevel="0" collapsed="false">
      <c r="A645" s="7" t="n">
        <v>642</v>
      </c>
      <c r="B645" s="25" t="s">
        <v>31</v>
      </c>
      <c r="C645" s="26" t="s">
        <v>2241</v>
      </c>
      <c r="D645" s="25" t="n">
        <v>20</v>
      </c>
      <c r="E645" s="27" t="s">
        <v>2242</v>
      </c>
      <c r="F645" s="28" t="s">
        <v>1376</v>
      </c>
      <c r="G645" s="28" t="s">
        <v>93</v>
      </c>
      <c r="H645" s="28" t="s">
        <v>574</v>
      </c>
      <c r="I645" s="28" t="s">
        <v>363</v>
      </c>
      <c r="J645" s="26" t="s">
        <v>63</v>
      </c>
      <c r="K645" s="28" t="s">
        <v>575</v>
      </c>
      <c r="L645" s="28" t="s">
        <v>371</v>
      </c>
      <c r="M645" s="28" t="s">
        <v>399</v>
      </c>
      <c r="N645" s="29" t="n">
        <v>49.8</v>
      </c>
      <c r="O645" s="30" t="n">
        <v>49.8</v>
      </c>
    </row>
    <row r="646" customFormat="false" ht="121.5" hidden="false" customHeight="false" outlineLevel="0" collapsed="false">
      <c r="A646" s="7" t="n">
        <v>643</v>
      </c>
      <c r="B646" s="25" t="s">
        <v>312</v>
      </c>
      <c r="C646" s="26" t="s">
        <v>2243</v>
      </c>
      <c r="D646" s="25" t="n">
        <v>20</v>
      </c>
      <c r="E646" s="27" t="s">
        <v>2244</v>
      </c>
      <c r="F646" s="28" t="s">
        <v>1516</v>
      </c>
      <c r="G646" s="28" t="s">
        <v>1517</v>
      </c>
      <c r="H646" s="28" t="s">
        <v>1518</v>
      </c>
      <c r="I646" s="28" t="s">
        <v>76</v>
      </c>
      <c r="J646" s="26" t="s">
        <v>2245</v>
      </c>
      <c r="K646" s="28" t="s">
        <v>1520</v>
      </c>
      <c r="L646" s="28" t="s">
        <v>371</v>
      </c>
      <c r="M646" s="28" t="s">
        <v>710</v>
      </c>
      <c r="N646" s="29" t="n">
        <v>0.131111111111111</v>
      </c>
      <c r="O646" s="30" t="n">
        <v>31.4666666666666</v>
      </c>
    </row>
    <row r="647" customFormat="false" ht="180.75" hidden="false" customHeight="false" outlineLevel="0" collapsed="false">
      <c r="A647" s="7" t="n">
        <v>644</v>
      </c>
      <c r="B647" s="25" t="s">
        <v>31</v>
      </c>
      <c r="C647" s="26" t="s">
        <v>2246</v>
      </c>
      <c r="D647" s="25" t="n">
        <v>20</v>
      </c>
      <c r="E647" s="27" t="s">
        <v>2247</v>
      </c>
      <c r="F647" s="28" t="s">
        <v>2248</v>
      </c>
      <c r="G647" s="28" t="s">
        <v>46</v>
      </c>
      <c r="H647" s="26" t="s">
        <v>118</v>
      </c>
      <c r="I647" s="28" t="s">
        <v>2249</v>
      </c>
      <c r="J647" s="26" t="s">
        <v>142</v>
      </c>
      <c r="K647" s="28" t="s">
        <v>2250</v>
      </c>
      <c r="L647" s="28" t="s">
        <v>371</v>
      </c>
      <c r="M647" s="28" t="s">
        <v>399</v>
      </c>
      <c r="N647" s="29" t="n">
        <v>1.2375</v>
      </c>
      <c r="O647" s="30" t="n">
        <v>59.4</v>
      </c>
    </row>
    <row r="648" customFormat="false" ht="108" hidden="false" customHeight="false" outlineLevel="0" collapsed="false">
      <c r="A648" s="7" t="n">
        <v>645</v>
      </c>
      <c r="B648" s="25" t="s">
        <v>31</v>
      </c>
      <c r="C648" s="26" t="s">
        <v>2251</v>
      </c>
      <c r="D648" s="25" t="n">
        <v>20</v>
      </c>
      <c r="E648" s="27" t="s">
        <v>2252</v>
      </c>
      <c r="F648" s="28" t="s">
        <v>2253</v>
      </c>
      <c r="G648" s="28" t="s">
        <v>53</v>
      </c>
      <c r="H648" s="26" t="s">
        <v>2254</v>
      </c>
      <c r="I648" s="28" t="s">
        <v>664</v>
      </c>
      <c r="J648" s="26" t="s">
        <v>63</v>
      </c>
      <c r="K648" s="28" t="s">
        <v>2255</v>
      </c>
      <c r="L648" s="28" t="s">
        <v>23</v>
      </c>
      <c r="M648" s="28" t="s">
        <v>24</v>
      </c>
      <c r="N648" s="29" t="n">
        <v>35.33</v>
      </c>
      <c r="O648" s="30" t="n">
        <v>35.33</v>
      </c>
    </row>
    <row r="649" customFormat="false" ht="108" hidden="false" customHeight="false" outlineLevel="0" collapsed="false">
      <c r="A649" s="7" t="n">
        <v>646</v>
      </c>
      <c r="B649" s="25" t="s">
        <v>312</v>
      </c>
      <c r="C649" s="26" t="s">
        <v>2256</v>
      </c>
      <c r="D649" s="25" t="n">
        <v>23</v>
      </c>
      <c r="E649" s="27" t="s">
        <v>2257</v>
      </c>
      <c r="F649" s="28" t="s">
        <v>2258</v>
      </c>
      <c r="G649" s="28" t="s">
        <v>173</v>
      </c>
      <c r="H649" s="26" t="s">
        <v>2259</v>
      </c>
      <c r="I649" s="28" t="s">
        <v>175</v>
      </c>
      <c r="J649" s="26" t="s">
        <v>115</v>
      </c>
      <c r="K649" s="28" t="s">
        <v>2260</v>
      </c>
      <c r="L649" s="28" t="s">
        <v>23</v>
      </c>
      <c r="M649" s="28" t="s">
        <v>24</v>
      </c>
      <c r="N649" s="29" t="n">
        <v>3.29</v>
      </c>
      <c r="O649" s="30" t="n">
        <v>32.9</v>
      </c>
    </row>
    <row r="650" customFormat="false" ht="108" hidden="false" customHeight="false" outlineLevel="0" collapsed="false">
      <c r="A650" s="7" t="n">
        <v>647</v>
      </c>
      <c r="B650" s="25" t="s">
        <v>31</v>
      </c>
      <c r="C650" s="26" t="s">
        <v>2261</v>
      </c>
      <c r="D650" s="25" t="n">
        <v>20</v>
      </c>
      <c r="E650" s="27" t="s">
        <v>2262</v>
      </c>
      <c r="F650" s="28" t="s">
        <v>2263</v>
      </c>
      <c r="G650" s="28" t="s">
        <v>53</v>
      </c>
      <c r="H650" s="28" t="s">
        <v>2264</v>
      </c>
      <c r="I650" s="28" t="s">
        <v>664</v>
      </c>
      <c r="J650" s="26" t="s">
        <v>63</v>
      </c>
      <c r="K650" s="28" t="s">
        <v>2255</v>
      </c>
      <c r="L650" s="28" t="s">
        <v>23</v>
      </c>
      <c r="M650" s="28" t="s">
        <v>24</v>
      </c>
      <c r="N650" s="29" t="n">
        <v>33.93</v>
      </c>
      <c r="O650" s="30" t="n">
        <v>33.93</v>
      </c>
    </row>
    <row r="651" customFormat="false" ht="121.5" hidden="false" customHeight="false" outlineLevel="0" collapsed="false">
      <c r="A651" s="7" t="n">
        <v>648</v>
      </c>
      <c r="B651" s="25" t="s">
        <v>312</v>
      </c>
      <c r="C651" s="26" t="s">
        <v>2265</v>
      </c>
      <c r="D651" s="25" t="n">
        <v>23</v>
      </c>
      <c r="E651" s="27" t="s">
        <v>2266</v>
      </c>
      <c r="F651" s="28" t="s">
        <v>2267</v>
      </c>
      <c r="G651" s="28" t="s">
        <v>2268</v>
      </c>
      <c r="H651" s="26" t="s">
        <v>2269</v>
      </c>
      <c r="I651" s="28" t="s">
        <v>2270</v>
      </c>
      <c r="J651" s="26" t="s">
        <v>63</v>
      </c>
      <c r="K651" s="26" t="s">
        <v>2271</v>
      </c>
      <c r="L651" s="28" t="s">
        <v>371</v>
      </c>
      <c r="M651" s="28" t="s">
        <v>710</v>
      </c>
      <c r="N651" s="29" t="n">
        <v>192.55</v>
      </c>
      <c r="O651" s="30" t="n">
        <v>192.55</v>
      </c>
    </row>
  </sheetData>
  <mergeCells count="2">
    <mergeCell ref="A1:C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jyzx</cp:lastModifiedBy>
  <dcterms:modified xsi:type="dcterms:W3CDTF">2023-09-20T11: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