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药品信息调整表" sheetId="1" state="visible" r:id="rId2"/>
    <sheet name="药品转厂信息变更情况" sheetId="2" state="visible" r:id="rId3"/>
    <sheet name="企业名称信息变更情况" sheetId="3" state="visible" r:id="rId4"/>
    <sheet name="新增企业账号" sheetId="4" state="visible" r:id="rId5"/>
  </sheets>
  <definedNames>
    <definedName function="false" hidden="true" localSheetId="1" name="_xlnm._FilterDatabase" vbProcedure="false">药品转厂信息变更情况!$A$4:$Q$75</definedName>
    <definedName function="false" hidden="true" localSheetId="0" name="_xlnm._FilterDatabase" vbProcedure="false">部分药品信息调整表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7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1</t>
    </r>
  </si>
  <si>
    <t xml:space="preserve">部分挂网药品信息调整表</t>
  </si>
  <si>
    <t xml:space="preserve">序号</t>
  </si>
  <si>
    <t xml:space="preserve">流水号</t>
  </si>
  <si>
    <t xml:space="preserve">药品代码</t>
  </si>
  <si>
    <t xml:space="preserve">通用名</t>
  </si>
  <si>
    <t xml:space="preserve">剂型</t>
  </si>
  <si>
    <t xml:space="preserve">规格</t>
  </si>
  <si>
    <t xml:space="preserve">最小包装数量</t>
  </si>
  <si>
    <t xml:space="preserve">批准文号</t>
  </si>
  <si>
    <t xml:space="preserve">申报企业名称</t>
  </si>
  <si>
    <t xml:space="preserve">调整类型</t>
  </si>
  <si>
    <t xml:space="preserve">修改前信息</t>
  </si>
  <si>
    <t xml:space="preserve">修改后信息</t>
  </si>
  <si>
    <t xml:space="preserve">XN01AXY095B022020179001</t>
  </si>
  <si>
    <r>
      <rPr>
        <sz val="10"/>
        <color rgb="FF000000"/>
        <rFont val="Noto Sans"/>
        <family val="2"/>
      </rPr>
      <t xml:space="preserve">依托咪脂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</si>
  <si>
    <t xml:space="preserve">注射乳剂</t>
  </si>
  <si>
    <t xml:space="preserve">10ml:2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60234</t>
    </r>
  </si>
  <si>
    <t xml:space="preserve">江苏恩华和信医药营销有限公司</t>
  </si>
  <si>
    <t xml:space="preserve">变更药品通用名</t>
  </si>
  <si>
    <r>
      <rPr>
        <sz val="10"/>
        <color rgb="FF000000"/>
        <rFont val="Noto Sans"/>
        <family val="2"/>
      </rPr>
      <t xml:space="preserve">依托咪酯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链脂肪乳注射液</t>
    </r>
  </si>
  <si>
    <t xml:space="preserve">ZA09DBJ0389010101343</t>
  </si>
  <si>
    <t xml:space="preserve">金贵肾气丸</t>
  </si>
  <si>
    <t xml:space="preserve">大蜜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6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1020745</t>
    </r>
  </si>
  <si>
    <t xml:space="preserve">沈阳红药集团股份有限公司（原沈阳红药制药股份有限公司）</t>
  </si>
  <si>
    <t xml:space="preserve">金匮肾气丸</t>
  </si>
  <si>
    <t xml:space="preserve">XA12CCL146B002020101447</t>
  </si>
  <si>
    <t xml:space="preserve">硫酸注射液</t>
  </si>
  <si>
    <t xml:space="preserve">注射液</t>
  </si>
  <si>
    <t xml:space="preserve">10ml: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7165</t>
    </r>
  </si>
  <si>
    <t xml:space="preserve">江苏华阳制药有限公司</t>
  </si>
  <si>
    <t xml:space="preserve">硫酸镁注射液</t>
  </si>
  <si>
    <t xml:space="preserve">XJ01FAH016B001010102946</t>
  </si>
  <si>
    <t xml:space="preserve">注射用乳糖酸红霉素</t>
  </si>
  <si>
    <t xml:space="preserve">注射剂</t>
  </si>
  <si>
    <r>
      <rPr>
        <sz val="10"/>
        <color rgb="FF000000"/>
        <rFont val="宋体"/>
        <family val="0"/>
        <charset val="134"/>
      </rPr>
      <t xml:space="preserve">0.3g(30</t>
    </r>
    <r>
      <rPr>
        <sz val="10"/>
        <color rgb="FF000000"/>
        <rFont val="Noto Sans"/>
        <family val="2"/>
      </rPr>
      <t xml:space="preserve">单位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4020379</t>
    </r>
  </si>
  <si>
    <t xml:space="preserve">湖北民康制药有限公司</t>
  </si>
  <si>
    <t xml:space="preserve">修改规格</t>
  </si>
  <si>
    <r>
      <rPr>
        <sz val="10"/>
        <color rgb="FF000000"/>
        <rFont val="宋体"/>
        <family val="0"/>
        <charset val="134"/>
      </rPr>
      <t xml:space="preserve">0.3g(30</t>
    </r>
    <r>
      <rPr>
        <sz val="10"/>
        <color rgb="FF000000"/>
        <rFont val="Noto Sans"/>
        <family val="2"/>
      </rPr>
      <t xml:space="preserve">万单位）</t>
    </r>
  </si>
  <si>
    <t xml:space="preserve">ZF03AAJ0449010102458</t>
  </si>
  <si>
    <t xml:space="preserve">金嗓开音颗粒</t>
  </si>
  <si>
    <t xml:space="preserve">颗粒剂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4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80163</t>
    </r>
  </si>
  <si>
    <t xml:space="preserve">西安碑林药业股份有限公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46g</t>
    </r>
  </si>
  <si>
    <t xml:space="preserve">XR05XXA179X001010104511</t>
  </si>
  <si>
    <t xml:space="preserve">氨咖愈敏溶液</t>
  </si>
  <si>
    <t xml:space="preserve">口服溶液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3384</t>
    </r>
  </si>
  <si>
    <t xml:space="preserve">杭州娃哈哈医药保健品有限公司</t>
  </si>
  <si>
    <t xml:space="preserve">60ml</t>
  </si>
  <si>
    <t xml:space="preserve">XA02AXJ106E001010303726</t>
  </si>
  <si>
    <t xml:space="preserve">胶体果胶铋胶囊</t>
  </si>
  <si>
    <t xml:space="preserve">胶囊剂</t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（以</t>
    </r>
    <r>
      <rPr>
        <sz val="10"/>
        <color rgb="FF000000"/>
        <rFont val="宋体"/>
        <family val="0"/>
        <charset val="134"/>
      </rPr>
      <t xml:space="preserve">Bi</t>
    </r>
    <r>
      <rPr>
        <sz val="10"/>
        <color rgb="FF000000"/>
        <rFont val="Noto Sans"/>
        <family val="2"/>
      </rPr>
      <t xml:space="preserve">计算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84177</t>
    </r>
  </si>
  <si>
    <t xml:space="preserve">黑龙江迪龙制药有限公司</t>
  </si>
  <si>
    <t xml:space="preserve">修改制剂单位</t>
  </si>
  <si>
    <t xml:space="preserve">片</t>
  </si>
  <si>
    <t xml:space="preserve">粒</t>
  </si>
  <si>
    <t xml:space="preserve">XA02AXJ106E001010103726</t>
  </si>
  <si>
    <r>
      <rPr>
        <sz val="10"/>
        <color rgb="FF000000"/>
        <rFont val="宋体"/>
        <family val="0"/>
        <charset val="134"/>
      </rPr>
      <t xml:space="preserve">50m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Bi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t xml:space="preserve">XS01BAP060G010010178976</t>
  </si>
  <si>
    <t xml:space="preserve">醋酸泼尼松龙滴眼液</t>
  </si>
  <si>
    <t xml:space="preserve">滴眼剂</t>
  </si>
  <si>
    <t xml:space="preserve">5ml:50mg</t>
  </si>
  <si>
    <t xml:space="preserve">H20171243</t>
  </si>
  <si>
    <t xml:space="preserve">上药康德乐（上海）医药有限公司（原康德乐（上海）医药有限公司）</t>
  </si>
  <si>
    <t xml:space="preserve">修改批准文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71243</t>
    </r>
  </si>
  <si>
    <t xml:space="preserve">XM02AAS197U002010181325</t>
  </si>
  <si>
    <t xml:space="preserve">双氯芬酸二乙胺乳胶剂</t>
  </si>
  <si>
    <t xml:space="preserve">乳胶剂</t>
  </si>
  <si>
    <r>
      <rPr>
        <sz val="10"/>
        <color rgb="FF000000"/>
        <rFont val="宋体"/>
        <family val="0"/>
        <charset val="134"/>
      </rPr>
      <t xml:space="preserve">1%(20g:0.2g</t>
    </r>
    <r>
      <rPr>
        <sz val="10"/>
        <color rgb="FF000000"/>
        <rFont val="Noto Sans"/>
        <family val="2"/>
      </rPr>
      <t xml:space="preserve">，以</t>
    </r>
    <r>
      <rPr>
        <sz val="10"/>
        <color rgb="FF000000"/>
        <rFont val="宋体"/>
        <family val="0"/>
        <charset val="134"/>
      </rPr>
      <t xml:space="preserve">C14H10Cl2NNa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H20181225</t>
  </si>
  <si>
    <t xml:space="preserve">中美天津史克制药有限公司（经营）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81225</t>
    </r>
  </si>
  <si>
    <t xml:space="preserve">XJ01XXL070A001010178736</t>
  </si>
  <si>
    <t xml:space="preserve">利奈唑胺片（薄膜衣）</t>
  </si>
  <si>
    <t xml:space="preserve">薄膜衣片</t>
  </si>
  <si>
    <t xml:space="preserve">600mg</t>
  </si>
  <si>
    <t xml:space="preserve">H20181089</t>
  </si>
  <si>
    <t xml:space="preserve">上海外高桥医药分销中心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81089</t>
    </r>
  </si>
  <si>
    <t xml:space="preserve">XN03AGB140A010010279160</t>
  </si>
  <si>
    <t xml:space="preserve">丙戊酸钠缓释片（Ⅰ）</t>
  </si>
  <si>
    <t xml:space="preserve">缓释片</t>
  </si>
  <si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以丙戊酸钠计）</t>
    </r>
  </si>
  <si>
    <t xml:space="preserve">HC20181023</t>
  </si>
  <si>
    <t xml:space="preserve">广州汉光药业股份有限公司（原广州汉光医药进出口有限公司）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C20181023</t>
    </r>
  </si>
  <si>
    <t xml:space="preserve">XJ01FAA051X006010102770</t>
  </si>
  <si>
    <t xml:space="preserve">阿奇霉素干混悬剂</t>
  </si>
  <si>
    <t xml:space="preserve">干混悬剂</t>
  </si>
  <si>
    <t xml:space="preserve">1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80217</t>
    </r>
  </si>
  <si>
    <t xml:space="preserve">石药集团欧意药业有限公司</t>
  </si>
  <si>
    <t xml:space="preserve">修改申报类型</t>
  </si>
  <si>
    <t xml:space="preserve">普通仿制药及其他药品</t>
  </si>
  <si>
    <r>
      <rPr>
        <sz val="10"/>
        <color rgb="FF000000"/>
        <rFont val="Noto Sans"/>
        <family val="2"/>
      </rPr>
      <t xml:space="preserve">挂网类型：过评仿制药；
挂网限价：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H02ABD234B002040100874</t>
  </si>
  <si>
    <t xml:space="preserve">地塞米松磷酸钠注射液</t>
  </si>
  <si>
    <t xml:space="preserve">1ml: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2020515</t>
    </r>
  </si>
  <si>
    <t xml:space="preserve">天津金耀药业有限公司</t>
  </si>
  <si>
    <r>
      <rPr>
        <sz val="10"/>
        <color rgb="FF000000"/>
        <rFont val="Noto Sans"/>
        <family val="2"/>
      </rPr>
      <t xml:space="preserve">挂网类型：过评仿制药；
挂网限价：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L04AXJ025A001010100818</t>
  </si>
  <si>
    <t xml:space="preserve">甲氨蝶呤片</t>
  </si>
  <si>
    <t xml:space="preserve">素片</t>
  </si>
  <si>
    <t xml:space="preserve">2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1020644</t>
    </r>
  </si>
  <si>
    <t xml:space="preserve">上海上药信谊药厂有限公司（原上海信谊药厂有限公司）</t>
  </si>
  <si>
    <r>
      <rPr>
        <sz val="10"/>
        <color rgb="FF000000"/>
        <rFont val="Noto Sans"/>
        <family val="2"/>
      </rPr>
      <t xml:space="preserve">挂网类型：过评仿制药；
挂网限价：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J01DDT069B001040100553</t>
  </si>
  <si>
    <t xml:space="preserve">注射用头孢地嗪钠</t>
  </si>
  <si>
    <t xml:space="preserve">溶媒结晶粉针剂</t>
  </si>
  <si>
    <t xml:space="preserve">1.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13394</t>
    </r>
  </si>
  <si>
    <t xml:space="preserve">深圳信立泰药业股份有限公司</t>
  </si>
  <si>
    <r>
      <rPr>
        <sz val="10"/>
        <color rgb="FF000000"/>
        <rFont val="Noto Sans"/>
        <family val="2"/>
      </rPr>
      <t xml:space="preserve">挂网类型：过评仿制药；
挂网限价：</t>
    </r>
    <r>
      <rPr>
        <sz val="10"/>
        <color rgb="FF000000"/>
        <rFont val="宋体"/>
        <family val="0"/>
        <charset val="134"/>
      </rPr>
      <t xml:space="preserve">95.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N06AXA268A001010101444</t>
  </si>
  <si>
    <t xml:space="preserve">阿戈美拉汀片</t>
  </si>
  <si>
    <t xml:space="preserve">片剂</t>
  </si>
  <si>
    <t xml:space="preserve">2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43375</t>
    </r>
  </si>
  <si>
    <t xml:space="preserve">江苏豪森药业集团有限公司</t>
  </si>
  <si>
    <t xml:space="preserve">挂网类型：过评仿制药；</t>
  </si>
  <si>
    <t xml:space="preserve">XB01ABN099B002010100517</t>
  </si>
  <si>
    <t xml:space="preserve">那屈肝素钙注射液</t>
  </si>
  <si>
    <t xml:space="preserve">0.4ml:4100AXa IU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05010</t>
    </r>
  </si>
  <si>
    <t xml:space="preserve">深圳赛保尔生物药业有限公司</t>
  </si>
  <si>
    <t xml:space="preserve">XN07XXB220B002010203973</t>
  </si>
  <si>
    <t xml:space="preserve">胞磷胆碱钠注射液</t>
  </si>
  <si>
    <t xml:space="preserve">2ml:0.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7021222</t>
    </r>
  </si>
  <si>
    <t xml:space="preserve">华润双鹤利民药业（济南）有限公司（原济南利民制药有限责任公司）</t>
  </si>
  <si>
    <r>
      <rPr>
        <sz val="10"/>
        <color rgb="FF000000"/>
        <rFont val="Noto Sans"/>
        <family val="2"/>
      </rPr>
      <t xml:space="preserve">挂网类型：过评仿制药；
挂网限价：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C09BBP131A001010410288</t>
  </si>
  <si>
    <r>
      <rPr>
        <sz val="10"/>
        <color rgb="FF000000"/>
        <rFont val="Noto Sans"/>
        <family val="2"/>
      </rPr>
      <t xml:space="preserve">培哚普利氨氯地平片</t>
    </r>
    <r>
      <rPr>
        <sz val="10"/>
        <color rgb="FF000000"/>
        <rFont val="宋体"/>
        <family val="0"/>
        <charset val="134"/>
      </rPr>
      <t xml:space="preserve">(III)</t>
    </r>
  </si>
  <si>
    <r>
      <rPr>
        <sz val="9"/>
        <color rgb="FF000000"/>
        <rFont val="Noto Sans"/>
        <family val="2"/>
      </rPr>
      <t xml:space="preserve">每片含精氨酸培哚普利</t>
    </r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和苯磺酸氨氯地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氨氯地平计</t>
    </r>
    <r>
      <rPr>
        <sz val="9"/>
        <color rgb="FF000000"/>
        <rFont val="宋体"/>
        <family val="0"/>
        <charset val="134"/>
      </rPr>
      <t xml:space="preserve">)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80015</t>
    </r>
  </si>
  <si>
    <t xml:space="preserve">施维雅（天津）制药有限公司</t>
  </si>
  <si>
    <t xml:space="preserve">变更医保代码</t>
  </si>
  <si>
    <t xml:space="preserve">C09BBP131A001010579020</t>
  </si>
  <si>
    <t xml:space="preserve">XC09BBP131A001010579020</t>
  </si>
  <si>
    <t xml:space="preserve">XB05BAU006B002010102180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中∕长链脂肪乳注射液</t>
    </r>
  </si>
  <si>
    <t xml:space="preserve">1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048</t>
    </r>
  </si>
  <si>
    <t xml:space="preserve">四川科伦药业股份有限公司</t>
  </si>
  <si>
    <t xml:space="preserve">变更质量层次</t>
  </si>
  <si>
    <t xml:space="preserve">医保药品、过评仿制药</t>
  </si>
  <si>
    <t xml:space="preserve">过评仿制药</t>
  </si>
  <si>
    <t xml:space="preserve">XB05BAU006B002020102180</t>
  </si>
  <si>
    <t xml:space="preserve">25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049</t>
    </r>
  </si>
  <si>
    <t xml:space="preserve">医保药品</t>
  </si>
  <si>
    <t xml:space="preserve">XL04AAK112B001010101076</t>
  </si>
  <si>
    <r>
      <rPr>
        <sz val="10"/>
        <color rgb="FF000000"/>
        <rFont val="Noto Sans"/>
        <family val="2"/>
      </rPr>
      <t xml:space="preserve">抗人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细胞兔免疫球蛋白</t>
    </r>
  </si>
  <si>
    <t xml:space="preserve">100mg(5ml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J20150042</t>
    </r>
  </si>
  <si>
    <t xml:space="preserve">萌蒂（中国）制药有限公司</t>
  </si>
  <si>
    <t xml:space="preserve">修改基础信息</t>
  </si>
  <si>
    <r>
      <rPr>
        <sz val="9"/>
        <color rgb="FF000000"/>
        <rFont val="Noto Sans"/>
        <family val="2"/>
      </rPr>
      <t xml:space="preserve">批准文号：国药准字</t>
    </r>
    <r>
      <rPr>
        <sz val="9"/>
        <color rgb="FF000000"/>
        <rFont val="宋体"/>
        <family val="0"/>
        <charset val="134"/>
      </rPr>
      <t xml:space="preserve">J20150042</t>
    </r>
    <r>
      <rPr>
        <sz val="9"/>
        <color rgb="FF000000"/>
        <rFont val="Noto Sans"/>
        <family val="2"/>
      </rPr>
      <t xml:space="preserve">；
医保代码：</t>
    </r>
    <r>
      <rPr>
        <sz val="9"/>
        <color rgb="FF000000"/>
        <rFont val="宋体"/>
        <family val="0"/>
        <charset val="134"/>
      </rPr>
      <t xml:space="preserve">XL04AAK112B001010101076</t>
    </r>
  </si>
  <si>
    <r>
      <rPr>
        <sz val="10"/>
        <color rgb="FF000000"/>
        <rFont val="Noto Sans"/>
        <family val="2"/>
      </rPr>
      <t xml:space="preserve">批准文号：</t>
    </r>
    <r>
      <rPr>
        <sz val="10"/>
        <color rgb="FF000000"/>
        <rFont val="宋体"/>
        <family val="0"/>
        <charset val="134"/>
      </rPr>
      <t xml:space="preserve">S20150058</t>
    </r>
    <r>
      <rPr>
        <sz val="10"/>
        <color rgb="FF000000"/>
        <rFont val="Noto Sans"/>
        <family val="2"/>
      </rPr>
      <t xml:space="preserve">；医保代码：</t>
    </r>
    <r>
      <rPr>
        <sz val="10"/>
        <color rgb="FF000000"/>
        <rFont val="宋体"/>
        <family val="0"/>
        <charset val="134"/>
      </rPr>
      <t xml:space="preserve">XL04AAK112B001030178430</t>
    </r>
  </si>
  <si>
    <t xml:space="preserve">XD06AXF254F001010104689</t>
  </si>
  <si>
    <r>
      <rPr>
        <sz val="10"/>
        <color rgb="FF000000"/>
        <rFont val="Noto Sans"/>
        <family val="2"/>
      </rPr>
      <t xml:space="preserve">复方多粘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</t>
    </r>
  </si>
  <si>
    <t xml:space="preserve">软膏剂</t>
  </si>
  <si>
    <t xml:space="preserve">1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1269</t>
    </r>
  </si>
  <si>
    <t xml:space="preserve">浙江孚诺医药股份有限公司（原浙江日升昌药业有限公司）</t>
  </si>
  <si>
    <r>
      <rPr>
        <sz val="9"/>
        <color rgb="FF000000"/>
        <rFont val="Noto Sans"/>
        <family val="2"/>
      </rPr>
      <t xml:space="preserve">药品通用名：复方多粘菌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软膏；
医保代码：</t>
    </r>
    <r>
      <rPr>
        <sz val="9"/>
        <color rgb="FF000000"/>
        <rFont val="宋体"/>
        <family val="0"/>
        <charset val="134"/>
      </rPr>
      <t xml:space="preserve">XD06AXF254F001010104689</t>
    </r>
  </si>
  <si>
    <r>
      <rPr>
        <sz val="10"/>
        <color rgb="FF000000"/>
        <rFont val="Noto Sans"/>
        <family val="2"/>
      </rPr>
      <t xml:space="preserve">药品通用名：复方多黏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；药品代码：</t>
    </r>
    <r>
      <rPr>
        <sz val="10"/>
        <color rgb="FF000000"/>
        <rFont val="宋体"/>
        <family val="0"/>
        <charset val="134"/>
      </rPr>
      <t xml:space="preserve">XD06AXF254F001010204689</t>
    </r>
  </si>
  <si>
    <t xml:space="preserve">XV08ABD117B002010207785</t>
  </si>
  <si>
    <t xml:space="preserve">碘普罗胺注射液</t>
  </si>
  <si>
    <t xml:space="preserve">100ml:62.34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J20180041</t>
    </r>
  </si>
  <si>
    <t xml:space="preserve">拜耳医药保健有限公司广州分公司</t>
  </si>
  <si>
    <r>
      <rPr>
        <sz val="9"/>
        <color rgb="FF000000"/>
        <rFont val="Noto Sans"/>
        <family val="2"/>
      </rPr>
      <t xml:space="preserve">批准文号：国药准字</t>
    </r>
    <r>
      <rPr>
        <sz val="9"/>
        <color rgb="FF000000"/>
        <rFont val="宋体"/>
        <family val="0"/>
        <charset val="134"/>
      </rPr>
      <t xml:space="preserve">J20180041</t>
    </r>
    <r>
      <rPr>
        <sz val="9"/>
        <color rgb="FF000000"/>
        <rFont val="Noto Sans"/>
        <family val="2"/>
      </rPr>
      <t xml:space="preserve">；
医保代码：</t>
    </r>
    <r>
      <rPr>
        <sz val="9"/>
        <color rgb="FF000000"/>
        <rFont val="宋体"/>
        <family val="0"/>
        <charset val="134"/>
      </rPr>
      <t xml:space="preserve">XV08ABD117B002010207785</t>
    </r>
  </si>
  <si>
    <r>
      <rPr>
        <sz val="10"/>
        <color rgb="FF000000"/>
        <rFont val="Noto Sans"/>
        <family val="2"/>
      </rPr>
      <t xml:space="preserve">批准文号：国药准字</t>
    </r>
    <r>
      <rPr>
        <sz val="10"/>
        <color rgb="FF000000"/>
        <rFont val="宋体"/>
        <family val="0"/>
        <charset val="134"/>
      </rPr>
      <t xml:space="preserve">HJ20171337</t>
    </r>
    <r>
      <rPr>
        <sz val="10"/>
        <color rgb="FF000000"/>
        <rFont val="Noto Sans"/>
        <family val="2"/>
      </rPr>
      <t xml:space="preserve">；医保代码：</t>
    </r>
    <r>
      <rPr>
        <sz val="10"/>
        <color rgb="FF000000"/>
        <rFont val="宋体"/>
        <family val="0"/>
        <charset val="134"/>
      </rPr>
      <t xml:space="preserve">XV08ABD117B002100278271</t>
    </r>
  </si>
  <si>
    <t xml:space="preserve">XV08ABD117B002020207785</t>
  </si>
  <si>
    <t xml:space="preserve">100ml:76.89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J20180043</t>
    </r>
  </si>
  <si>
    <r>
      <rPr>
        <sz val="9"/>
        <color rgb="FF000000"/>
        <rFont val="Noto Sans"/>
        <family val="2"/>
      </rPr>
      <t xml:space="preserve">批准文号：国药准字</t>
    </r>
    <r>
      <rPr>
        <sz val="9"/>
        <color rgb="FF000000"/>
        <rFont val="宋体"/>
        <family val="0"/>
        <charset val="134"/>
      </rPr>
      <t xml:space="preserve">J20180043</t>
    </r>
    <r>
      <rPr>
        <sz val="9"/>
        <color rgb="FF000000"/>
        <rFont val="Noto Sans"/>
        <family val="2"/>
      </rPr>
      <t xml:space="preserve">；医保代码：</t>
    </r>
    <r>
      <rPr>
        <sz val="9"/>
        <color rgb="FF000000"/>
        <rFont val="宋体"/>
        <family val="0"/>
        <charset val="134"/>
      </rPr>
      <t xml:space="preserve">V08ABD117B002020107785</t>
    </r>
  </si>
  <si>
    <r>
      <rPr>
        <sz val="10"/>
        <color rgb="FF000000"/>
        <rFont val="Noto Sans"/>
        <family val="2"/>
      </rPr>
      <t xml:space="preserve">批准文号：国药准字</t>
    </r>
    <r>
      <rPr>
        <sz val="10"/>
        <color rgb="FF000000"/>
        <rFont val="宋体"/>
        <family val="0"/>
        <charset val="134"/>
      </rPr>
      <t xml:space="preserve">HJ20171340</t>
    </r>
    <r>
      <rPr>
        <sz val="10"/>
        <color rgb="FF000000"/>
        <rFont val="Noto Sans"/>
        <family val="2"/>
      </rPr>
      <t xml:space="preserve">；医保代码：</t>
    </r>
    <r>
      <rPr>
        <sz val="10"/>
        <color rgb="FF000000"/>
        <rFont val="宋体"/>
        <family val="0"/>
        <charset val="134"/>
      </rPr>
      <t xml:space="preserve">XV08ABD117B002100178271</t>
    </r>
  </si>
  <si>
    <t xml:space="preserve">XD06AXF254F001020104689</t>
  </si>
  <si>
    <t xml:space="preserve">15g</t>
  </si>
  <si>
    <r>
      <rPr>
        <sz val="9"/>
        <color rgb="FF000000"/>
        <rFont val="Noto Sans"/>
        <family val="2"/>
      </rPr>
      <t xml:space="preserve">药品通用名：复方多粘菌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软膏；
医保代码：</t>
    </r>
    <r>
      <rPr>
        <sz val="9"/>
        <color rgb="FF000000"/>
        <rFont val="宋体"/>
        <family val="0"/>
        <charset val="134"/>
      </rPr>
      <t xml:space="preserve">XD06AXF254F001020104689</t>
    </r>
  </si>
  <si>
    <r>
      <rPr>
        <sz val="10"/>
        <color rgb="FF000000"/>
        <rFont val="Noto Sans"/>
        <family val="2"/>
      </rPr>
      <t xml:space="preserve">药品通用名：复方多黏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；药品代码：</t>
    </r>
    <r>
      <rPr>
        <sz val="10"/>
        <color rgb="FF000000"/>
        <rFont val="宋体"/>
        <family val="0"/>
        <charset val="134"/>
      </rPr>
      <t xml:space="preserve">XD06AXF254F001020204689</t>
    </r>
  </si>
  <si>
    <t xml:space="preserve">XJ01DDT092B001010100553</t>
  </si>
  <si>
    <t xml:space="preserve">注射用头孢噻肟钠</t>
  </si>
  <si>
    <t xml:space="preserve">注射用无菌粉末</t>
  </si>
  <si>
    <t xml:space="preserve">0.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44023217</t>
    </r>
  </si>
  <si>
    <t xml:space="preserve">恢复挂网</t>
  </si>
  <si>
    <t xml:space="preserve">因过评达三家暂停挂网</t>
  </si>
  <si>
    <r>
      <rPr>
        <sz val="10"/>
        <color rgb="FF000000"/>
        <rFont val="Noto Sans"/>
        <family val="2"/>
      </rPr>
      <t xml:space="preserve">挂网类型：过评仿制药；挂网限价：</t>
    </r>
    <r>
      <rPr>
        <sz val="10"/>
        <color rgb="FF000000"/>
        <rFont val="宋体"/>
        <family val="0"/>
        <charset val="134"/>
      </rPr>
      <t xml:space="preserve">37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XJ01XDZ100A001010101583</t>
  </si>
  <si>
    <t xml:space="preserve">左奥硝唑片</t>
  </si>
  <si>
    <t xml:space="preserve">0.2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00002</t>
    </r>
  </si>
  <si>
    <t xml:space="preserve">南京圣和药业股份有限公司（原南京圣和药业有限公司）</t>
  </si>
  <si>
    <r>
      <rPr>
        <sz val="10"/>
        <color rgb="FF000000"/>
        <rFont val="Noto Sans"/>
        <family val="2"/>
      </rPr>
      <t xml:space="preserve">普通仿制药及其他药品；挂网限价：</t>
    </r>
    <r>
      <rPr>
        <sz val="10"/>
        <color rgb="FF000000"/>
        <rFont val="宋体"/>
        <family val="0"/>
        <charset val="134"/>
      </rPr>
      <t xml:space="preserve">-</t>
    </r>
  </si>
  <si>
    <t xml:space="preserve">XJ01XDZ100A001010201583</t>
  </si>
  <si>
    <r>
      <rPr>
        <sz val="10"/>
        <color rgb="FF000000"/>
        <rFont val="Noto Sans"/>
        <family val="2"/>
      </rPr>
      <t xml:space="preserve">申报类型：普通仿制药及其他药品；挂网限价：</t>
    </r>
    <r>
      <rPr>
        <sz val="10"/>
        <color rgb="FF000000"/>
        <rFont val="宋体"/>
        <family val="0"/>
        <charset val="134"/>
      </rPr>
      <t xml:space="preserve">193.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A02BCA211B001010205781</t>
  </si>
  <si>
    <t xml:space="preserve">注射用奥美拉唑钠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7H19N3O3S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5521</t>
    </r>
  </si>
  <si>
    <t xml:space="preserve">海南皇隆制药股份有限公司</t>
  </si>
  <si>
    <r>
      <rPr>
        <sz val="10"/>
        <color rgb="FF000000"/>
        <rFont val="Noto Sans"/>
        <family val="2"/>
      </rPr>
      <t xml:space="preserve">申报类型：国家集中带量采购药品；挂网限价：</t>
    </r>
    <r>
      <rPr>
        <sz val="10"/>
        <color rgb="FF000000"/>
        <rFont val="宋体"/>
        <family val="0"/>
        <charset val="134"/>
      </rPr>
      <t xml:space="preserve">193.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医保支付标准：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质量类型：国家集采第七批非中选</t>
    </r>
  </si>
  <si>
    <t xml:space="preserve">XM01AXN042E001010305844</t>
  </si>
  <si>
    <t xml:space="preserve">尼美舒利胶囊</t>
  </si>
  <si>
    <t xml:space="preserve">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00067</t>
    </r>
  </si>
  <si>
    <t xml:space="preserve">康芝药业股份有限公司（原海南康芝药业股份有限公司）</t>
  </si>
  <si>
    <t xml:space="preserve">暂停交易</t>
  </si>
  <si>
    <t xml:space="preserve">一年内无交易</t>
  </si>
  <si>
    <t xml:space="preserve">ZF05AAX0107010102353</t>
  </si>
  <si>
    <t xml:space="preserve">显齿蛇葡萄总黄酮含片</t>
  </si>
  <si>
    <t xml:space="preserve">含片</t>
  </si>
  <si>
    <r>
      <rPr>
        <sz val="10"/>
        <color rgb="FF000000"/>
        <rFont val="宋体"/>
        <family val="0"/>
        <charset val="134"/>
      </rPr>
      <t xml:space="preserve">1g(</t>
    </r>
    <r>
      <rPr>
        <sz val="10"/>
        <color rgb="FF000000"/>
        <rFont val="Noto Sans"/>
        <family val="2"/>
      </rPr>
      <t xml:space="preserve">含显齿蛇葡萄总黄酮</t>
    </r>
    <r>
      <rPr>
        <sz val="10"/>
        <color rgb="FF000000"/>
        <rFont val="宋体"/>
        <family val="0"/>
        <charset val="134"/>
      </rPr>
      <t xml:space="preserve">300mg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046</t>
    </r>
  </si>
  <si>
    <t xml:space="preserve">陕西白鹿制药股份有限公司</t>
  </si>
  <si>
    <t xml:space="preserve">ZA02AAH0440010400960</t>
  </si>
  <si>
    <t xml:space="preserve">藿香正气软胶囊</t>
  </si>
  <si>
    <t xml:space="preserve">软胶囊</t>
  </si>
  <si>
    <t xml:space="preserve">0.45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0890019</t>
    </r>
  </si>
  <si>
    <t xml:space="preserve">津药达仁堂集团股份有限公司达仁堂制药厂（原天津中新药业集团股份有限公司达仁堂制药厂）</t>
  </si>
  <si>
    <t xml:space="preserve">XB01ABG047B002060202068</t>
  </si>
  <si>
    <t xml:space="preserve">肝素钠注射液</t>
  </si>
  <si>
    <r>
      <rPr>
        <sz val="10"/>
        <color rgb="FF000000"/>
        <rFont val="宋体"/>
        <family val="0"/>
        <charset val="134"/>
      </rPr>
      <t xml:space="preserve">2ml:5000</t>
    </r>
    <r>
      <rPr>
        <sz val="10"/>
        <color rgb="FF000000"/>
        <rFont val="Noto Sans"/>
        <family val="2"/>
      </rPr>
      <t xml:space="preserve">单位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1021208</t>
    </r>
  </si>
  <si>
    <t xml:space="preserve">成都市海通药业有限公司</t>
  </si>
  <si>
    <t xml:space="preserve">XC01CAJ097B002020100137</t>
  </si>
  <si>
    <t xml:space="preserve">重酒石酸间羟胺注射液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9H13N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1020586</t>
    </r>
  </si>
  <si>
    <t xml:space="preserve">北京市永康药业有限公司</t>
  </si>
  <si>
    <t xml:space="preserve">易短缺药品</t>
  </si>
  <si>
    <t xml:space="preserve">过评达三家，未过评暂停交易</t>
  </si>
  <si>
    <t xml:space="preserve">XC01CAJ097B002010200978</t>
  </si>
  <si>
    <t xml:space="preserve">1ml: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0020133</t>
    </r>
  </si>
  <si>
    <t xml:space="preserve">西南药业股份有限公司</t>
  </si>
  <si>
    <t xml:space="preserve">XA03BAA068B002010101708</t>
  </si>
  <si>
    <t xml:space="preserve">硫酸阿托品注射液</t>
  </si>
  <si>
    <t xml:space="preserve">注射剂（注射液）</t>
  </si>
  <si>
    <t xml:space="preserve">1ml:0.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32021535</t>
    </r>
  </si>
  <si>
    <t xml:space="preserve">成都倍特药业股份有限公司（原成都倍特药业有限公司）</t>
  </si>
  <si>
    <t xml:space="preserve">增加质量层次</t>
  </si>
  <si>
    <t xml:space="preserve">医保药品、化学药品</t>
  </si>
  <si>
    <t xml:space="preserve">过评仿制药、医保药品、化学药品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t xml:space="preserve">部分挂网药品转厂信息变更表</t>
  </si>
  <si>
    <t xml:space="preserve">挂网类型</t>
  </si>
  <si>
    <t xml:space="preserve">申报企业编号</t>
  </si>
  <si>
    <t xml:space="preserve">申报企业</t>
  </si>
  <si>
    <t xml:space="preserve">生产企业编号</t>
  </si>
  <si>
    <t xml:space="preserve">生产企业</t>
  </si>
  <si>
    <t xml:space="preserve">XA02BCL033A012010400484</t>
  </si>
  <si>
    <t xml:space="preserve">兰索拉唑肠溶片</t>
  </si>
  <si>
    <t xml:space="preserve">肠溶片</t>
  </si>
  <si>
    <t xml:space="preserve">1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80136</t>
    </r>
  </si>
  <si>
    <t xml:space="preserve">S1716</t>
  </si>
  <si>
    <t xml:space="preserve">汕头经济特区鮀滨制药厂</t>
  </si>
  <si>
    <t xml:space="preserve">S0726</t>
  </si>
  <si>
    <t xml:space="preserve">桂林华信制药有限公司</t>
  </si>
  <si>
    <t xml:space="preserve">XJ01XAQ121B001020102697</t>
  </si>
  <si>
    <t xml:space="preserve">注射用盐酸去甲万古霉素</t>
  </si>
  <si>
    <t xml:space="preserve">冻干粉针剂</t>
  </si>
  <si>
    <r>
      <rPr>
        <sz val="10"/>
        <color rgb="FF000000"/>
        <rFont val="宋体"/>
        <family val="0"/>
        <charset val="134"/>
      </rPr>
      <t xml:space="preserve">0.8g(8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65H73Cl2N9O24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7443</t>
    </r>
  </si>
  <si>
    <t xml:space="preserve">S0323</t>
  </si>
  <si>
    <t xml:space="preserve">华北制药股份有限公司</t>
  </si>
  <si>
    <t xml:space="preserve">S3572</t>
  </si>
  <si>
    <t xml:space="preserve">华北制药河北华诺有限公司</t>
  </si>
  <si>
    <t xml:space="preserve">XB05BCG162B002020109910</t>
  </si>
  <si>
    <t xml:space="preserve">甘油果糖氯化钠注射液</t>
  </si>
  <si>
    <t xml:space="preserve">50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7089</t>
    </r>
  </si>
  <si>
    <t xml:space="preserve">S4096</t>
  </si>
  <si>
    <t xml:space="preserve">北京布霖生物科技有限公司</t>
  </si>
  <si>
    <t xml:space="preserve">S3535</t>
  </si>
  <si>
    <t xml:space="preserve">赤峰源生药业有限公司</t>
  </si>
  <si>
    <t xml:space="preserve">ZD03AAW0205010103882</t>
  </si>
  <si>
    <t xml:space="preserve">乌鸡白凤丸</t>
  </si>
  <si>
    <t xml:space="preserve">丸剂（水蜜丸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15021148</t>
    </r>
  </si>
  <si>
    <t xml:space="preserve">S3666</t>
  </si>
  <si>
    <t xml:space="preserve">内蒙古仁泽药业有限公司</t>
  </si>
  <si>
    <t xml:space="preserve">S4405</t>
  </si>
  <si>
    <t xml:space="preserve">锦州福寿堂医药科技有限公司</t>
  </si>
  <si>
    <t xml:space="preserve">XL03AXJ004B002010103331</t>
  </si>
  <si>
    <t xml:space="preserve">肌苷注射液</t>
  </si>
  <si>
    <t xml:space="preserve">2ml:1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2025657</t>
    </r>
  </si>
  <si>
    <t xml:space="preserve">S3419</t>
  </si>
  <si>
    <t xml:space="preserve">广东星昊药业有限公司</t>
  </si>
  <si>
    <t xml:space="preserve">S4412</t>
  </si>
  <si>
    <t xml:space="preserve">广东鼎信医药科技有限公司</t>
  </si>
  <si>
    <t xml:space="preserve">XL03AXJ004B002020103331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2023369</t>
    </r>
  </si>
  <si>
    <t xml:space="preserve">XB05BCG162B002040109910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7148</t>
    </r>
  </si>
  <si>
    <t xml:space="preserve">S3752</t>
  </si>
  <si>
    <t xml:space="preserve">华夏生生药业（北京）有限公司</t>
  </si>
  <si>
    <t xml:space="preserve">XJ01MAZ074B002010109910</t>
  </si>
  <si>
    <t xml:space="preserve">左氧氟沙星注射液</t>
  </si>
  <si>
    <r>
      <rPr>
        <sz val="10"/>
        <color rgb="FF000000"/>
        <rFont val="宋体"/>
        <family val="0"/>
        <charset val="134"/>
      </rPr>
      <t xml:space="preserve">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18H20FN3O4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473</t>
    </r>
  </si>
  <si>
    <t xml:space="preserve">XC08CAN043A010010101805</t>
  </si>
  <si>
    <t xml:space="preserve">尼莫地平缓释片</t>
  </si>
  <si>
    <t xml:space="preserve">6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30026</t>
    </r>
  </si>
  <si>
    <t xml:space="preserve">S0470</t>
  </si>
  <si>
    <t xml:space="preserve">湖北四环制药有限公司</t>
  </si>
  <si>
    <t xml:space="preserve">S0003</t>
  </si>
  <si>
    <t xml:space="preserve">武汉海特生物制药股份有限公司</t>
  </si>
  <si>
    <t xml:space="preserve">XJ01FAA051N001010101863</t>
  </si>
  <si>
    <t xml:space="preserve">阿奇霉素颗粒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3107</t>
    </r>
  </si>
  <si>
    <t xml:space="preserve">ZA12HAY0555010178274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40mg</t>
    </r>
    <r>
      <rPr>
        <sz val="10"/>
        <color rgb="FF000000"/>
        <rFont val="Noto Sans"/>
        <family val="2"/>
      </rPr>
      <t xml:space="preserve">（总黄酮醇苷</t>
    </r>
    <r>
      <rPr>
        <sz val="10"/>
        <color rgb="FF000000"/>
        <rFont val="宋体"/>
        <family val="0"/>
        <charset val="134"/>
      </rPr>
      <t xml:space="preserve">9.8mg</t>
    </r>
    <r>
      <rPr>
        <sz val="10"/>
        <color rgb="FF000000"/>
        <rFont val="Noto Sans"/>
        <family val="2"/>
      </rPr>
      <t xml:space="preserve">，萜类内酯</t>
    </r>
    <r>
      <rPr>
        <sz val="10"/>
        <color rgb="FF000000"/>
        <rFont val="宋体"/>
        <family val="0"/>
        <charset val="134"/>
      </rPr>
      <t xml:space="preserve">2.4mg</t>
    </r>
    <r>
      <rPr>
        <sz val="10"/>
        <color rgb="FF000000"/>
        <rFont val="Noto Sans"/>
        <family val="2"/>
      </rPr>
      <t xml:space="preserve">）</t>
    </r>
  </si>
  <si>
    <t xml:space="preserve">H20130307</t>
  </si>
  <si>
    <t xml:space="preserve">专利药品</t>
  </si>
  <si>
    <t xml:space="preserve">J2480</t>
  </si>
  <si>
    <t xml:space="preserve">益普生（天津）医药商贸有限公司</t>
  </si>
  <si>
    <t xml:space="preserve">SJ078</t>
  </si>
  <si>
    <t xml:space="preserve">Beaufour Ipsen Industrie</t>
  </si>
  <si>
    <t xml:space="preserve">J3594</t>
  </si>
  <si>
    <t xml:space="preserve">青岛百洋医药股份有限公司</t>
  </si>
  <si>
    <t xml:space="preserve">XJ01CRP018B001070101440</t>
  </si>
  <si>
    <t xml:space="preserve">注射用哌拉西林钠他唑巴坦钠</t>
  </si>
  <si>
    <r>
      <rPr>
        <sz val="10"/>
        <color rgb="FF000000"/>
        <rFont val="宋体"/>
        <family val="0"/>
        <charset val="134"/>
      </rPr>
      <t xml:space="preserve">4.5g(C23H27N5O7S 4.0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C10H12N4O5S 0.5g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73790</t>
    </r>
  </si>
  <si>
    <t xml:space="preserve">S0703</t>
  </si>
  <si>
    <t xml:space="preserve">江苏海宏制药有限公司</t>
  </si>
  <si>
    <t xml:space="preserve">S4202</t>
  </si>
  <si>
    <t xml:space="preserve">南京丰恺思药物研发有限公司</t>
  </si>
  <si>
    <t xml:space="preserve">XD08AAY084S004010103634</t>
  </si>
  <si>
    <t xml:space="preserve">乳酸依沙吖啶溶液</t>
  </si>
  <si>
    <t xml:space="preserve">溶液剂</t>
  </si>
  <si>
    <t xml:space="preserve">0.1%(100ml)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3022887</t>
    </r>
  </si>
  <si>
    <t xml:space="preserve">S4041</t>
  </si>
  <si>
    <t xml:space="preserve">西安汤臣制药有限公司</t>
  </si>
  <si>
    <t xml:space="preserve">S3476</t>
  </si>
  <si>
    <t xml:space="preserve">河北武罗药业有限公司</t>
  </si>
  <si>
    <t xml:space="preserve">XD08AXG133S004010103634</t>
  </si>
  <si>
    <t xml:space="preserve">过氧化氢溶液</t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3021567</t>
    </r>
  </si>
  <si>
    <t xml:space="preserve">XA11HAW039B00201020250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1617</t>
    </r>
  </si>
  <si>
    <t xml:space="preserve">S3748</t>
  </si>
  <si>
    <t xml:space="preserve">陕西顿斯制药有限公司</t>
  </si>
  <si>
    <t xml:space="preserve">XA05BAF278B002030202434</t>
  </si>
  <si>
    <t xml:space="preserve">复方甘草酸单铵注射液</t>
  </si>
  <si>
    <t xml:space="preserve">2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3695</t>
    </r>
  </si>
  <si>
    <t xml:space="preserve">XA11HAW041B00202020243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0271</t>
    </r>
  </si>
  <si>
    <t xml:space="preserve">XC05CAQ094B002010202434</t>
  </si>
  <si>
    <t xml:space="preserve">曲克芦丁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3698</t>
    </r>
  </si>
  <si>
    <t xml:space="preserve">XB05XAL208B002020202434</t>
  </si>
  <si>
    <t xml:space="preserve">氯化钾注射液</t>
  </si>
  <si>
    <t xml:space="preserve">10ml: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0267</t>
    </r>
  </si>
  <si>
    <t xml:space="preserve">XJ05APL052B002010202434</t>
  </si>
  <si>
    <t xml:space="preserve">利巴韦林注射液</t>
  </si>
  <si>
    <t xml:space="preserve">1ml: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0263</t>
    </r>
  </si>
  <si>
    <t xml:space="preserve">XJ05APL052B002020202434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61020262</t>
    </r>
  </si>
  <si>
    <t xml:space="preserve">ZA09DBL0313010100862</t>
  </si>
  <si>
    <t xml:space="preserve">龙鹿胶囊</t>
  </si>
  <si>
    <r>
      <rPr>
        <sz val="10"/>
        <color rgb="FF000000"/>
        <rFont val="宋体"/>
        <family val="0"/>
        <charset val="134"/>
      </rPr>
      <t xml:space="preserve">200mg(3~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161</t>
    </r>
  </si>
  <si>
    <t xml:space="preserve">S2533</t>
  </si>
  <si>
    <t xml:space="preserve">天津和治药业集团有限公司（原天津和治药业有限公司）</t>
  </si>
  <si>
    <t xml:space="preserve">S4350</t>
  </si>
  <si>
    <t xml:space="preserve">天津和治广平药业有限公司</t>
  </si>
  <si>
    <t xml:space="preserve">XR06AXL339A001010183044</t>
  </si>
  <si>
    <t xml:space="preserve">富马酸卢帕他定片</t>
  </si>
  <si>
    <r>
      <rPr>
        <sz val="10"/>
        <color rgb="FF000000"/>
        <rFont val="宋体"/>
        <family val="0"/>
        <charset val="134"/>
      </rPr>
      <t xml:space="preserve">10mg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C26H26C1N3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36</t>
    </r>
  </si>
  <si>
    <t xml:space="preserve">J6279</t>
  </si>
  <si>
    <t xml:space="preserve">江西泓森医药有限公司</t>
  </si>
  <si>
    <t xml:space="preserve">SJ639</t>
  </si>
  <si>
    <t xml:space="preserve">J.URIACH y COMPANIA,S.A.</t>
  </si>
  <si>
    <t xml:space="preserve">S1358</t>
  </si>
  <si>
    <t xml:space="preserve">北京百奥药业有限责任公司</t>
  </si>
  <si>
    <t xml:space="preserve">XJ01XDA222B002010310349</t>
  </si>
  <si>
    <t xml:space="preserve">奥硝唑注射液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73396</t>
    </r>
  </si>
  <si>
    <t xml:space="preserve">S3720</t>
  </si>
  <si>
    <t xml:space="preserve">河北仁合益康药业有限公司</t>
  </si>
  <si>
    <t xml:space="preserve">S3917</t>
  </si>
  <si>
    <t xml:space="preserve">仁合益康集团有限公司</t>
  </si>
  <si>
    <t xml:space="preserve">XJ01XDA222B002020210349</t>
  </si>
  <si>
    <t xml:space="preserve">6ml:1.0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73395</t>
    </r>
  </si>
  <si>
    <t xml:space="preserve">XJ01XDA222B002010210349</t>
  </si>
  <si>
    <t xml:space="preserve">3ml:0.5g</t>
  </si>
  <si>
    <t xml:space="preserve">XJ01XDA222B002020310349</t>
  </si>
  <si>
    <r>
      <rPr>
        <sz val="10"/>
        <color rgb="FF000000"/>
        <rFont val="宋体"/>
        <family val="0"/>
        <charset val="134"/>
      </rPr>
      <t xml:space="preserve">6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0g</t>
    </r>
  </si>
  <si>
    <t xml:space="preserve">XC09CAA352A001010283058</t>
  </si>
  <si>
    <t xml:space="preserve">阿齐沙坦片</t>
  </si>
  <si>
    <t xml:space="preserve">2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577</t>
    </r>
  </si>
  <si>
    <t xml:space="preserve">国家医保谈判药品</t>
  </si>
  <si>
    <t xml:space="preserve">S1261</t>
  </si>
  <si>
    <t xml:space="preserve">成都地奥九泓制药厂</t>
  </si>
  <si>
    <t xml:space="preserve">XC09CAA352A001020283058</t>
  </si>
  <si>
    <t xml:space="preserve">4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23578</t>
    </r>
  </si>
  <si>
    <t xml:space="preserve">XA12BAL208N001020101066</t>
  </si>
  <si>
    <t xml:space="preserve">氯化钾颗粒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1.57g : </t>
    </r>
    <r>
      <rPr>
        <sz val="10"/>
        <color rgb="FF000000"/>
        <rFont val="Noto Sans"/>
        <family val="2"/>
      </rPr>
      <t xml:space="preserve">含氯化钾</t>
    </r>
    <r>
      <rPr>
        <sz val="10"/>
        <color rgb="FF000000"/>
        <rFont val="宋体"/>
        <family val="0"/>
        <charset val="134"/>
      </rPr>
      <t xml:space="preserve">1.5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50020683</t>
    </r>
  </si>
  <si>
    <t xml:space="preserve">S0182</t>
  </si>
  <si>
    <t xml:space="preserve">重庆药友制药有限责任公司</t>
  </si>
  <si>
    <t xml:space="preserve">S4329</t>
  </si>
  <si>
    <t xml:space="preserve">重庆恒鑫生物技术开发有限责任公司</t>
  </si>
  <si>
    <t xml:space="preserve">XA12BAL208N001020201066</t>
  </si>
  <si>
    <t xml:space="preserve">XN06AXW067A010010104383</t>
  </si>
  <si>
    <t xml:space="preserve">盐酸文拉法辛缓释片</t>
  </si>
  <si>
    <t xml:space="preserve">75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03741</t>
    </r>
  </si>
  <si>
    <t xml:space="preserve">S4066</t>
  </si>
  <si>
    <t xml:space="preserve">合肥华方医药科技有限公司</t>
  </si>
  <si>
    <t xml:space="preserve">S4431</t>
  </si>
  <si>
    <t xml:space="preserve">合肥思普瑞药业有限公司</t>
  </si>
  <si>
    <t xml:space="preserve">S3567</t>
  </si>
  <si>
    <t xml:space="preserve">J8588</t>
  </si>
  <si>
    <t xml:space="preserve">江苏复星医药销售有限公司</t>
  </si>
  <si>
    <t xml:space="preserve">SJ402</t>
  </si>
  <si>
    <t xml:space="preserve">Neovii Biotech GmbH</t>
  </si>
  <si>
    <t xml:space="preserve">XA10BBG070A010010400889</t>
  </si>
  <si>
    <t xml:space="preserve">格列齐特缓释片</t>
  </si>
  <si>
    <t xml:space="preserve">3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883</t>
    </r>
  </si>
  <si>
    <t xml:space="preserve">其他采购</t>
  </si>
  <si>
    <t xml:space="preserve">S0858</t>
  </si>
  <si>
    <t xml:space="preserve">天津君安生物制药有限公司</t>
  </si>
  <si>
    <t xml:space="preserve">S1443</t>
  </si>
  <si>
    <t xml:space="preserve">上海延安药业有限公司</t>
  </si>
  <si>
    <t xml:space="preserve">XG04BEA347A001030310104</t>
  </si>
  <si>
    <t xml:space="preserve">阿伐那非片</t>
  </si>
  <si>
    <t xml:space="preserve">20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336</t>
    </r>
  </si>
  <si>
    <t xml:space="preserve">S3790</t>
  </si>
  <si>
    <t xml:space="preserve">上海汇伦江苏药业有限公司</t>
  </si>
  <si>
    <t xml:space="preserve">S4416</t>
  </si>
  <si>
    <t xml:space="preserve">上海汇伦医药股份有限公司</t>
  </si>
  <si>
    <t xml:space="preserve">XG04BEA347A001030810104</t>
  </si>
  <si>
    <t xml:space="preserve">XL01CDZ046B002020178313</t>
  </si>
  <si>
    <t xml:space="preserve">紫杉醇注射液</t>
  </si>
  <si>
    <t xml:space="preserve">5ml:3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71227</t>
    </r>
  </si>
  <si>
    <t xml:space="preserve">国家集中带量采购药品</t>
  </si>
  <si>
    <t xml:space="preserve">J0316</t>
  </si>
  <si>
    <t xml:space="preserve">上药控股有限公司（原上海医药分销控股有限公司）</t>
  </si>
  <si>
    <t xml:space="preserve">SJ122</t>
  </si>
  <si>
    <t xml:space="preserve">百时美施贵宝制药集团</t>
  </si>
  <si>
    <t xml:space="preserve">J3664</t>
  </si>
  <si>
    <t xml:space="preserve">科园信海（北京）医疗用品贸易有限公司</t>
  </si>
  <si>
    <t xml:space="preserve">XL01XAK014B002020180793</t>
  </si>
  <si>
    <t xml:space="preserve">卡铂注射液</t>
  </si>
  <si>
    <t xml:space="preserve">15ml:1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171063</t>
    </r>
  </si>
  <si>
    <t xml:space="preserve">J6935</t>
  </si>
  <si>
    <t xml:space="preserve">上药国际供应链有限公司</t>
  </si>
  <si>
    <t xml:space="preserve">ZA04CCD0021010110427</t>
  </si>
  <si>
    <t xml:space="preserve">大黄利胆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53052</t>
    </r>
  </si>
  <si>
    <t xml:space="preserve">S3523</t>
  </si>
  <si>
    <t xml:space="preserve">重庆海默尼制药有限公司（原重庆华昶制药有限公司）</t>
  </si>
  <si>
    <t xml:space="preserve">S1127</t>
  </si>
  <si>
    <t xml:space="preserve">贵州瑞和制药有限公司</t>
  </si>
  <si>
    <t xml:space="preserve">XL03AXW068A001010179295</t>
  </si>
  <si>
    <t xml:space="preserve">乌苯美司片</t>
  </si>
  <si>
    <t xml:space="preserve">1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00144</t>
    </r>
  </si>
  <si>
    <t xml:space="preserve">S0652</t>
  </si>
  <si>
    <t xml:space="preserve">S1444</t>
  </si>
  <si>
    <t xml:space="preserve">上海新黄河制药有限公司（原上海信谊黄河制药有限公司）</t>
  </si>
  <si>
    <t xml:space="preserve">XL03AXW068A001010279295</t>
  </si>
  <si>
    <t xml:space="preserve">XC10AAX147A001010400863</t>
  </si>
  <si>
    <t xml:space="preserve">辛伐他汀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84486</t>
    </r>
  </si>
  <si>
    <t xml:space="preserve">省级集中带量采购药品</t>
  </si>
  <si>
    <t xml:space="preserve">S1265</t>
  </si>
  <si>
    <r>
      <rPr>
        <sz val="10"/>
        <color rgb="FF000000"/>
        <rFont val="Noto Sans"/>
        <family val="2"/>
      </rPr>
      <t xml:space="preserve">山德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天津赫素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S4426</t>
  </si>
  <si>
    <t xml:space="preserve">瑞华（中山）制药有限公司</t>
  </si>
  <si>
    <t xml:space="preserve">XC10AAX147A001020300863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84487</t>
    </r>
  </si>
  <si>
    <t xml:space="preserve">XA16ABA344B002010179548</t>
  </si>
  <si>
    <r>
      <rPr>
        <sz val="10"/>
        <color rgb="FF000000"/>
        <rFont val="Noto Sans"/>
        <family val="2"/>
      </rPr>
      <t xml:space="preserve">艾度硫酸酯酶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6mg(3mL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SJ20200022</t>
    </r>
  </si>
  <si>
    <t xml:space="preserve">SJ633</t>
  </si>
  <si>
    <t xml:space="preserve">Green Cross Corporation</t>
  </si>
  <si>
    <t xml:space="preserve">SJ756</t>
  </si>
  <si>
    <t xml:space="preserve">GC Biopharma Corp.</t>
  </si>
  <si>
    <t xml:space="preserve">XV02DXF109A001010101693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糖衣片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30021</t>
    </r>
  </si>
  <si>
    <t xml:space="preserve">S1336</t>
  </si>
  <si>
    <t xml:space="preserve">卫材（中国）药业有限公司</t>
  </si>
  <si>
    <t xml:space="preserve">S0266</t>
  </si>
  <si>
    <t xml:space="preserve">远大医药（中国）有限公司（武汉远大制药集团有限公司）</t>
  </si>
  <si>
    <t xml:space="preserve">XR03DAD179B002010102829</t>
  </si>
  <si>
    <t xml:space="preserve">多索茶碱注射液</t>
  </si>
  <si>
    <t xml:space="preserve">10ml:0.1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877</t>
    </r>
  </si>
  <si>
    <t xml:space="preserve">S0279</t>
  </si>
  <si>
    <r>
      <rPr>
        <sz val="10"/>
        <color rgb="FF000000"/>
        <rFont val="Noto Sans"/>
        <family val="2"/>
      </rPr>
      <t xml:space="preserve">广州一品红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云南一品红制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S2824</t>
  </si>
  <si>
    <t xml:space="preserve">河北凯威制药有限责任公司</t>
  </si>
  <si>
    <t xml:space="preserve">XR05CBX169B002010102829</t>
  </si>
  <si>
    <t xml:space="preserve">盐酸溴己新注射液</t>
  </si>
  <si>
    <t xml:space="preserve">2ml:4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13726</t>
    </r>
  </si>
  <si>
    <t xml:space="preserve">XR05CBA198B002010102829</t>
  </si>
  <si>
    <t xml:space="preserve">盐酸氨溴索注射液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203721</t>
    </r>
  </si>
  <si>
    <t xml:space="preserve">S4129</t>
  </si>
  <si>
    <t xml:space="preserve">广州市联瑞制药有限公司</t>
  </si>
  <si>
    <t xml:space="preserve">ZA01DAF0801010102406</t>
  </si>
  <si>
    <t xml:space="preserve">馥感啉口服液</t>
  </si>
  <si>
    <t xml:space="preserve">合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每</t>
    </r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275</t>
    </r>
  </si>
  <si>
    <t xml:space="preserve">S4074</t>
  </si>
  <si>
    <t xml:space="preserve">一品红生物医药有限公司</t>
  </si>
  <si>
    <t xml:space="preserve">ZA01DAF0801010202406</t>
  </si>
  <si>
    <t xml:space="preserve">10ml</t>
  </si>
  <si>
    <t xml:space="preserve">ZZ01AAY0345010205718</t>
  </si>
  <si>
    <t xml:space="preserve">益气健脾口服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B20020275</t>
    </r>
  </si>
  <si>
    <t xml:space="preserve">ZA02AAF0673010105718</t>
  </si>
  <si>
    <t xml:space="preserve">复方香薷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3021655</t>
    </r>
  </si>
  <si>
    <t xml:space="preserve">ZA02AAF0673010205718</t>
  </si>
  <si>
    <r>
      <rPr>
        <sz val="10"/>
        <color rgb="FF000000"/>
        <rFont val="Noto Sans"/>
        <family val="2"/>
      </rPr>
      <t xml:space="preserve">每支装</t>
    </r>
    <r>
      <rPr>
        <sz val="10"/>
        <color rgb="FF000000"/>
        <rFont val="宋体"/>
        <family val="0"/>
        <charset val="134"/>
      </rPr>
      <t xml:space="preserve">10ml</t>
    </r>
  </si>
  <si>
    <t xml:space="preserve">ZA06CAX0435020102406</t>
  </si>
  <si>
    <t xml:space="preserve">小儿咳喘灵口服液</t>
  </si>
  <si>
    <r>
      <rPr>
        <sz val="10"/>
        <color rgb="FF000000"/>
        <rFont val="宋体"/>
        <family val="0"/>
        <charset val="134"/>
      </rPr>
      <t xml:space="preserve">7.5ml</t>
    </r>
    <r>
      <rPr>
        <sz val="10"/>
        <color rgb="FF000000"/>
        <rFont val="Noto Sans"/>
        <family val="2"/>
      </rPr>
      <t xml:space="preserve">（每</t>
    </r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0.64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61020452</t>
    </r>
  </si>
  <si>
    <t xml:space="preserve">ZA04CAY0500010105718</t>
  </si>
  <si>
    <t xml:space="preserve">银黄口服液</t>
  </si>
  <si>
    <r>
      <rPr>
        <sz val="8"/>
        <color rgb="FF000000"/>
        <rFont val="Noto Sans"/>
        <family val="2"/>
      </rPr>
      <t xml:space="preserve">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毫升含金银花提取物（以绿原酸计）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毫克、含黄芩提取物（以黄芩苷计）</t>
    </r>
    <r>
      <rPr>
        <sz val="8"/>
        <color rgb="FF000000"/>
        <rFont val="宋体"/>
        <family val="0"/>
        <charset val="134"/>
      </rPr>
      <t xml:space="preserve">24mg</t>
    </r>
    <r>
      <rPr>
        <sz val="8"/>
        <color rgb="FF000000"/>
        <rFont val="Noto Sans"/>
        <family val="2"/>
      </rPr>
      <t xml:space="preserve">（每支</t>
    </r>
    <r>
      <rPr>
        <sz val="8"/>
        <color rgb="FF000000"/>
        <rFont val="宋体"/>
        <family val="0"/>
        <charset val="134"/>
      </rPr>
      <t xml:space="preserve">10ml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53021670</t>
    </r>
  </si>
  <si>
    <t xml:space="preserve">ZA04CAY0500010205718</t>
  </si>
  <si>
    <t xml:space="preserve">ZA01BAQ0283010105718</t>
  </si>
  <si>
    <t xml:space="preserve">芩香清解口服液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68003</t>
    </r>
  </si>
  <si>
    <t xml:space="preserve">ZA01BAQ0283010205718</t>
  </si>
  <si>
    <t xml:space="preserve">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每</t>
    </r>
    <r>
      <rPr>
        <sz val="10"/>
        <color rgb="FF000000"/>
        <rFont val="宋体"/>
        <family val="0"/>
        <charset val="134"/>
      </rPr>
      <t xml:space="preserve">1ml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）</t>
    </r>
  </si>
  <si>
    <t xml:space="preserve">ZA01BAQ0283010305718</t>
  </si>
  <si>
    <t xml:space="preserve">ZD02BAC0007040101012</t>
  </si>
  <si>
    <t xml:space="preserve">参柏洗液</t>
  </si>
  <si>
    <t xml:space="preserve">洗剂</t>
  </si>
  <si>
    <t xml:space="preserve">50ml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168004</t>
    </r>
  </si>
  <si>
    <t xml:space="preserve">ZA16FAN0078020105718</t>
  </si>
  <si>
    <t xml:space="preserve">尿清舒颗粒</t>
  </si>
  <si>
    <r>
      <rPr>
        <sz val="10"/>
        <color rgb="FF000000"/>
        <rFont val="宋体"/>
        <family val="0"/>
        <charset val="134"/>
      </rPr>
      <t xml:space="preserve">20g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宋体"/>
        <family val="0"/>
        <charset val="134"/>
      </rPr>
      <t xml:space="preserve">1.4g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6440</t>
    </r>
  </si>
  <si>
    <t xml:space="preserve">ZA12AAH0365010105718</t>
  </si>
  <si>
    <t xml:space="preserve">回心康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6g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6037</t>
    </r>
  </si>
  <si>
    <t xml:space="preserve">XJ01FAY118X006030101012</t>
  </si>
  <si>
    <t xml:space="preserve">乙酰吉他霉素干混悬剂</t>
  </si>
  <si>
    <t xml:space="preserve">口服混悬剂</t>
  </si>
  <si>
    <r>
      <rPr>
        <sz val="10"/>
        <color rgb="FF000000"/>
        <rFont val="宋体"/>
        <family val="0"/>
        <charset val="134"/>
      </rPr>
      <t xml:space="preserve">0.1g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吉他霉素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68014</t>
    </r>
  </si>
  <si>
    <t xml:space="preserve">XN06BXY117B001020400356</t>
  </si>
  <si>
    <t xml:space="preserve">注射用乙酰谷酰胺</t>
  </si>
  <si>
    <t xml:space="preserve">2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741</t>
    </r>
  </si>
  <si>
    <t xml:space="preserve">XN06BXY117B001010400356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740</t>
    </r>
  </si>
  <si>
    <t xml:space="preserve">XJ01FFK071B001040200356</t>
  </si>
  <si>
    <t xml:space="preserve">注射用盐酸克林霉素</t>
  </si>
  <si>
    <r>
      <rPr>
        <sz val="10"/>
        <color rgb="FF000000"/>
        <rFont val="宋体"/>
        <family val="0"/>
        <charset val="134"/>
      </rPr>
      <t xml:space="preserve">0.6g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18H33ClN2O5S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0160</t>
    </r>
  </si>
  <si>
    <t xml:space="preserve">XR07AXY034B001020400356</t>
  </si>
  <si>
    <t xml:space="preserve">注射用炎琥宁</t>
  </si>
  <si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（按</t>
    </r>
    <r>
      <rPr>
        <sz val="10"/>
        <color rgb="FF000000"/>
        <rFont val="宋体"/>
        <family val="0"/>
        <charset val="134"/>
      </rPr>
      <t xml:space="preserve">C28H34KNaO10?H2O</t>
    </r>
    <r>
      <rPr>
        <sz val="10"/>
        <color rgb="FF000000"/>
        <rFont val="Noto Sans"/>
        <family val="2"/>
      </rPr>
      <t xml:space="preserve">计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446</t>
    </r>
  </si>
  <si>
    <t xml:space="preserve">XC04AXA072B001010400356</t>
  </si>
  <si>
    <t xml:space="preserve">注射用阿魏酸钠</t>
  </si>
  <si>
    <t xml:space="preserve">150mg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56010</t>
    </r>
  </si>
  <si>
    <t xml:space="preserve">XC04ADJ014B001010200356</t>
  </si>
  <si>
    <t xml:space="preserve">注射用己酮可可碱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40175</t>
    </r>
  </si>
  <si>
    <t xml:space="preserve">XV02DXH041B001020400356</t>
  </si>
  <si>
    <t xml:space="preserve">注射用环磷腺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7179</t>
    </r>
  </si>
  <si>
    <t xml:space="preserve">XJ05ABD019B001010400356</t>
  </si>
  <si>
    <t xml:space="preserve">注射用单磷酸阿糖腺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6765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t xml:space="preserve">部分企业名称信息变更表</t>
  </si>
  <si>
    <t xml:space="preserve">企业账号</t>
  </si>
  <si>
    <t xml:space="preserve">原企业名称</t>
  </si>
  <si>
    <t xml:space="preserve">现企业名称</t>
  </si>
  <si>
    <t xml:space="preserve">S3068</t>
  </si>
  <si>
    <t xml:space="preserve">陕西医药控股集团山海丹药业有限责任公司</t>
  </si>
  <si>
    <t xml:space="preserve">陕西医药控股集团山海丹药业股份有限公司（原陕西医药控股集团山海丹药业有限责任公司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4</t>
    </r>
  </si>
  <si>
    <t xml:space="preserve">部分新增企业账号信息表</t>
  </si>
  <si>
    <t xml:space="preserve">企业名称</t>
  </si>
  <si>
    <t xml:space="preserve">被授权人</t>
  </si>
  <si>
    <t xml:space="preserve">被授权人身份证</t>
  </si>
  <si>
    <t xml:space="preserve">被授权人联系方式</t>
  </si>
  <si>
    <t xml:space="preserve">企业类型</t>
  </si>
  <si>
    <t xml:space="preserve">SJ752</t>
  </si>
  <si>
    <t xml:space="preserve">DELPHARM POZNAN SPOLKA AKCYJNA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**********36X</t>
  </si>
  <si>
    <t xml:space="preserve">境外生产企业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42128**********350</t>
  </si>
  <si>
    <t xml:space="preserve">国内生产企业</t>
  </si>
  <si>
    <t xml:space="preserve">S4413</t>
  </si>
  <si>
    <t xml:space="preserve">河南合智医药科技有限公司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41048**********015</t>
  </si>
  <si>
    <t xml:space="preserve">SJ753</t>
  </si>
  <si>
    <t xml:space="preserve">FUJIFILM Toyama Chemical Co., Ltd.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t xml:space="preserve">52212**********516</t>
  </si>
  <si>
    <t xml:space="preserve">S4414</t>
  </si>
  <si>
    <t xml:space="preserve">杭州元素医药有限公司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33900**********941</t>
  </si>
  <si>
    <t xml:space="preserve">S4415</t>
  </si>
  <si>
    <t xml:space="preserve">北京浦润奥生物科技有限责任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37028**********06X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**********027</t>
  </si>
  <si>
    <t xml:space="preserve">S4417</t>
  </si>
  <si>
    <t xml:space="preserve">山东泰盛药物研究有限公司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t xml:space="preserve">11010**********426</t>
  </si>
  <si>
    <t xml:space="preserve">S4418</t>
  </si>
  <si>
    <t xml:space="preserve">湖北亿雄祥瑞药业股份有限公司</t>
  </si>
  <si>
    <t xml:space="preserve">42102**********063</t>
  </si>
  <si>
    <t xml:space="preserve">S4419</t>
  </si>
  <si>
    <t xml:space="preserve">安徽茂康药业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34260**********510</t>
  </si>
  <si>
    <t xml:space="preserve">S4420</t>
  </si>
  <si>
    <t xml:space="preserve">重庆千方药物研究有限公司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</t>
    </r>
  </si>
  <si>
    <t xml:space="preserve">23030**********824</t>
  </si>
  <si>
    <t xml:space="preserve">S4421</t>
  </si>
  <si>
    <t xml:space="preserve">亿一生物制药（北京）有限公司</t>
  </si>
  <si>
    <t xml:space="preserve">21021**********011</t>
  </si>
  <si>
    <t xml:space="preserve">S4422</t>
  </si>
  <si>
    <t xml:space="preserve">奥锐特药业股份有限公司</t>
  </si>
  <si>
    <t xml:space="preserve">32068**********168</t>
  </si>
  <si>
    <t xml:space="preserve">SJ754</t>
  </si>
  <si>
    <t xml:space="preserve">Patheon Manufacturing Services LLC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**********416</t>
  </si>
  <si>
    <t xml:space="preserve">S4423</t>
  </si>
  <si>
    <t xml:space="preserve">山西皇城相府沁河制药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14050**********024</t>
  </si>
  <si>
    <t xml:space="preserve">S4424</t>
  </si>
  <si>
    <t xml:space="preserve">山东二叶制药有限公司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</t>
    </r>
  </si>
  <si>
    <t xml:space="preserve">42050**********336</t>
  </si>
  <si>
    <t xml:space="preserve">S4425</t>
  </si>
  <si>
    <t xml:space="preserve">江苏悦兴医药技术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2120**********018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**********047</t>
  </si>
  <si>
    <t xml:space="preserve">S4427</t>
  </si>
  <si>
    <t xml:space="preserve">桂林朗科制药有限公司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32052**********921</t>
  </si>
  <si>
    <t xml:space="preserve">S4428</t>
  </si>
  <si>
    <t xml:space="preserve">海森生物医药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2032**********52X</t>
  </si>
  <si>
    <t xml:space="preserve">S4429</t>
  </si>
  <si>
    <t xml:space="preserve">浙江创新生物有限公司</t>
  </si>
  <si>
    <t xml:space="preserve">32092**********148</t>
  </si>
  <si>
    <t xml:space="preserve">S4430</t>
  </si>
  <si>
    <t xml:space="preserve">成都海德康药业有限公司</t>
  </si>
  <si>
    <t xml:space="preserve">51018**********07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34012**********026</t>
  </si>
  <si>
    <t xml:space="preserve">S4432</t>
  </si>
  <si>
    <t xml:space="preserve">惠升生物制药股份有限公司</t>
  </si>
  <si>
    <t xml:space="preserve">42011**********676</t>
  </si>
  <si>
    <t xml:space="preserve">SJ755</t>
  </si>
  <si>
    <t xml:space="preserve">Bieffe Medital S.p.A.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</si>
  <si>
    <t xml:space="preserve">42010**********428</t>
  </si>
  <si>
    <t xml:space="preserve">S4433</t>
  </si>
  <si>
    <t xml:space="preserve">中美华世通生物医药科技（武汉）股份有限公司</t>
  </si>
  <si>
    <t xml:space="preserve">36213**********410</t>
  </si>
  <si>
    <t xml:space="preserve">S4434</t>
  </si>
  <si>
    <t xml:space="preserve">广西济民制药有限公司</t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宋体"/>
        <family val="0"/>
        <charset val="134"/>
      </rPr>
      <t xml:space="preserve">*</t>
    </r>
  </si>
  <si>
    <t xml:space="preserve">45272**********020</t>
  </si>
  <si>
    <t xml:space="preserve">S4435</t>
  </si>
  <si>
    <t xml:space="preserve">美享生物制药（珠海）有限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t xml:space="preserve">44023**********015</t>
  </si>
  <si>
    <t xml:space="preserve">S4436</t>
  </si>
  <si>
    <t xml:space="preserve">四川益生智同医药生物科技发展有限公司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51012**********848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宋体"/>
        <family val="0"/>
        <charset val="134"/>
      </rPr>
      <t xml:space="preserve">*</t>
    </r>
  </si>
  <si>
    <t xml:space="preserve">42010**********34X</t>
  </si>
  <si>
    <t xml:space="preserve">S4437</t>
  </si>
  <si>
    <t xml:space="preserve">先声再明医药有限公司</t>
  </si>
  <si>
    <t xml:space="preserve">42010**********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8"/>
    <col collapsed="false" customWidth="true" hidden="false" outlineLevel="0" max="3" min="3" style="1" width="9.25"/>
    <col collapsed="false" customWidth="true" hidden="false" outlineLevel="0" max="5" min="4" style="1" width="9.62"/>
    <col collapsed="false" customWidth="true" hidden="false" outlineLevel="0" max="6" min="6" style="1" width="12.37"/>
    <col collapsed="false" customWidth="true" hidden="false" outlineLevel="0" max="7" min="7" style="1" width="4.25"/>
    <col collapsed="false" customWidth="true" hidden="false" outlineLevel="0" max="8" min="8" style="1" width="10.88"/>
    <col collapsed="false" customWidth="true" hidden="false" outlineLevel="0" max="9" min="9" style="1" width="18.62"/>
    <col collapsed="false" customWidth="true" hidden="false" outlineLevel="0" max="10" min="10" style="1" width="7.49"/>
    <col collapsed="false" customWidth="true" hidden="false" outlineLevel="0" max="11" min="11" style="1" width="14.99"/>
    <col collapsed="false" customWidth="true" hidden="false" outlineLevel="0" max="12" min="12" style="1" width="23.24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  <c r="L3" s="5" t="s">
        <v>13</v>
      </c>
    </row>
    <row r="4" s="6" customFormat="true" ht="48" hidden="false" customHeight="false" outlineLevel="0" collapsed="false">
      <c r="A4" s="7" t="n">
        <v>1</v>
      </c>
      <c r="B4" s="8" t="n">
        <v>75806</v>
      </c>
      <c r="C4" s="7" t="s">
        <v>14</v>
      </c>
      <c r="D4" s="9" t="s">
        <v>15</v>
      </c>
      <c r="E4" s="9" t="s">
        <v>16</v>
      </c>
      <c r="F4" s="8" t="s">
        <v>17</v>
      </c>
      <c r="G4" s="8" t="n">
        <v>1</v>
      </c>
      <c r="H4" s="9" t="s">
        <v>18</v>
      </c>
      <c r="I4" s="9" t="s">
        <v>19</v>
      </c>
      <c r="J4" s="9" t="s">
        <v>20</v>
      </c>
      <c r="K4" s="9" t="s">
        <v>15</v>
      </c>
      <c r="L4" s="9" t="s">
        <v>21</v>
      </c>
    </row>
    <row r="5" s="6" customFormat="true" ht="36" hidden="false" customHeight="false" outlineLevel="0" collapsed="false">
      <c r="A5" s="7" t="n">
        <v>2</v>
      </c>
      <c r="B5" s="8" t="n">
        <v>258385</v>
      </c>
      <c r="C5" s="7" t="s">
        <v>22</v>
      </c>
      <c r="D5" s="9" t="s">
        <v>23</v>
      </c>
      <c r="E5" s="9" t="s">
        <v>24</v>
      </c>
      <c r="F5" s="9" t="s">
        <v>25</v>
      </c>
      <c r="G5" s="8" t="n">
        <v>10</v>
      </c>
      <c r="H5" s="9" t="s">
        <v>26</v>
      </c>
      <c r="I5" s="9" t="s">
        <v>27</v>
      </c>
      <c r="J5" s="9" t="s">
        <v>20</v>
      </c>
      <c r="K5" s="9" t="s">
        <v>23</v>
      </c>
      <c r="L5" s="9" t="s">
        <v>28</v>
      </c>
    </row>
    <row r="6" s="6" customFormat="true" ht="36" hidden="false" customHeight="false" outlineLevel="0" collapsed="false">
      <c r="A6" s="7" t="n">
        <v>3</v>
      </c>
      <c r="B6" s="8" t="n">
        <v>259461</v>
      </c>
      <c r="C6" s="7" t="s">
        <v>29</v>
      </c>
      <c r="D6" s="9" t="s">
        <v>30</v>
      </c>
      <c r="E6" s="9" t="s">
        <v>31</v>
      </c>
      <c r="F6" s="8" t="s">
        <v>32</v>
      </c>
      <c r="G6" s="8" t="n">
        <v>1</v>
      </c>
      <c r="H6" s="9" t="s">
        <v>33</v>
      </c>
      <c r="I6" s="9" t="s">
        <v>34</v>
      </c>
      <c r="J6" s="9" t="s">
        <v>20</v>
      </c>
      <c r="K6" s="9" t="s">
        <v>30</v>
      </c>
      <c r="L6" s="9" t="s">
        <v>35</v>
      </c>
    </row>
    <row r="7" s="6" customFormat="true" ht="36" hidden="false" customHeight="false" outlineLevel="0" collapsed="false">
      <c r="A7" s="7" t="n">
        <v>4</v>
      </c>
      <c r="B7" s="8" t="n">
        <v>248507</v>
      </c>
      <c r="C7" s="7" t="s">
        <v>36</v>
      </c>
      <c r="D7" s="9" t="s">
        <v>37</v>
      </c>
      <c r="E7" s="9" t="s">
        <v>38</v>
      </c>
      <c r="F7" s="8" t="s">
        <v>39</v>
      </c>
      <c r="G7" s="8" t="n">
        <v>1</v>
      </c>
      <c r="H7" s="9" t="s">
        <v>40</v>
      </c>
      <c r="I7" s="9" t="s">
        <v>41</v>
      </c>
      <c r="J7" s="9" t="s">
        <v>42</v>
      </c>
      <c r="K7" s="8" t="s">
        <v>39</v>
      </c>
      <c r="L7" s="8" t="s">
        <v>43</v>
      </c>
    </row>
    <row r="8" s="6" customFormat="true" ht="36" hidden="false" customHeight="false" outlineLevel="0" collapsed="false">
      <c r="A8" s="7" t="n">
        <v>5</v>
      </c>
      <c r="B8" s="8" t="n">
        <v>249967</v>
      </c>
      <c r="C8" s="7" t="s">
        <v>44</v>
      </c>
      <c r="D8" s="9" t="s">
        <v>45</v>
      </c>
      <c r="E8" s="9" t="s">
        <v>46</v>
      </c>
      <c r="F8" s="9" t="s">
        <v>47</v>
      </c>
      <c r="G8" s="8" t="n">
        <v>6</v>
      </c>
      <c r="H8" s="9" t="s">
        <v>48</v>
      </c>
      <c r="I8" s="9" t="s">
        <v>49</v>
      </c>
      <c r="J8" s="9" t="s">
        <v>42</v>
      </c>
      <c r="K8" s="9" t="s">
        <v>47</v>
      </c>
      <c r="L8" s="9" t="s">
        <v>50</v>
      </c>
    </row>
    <row r="9" s="6" customFormat="true" ht="36" hidden="false" customHeight="false" outlineLevel="0" collapsed="false">
      <c r="A9" s="7" t="n">
        <v>6</v>
      </c>
      <c r="B9" s="8" t="n">
        <v>255094</v>
      </c>
      <c r="C9" s="7" t="s">
        <v>51</v>
      </c>
      <c r="D9" s="9" t="s">
        <v>52</v>
      </c>
      <c r="E9" s="9" t="s">
        <v>53</v>
      </c>
      <c r="F9" s="8" t="n">
        <v>60</v>
      </c>
      <c r="G9" s="8" t="n">
        <v>1</v>
      </c>
      <c r="H9" s="9" t="s">
        <v>54</v>
      </c>
      <c r="I9" s="9" t="s">
        <v>55</v>
      </c>
      <c r="J9" s="9" t="s">
        <v>42</v>
      </c>
      <c r="K9" s="8" t="n">
        <v>60</v>
      </c>
      <c r="L9" s="8" t="s">
        <v>56</v>
      </c>
    </row>
    <row r="10" s="6" customFormat="true" ht="36" hidden="false" customHeight="false" outlineLevel="0" collapsed="false">
      <c r="A10" s="7" t="n">
        <v>7</v>
      </c>
      <c r="B10" s="8" t="n">
        <v>219032</v>
      </c>
      <c r="C10" s="7" t="s">
        <v>57</v>
      </c>
      <c r="D10" s="9" t="s">
        <v>58</v>
      </c>
      <c r="E10" s="9" t="s">
        <v>59</v>
      </c>
      <c r="F10" s="8" t="s">
        <v>60</v>
      </c>
      <c r="G10" s="8" t="n">
        <v>72</v>
      </c>
      <c r="H10" s="9" t="s">
        <v>61</v>
      </c>
      <c r="I10" s="9" t="s">
        <v>62</v>
      </c>
      <c r="J10" s="9" t="s">
        <v>63</v>
      </c>
      <c r="K10" s="9" t="s">
        <v>64</v>
      </c>
      <c r="L10" s="9" t="s">
        <v>65</v>
      </c>
    </row>
    <row r="11" s="6" customFormat="true" ht="36" hidden="false" customHeight="false" outlineLevel="0" collapsed="false">
      <c r="A11" s="7" t="n">
        <v>8</v>
      </c>
      <c r="B11" s="8" t="n">
        <v>256063</v>
      </c>
      <c r="C11" s="7" t="s">
        <v>66</v>
      </c>
      <c r="D11" s="9" t="s">
        <v>58</v>
      </c>
      <c r="E11" s="9" t="s">
        <v>59</v>
      </c>
      <c r="F11" s="8" t="s">
        <v>67</v>
      </c>
      <c r="G11" s="8" t="n">
        <v>24</v>
      </c>
      <c r="H11" s="9" t="s">
        <v>61</v>
      </c>
      <c r="I11" s="9" t="s">
        <v>62</v>
      </c>
      <c r="J11" s="9" t="s">
        <v>63</v>
      </c>
      <c r="K11" s="9" t="s">
        <v>64</v>
      </c>
      <c r="L11" s="9" t="s">
        <v>65</v>
      </c>
    </row>
    <row r="12" s="6" customFormat="true" ht="48" hidden="false" customHeight="false" outlineLevel="0" collapsed="false">
      <c r="A12" s="7" t="n">
        <v>9</v>
      </c>
      <c r="B12" s="8" t="n">
        <v>24852</v>
      </c>
      <c r="C12" s="7" t="s">
        <v>68</v>
      </c>
      <c r="D12" s="9" t="s">
        <v>69</v>
      </c>
      <c r="E12" s="9" t="s">
        <v>70</v>
      </c>
      <c r="F12" s="8" t="s">
        <v>71</v>
      </c>
      <c r="G12" s="8" t="n">
        <v>1</v>
      </c>
      <c r="H12" s="8" t="s">
        <v>72</v>
      </c>
      <c r="I12" s="9" t="s">
        <v>73</v>
      </c>
      <c r="J12" s="9" t="s">
        <v>74</v>
      </c>
      <c r="K12" s="8" t="s">
        <v>72</v>
      </c>
      <c r="L12" s="9" t="s">
        <v>75</v>
      </c>
    </row>
    <row r="13" s="6" customFormat="true" ht="60" hidden="false" customHeight="false" outlineLevel="0" collapsed="false">
      <c r="A13" s="7" t="n">
        <v>10</v>
      </c>
      <c r="B13" s="8" t="n">
        <v>28888</v>
      </c>
      <c r="C13" s="7" t="s">
        <v>76</v>
      </c>
      <c r="D13" s="9" t="s">
        <v>77</v>
      </c>
      <c r="E13" s="9" t="s">
        <v>78</v>
      </c>
      <c r="F13" s="8" t="s">
        <v>79</v>
      </c>
      <c r="G13" s="8" t="n">
        <v>1</v>
      </c>
      <c r="H13" s="8" t="s">
        <v>80</v>
      </c>
      <c r="I13" s="9" t="s">
        <v>81</v>
      </c>
      <c r="J13" s="9" t="s">
        <v>74</v>
      </c>
      <c r="K13" s="8" t="s">
        <v>80</v>
      </c>
      <c r="L13" s="9" t="s">
        <v>82</v>
      </c>
    </row>
    <row r="14" s="6" customFormat="true" ht="36" hidden="false" customHeight="false" outlineLevel="0" collapsed="false">
      <c r="A14" s="7" t="n">
        <v>11</v>
      </c>
      <c r="B14" s="8" t="n">
        <v>53479</v>
      </c>
      <c r="C14" s="7" t="s">
        <v>83</v>
      </c>
      <c r="D14" s="9" t="s">
        <v>84</v>
      </c>
      <c r="E14" s="9" t="s">
        <v>85</v>
      </c>
      <c r="F14" s="8" t="s">
        <v>86</v>
      </c>
      <c r="G14" s="8" t="n">
        <v>10</v>
      </c>
      <c r="H14" s="8" t="s">
        <v>87</v>
      </c>
      <c r="I14" s="9" t="s">
        <v>88</v>
      </c>
      <c r="J14" s="9" t="s">
        <v>74</v>
      </c>
      <c r="K14" s="8" t="s">
        <v>87</v>
      </c>
      <c r="L14" s="9" t="s">
        <v>89</v>
      </c>
    </row>
    <row r="15" s="6" customFormat="true" ht="48" hidden="false" customHeight="false" outlineLevel="0" collapsed="false">
      <c r="A15" s="7" t="n">
        <v>12</v>
      </c>
      <c r="B15" s="8" t="n">
        <v>102223</v>
      </c>
      <c r="C15" s="7" t="s">
        <v>90</v>
      </c>
      <c r="D15" s="9" t="s">
        <v>91</v>
      </c>
      <c r="E15" s="9" t="s">
        <v>92</v>
      </c>
      <c r="F15" s="8" t="s">
        <v>93</v>
      </c>
      <c r="G15" s="8" t="n">
        <v>30</v>
      </c>
      <c r="H15" s="8" t="s">
        <v>94</v>
      </c>
      <c r="I15" s="9" t="s">
        <v>95</v>
      </c>
      <c r="J15" s="9" t="s">
        <v>74</v>
      </c>
      <c r="K15" s="8" t="s">
        <v>94</v>
      </c>
      <c r="L15" s="9" t="s">
        <v>96</v>
      </c>
    </row>
    <row r="16" s="6" customFormat="true" ht="36" hidden="false" customHeight="false" outlineLevel="0" collapsed="false">
      <c r="A16" s="7" t="n">
        <v>14</v>
      </c>
      <c r="B16" s="8" t="n">
        <v>74681</v>
      </c>
      <c r="C16" s="7" t="s">
        <v>97</v>
      </c>
      <c r="D16" s="9" t="s">
        <v>98</v>
      </c>
      <c r="E16" s="9" t="s">
        <v>99</v>
      </c>
      <c r="F16" s="8" t="s">
        <v>100</v>
      </c>
      <c r="G16" s="8" t="n">
        <v>6</v>
      </c>
      <c r="H16" s="9" t="s">
        <v>101</v>
      </c>
      <c r="I16" s="9" t="s">
        <v>102</v>
      </c>
      <c r="J16" s="9" t="s">
        <v>103</v>
      </c>
      <c r="K16" s="9" t="s">
        <v>104</v>
      </c>
      <c r="L16" s="9" t="s">
        <v>105</v>
      </c>
    </row>
    <row r="17" s="6" customFormat="true" ht="36" hidden="false" customHeight="false" outlineLevel="0" collapsed="false">
      <c r="A17" s="7" t="n">
        <v>15</v>
      </c>
      <c r="B17" s="8" t="n">
        <v>94600</v>
      </c>
      <c r="C17" s="7" t="s">
        <v>106</v>
      </c>
      <c r="D17" s="9" t="s">
        <v>107</v>
      </c>
      <c r="E17" s="9" t="s">
        <v>31</v>
      </c>
      <c r="F17" s="8" t="s">
        <v>108</v>
      </c>
      <c r="G17" s="8" t="n">
        <v>1</v>
      </c>
      <c r="H17" s="9" t="s">
        <v>109</v>
      </c>
      <c r="I17" s="9" t="s">
        <v>110</v>
      </c>
      <c r="J17" s="9" t="s">
        <v>103</v>
      </c>
      <c r="K17" s="9" t="s">
        <v>104</v>
      </c>
      <c r="L17" s="9" t="s">
        <v>111</v>
      </c>
    </row>
    <row r="18" s="6" customFormat="true" ht="36" hidden="false" customHeight="false" outlineLevel="0" collapsed="false">
      <c r="A18" s="7" t="n">
        <v>16</v>
      </c>
      <c r="B18" s="8" t="n">
        <v>102629</v>
      </c>
      <c r="C18" s="7" t="s">
        <v>112</v>
      </c>
      <c r="D18" s="9" t="s">
        <v>113</v>
      </c>
      <c r="E18" s="9" t="s">
        <v>114</v>
      </c>
      <c r="F18" s="8" t="s">
        <v>115</v>
      </c>
      <c r="G18" s="8" t="n">
        <v>16</v>
      </c>
      <c r="H18" s="9" t="s">
        <v>116</v>
      </c>
      <c r="I18" s="9" t="s">
        <v>117</v>
      </c>
      <c r="J18" s="9" t="s">
        <v>103</v>
      </c>
      <c r="K18" s="9" t="s">
        <v>104</v>
      </c>
      <c r="L18" s="9" t="s">
        <v>118</v>
      </c>
    </row>
    <row r="19" s="6" customFormat="true" ht="36" hidden="false" customHeight="false" outlineLevel="0" collapsed="false">
      <c r="A19" s="7" t="n">
        <v>17</v>
      </c>
      <c r="B19" s="8" t="n">
        <v>106305</v>
      </c>
      <c r="C19" s="7" t="s">
        <v>119</v>
      </c>
      <c r="D19" s="9" t="s">
        <v>120</v>
      </c>
      <c r="E19" s="9" t="s">
        <v>121</v>
      </c>
      <c r="F19" s="8" t="s">
        <v>122</v>
      </c>
      <c r="G19" s="8" t="n">
        <v>1</v>
      </c>
      <c r="H19" s="9" t="s">
        <v>123</v>
      </c>
      <c r="I19" s="9" t="s">
        <v>124</v>
      </c>
      <c r="J19" s="9" t="s">
        <v>103</v>
      </c>
      <c r="K19" s="9" t="s">
        <v>104</v>
      </c>
      <c r="L19" s="9" t="s">
        <v>125</v>
      </c>
    </row>
    <row r="20" s="6" customFormat="true" ht="36" hidden="false" customHeight="false" outlineLevel="0" collapsed="false">
      <c r="A20" s="7" t="n">
        <v>18</v>
      </c>
      <c r="B20" s="8" t="n">
        <v>111037</v>
      </c>
      <c r="C20" s="7" t="s">
        <v>126</v>
      </c>
      <c r="D20" s="9" t="s">
        <v>127</v>
      </c>
      <c r="E20" s="9" t="s">
        <v>128</v>
      </c>
      <c r="F20" s="8" t="s">
        <v>129</v>
      </c>
      <c r="G20" s="8" t="n">
        <v>14</v>
      </c>
      <c r="H20" s="9" t="s">
        <v>130</v>
      </c>
      <c r="I20" s="9" t="s">
        <v>131</v>
      </c>
      <c r="J20" s="9" t="s">
        <v>103</v>
      </c>
      <c r="K20" s="9" t="s">
        <v>104</v>
      </c>
      <c r="L20" s="9" t="s">
        <v>132</v>
      </c>
    </row>
    <row r="21" s="6" customFormat="true" ht="36" hidden="false" customHeight="false" outlineLevel="0" collapsed="false">
      <c r="A21" s="7" t="n">
        <v>19</v>
      </c>
      <c r="B21" s="8" t="n">
        <v>228176</v>
      </c>
      <c r="C21" s="7" t="s">
        <v>133</v>
      </c>
      <c r="D21" s="9" t="s">
        <v>134</v>
      </c>
      <c r="E21" s="9" t="s">
        <v>31</v>
      </c>
      <c r="F21" s="8" t="s">
        <v>135</v>
      </c>
      <c r="G21" s="8" t="n">
        <v>1</v>
      </c>
      <c r="H21" s="9" t="s">
        <v>136</v>
      </c>
      <c r="I21" s="9" t="s">
        <v>137</v>
      </c>
      <c r="J21" s="9" t="s">
        <v>103</v>
      </c>
      <c r="K21" s="9" t="s">
        <v>104</v>
      </c>
      <c r="L21" s="9" t="s">
        <v>132</v>
      </c>
    </row>
    <row r="22" s="6" customFormat="true" ht="48" hidden="false" customHeight="false" outlineLevel="0" collapsed="false">
      <c r="A22" s="7" t="n">
        <v>20</v>
      </c>
      <c r="B22" s="8" t="n">
        <v>252731</v>
      </c>
      <c r="C22" s="7" t="s">
        <v>138</v>
      </c>
      <c r="D22" s="9" t="s">
        <v>139</v>
      </c>
      <c r="E22" s="9" t="s">
        <v>38</v>
      </c>
      <c r="F22" s="8" t="s">
        <v>140</v>
      </c>
      <c r="G22" s="8" t="n">
        <v>1</v>
      </c>
      <c r="H22" s="9" t="s">
        <v>141</v>
      </c>
      <c r="I22" s="9" t="s">
        <v>142</v>
      </c>
      <c r="J22" s="9" t="s">
        <v>103</v>
      </c>
      <c r="K22" s="9" t="s">
        <v>104</v>
      </c>
      <c r="L22" s="9" t="s">
        <v>143</v>
      </c>
    </row>
    <row r="23" s="6" customFormat="true" ht="51" hidden="false" customHeight="true" outlineLevel="0" collapsed="false">
      <c r="A23" s="7" t="n">
        <v>21</v>
      </c>
      <c r="B23" s="8" t="n">
        <v>205795</v>
      </c>
      <c r="C23" s="7" t="s">
        <v>144</v>
      </c>
      <c r="D23" s="9" t="s">
        <v>145</v>
      </c>
      <c r="E23" s="9" t="s">
        <v>128</v>
      </c>
      <c r="F23" s="10" t="s">
        <v>146</v>
      </c>
      <c r="G23" s="8" t="n">
        <v>7</v>
      </c>
      <c r="H23" s="9" t="s">
        <v>147</v>
      </c>
      <c r="I23" s="9" t="s">
        <v>148</v>
      </c>
      <c r="J23" s="9" t="s">
        <v>149</v>
      </c>
      <c r="K23" s="11" t="s">
        <v>150</v>
      </c>
      <c r="L23" s="8" t="s">
        <v>151</v>
      </c>
    </row>
    <row r="24" s="6" customFormat="true" ht="48" hidden="false" customHeight="false" outlineLevel="0" collapsed="false">
      <c r="A24" s="7" t="n">
        <v>22</v>
      </c>
      <c r="B24" s="8" t="n">
        <v>227516</v>
      </c>
      <c r="C24" s="7" t="s">
        <v>152</v>
      </c>
      <c r="D24" s="8" t="s">
        <v>153</v>
      </c>
      <c r="E24" s="9" t="s">
        <v>38</v>
      </c>
      <c r="F24" s="8" t="s">
        <v>154</v>
      </c>
      <c r="G24" s="8" t="n">
        <v>1</v>
      </c>
      <c r="H24" s="9" t="s">
        <v>155</v>
      </c>
      <c r="I24" s="9" t="s">
        <v>156</v>
      </c>
      <c r="J24" s="9" t="s">
        <v>157</v>
      </c>
      <c r="K24" s="10" t="s">
        <v>158</v>
      </c>
      <c r="L24" s="9" t="s">
        <v>159</v>
      </c>
    </row>
    <row r="25" s="6" customFormat="true" ht="48" hidden="false" customHeight="false" outlineLevel="0" collapsed="false">
      <c r="A25" s="7" t="n">
        <v>23</v>
      </c>
      <c r="B25" s="8" t="n">
        <v>227517</v>
      </c>
      <c r="C25" s="7" t="s">
        <v>160</v>
      </c>
      <c r="D25" s="8" t="s">
        <v>153</v>
      </c>
      <c r="E25" s="9" t="s">
        <v>38</v>
      </c>
      <c r="F25" s="8" t="s">
        <v>161</v>
      </c>
      <c r="G25" s="8" t="n">
        <v>1</v>
      </c>
      <c r="H25" s="9" t="s">
        <v>162</v>
      </c>
      <c r="I25" s="9" t="s">
        <v>156</v>
      </c>
      <c r="J25" s="9" t="s">
        <v>157</v>
      </c>
      <c r="K25" s="10" t="s">
        <v>163</v>
      </c>
      <c r="L25" s="9" t="s">
        <v>159</v>
      </c>
    </row>
    <row r="26" s="6" customFormat="true" ht="54" hidden="false" customHeight="false" outlineLevel="0" collapsed="false">
      <c r="A26" s="7" t="n">
        <v>13</v>
      </c>
      <c r="B26" s="8" t="n">
        <v>108659</v>
      </c>
      <c r="C26" s="7" t="s">
        <v>164</v>
      </c>
      <c r="D26" s="9" t="s">
        <v>165</v>
      </c>
      <c r="E26" s="9" t="s">
        <v>31</v>
      </c>
      <c r="F26" s="8" t="s">
        <v>166</v>
      </c>
      <c r="G26" s="8" t="n">
        <v>1</v>
      </c>
      <c r="H26" s="9" t="s">
        <v>167</v>
      </c>
      <c r="I26" s="9" t="s">
        <v>168</v>
      </c>
      <c r="J26" s="9" t="s">
        <v>169</v>
      </c>
      <c r="K26" s="10" t="s">
        <v>170</v>
      </c>
      <c r="L26" s="9" t="s">
        <v>171</v>
      </c>
    </row>
    <row r="27" s="6" customFormat="true" ht="54" hidden="false" customHeight="false" outlineLevel="0" collapsed="false">
      <c r="A27" s="7" t="n">
        <v>24</v>
      </c>
      <c r="B27" s="8" t="n">
        <v>55145</v>
      </c>
      <c r="C27" s="7" t="s">
        <v>172</v>
      </c>
      <c r="D27" s="9" t="s">
        <v>173</v>
      </c>
      <c r="E27" s="9" t="s">
        <v>174</v>
      </c>
      <c r="F27" s="8" t="s">
        <v>175</v>
      </c>
      <c r="G27" s="8" t="n">
        <v>1</v>
      </c>
      <c r="H27" s="9" t="s">
        <v>176</v>
      </c>
      <c r="I27" s="9" t="s">
        <v>177</v>
      </c>
      <c r="J27" s="9" t="s">
        <v>169</v>
      </c>
      <c r="K27" s="10" t="s">
        <v>178</v>
      </c>
      <c r="L27" s="9" t="s">
        <v>179</v>
      </c>
    </row>
    <row r="28" s="6" customFormat="true" ht="54" hidden="false" customHeight="false" outlineLevel="0" collapsed="false">
      <c r="A28" s="7" t="n">
        <v>25</v>
      </c>
      <c r="B28" s="8" t="n">
        <v>73055</v>
      </c>
      <c r="C28" s="7" t="s">
        <v>180</v>
      </c>
      <c r="D28" s="9" t="s">
        <v>181</v>
      </c>
      <c r="E28" s="9" t="s">
        <v>31</v>
      </c>
      <c r="F28" s="8" t="s">
        <v>182</v>
      </c>
      <c r="G28" s="8" t="n">
        <v>1</v>
      </c>
      <c r="H28" s="9" t="s">
        <v>183</v>
      </c>
      <c r="I28" s="9" t="s">
        <v>184</v>
      </c>
      <c r="J28" s="9" t="s">
        <v>169</v>
      </c>
      <c r="K28" s="10" t="s">
        <v>185</v>
      </c>
      <c r="L28" s="9" t="s">
        <v>186</v>
      </c>
    </row>
    <row r="29" s="6" customFormat="true" ht="56" hidden="false" customHeight="true" outlineLevel="0" collapsed="false">
      <c r="A29" s="7" t="n">
        <v>26</v>
      </c>
      <c r="B29" s="8" t="n">
        <v>73058</v>
      </c>
      <c r="C29" s="7" t="s">
        <v>187</v>
      </c>
      <c r="D29" s="9" t="s">
        <v>181</v>
      </c>
      <c r="E29" s="9" t="s">
        <v>31</v>
      </c>
      <c r="F29" s="8" t="s">
        <v>188</v>
      </c>
      <c r="G29" s="8" t="n">
        <v>1</v>
      </c>
      <c r="H29" s="9" t="s">
        <v>189</v>
      </c>
      <c r="I29" s="9" t="s">
        <v>184</v>
      </c>
      <c r="J29" s="9" t="s">
        <v>169</v>
      </c>
      <c r="K29" s="10" t="s">
        <v>190</v>
      </c>
      <c r="L29" s="9" t="s">
        <v>191</v>
      </c>
    </row>
    <row r="30" s="6" customFormat="true" ht="58" hidden="false" customHeight="true" outlineLevel="0" collapsed="false">
      <c r="A30" s="7" t="n">
        <v>27</v>
      </c>
      <c r="B30" s="8" t="n">
        <v>117171</v>
      </c>
      <c r="C30" s="7" t="s">
        <v>192</v>
      </c>
      <c r="D30" s="9" t="s">
        <v>173</v>
      </c>
      <c r="E30" s="9" t="s">
        <v>174</v>
      </c>
      <c r="F30" s="8" t="s">
        <v>193</v>
      </c>
      <c r="G30" s="8" t="n">
        <v>1</v>
      </c>
      <c r="H30" s="9" t="s">
        <v>176</v>
      </c>
      <c r="I30" s="9" t="s">
        <v>177</v>
      </c>
      <c r="J30" s="9" t="s">
        <v>169</v>
      </c>
      <c r="K30" s="10" t="s">
        <v>194</v>
      </c>
      <c r="L30" s="9" t="s">
        <v>195</v>
      </c>
    </row>
    <row r="31" s="6" customFormat="true" ht="34" hidden="false" customHeight="true" outlineLevel="0" collapsed="false">
      <c r="A31" s="7" t="n">
        <v>28</v>
      </c>
      <c r="B31" s="8" t="n">
        <v>216727</v>
      </c>
      <c r="C31" s="7" t="s">
        <v>196</v>
      </c>
      <c r="D31" s="9" t="s">
        <v>197</v>
      </c>
      <c r="E31" s="9" t="s">
        <v>198</v>
      </c>
      <c r="F31" s="8" t="s">
        <v>199</v>
      </c>
      <c r="G31" s="8" t="n">
        <v>1</v>
      </c>
      <c r="H31" s="9" t="s">
        <v>200</v>
      </c>
      <c r="I31" s="9" t="s">
        <v>124</v>
      </c>
      <c r="J31" s="9" t="s">
        <v>201</v>
      </c>
      <c r="K31" s="9" t="s">
        <v>202</v>
      </c>
      <c r="L31" s="9" t="s">
        <v>203</v>
      </c>
    </row>
    <row r="32" s="6" customFormat="true" ht="39" hidden="false" customHeight="true" outlineLevel="0" collapsed="false">
      <c r="A32" s="7" t="n">
        <v>29</v>
      </c>
      <c r="B32" s="8" t="n">
        <v>220091</v>
      </c>
      <c r="C32" s="7" t="s">
        <v>204</v>
      </c>
      <c r="D32" s="9" t="s">
        <v>205</v>
      </c>
      <c r="E32" s="9" t="s">
        <v>128</v>
      </c>
      <c r="F32" s="8" t="s">
        <v>206</v>
      </c>
      <c r="G32" s="8" t="n">
        <v>6</v>
      </c>
      <c r="H32" s="9" t="s">
        <v>207</v>
      </c>
      <c r="I32" s="9" t="s">
        <v>208</v>
      </c>
      <c r="J32" s="9" t="s">
        <v>201</v>
      </c>
      <c r="K32" s="9" t="s">
        <v>104</v>
      </c>
      <c r="L32" s="9" t="s">
        <v>209</v>
      </c>
    </row>
    <row r="33" s="6" customFormat="true" ht="48" hidden="false" customHeight="true" outlineLevel="0" collapsed="false">
      <c r="A33" s="7" t="n">
        <v>30</v>
      </c>
      <c r="B33" s="8" t="n">
        <v>220092</v>
      </c>
      <c r="C33" s="7" t="s">
        <v>210</v>
      </c>
      <c r="D33" s="9" t="s">
        <v>205</v>
      </c>
      <c r="E33" s="9" t="s">
        <v>128</v>
      </c>
      <c r="F33" s="8" t="s">
        <v>206</v>
      </c>
      <c r="G33" s="8" t="n">
        <v>12</v>
      </c>
      <c r="H33" s="9" t="s">
        <v>207</v>
      </c>
      <c r="I33" s="9" t="s">
        <v>208</v>
      </c>
      <c r="J33" s="9" t="s">
        <v>201</v>
      </c>
      <c r="K33" s="9" t="s">
        <v>104</v>
      </c>
      <c r="L33" s="9" t="s">
        <v>211</v>
      </c>
    </row>
    <row r="34" s="6" customFormat="true" ht="71" hidden="false" customHeight="true" outlineLevel="0" collapsed="false">
      <c r="A34" s="7" t="n">
        <v>31</v>
      </c>
      <c r="B34" s="8" t="n">
        <v>240328</v>
      </c>
      <c r="C34" s="7" t="s">
        <v>212</v>
      </c>
      <c r="D34" s="9" t="s">
        <v>213</v>
      </c>
      <c r="E34" s="9" t="s">
        <v>38</v>
      </c>
      <c r="F34" s="8" t="s">
        <v>214</v>
      </c>
      <c r="G34" s="8" t="n">
        <v>10</v>
      </c>
      <c r="H34" s="9" t="s">
        <v>215</v>
      </c>
      <c r="I34" s="9" t="s">
        <v>216</v>
      </c>
      <c r="J34" s="9" t="s">
        <v>201</v>
      </c>
      <c r="K34" s="9" t="s">
        <v>159</v>
      </c>
      <c r="L34" s="9" t="s">
        <v>217</v>
      </c>
    </row>
    <row r="35" s="6" customFormat="true" ht="36" hidden="false" customHeight="false" outlineLevel="0" collapsed="false">
      <c r="A35" s="7" t="n">
        <v>32</v>
      </c>
      <c r="B35" s="8" t="n">
        <v>36806</v>
      </c>
      <c r="C35" s="7" t="s">
        <v>218</v>
      </c>
      <c r="D35" s="9" t="s">
        <v>219</v>
      </c>
      <c r="E35" s="9" t="s">
        <v>59</v>
      </c>
      <c r="F35" s="8" t="s">
        <v>220</v>
      </c>
      <c r="G35" s="8" t="n">
        <v>10</v>
      </c>
      <c r="H35" s="9" t="s">
        <v>221</v>
      </c>
      <c r="I35" s="9" t="s">
        <v>222</v>
      </c>
      <c r="J35" s="9" t="s">
        <v>223</v>
      </c>
      <c r="K35" s="9" t="s">
        <v>104</v>
      </c>
      <c r="L35" s="9" t="s">
        <v>224</v>
      </c>
    </row>
    <row r="36" s="6" customFormat="true" ht="36" hidden="false" customHeight="false" outlineLevel="0" collapsed="false">
      <c r="A36" s="7" t="n">
        <v>33</v>
      </c>
      <c r="B36" s="8" t="n">
        <v>78753</v>
      </c>
      <c r="C36" s="7" t="s">
        <v>225</v>
      </c>
      <c r="D36" s="9" t="s">
        <v>226</v>
      </c>
      <c r="E36" s="9" t="s">
        <v>227</v>
      </c>
      <c r="F36" s="8" t="s">
        <v>228</v>
      </c>
      <c r="G36" s="8" t="n">
        <v>12</v>
      </c>
      <c r="H36" s="9" t="s">
        <v>229</v>
      </c>
      <c r="I36" s="9" t="s">
        <v>230</v>
      </c>
      <c r="J36" s="9" t="s">
        <v>223</v>
      </c>
      <c r="K36" s="9" t="s">
        <v>104</v>
      </c>
      <c r="L36" s="9" t="s">
        <v>224</v>
      </c>
    </row>
    <row r="37" s="6" customFormat="true" ht="51" hidden="false" customHeight="true" outlineLevel="0" collapsed="false">
      <c r="A37" s="7" t="n">
        <v>34</v>
      </c>
      <c r="B37" s="8" t="n">
        <v>94366</v>
      </c>
      <c r="C37" s="7" t="s">
        <v>231</v>
      </c>
      <c r="D37" s="9" t="s">
        <v>232</v>
      </c>
      <c r="E37" s="9" t="s">
        <v>233</v>
      </c>
      <c r="F37" s="8" t="s">
        <v>234</v>
      </c>
      <c r="G37" s="8" t="n">
        <v>50</v>
      </c>
      <c r="H37" s="9" t="s">
        <v>235</v>
      </c>
      <c r="I37" s="9" t="s">
        <v>236</v>
      </c>
      <c r="J37" s="9" t="s">
        <v>223</v>
      </c>
      <c r="K37" s="9" t="s">
        <v>104</v>
      </c>
      <c r="L37" s="9" t="s">
        <v>224</v>
      </c>
    </row>
    <row r="38" s="6" customFormat="true" ht="36" hidden="false" customHeight="false" outlineLevel="0" collapsed="false">
      <c r="A38" s="7" t="n">
        <v>35</v>
      </c>
      <c r="B38" s="8" t="n">
        <v>101027</v>
      </c>
      <c r="C38" s="7" t="s">
        <v>237</v>
      </c>
      <c r="D38" s="9" t="s">
        <v>238</v>
      </c>
      <c r="E38" s="9" t="s">
        <v>31</v>
      </c>
      <c r="F38" s="8" t="s">
        <v>239</v>
      </c>
      <c r="G38" s="8" t="n">
        <v>1</v>
      </c>
      <c r="H38" s="9" t="s">
        <v>240</v>
      </c>
      <c r="I38" s="9" t="s">
        <v>241</v>
      </c>
      <c r="J38" s="9" t="s">
        <v>223</v>
      </c>
      <c r="K38" s="9" t="s">
        <v>104</v>
      </c>
      <c r="L38" s="9" t="s">
        <v>224</v>
      </c>
    </row>
    <row r="39" s="6" customFormat="true" ht="36" hidden="false" customHeight="false" outlineLevel="0" collapsed="false">
      <c r="A39" s="7" t="n">
        <v>36</v>
      </c>
      <c r="B39" s="8" t="n">
        <v>201962</v>
      </c>
      <c r="C39" s="7" t="s">
        <v>242</v>
      </c>
      <c r="D39" s="9" t="s">
        <v>243</v>
      </c>
      <c r="E39" s="9" t="s">
        <v>31</v>
      </c>
      <c r="F39" s="9" t="s">
        <v>244</v>
      </c>
      <c r="G39" s="8" t="n">
        <v>1</v>
      </c>
      <c r="H39" s="9" t="s">
        <v>245</v>
      </c>
      <c r="I39" s="9" t="s">
        <v>246</v>
      </c>
      <c r="J39" s="9" t="s">
        <v>223</v>
      </c>
      <c r="K39" s="9" t="s">
        <v>247</v>
      </c>
      <c r="L39" s="9" t="s">
        <v>248</v>
      </c>
    </row>
    <row r="40" s="6" customFormat="true" ht="36" hidden="false" customHeight="false" outlineLevel="0" collapsed="false">
      <c r="A40" s="7" t="n">
        <v>37</v>
      </c>
      <c r="B40" s="8" t="n">
        <v>258747</v>
      </c>
      <c r="C40" s="7" t="s">
        <v>249</v>
      </c>
      <c r="D40" s="9" t="s">
        <v>243</v>
      </c>
      <c r="E40" s="9" t="s">
        <v>38</v>
      </c>
      <c r="F40" s="8" t="s">
        <v>250</v>
      </c>
      <c r="G40" s="8" t="n">
        <v>1</v>
      </c>
      <c r="H40" s="9" t="s">
        <v>251</v>
      </c>
      <c r="I40" s="9" t="s">
        <v>252</v>
      </c>
      <c r="J40" s="9" t="s">
        <v>223</v>
      </c>
      <c r="K40" s="9" t="s">
        <v>104</v>
      </c>
      <c r="L40" s="9" t="s">
        <v>248</v>
      </c>
    </row>
    <row r="41" s="6" customFormat="true" ht="36" hidden="false" customHeight="false" outlineLevel="0" collapsed="false">
      <c r="A41" s="7" t="n">
        <v>38</v>
      </c>
      <c r="B41" s="8" t="n">
        <v>257760</v>
      </c>
      <c r="C41" s="7" t="s">
        <v>253</v>
      </c>
      <c r="D41" s="9" t="s">
        <v>254</v>
      </c>
      <c r="E41" s="9" t="s">
        <v>255</v>
      </c>
      <c r="F41" s="8" t="s">
        <v>256</v>
      </c>
      <c r="G41" s="8" t="n">
        <v>1</v>
      </c>
      <c r="H41" s="9" t="s">
        <v>257</v>
      </c>
      <c r="I41" s="9" t="s">
        <v>258</v>
      </c>
      <c r="J41" s="9" t="s">
        <v>259</v>
      </c>
      <c r="K41" s="9" t="s">
        <v>260</v>
      </c>
      <c r="L41" s="9" t="s">
        <v>261</v>
      </c>
    </row>
  </sheetData>
  <autoFilter ref="A3:L41"/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—6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8"/>
    <col collapsed="false" customWidth="false" hidden="false" outlineLevel="0" max="4" min="3" style="1" width="8.99"/>
    <col collapsed="false" customWidth="tru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1" width="4.87"/>
    <col collapsed="false" customWidth="true" hidden="false" outlineLevel="0" max="8" min="8" style="1" width="8.75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9.49"/>
    <col collapsed="false" customWidth="true" hidden="false" outlineLevel="0" max="12" min="12" style="1" width="6.25"/>
    <col collapsed="false" customWidth="true" hidden="false" outlineLevel="0" max="13" min="13" style="1" width="9.87"/>
    <col collapsed="false" customWidth="true" hidden="false" outlineLevel="0" max="14" min="14" style="1" width="5.75"/>
    <col collapsed="false" customWidth="true" hidden="false" outlineLevel="0" max="15" min="15" style="1" width="11.37"/>
    <col collapsed="false" customWidth="true" hidden="false" outlineLevel="0" max="16" min="16" style="1" width="5.6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262</v>
      </c>
      <c r="B1" s="2"/>
    </row>
    <row r="2" customFormat="false" ht="36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6" customFormat="true" ht="2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264</v>
      </c>
      <c r="J3" s="4" t="s">
        <v>12</v>
      </c>
      <c r="K3" s="4"/>
      <c r="L3" s="4"/>
      <c r="M3" s="4"/>
      <c r="N3" s="4" t="s">
        <v>13</v>
      </c>
      <c r="O3" s="4"/>
      <c r="P3" s="4"/>
      <c r="Q3" s="4"/>
    </row>
    <row r="4" s="6" customFormat="true" ht="40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4" t="s">
        <v>265</v>
      </c>
      <c r="K4" s="4" t="s">
        <v>266</v>
      </c>
      <c r="L4" s="4" t="s">
        <v>267</v>
      </c>
      <c r="M4" s="4" t="s">
        <v>268</v>
      </c>
      <c r="N4" s="4" t="s">
        <v>265</v>
      </c>
      <c r="O4" s="4" t="s">
        <v>266</v>
      </c>
      <c r="P4" s="4" t="s">
        <v>267</v>
      </c>
      <c r="Q4" s="4" t="s">
        <v>268</v>
      </c>
    </row>
    <row r="5" s="6" customFormat="true" ht="36" hidden="false" customHeight="false" outlineLevel="0" collapsed="false">
      <c r="A5" s="7" t="n">
        <v>1</v>
      </c>
      <c r="B5" s="8" t="n">
        <v>107537</v>
      </c>
      <c r="C5" s="7" t="s">
        <v>269</v>
      </c>
      <c r="D5" s="13" t="s">
        <v>270</v>
      </c>
      <c r="E5" s="13" t="s">
        <v>271</v>
      </c>
      <c r="F5" s="7" t="s">
        <v>272</v>
      </c>
      <c r="G5" s="7" t="n">
        <v>28</v>
      </c>
      <c r="H5" s="13" t="s">
        <v>273</v>
      </c>
      <c r="I5" s="13" t="s">
        <v>104</v>
      </c>
      <c r="J5" s="8" t="s">
        <v>274</v>
      </c>
      <c r="K5" s="9" t="s">
        <v>275</v>
      </c>
      <c r="L5" s="8" t="s">
        <v>276</v>
      </c>
      <c r="M5" s="9" t="s">
        <v>277</v>
      </c>
      <c r="N5" s="8" t="s">
        <v>274</v>
      </c>
      <c r="O5" s="9" t="s">
        <v>275</v>
      </c>
      <c r="P5" s="8" t="s">
        <v>274</v>
      </c>
      <c r="Q5" s="9" t="s">
        <v>275</v>
      </c>
    </row>
    <row r="6" s="6" customFormat="true" ht="72" hidden="false" customHeight="false" outlineLevel="0" collapsed="false">
      <c r="A6" s="7" t="n">
        <v>2</v>
      </c>
      <c r="B6" s="8" t="n">
        <v>231376</v>
      </c>
      <c r="C6" s="7" t="s">
        <v>278</v>
      </c>
      <c r="D6" s="13" t="s">
        <v>279</v>
      </c>
      <c r="E6" s="13" t="s">
        <v>280</v>
      </c>
      <c r="F6" s="7" t="s">
        <v>281</v>
      </c>
      <c r="G6" s="7" t="n">
        <v>1</v>
      </c>
      <c r="H6" s="13" t="s">
        <v>282</v>
      </c>
      <c r="I6" s="13" t="s">
        <v>104</v>
      </c>
      <c r="J6" s="8" t="s">
        <v>283</v>
      </c>
      <c r="K6" s="9" t="s">
        <v>284</v>
      </c>
      <c r="L6" s="8" t="s">
        <v>283</v>
      </c>
      <c r="M6" s="9" t="s">
        <v>284</v>
      </c>
      <c r="N6" s="8" t="s">
        <v>285</v>
      </c>
      <c r="O6" s="9" t="s">
        <v>286</v>
      </c>
      <c r="P6" s="8" t="s">
        <v>283</v>
      </c>
      <c r="Q6" s="9" t="s">
        <v>284</v>
      </c>
    </row>
    <row r="7" s="6" customFormat="true" ht="36" hidden="false" customHeight="false" outlineLevel="0" collapsed="false">
      <c r="A7" s="7" t="n">
        <v>3</v>
      </c>
      <c r="B7" s="8" t="n">
        <v>253601</v>
      </c>
      <c r="C7" s="7" t="s">
        <v>287</v>
      </c>
      <c r="D7" s="13" t="s">
        <v>288</v>
      </c>
      <c r="E7" s="13" t="s">
        <v>38</v>
      </c>
      <c r="F7" s="7" t="s">
        <v>289</v>
      </c>
      <c r="G7" s="7" t="n">
        <v>1</v>
      </c>
      <c r="H7" s="13" t="s">
        <v>290</v>
      </c>
      <c r="I7" s="13" t="s">
        <v>159</v>
      </c>
      <c r="J7" s="8" t="s">
        <v>291</v>
      </c>
      <c r="K7" s="9" t="s">
        <v>292</v>
      </c>
      <c r="L7" s="8" t="s">
        <v>291</v>
      </c>
      <c r="M7" s="9" t="s">
        <v>292</v>
      </c>
      <c r="N7" s="8" t="s">
        <v>291</v>
      </c>
      <c r="O7" s="9" t="s">
        <v>292</v>
      </c>
      <c r="P7" s="8" t="s">
        <v>293</v>
      </c>
      <c r="Q7" s="9" t="s">
        <v>294</v>
      </c>
    </row>
    <row r="8" s="6" customFormat="true" ht="36" hidden="false" customHeight="false" outlineLevel="0" collapsed="false">
      <c r="A8" s="7" t="n">
        <v>4</v>
      </c>
      <c r="B8" s="8" t="n">
        <v>224748</v>
      </c>
      <c r="C8" s="7" t="s">
        <v>295</v>
      </c>
      <c r="D8" s="13" t="s">
        <v>296</v>
      </c>
      <c r="E8" s="13" t="s">
        <v>297</v>
      </c>
      <c r="F8" s="7" t="s">
        <v>298</v>
      </c>
      <c r="G8" s="7" t="n">
        <v>10</v>
      </c>
      <c r="H8" s="13" t="s">
        <v>299</v>
      </c>
      <c r="I8" s="13" t="s">
        <v>104</v>
      </c>
      <c r="J8" s="8" t="s">
        <v>300</v>
      </c>
      <c r="K8" s="9" t="s">
        <v>301</v>
      </c>
      <c r="L8" s="8" t="s">
        <v>300</v>
      </c>
      <c r="M8" s="9" t="s">
        <v>301</v>
      </c>
      <c r="N8" s="8" t="s">
        <v>302</v>
      </c>
      <c r="O8" s="9" t="s">
        <v>303</v>
      </c>
      <c r="P8" s="8" t="s">
        <v>300</v>
      </c>
      <c r="Q8" s="9" t="s">
        <v>301</v>
      </c>
    </row>
    <row r="9" s="6" customFormat="true" ht="36" hidden="false" customHeight="false" outlineLevel="0" collapsed="false">
      <c r="A9" s="7" t="n">
        <v>5</v>
      </c>
      <c r="B9" s="8" t="n">
        <v>222791</v>
      </c>
      <c r="C9" s="7" t="s">
        <v>304</v>
      </c>
      <c r="D9" s="13" t="s">
        <v>305</v>
      </c>
      <c r="E9" s="13" t="s">
        <v>38</v>
      </c>
      <c r="F9" s="7" t="s">
        <v>306</v>
      </c>
      <c r="G9" s="7" t="n">
        <v>1</v>
      </c>
      <c r="H9" s="13" t="s">
        <v>307</v>
      </c>
      <c r="I9" s="13" t="s">
        <v>104</v>
      </c>
      <c r="J9" s="8" t="s">
        <v>308</v>
      </c>
      <c r="K9" s="9" t="s">
        <v>309</v>
      </c>
      <c r="L9" s="8" t="s">
        <v>308</v>
      </c>
      <c r="M9" s="9" t="s">
        <v>309</v>
      </c>
      <c r="N9" s="8" t="s">
        <v>310</v>
      </c>
      <c r="O9" s="9" t="s">
        <v>311</v>
      </c>
      <c r="P9" s="8" t="s">
        <v>308</v>
      </c>
      <c r="Q9" s="9" t="s">
        <v>309</v>
      </c>
    </row>
    <row r="10" s="6" customFormat="true" ht="36" hidden="false" customHeight="false" outlineLevel="0" collapsed="false">
      <c r="A10" s="7" t="n">
        <v>6</v>
      </c>
      <c r="B10" s="8" t="n">
        <v>222792</v>
      </c>
      <c r="C10" s="7" t="s">
        <v>312</v>
      </c>
      <c r="D10" s="13" t="s">
        <v>305</v>
      </c>
      <c r="E10" s="13" t="s">
        <v>38</v>
      </c>
      <c r="F10" s="7" t="s">
        <v>313</v>
      </c>
      <c r="G10" s="7" t="n">
        <v>1</v>
      </c>
      <c r="H10" s="13" t="s">
        <v>314</v>
      </c>
      <c r="I10" s="13" t="s">
        <v>104</v>
      </c>
      <c r="J10" s="8" t="s">
        <v>308</v>
      </c>
      <c r="K10" s="9" t="s">
        <v>309</v>
      </c>
      <c r="L10" s="8" t="s">
        <v>308</v>
      </c>
      <c r="M10" s="9" t="s">
        <v>309</v>
      </c>
      <c r="N10" s="8" t="s">
        <v>310</v>
      </c>
      <c r="O10" s="9" t="s">
        <v>311</v>
      </c>
      <c r="P10" s="8" t="s">
        <v>308</v>
      </c>
      <c r="Q10" s="9" t="s">
        <v>309</v>
      </c>
    </row>
    <row r="11" s="6" customFormat="true" ht="48" hidden="false" customHeight="false" outlineLevel="0" collapsed="false">
      <c r="A11" s="7" t="n">
        <v>7</v>
      </c>
      <c r="B11" s="8" t="n">
        <v>259212</v>
      </c>
      <c r="C11" s="7" t="s">
        <v>315</v>
      </c>
      <c r="D11" s="13" t="s">
        <v>288</v>
      </c>
      <c r="E11" s="13" t="s">
        <v>38</v>
      </c>
      <c r="F11" s="7" t="s">
        <v>161</v>
      </c>
      <c r="G11" s="7" t="n">
        <v>1</v>
      </c>
      <c r="H11" s="13" t="s">
        <v>316</v>
      </c>
      <c r="I11" s="13" t="s">
        <v>159</v>
      </c>
      <c r="J11" s="8" t="s">
        <v>291</v>
      </c>
      <c r="K11" s="9" t="s">
        <v>292</v>
      </c>
      <c r="L11" s="8" t="s">
        <v>317</v>
      </c>
      <c r="M11" s="9" t="s">
        <v>318</v>
      </c>
      <c r="N11" s="8" t="s">
        <v>291</v>
      </c>
      <c r="O11" s="9" t="s">
        <v>292</v>
      </c>
      <c r="P11" s="8" t="s">
        <v>293</v>
      </c>
      <c r="Q11" s="9" t="s">
        <v>294</v>
      </c>
    </row>
    <row r="12" s="6" customFormat="true" ht="48" hidden="false" customHeight="false" outlineLevel="0" collapsed="false">
      <c r="A12" s="7" t="n">
        <v>8</v>
      </c>
      <c r="B12" s="8" t="n">
        <v>259078</v>
      </c>
      <c r="C12" s="7" t="s">
        <v>319</v>
      </c>
      <c r="D12" s="13" t="s">
        <v>320</v>
      </c>
      <c r="E12" s="13" t="s">
        <v>38</v>
      </c>
      <c r="F12" s="7" t="s">
        <v>321</v>
      </c>
      <c r="G12" s="7" t="n">
        <v>1</v>
      </c>
      <c r="H12" s="13" t="s">
        <v>322</v>
      </c>
      <c r="I12" s="13" t="s">
        <v>159</v>
      </c>
      <c r="J12" s="8" t="s">
        <v>291</v>
      </c>
      <c r="K12" s="9" t="s">
        <v>292</v>
      </c>
      <c r="L12" s="8" t="s">
        <v>317</v>
      </c>
      <c r="M12" s="9" t="s">
        <v>318</v>
      </c>
      <c r="N12" s="8" t="s">
        <v>317</v>
      </c>
      <c r="O12" s="9" t="s">
        <v>318</v>
      </c>
      <c r="P12" s="8" t="s">
        <v>317</v>
      </c>
      <c r="Q12" s="9" t="s">
        <v>318</v>
      </c>
    </row>
    <row r="13" s="6" customFormat="true" ht="36" hidden="false" customHeight="false" outlineLevel="0" collapsed="false">
      <c r="A13" s="7" t="n">
        <v>9</v>
      </c>
      <c r="B13" s="8" t="n">
        <v>33005</v>
      </c>
      <c r="C13" s="7" t="s">
        <v>323</v>
      </c>
      <c r="D13" s="13" t="s">
        <v>324</v>
      </c>
      <c r="E13" s="13" t="s">
        <v>92</v>
      </c>
      <c r="F13" s="7" t="s">
        <v>325</v>
      </c>
      <c r="G13" s="7" t="n">
        <v>24</v>
      </c>
      <c r="H13" s="13" t="s">
        <v>326</v>
      </c>
      <c r="I13" s="13" t="s">
        <v>104</v>
      </c>
      <c r="J13" s="8" t="s">
        <v>327</v>
      </c>
      <c r="K13" s="9" t="s">
        <v>328</v>
      </c>
      <c r="L13" s="8" t="s">
        <v>327</v>
      </c>
      <c r="M13" s="9" t="s">
        <v>328</v>
      </c>
      <c r="N13" s="8" t="s">
        <v>329</v>
      </c>
      <c r="O13" s="9" t="s">
        <v>330</v>
      </c>
      <c r="P13" s="8" t="s">
        <v>327</v>
      </c>
      <c r="Q13" s="9" t="s">
        <v>328</v>
      </c>
    </row>
    <row r="14" s="6" customFormat="true" ht="36" hidden="false" customHeight="false" outlineLevel="0" collapsed="false">
      <c r="A14" s="7" t="n">
        <v>10</v>
      </c>
      <c r="B14" s="8" t="n">
        <v>56625</v>
      </c>
      <c r="C14" s="7" t="s">
        <v>331</v>
      </c>
      <c r="D14" s="13" t="s">
        <v>332</v>
      </c>
      <c r="E14" s="13" t="s">
        <v>46</v>
      </c>
      <c r="F14" s="7" t="s">
        <v>220</v>
      </c>
      <c r="G14" s="7" t="n">
        <v>10</v>
      </c>
      <c r="H14" s="13" t="s">
        <v>333</v>
      </c>
      <c r="I14" s="13" t="s">
        <v>104</v>
      </c>
      <c r="J14" s="8" t="s">
        <v>327</v>
      </c>
      <c r="K14" s="9" t="s">
        <v>328</v>
      </c>
      <c r="L14" s="8" t="s">
        <v>327</v>
      </c>
      <c r="M14" s="9" t="s">
        <v>328</v>
      </c>
      <c r="N14" s="8" t="s">
        <v>329</v>
      </c>
      <c r="O14" s="9" t="s">
        <v>330</v>
      </c>
      <c r="P14" s="8" t="s">
        <v>327</v>
      </c>
      <c r="Q14" s="9" t="s">
        <v>328</v>
      </c>
    </row>
    <row r="15" s="6" customFormat="true" ht="60" hidden="false" customHeight="false" outlineLevel="0" collapsed="false">
      <c r="A15" s="7" t="n">
        <v>11</v>
      </c>
      <c r="B15" s="8" t="n">
        <v>103967</v>
      </c>
      <c r="C15" s="7" t="s">
        <v>334</v>
      </c>
      <c r="D15" s="13" t="s">
        <v>335</v>
      </c>
      <c r="E15" s="13" t="s">
        <v>85</v>
      </c>
      <c r="F15" s="7" t="s">
        <v>336</v>
      </c>
      <c r="G15" s="7" t="n">
        <v>15</v>
      </c>
      <c r="H15" s="7" t="s">
        <v>337</v>
      </c>
      <c r="I15" s="13" t="s">
        <v>338</v>
      </c>
      <c r="J15" s="8" t="s">
        <v>339</v>
      </c>
      <c r="K15" s="9" t="s">
        <v>340</v>
      </c>
      <c r="L15" s="8" t="s">
        <v>341</v>
      </c>
      <c r="M15" s="8" t="s">
        <v>342</v>
      </c>
      <c r="N15" s="8" t="s">
        <v>343</v>
      </c>
      <c r="O15" s="9" t="s">
        <v>344</v>
      </c>
      <c r="P15" s="8" t="s">
        <v>341</v>
      </c>
      <c r="Q15" s="8" t="s">
        <v>342</v>
      </c>
    </row>
    <row r="16" s="6" customFormat="true" ht="84" hidden="false" customHeight="false" outlineLevel="0" collapsed="false">
      <c r="A16" s="7" t="n">
        <v>12</v>
      </c>
      <c r="B16" s="8" t="n">
        <v>257425</v>
      </c>
      <c r="C16" s="7" t="s">
        <v>345</v>
      </c>
      <c r="D16" s="13" t="s">
        <v>346</v>
      </c>
      <c r="E16" s="13" t="s">
        <v>38</v>
      </c>
      <c r="F16" s="7" t="s">
        <v>347</v>
      </c>
      <c r="G16" s="7" t="n">
        <v>1</v>
      </c>
      <c r="H16" s="13" t="s">
        <v>348</v>
      </c>
      <c r="I16" s="13" t="s">
        <v>159</v>
      </c>
      <c r="J16" s="8" t="s">
        <v>349</v>
      </c>
      <c r="K16" s="9" t="s">
        <v>350</v>
      </c>
      <c r="L16" s="8" t="s">
        <v>349</v>
      </c>
      <c r="M16" s="9" t="s">
        <v>350</v>
      </c>
      <c r="N16" s="8" t="s">
        <v>351</v>
      </c>
      <c r="O16" s="9" t="s">
        <v>352</v>
      </c>
      <c r="P16" s="8" t="s">
        <v>349</v>
      </c>
      <c r="Q16" s="9" t="s">
        <v>350</v>
      </c>
    </row>
    <row r="17" s="6" customFormat="true" ht="36" hidden="false" customHeight="false" outlineLevel="0" collapsed="false">
      <c r="A17" s="7" t="n">
        <v>13</v>
      </c>
      <c r="B17" s="8" t="n">
        <v>254460</v>
      </c>
      <c r="C17" s="7" t="s">
        <v>353</v>
      </c>
      <c r="D17" s="13" t="s">
        <v>354</v>
      </c>
      <c r="E17" s="13" t="s">
        <v>355</v>
      </c>
      <c r="F17" s="7" t="s">
        <v>356</v>
      </c>
      <c r="G17" s="7" t="n">
        <v>1</v>
      </c>
      <c r="H17" s="13" t="s">
        <v>357</v>
      </c>
      <c r="I17" s="13" t="s">
        <v>104</v>
      </c>
      <c r="J17" s="8" t="s">
        <v>358</v>
      </c>
      <c r="K17" s="9" t="s">
        <v>359</v>
      </c>
      <c r="L17" s="8" t="s">
        <v>358</v>
      </c>
      <c r="M17" s="9" t="s">
        <v>359</v>
      </c>
      <c r="N17" s="8" t="s">
        <v>358</v>
      </c>
      <c r="O17" s="9" t="s">
        <v>359</v>
      </c>
      <c r="P17" s="8" t="s">
        <v>360</v>
      </c>
      <c r="Q17" s="9" t="s">
        <v>361</v>
      </c>
    </row>
    <row r="18" s="6" customFormat="true" ht="36" hidden="false" customHeight="false" outlineLevel="0" collapsed="false">
      <c r="A18" s="7" t="n">
        <v>14</v>
      </c>
      <c r="B18" s="8" t="n">
        <v>254461</v>
      </c>
      <c r="C18" s="7" t="s">
        <v>362</v>
      </c>
      <c r="D18" s="13" t="s">
        <v>363</v>
      </c>
      <c r="E18" s="13" t="s">
        <v>355</v>
      </c>
      <c r="F18" s="7" t="s">
        <v>364</v>
      </c>
      <c r="G18" s="7" t="n">
        <v>1</v>
      </c>
      <c r="H18" s="13" t="s">
        <v>365</v>
      </c>
      <c r="I18" s="13" t="s">
        <v>104</v>
      </c>
      <c r="J18" s="8" t="s">
        <v>358</v>
      </c>
      <c r="K18" s="9" t="s">
        <v>359</v>
      </c>
      <c r="L18" s="8" t="s">
        <v>358</v>
      </c>
      <c r="M18" s="9" t="s">
        <v>359</v>
      </c>
      <c r="N18" s="8" t="s">
        <v>358</v>
      </c>
      <c r="O18" s="9" t="s">
        <v>359</v>
      </c>
      <c r="P18" s="8" t="s">
        <v>360</v>
      </c>
      <c r="Q18" s="9" t="s">
        <v>361</v>
      </c>
    </row>
    <row r="19" s="6" customFormat="true" ht="36" hidden="false" customHeight="false" outlineLevel="0" collapsed="false">
      <c r="A19" s="7" t="n">
        <v>15</v>
      </c>
      <c r="B19" s="8" t="n">
        <v>212521</v>
      </c>
      <c r="C19" s="7" t="s">
        <v>366</v>
      </c>
      <c r="D19" s="13" t="s">
        <v>367</v>
      </c>
      <c r="E19" s="13" t="s">
        <v>31</v>
      </c>
      <c r="F19" s="7" t="s">
        <v>368</v>
      </c>
      <c r="G19" s="7" t="n">
        <v>1</v>
      </c>
      <c r="H19" s="13" t="s">
        <v>369</v>
      </c>
      <c r="I19" s="13" t="s">
        <v>104</v>
      </c>
      <c r="J19" s="8" t="s">
        <v>358</v>
      </c>
      <c r="K19" s="9" t="s">
        <v>359</v>
      </c>
      <c r="L19" s="8" t="s">
        <v>358</v>
      </c>
      <c r="M19" s="9" t="s">
        <v>359</v>
      </c>
      <c r="N19" s="8" t="s">
        <v>358</v>
      </c>
      <c r="O19" s="9" t="s">
        <v>359</v>
      </c>
      <c r="P19" s="8" t="s">
        <v>370</v>
      </c>
      <c r="Q19" s="9" t="s">
        <v>371</v>
      </c>
    </row>
    <row r="20" s="6" customFormat="true" ht="36" hidden="false" customHeight="false" outlineLevel="0" collapsed="false">
      <c r="A20" s="7" t="n">
        <v>16</v>
      </c>
      <c r="B20" s="8" t="n">
        <v>255529</v>
      </c>
      <c r="C20" s="7" t="s">
        <v>372</v>
      </c>
      <c r="D20" s="13" t="s">
        <v>373</v>
      </c>
      <c r="E20" s="13" t="s">
        <v>31</v>
      </c>
      <c r="F20" s="7" t="s">
        <v>374</v>
      </c>
      <c r="G20" s="7" t="n">
        <v>1</v>
      </c>
      <c r="H20" s="13" t="s">
        <v>375</v>
      </c>
      <c r="I20" s="13" t="s">
        <v>104</v>
      </c>
      <c r="J20" s="8" t="s">
        <v>358</v>
      </c>
      <c r="K20" s="9" t="s">
        <v>359</v>
      </c>
      <c r="L20" s="8" t="s">
        <v>358</v>
      </c>
      <c r="M20" s="9" t="s">
        <v>359</v>
      </c>
      <c r="N20" s="8" t="s">
        <v>358</v>
      </c>
      <c r="O20" s="9" t="s">
        <v>359</v>
      </c>
      <c r="P20" s="8" t="s">
        <v>370</v>
      </c>
      <c r="Q20" s="9" t="s">
        <v>371</v>
      </c>
    </row>
    <row r="21" s="6" customFormat="true" ht="36" hidden="false" customHeight="false" outlineLevel="0" collapsed="false">
      <c r="A21" s="7" t="n">
        <v>17</v>
      </c>
      <c r="B21" s="8" t="n">
        <v>208003</v>
      </c>
      <c r="C21" s="7" t="s">
        <v>376</v>
      </c>
      <c r="D21" s="13" t="s">
        <v>377</v>
      </c>
      <c r="E21" s="13" t="s">
        <v>38</v>
      </c>
      <c r="F21" s="7" t="s">
        <v>378</v>
      </c>
      <c r="G21" s="7" t="n">
        <v>1</v>
      </c>
      <c r="H21" s="13" t="s">
        <v>379</v>
      </c>
      <c r="I21" s="13" t="s">
        <v>104</v>
      </c>
      <c r="J21" s="8" t="s">
        <v>358</v>
      </c>
      <c r="K21" s="9" t="s">
        <v>359</v>
      </c>
      <c r="L21" s="8" t="s">
        <v>358</v>
      </c>
      <c r="M21" s="9" t="s">
        <v>359</v>
      </c>
      <c r="N21" s="8" t="s">
        <v>358</v>
      </c>
      <c r="O21" s="9" t="s">
        <v>359</v>
      </c>
      <c r="P21" s="8" t="s">
        <v>370</v>
      </c>
      <c r="Q21" s="9" t="s">
        <v>371</v>
      </c>
    </row>
    <row r="22" s="6" customFormat="true" ht="36" hidden="false" customHeight="false" outlineLevel="0" collapsed="false">
      <c r="A22" s="7" t="n">
        <v>18</v>
      </c>
      <c r="B22" s="8" t="n">
        <v>212688</v>
      </c>
      <c r="C22" s="7" t="s">
        <v>380</v>
      </c>
      <c r="D22" s="13" t="s">
        <v>381</v>
      </c>
      <c r="E22" s="13" t="s">
        <v>31</v>
      </c>
      <c r="F22" s="7" t="s">
        <v>382</v>
      </c>
      <c r="G22" s="7" t="n">
        <v>1</v>
      </c>
      <c r="H22" s="13" t="s">
        <v>383</v>
      </c>
      <c r="I22" s="13" t="s">
        <v>104</v>
      </c>
      <c r="J22" s="8" t="s">
        <v>358</v>
      </c>
      <c r="K22" s="9" t="s">
        <v>359</v>
      </c>
      <c r="L22" s="8" t="s">
        <v>358</v>
      </c>
      <c r="M22" s="9" t="s">
        <v>359</v>
      </c>
      <c r="N22" s="8" t="s">
        <v>358</v>
      </c>
      <c r="O22" s="9" t="s">
        <v>359</v>
      </c>
      <c r="P22" s="8" t="s">
        <v>370</v>
      </c>
      <c r="Q22" s="9" t="s">
        <v>371</v>
      </c>
    </row>
    <row r="23" s="6" customFormat="true" ht="36" hidden="false" customHeight="false" outlineLevel="0" collapsed="false">
      <c r="A23" s="7" t="n">
        <v>19</v>
      </c>
      <c r="B23" s="8" t="n">
        <v>238587</v>
      </c>
      <c r="C23" s="7" t="s">
        <v>384</v>
      </c>
      <c r="D23" s="13" t="s">
        <v>385</v>
      </c>
      <c r="E23" s="13" t="s">
        <v>38</v>
      </c>
      <c r="F23" s="7" t="s">
        <v>386</v>
      </c>
      <c r="G23" s="7" t="n">
        <v>1</v>
      </c>
      <c r="H23" s="13" t="s">
        <v>387</v>
      </c>
      <c r="I23" s="13" t="s">
        <v>104</v>
      </c>
      <c r="J23" s="8" t="s">
        <v>358</v>
      </c>
      <c r="K23" s="9" t="s">
        <v>359</v>
      </c>
      <c r="L23" s="8" t="s">
        <v>358</v>
      </c>
      <c r="M23" s="9" t="s">
        <v>359</v>
      </c>
      <c r="N23" s="8" t="s">
        <v>358</v>
      </c>
      <c r="O23" s="9" t="s">
        <v>359</v>
      </c>
      <c r="P23" s="8" t="s">
        <v>370</v>
      </c>
      <c r="Q23" s="9" t="s">
        <v>371</v>
      </c>
    </row>
    <row r="24" s="6" customFormat="true" ht="36" hidden="false" customHeight="false" outlineLevel="0" collapsed="false">
      <c r="A24" s="7" t="n">
        <v>20</v>
      </c>
      <c r="B24" s="8" t="n">
        <v>238397</v>
      </c>
      <c r="C24" s="7" t="s">
        <v>388</v>
      </c>
      <c r="D24" s="13" t="s">
        <v>389</v>
      </c>
      <c r="E24" s="13" t="s">
        <v>38</v>
      </c>
      <c r="F24" s="7" t="s">
        <v>390</v>
      </c>
      <c r="G24" s="7" t="n">
        <v>1</v>
      </c>
      <c r="H24" s="13" t="s">
        <v>391</v>
      </c>
      <c r="I24" s="13" t="s">
        <v>104</v>
      </c>
      <c r="J24" s="8" t="s">
        <v>358</v>
      </c>
      <c r="K24" s="9" t="s">
        <v>359</v>
      </c>
      <c r="L24" s="8" t="s">
        <v>358</v>
      </c>
      <c r="M24" s="9" t="s">
        <v>359</v>
      </c>
      <c r="N24" s="8" t="s">
        <v>358</v>
      </c>
      <c r="O24" s="9" t="s">
        <v>359</v>
      </c>
      <c r="P24" s="8" t="s">
        <v>370</v>
      </c>
      <c r="Q24" s="9" t="s">
        <v>371</v>
      </c>
    </row>
    <row r="25" s="6" customFormat="true" ht="36" hidden="false" customHeight="false" outlineLevel="0" collapsed="false">
      <c r="A25" s="7" t="n">
        <v>21</v>
      </c>
      <c r="B25" s="8" t="n">
        <v>238576</v>
      </c>
      <c r="C25" s="7" t="s">
        <v>392</v>
      </c>
      <c r="D25" s="13" t="s">
        <v>389</v>
      </c>
      <c r="E25" s="13" t="s">
        <v>38</v>
      </c>
      <c r="F25" s="7" t="s">
        <v>140</v>
      </c>
      <c r="G25" s="7" t="n">
        <v>1</v>
      </c>
      <c r="H25" s="13" t="s">
        <v>393</v>
      </c>
      <c r="I25" s="13" t="s">
        <v>104</v>
      </c>
      <c r="J25" s="8" t="s">
        <v>358</v>
      </c>
      <c r="K25" s="9" t="s">
        <v>359</v>
      </c>
      <c r="L25" s="8" t="s">
        <v>358</v>
      </c>
      <c r="M25" s="9" t="s">
        <v>359</v>
      </c>
      <c r="N25" s="8" t="s">
        <v>358</v>
      </c>
      <c r="O25" s="9" t="s">
        <v>359</v>
      </c>
      <c r="P25" s="8" t="s">
        <v>370</v>
      </c>
      <c r="Q25" s="9" t="s">
        <v>371</v>
      </c>
    </row>
    <row r="26" s="6" customFormat="true" ht="84" hidden="false" customHeight="false" outlineLevel="0" collapsed="false">
      <c r="A26" s="7" t="n">
        <v>22</v>
      </c>
      <c r="B26" s="8" t="n">
        <v>116356</v>
      </c>
      <c r="C26" s="7" t="s">
        <v>394</v>
      </c>
      <c r="D26" s="13" t="s">
        <v>395</v>
      </c>
      <c r="E26" s="13" t="s">
        <v>59</v>
      </c>
      <c r="F26" s="7" t="s">
        <v>396</v>
      </c>
      <c r="G26" s="7" t="n">
        <v>30</v>
      </c>
      <c r="H26" s="13" t="s">
        <v>397</v>
      </c>
      <c r="I26" s="13" t="s">
        <v>104</v>
      </c>
      <c r="J26" s="8" t="s">
        <v>398</v>
      </c>
      <c r="K26" s="9" t="s">
        <v>399</v>
      </c>
      <c r="L26" s="8" t="s">
        <v>398</v>
      </c>
      <c r="M26" s="9" t="s">
        <v>399</v>
      </c>
      <c r="N26" s="8" t="s">
        <v>400</v>
      </c>
      <c r="O26" s="9" t="s">
        <v>401</v>
      </c>
      <c r="P26" s="8" t="s">
        <v>400</v>
      </c>
      <c r="Q26" s="9" t="s">
        <v>401</v>
      </c>
    </row>
    <row r="27" s="6" customFormat="true" ht="48" hidden="false" customHeight="false" outlineLevel="0" collapsed="false">
      <c r="A27" s="7" t="n">
        <v>23</v>
      </c>
      <c r="B27" s="8" t="n">
        <v>232526</v>
      </c>
      <c r="C27" s="7" t="s">
        <v>402</v>
      </c>
      <c r="D27" s="13" t="s">
        <v>403</v>
      </c>
      <c r="E27" s="13" t="s">
        <v>128</v>
      </c>
      <c r="F27" s="7" t="s">
        <v>404</v>
      </c>
      <c r="G27" s="7" t="n">
        <v>10</v>
      </c>
      <c r="H27" s="13" t="s">
        <v>405</v>
      </c>
      <c r="I27" s="13" t="s">
        <v>104</v>
      </c>
      <c r="J27" s="8" t="s">
        <v>406</v>
      </c>
      <c r="K27" s="9" t="s">
        <v>407</v>
      </c>
      <c r="L27" s="8" t="s">
        <v>408</v>
      </c>
      <c r="M27" s="8" t="s">
        <v>409</v>
      </c>
      <c r="N27" s="8" t="s">
        <v>410</v>
      </c>
      <c r="O27" s="9" t="s">
        <v>411</v>
      </c>
      <c r="P27" s="8" t="s">
        <v>410</v>
      </c>
      <c r="Q27" s="9" t="s">
        <v>411</v>
      </c>
    </row>
    <row r="28" s="6" customFormat="true" ht="36" hidden="false" customHeight="false" outlineLevel="0" collapsed="false">
      <c r="A28" s="7" t="n">
        <v>24</v>
      </c>
      <c r="B28" s="8" t="n">
        <v>253731</v>
      </c>
      <c r="C28" s="7" t="s">
        <v>412</v>
      </c>
      <c r="D28" s="13" t="s">
        <v>413</v>
      </c>
      <c r="E28" s="13" t="s">
        <v>38</v>
      </c>
      <c r="F28" s="7" t="s">
        <v>414</v>
      </c>
      <c r="G28" s="7" t="n">
        <v>5</v>
      </c>
      <c r="H28" s="13" t="s">
        <v>415</v>
      </c>
      <c r="I28" s="13" t="s">
        <v>159</v>
      </c>
      <c r="J28" s="8" t="s">
        <v>416</v>
      </c>
      <c r="K28" s="9" t="s">
        <v>417</v>
      </c>
      <c r="L28" s="8" t="s">
        <v>416</v>
      </c>
      <c r="M28" s="9" t="s">
        <v>417</v>
      </c>
      <c r="N28" s="8" t="s">
        <v>418</v>
      </c>
      <c r="O28" s="9" t="s">
        <v>419</v>
      </c>
      <c r="P28" s="8" t="s">
        <v>416</v>
      </c>
      <c r="Q28" s="9" t="s">
        <v>417</v>
      </c>
    </row>
    <row r="29" s="6" customFormat="true" ht="36" hidden="false" customHeight="false" outlineLevel="0" collapsed="false">
      <c r="A29" s="7" t="n">
        <v>25</v>
      </c>
      <c r="B29" s="8" t="n">
        <v>200326</v>
      </c>
      <c r="C29" s="7" t="s">
        <v>420</v>
      </c>
      <c r="D29" s="13" t="s">
        <v>413</v>
      </c>
      <c r="E29" s="13" t="s">
        <v>38</v>
      </c>
      <c r="F29" s="7" t="s">
        <v>421</v>
      </c>
      <c r="G29" s="7" t="n">
        <v>1</v>
      </c>
      <c r="H29" s="13" t="s">
        <v>422</v>
      </c>
      <c r="I29" s="13" t="s">
        <v>159</v>
      </c>
      <c r="J29" s="8" t="s">
        <v>416</v>
      </c>
      <c r="K29" s="9" t="s">
        <v>417</v>
      </c>
      <c r="L29" s="8" t="s">
        <v>416</v>
      </c>
      <c r="M29" s="9" t="s">
        <v>417</v>
      </c>
      <c r="N29" s="8" t="s">
        <v>418</v>
      </c>
      <c r="O29" s="9" t="s">
        <v>419</v>
      </c>
      <c r="P29" s="8" t="s">
        <v>416</v>
      </c>
      <c r="Q29" s="9" t="s">
        <v>417</v>
      </c>
    </row>
    <row r="30" s="6" customFormat="true" ht="36" hidden="false" customHeight="false" outlineLevel="0" collapsed="false">
      <c r="A30" s="7" t="n">
        <v>26</v>
      </c>
      <c r="B30" s="8" t="n">
        <v>200327</v>
      </c>
      <c r="C30" s="7" t="s">
        <v>423</v>
      </c>
      <c r="D30" s="13" t="s">
        <v>413</v>
      </c>
      <c r="E30" s="13" t="s">
        <v>38</v>
      </c>
      <c r="F30" s="7" t="s">
        <v>424</v>
      </c>
      <c r="G30" s="7" t="n">
        <v>1</v>
      </c>
      <c r="H30" s="13" t="s">
        <v>415</v>
      </c>
      <c r="I30" s="13" t="s">
        <v>159</v>
      </c>
      <c r="J30" s="8" t="s">
        <v>416</v>
      </c>
      <c r="K30" s="9" t="s">
        <v>417</v>
      </c>
      <c r="L30" s="8" t="s">
        <v>416</v>
      </c>
      <c r="M30" s="9" t="s">
        <v>417</v>
      </c>
      <c r="N30" s="8" t="s">
        <v>418</v>
      </c>
      <c r="O30" s="9" t="s">
        <v>419</v>
      </c>
      <c r="P30" s="8" t="s">
        <v>416</v>
      </c>
      <c r="Q30" s="9" t="s">
        <v>417</v>
      </c>
    </row>
    <row r="31" s="6" customFormat="true" ht="36" hidden="false" customHeight="false" outlineLevel="0" collapsed="false">
      <c r="A31" s="7" t="n">
        <v>27</v>
      </c>
      <c r="B31" s="8" t="n">
        <v>253732</v>
      </c>
      <c r="C31" s="7" t="s">
        <v>425</v>
      </c>
      <c r="D31" s="13" t="s">
        <v>413</v>
      </c>
      <c r="E31" s="13" t="s">
        <v>38</v>
      </c>
      <c r="F31" s="7" t="s">
        <v>426</v>
      </c>
      <c r="G31" s="7" t="n">
        <v>5</v>
      </c>
      <c r="H31" s="13" t="s">
        <v>422</v>
      </c>
      <c r="I31" s="13" t="s">
        <v>159</v>
      </c>
      <c r="J31" s="8" t="s">
        <v>416</v>
      </c>
      <c r="K31" s="9" t="s">
        <v>417</v>
      </c>
      <c r="L31" s="8" t="s">
        <v>416</v>
      </c>
      <c r="M31" s="9" t="s">
        <v>417</v>
      </c>
      <c r="N31" s="8" t="s">
        <v>418</v>
      </c>
      <c r="O31" s="9" t="s">
        <v>419</v>
      </c>
      <c r="P31" s="8" t="s">
        <v>416</v>
      </c>
      <c r="Q31" s="9" t="s">
        <v>417</v>
      </c>
    </row>
    <row r="32" s="6" customFormat="true" ht="36" hidden="false" customHeight="false" outlineLevel="0" collapsed="false">
      <c r="A32" s="7" t="n">
        <v>28</v>
      </c>
      <c r="B32" s="8" t="n">
        <v>257764</v>
      </c>
      <c r="C32" s="7" t="s">
        <v>427</v>
      </c>
      <c r="D32" s="13" t="s">
        <v>428</v>
      </c>
      <c r="E32" s="13" t="s">
        <v>128</v>
      </c>
      <c r="F32" s="7" t="s">
        <v>429</v>
      </c>
      <c r="G32" s="7" t="n">
        <v>14</v>
      </c>
      <c r="H32" s="13" t="s">
        <v>430</v>
      </c>
      <c r="I32" s="13" t="s">
        <v>431</v>
      </c>
      <c r="J32" s="8" t="s">
        <v>410</v>
      </c>
      <c r="K32" s="9" t="s">
        <v>411</v>
      </c>
      <c r="L32" s="8" t="s">
        <v>410</v>
      </c>
      <c r="M32" s="9" t="s">
        <v>411</v>
      </c>
      <c r="N32" s="8" t="s">
        <v>432</v>
      </c>
      <c r="O32" s="9" t="s">
        <v>433</v>
      </c>
      <c r="P32" s="8" t="s">
        <v>410</v>
      </c>
      <c r="Q32" s="9" t="s">
        <v>411</v>
      </c>
    </row>
    <row r="33" s="6" customFormat="true" ht="36" hidden="false" customHeight="false" outlineLevel="0" collapsed="false">
      <c r="A33" s="7" t="n">
        <v>29</v>
      </c>
      <c r="B33" s="8" t="n">
        <v>257765</v>
      </c>
      <c r="C33" s="7" t="s">
        <v>434</v>
      </c>
      <c r="D33" s="13" t="s">
        <v>428</v>
      </c>
      <c r="E33" s="13" t="s">
        <v>128</v>
      </c>
      <c r="F33" s="7" t="s">
        <v>435</v>
      </c>
      <c r="G33" s="7" t="n">
        <v>14</v>
      </c>
      <c r="H33" s="13" t="s">
        <v>436</v>
      </c>
      <c r="I33" s="13" t="s">
        <v>431</v>
      </c>
      <c r="J33" s="8" t="s">
        <v>410</v>
      </c>
      <c r="K33" s="9" t="s">
        <v>411</v>
      </c>
      <c r="L33" s="8" t="s">
        <v>410</v>
      </c>
      <c r="M33" s="9" t="s">
        <v>411</v>
      </c>
      <c r="N33" s="8" t="s">
        <v>432</v>
      </c>
      <c r="O33" s="9" t="s">
        <v>433</v>
      </c>
      <c r="P33" s="8" t="s">
        <v>410</v>
      </c>
      <c r="Q33" s="9" t="s">
        <v>411</v>
      </c>
    </row>
    <row r="34" s="6" customFormat="true" ht="48" hidden="false" customHeight="false" outlineLevel="0" collapsed="false">
      <c r="A34" s="7" t="n">
        <v>30</v>
      </c>
      <c r="B34" s="8" t="n">
        <v>206993</v>
      </c>
      <c r="C34" s="7" t="s">
        <v>437</v>
      </c>
      <c r="D34" s="13" t="s">
        <v>438</v>
      </c>
      <c r="E34" s="13" t="s">
        <v>46</v>
      </c>
      <c r="F34" s="13" t="s">
        <v>439</v>
      </c>
      <c r="G34" s="7" t="n">
        <v>4</v>
      </c>
      <c r="H34" s="13" t="s">
        <v>440</v>
      </c>
      <c r="I34" s="13" t="s">
        <v>159</v>
      </c>
      <c r="J34" s="8" t="s">
        <v>441</v>
      </c>
      <c r="K34" s="9" t="s">
        <v>442</v>
      </c>
      <c r="L34" s="8" t="s">
        <v>441</v>
      </c>
      <c r="M34" s="9" t="s">
        <v>442</v>
      </c>
      <c r="N34" s="8" t="s">
        <v>443</v>
      </c>
      <c r="O34" s="9" t="s">
        <v>444</v>
      </c>
      <c r="P34" s="8" t="s">
        <v>441</v>
      </c>
      <c r="Q34" s="9" t="s">
        <v>442</v>
      </c>
    </row>
    <row r="35" s="6" customFormat="true" ht="48" hidden="false" customHeight="false" outlineLevel="0" collapsed="false">
      <c r="A35" s="7" t="n">
        <v>31</v>
      </c>
      <c r="B35" s="8" t="n">
        <v>207290</v>
      </c>
      <c r="C35" s="7" t="s">
        <v>445</v>
      </c>
      <c r="D35" s="13" t="s">
        <v>438</v>
      </c>
      <c r="E35" s="13" t="s">
        <v>46</v>
      </c>
      <c r="F35" s="13" t="s">
        <v>439</v>
      </c>
      <c r="G35" s="7" t="n">
        <v>6</v>
      </c>
      <c r="H35" s="13" t="s">
        <v>440</v>
      </c>
      <c r="I35" s="13" t="s">
        <v>159</v>
      </c>
      <c r="J35" s="8" t="s">
        <v>441</v>
      </c>
      <c r="K35" s="9" t="s">
        <v>442</v>
      </c>
      <c r="L35" s="8" t="s">
        <v>441</v>
      </c>
      <c r="M35" s="9" t="s">
        <v>442</v>
      </c>
      <c r="N35" s="8" t="s">
        <v>443</v>
      </c>
      <c r="O35" s="9" t="s">
        <v>444</v>
      </c>
      <c r="P35" s="8" t="s">
        <v>441</v>
      </c>
      <c r="Q35" s="9" t="s">
        <v>442</v>
      </c>
    </row>
    <row r="36" s="6" customFormat="true" ht="36" hidden="false" customHeight="false" outlineLevel="0" collapsed="false">
      <c r="A36" s="7" t="n">
        <v>32</v>
      </c>
      <c r="B36" s="8" t="n">
        <v>243027</v>
      </c>
      <c r="C36" s="7" t="s">
        <v>446</v>
      </c>
      <c r="D36" s="13" t="s">
        <v>447</v>
      </c>
      <c r="E36" s="13" t="s">
        <v>128</v>
      </c>
      <c r="F36" s="7" t="s">
        <v>448</v>
      </c>
      <c r="G36" s="7" t="n">
        <v>30</v>
      </c>
      <c r="H36" s="13" t="s">
        <v>449</v>
      </c>
      <c r="I36" s="13" t="s">
        <v>159</v>
      </c>
      <c r="J36" s="8" t="s">
        <v>450</v>
      </c>
      <c r="K36" s="9" t="s">
        <v>451</v>
      </c>
      <c r="L36" s="8" t="s">
        <v>450</v>
      </c>
      <c r="M36" s="9" t="s">
        <v>451</v>
      </c>
      <c r="N36" s="8" t="s">
        <v>450</v>
      </c>
      <c r="O36" s="9" t="s">
        <v>451</v>
      </c>
      <c r="P36" s="8" t="s">
        <v>452</v>
      </c>
      <c r="Q36" s="9" t="s">
        <v>453</v>
      </c>
    </row>
    <row r="37" s="6" customFormat="true" ht="36" hidden="false" customHeight="false" outlineLevel="0" collapsed="false">
      <c r="A37" s="7" t="n">
        <v>33</v>
      </c>
      <c r="B37" s="8" t="n">
        <v>108659</v>
      </c>
      <c r="C37" s="7" t="s">
        <v>164</v>
      </c>
      <c r="D37" s="13" t="s">
        <v>165</v>
      </c>
      <c r="E37" s="13" t="s">
        <v>31</v>
      </c>
      <c r="F37" s="7" t="s">
        <v>166</v>
      </c>
      <c r="G37" s="7" t="n">
        <v>1</v>
      </c>
      <c r="H37" s="13" t="s">
        <v>167</v>
      </c>
      <c r="I37" s="13" t="s">
        <v>104</v>
      </c>
      <c r="J37" s="8" t="s">
        <v>454</v>
      </c>
      <c r="K37" s="9" t="s">
        <v>168</v>
      </c>
      <c r="L37" s="8" t="s">
        <v>454</v>
      </c>
      <c r="M37" s="9" t="s">
        <v>168</v>
      </c>
      <c r="N37" s="8" t="s">
        <v>455</v>
      </c>
      <c r="O37" s="9" t="s">
        <v>456</v>
      </c>
      <c r="P37" s="8" t="s">
        <v>457</v>
      </c>
      <c r="Q37" s="8" t="s">
        <v>458</v>
      </c>
    </row>
    <row r="38" s="6" customFormat="true" ht="36" hidden="false" customHeight="false" outlineLevel="0" collapsed="false">
      <c r="A38" s="7" t="n">
        <v>34</v>
      </c>
      <c r="B38" s="8" t="n">
        <v>87313</v>
      </c>
      <c r="C38" s="7" t="s">
        <v>459</v>
      </c>
      <c r="D38" s="13" t="s">
        <v>460</v>
      </c>
      <c r="E38" s="13" t="s">
        <v>92</v>
      </c>
      <c r="F38" s="7" t="s">
        <v>461</v>
      </c>
      <c r="G38" s="7" t="n">
        <v>60</v>
      </c>
      <c r="H38" s="13" t="s">
        <v>462</v>
      </c>
      <c r="I38" s="13" t="s">
        <v>463</v>
      </c>
      <c r="J38" s="8" t="s">
        <v>464</v>
      </c>
      <c r="K38" s="9" t="s">
        <v>465</v>
      </c>
      <c r="L38" s="8" t="s">
        <v>464</v>
      </c>
      <c r="M38" s="9" t="s">
        <v>465</v>
      </c>
      <c r="N38" s="8" t="s">
        <v>466</v>
      </c>
      <c r="O38" s="9" t="s">
        <v>467</v>
      </c>
      <c r="P38" s="8" t="s">
        <v>466</v>
      </c>
      <c r="Q38" s="9" t="s">
        <v>467</v>
      </c>
    </row>
    <row r="39" s="6" customFormat="true" ht="36" hidden="false" customHeight="false" outlineLevel="0" collapsed="false">
      <c r="A39" s="7" t="n">
        <v>35</v>
      </c>
      <c r="B39" s="8" t="n">
        <v>254850</v>
      </c>
      <c r="C39" s="7" t="s">
        <v>468</v>
      </c>
      <c r="D39" s="13" t="s">
        <v>469</v>
      </c>
      <c r="E39" s="13" t="s">
        <v>128</v>
      </c>
      <c r="F39" s="7" t="s">
        <v>470</v>
      </c>
      <c r="G39" s="7" t="n">
        <v>5</v>
      </c>
      <c r="H39" s="13" t="s">
        <v>471</v>
      </c>
      <c r="I39" s="13" t="s">
        <v>159</v>
      </c>
      <c r="J39" s="8" t="s">
        <v>472</v>
      </c>
      <c r="K39" s="9" t="s">
        <v>473</v>
      </c>
      <c r="L39" s="8" t="s">
        <v>472</v>
      </c>
      <c r="M39" s="9" t="s">
        <v>473</v>
      </c>
      <c r="N39" s="8" t="s">
        <v>474</v>
      </c>
      <c r="O39" s="9" t="s">
        <v>475</v>
      </c>
      <c r="P39" s="8" t="s">
        <v>472</v>
      </c>
      <c r="Q39" s="9" t="s">
        <v>473</v>
      </c>
    </row>
    <row r="40" s="6" customFormat="true" ht="36" hidden="false" customHeight="false" outlineLevel="0" collapsed="false">
      <c r="A40" s="7" t="n">
        <v>36</v>
      </c>
      <c r="B40" s="8" t="n">
        <v>237946</v>
      </c>
      <c r="C40" s="7" t="s">
        <v>476</v>
      </c>
      <c r="D40" s="13" t="s">
        <v>469</v>
      </c>
      <c r="E40" s="13" t="s">
        <v>128</v>
      </c>
      <c r="F40" s="7" t="s">
        <v>470</v>
      </c>
      <c r="G40" s="7" t="n">
        <v>10</v>
      </c>
      <c r="H40" s="13" t="s">
        <v>471</v>
      </c>
      <c r="I40" s="13" t="s">
        <v>159</v>
      </c>
      <c r="J40" s="8" t="s">
        <v>472</v>
      </c>
      <c r="K40" s="9" t="s">
        <v>473</v>
      </c>
      <c r="L40" s="8" t="s">
        <v>472</v>
      </c>
      <c r="M40" s="9" t="s">
        <v>473</v>
      </c>
      <c r="N40" s="8" t="s">
        <v>474</v>
      </c>
      <c r="O40" s="9" t="s">
        <v>475</v>
      </c>
      <c r="P40" s="8" t="s">
        <v>472</v>
      </c>
      <c r="Q40" s="9" t="s">
        <v>473</v>
      </c>
    </row>
    <row r="41" s="6" customFormat="true" ht="72" hidden="false" customHeight="false" outlineLevel="0" collapsed="false">
      <c r="A41" s="7" t="n">
        <v>37</v>
      </c>
      <c r="B41" s="8" t="n">
        <v>102786</v>
      </c>
      <c r="C41" s="7" t="s">
        <v>477</v>
      </c>
      <c r="D41" s="13" t="s">
        <v>478</v>
      </c>
      <c r="E41" s="13" t="s">
        <v>31</v>
      </c>
      <c r="F41" s="7" t="s">
        <v>479</v>
      </c>
      <c r="G41" s="7" t="n">
        <v>1</v>
      </c>
      <c r="H41" s="13" t="s">
        <v>480</v>
      </c>
      <c r="I41" s="13" t="s">
        <v>481</v>
      </c>
      <c r="J41" s="8" t="s">
        <v>482</v>
      </c>
      <c r="K41" s="9" t="s">
        <v>483</v>
      </c>
      <c r="L41" s="8" t="s">
        <v>484</v>
      </c>
      <c r="M41" s="9" t="s">
        <v>485</v>
      </c>
      <c r="N41" s="8" t="s">
        <v>486</v>
      </c>
      <c r="O41" s="9" t="s">
        <v>487</v>
      </c>
      <c r="P41" s="8" t="s">
        <v>484</v>
      </c>
      <c r="Q41" s="9" t="s">
        <v>485</v>
      </c>
    </row>
    <row r="42" s="6" customFormat="true" ht="48" hidden="false" customHeight="false" outlineLevel="0" collapsed="false">
      <c r="A42" s="7" t="n">
        <v>38</v>
      </c>
      <c r="B42" s="8" t="n">
        <v>103101</v>
      </c>
      <c r="C42" s="7" t="s">
        <v>488</v>
      </c>
      <c r="D42" s="13" t="s">
        <v>489</v>
      </c>
      <c r="E42" s="13" t="s">
        <v>31</v>
      </c>
      <c r="F42" s="7" t="s">
        <v>490</v>
      </c>
      <c r="G42" s="7" t="n">
        <v>1</v>
      </c>
      <c r="H42" s="13" t="s">
        <v>491</v>
      </c>
      <c r="I42" s="13" t="s">
        <v>338</v>
      </c>
      <c r="J42" s="8" t="s">
        <v>492</v>
      </c>
      <c r="K42" s="9" t="s">
        <v>493</v>
      </c>
      <c r="L42" s="8" t="s">
        <v>484</v>
      </c>
      <c r="M42" s="9" t="s">
        <v>485</v>
      </c>
      <c r="N42" s="8" t="s">
        <v>486</v>
      </c>
      <c r="O42" s="9" t="s">
        <v>487</v>
      </c>
      <c r="P42" s="8" t="s">
        <v>484</v>
      </c>
      <c r="Q42" s="9" t="s">
        <v>485</v>
      </c>
    </row>
    <row r="43" s="6" customFormat="true" ht="69" hidden="false" customHeight="true" outlineLevel="0" collapsed="false">
      <c r="A43" s="7" t="n">
        <v>39</v>
      </c>
      <c r="B43" s="8" t="n">
        <v>103288</v>
      </c>
      <c r="C43" s="7" t="s">
        <v>494</v>
      </c>
      <c r="D43" s="13" t="s">
        <v>495</v>
      </c>
      <c r="E43" s="13" t="s">
        <v>59</v>
      </c>
      <c r="F43" s="13" t="s">
        <v>496</v>
      </c>
      <c r="G43" s="7" t="n">
        <v>24</v>
      </c>
      <c r="H43" s="13" t="s">
        <v>497</v>
      </c>
      <c r="I43" s="13" t="s">
        <v>104</v>
      </c>
      <c r="J43" s="8" t="s">
        <v>498</v>
      </c>
      <c r="K43" s="9" t="s">
        <v>499</v>
      </c>
      <c r="L43" s="8" t="s">
        <v>498</v>
      </c>
      <c r="M43" s="9" t="s">
        <v>499</v>
      </c>
      <c r="N43" s="8" t="s">
        <v>500</v>
      </c>
      <c r="O43" s="9" t="s">
        <v>501</v>
      </c>
      <c r="P43" s="8" t="s">
        <v>498</v>
      </c>
      <c r="Q43" s="9" t="s">
        <v>499</v>
      </c>
    </row>
    <row r="44" s="6" customFormat="true" ht="84" hidden="false" customHeight="false" outlineLevel="0" collapsed="false">
      <c r="A44" s="7" t="n">
        <v>40</v>
      </c>
      <c r="B44" s="8" t="n">
        <v>249367</v>
      </c>
      <c r="C44" s="7" t="s">
        <v>502</v>
      </c>
      <c r="D44" s="13" t="s">
        <v>503</v>
      </c>
      <c r="E44" s="13" t="s">
        <v>128</v>
      </c>
      <c r="F44" s="7" t="s">
        <v>504</v>
      </c>
      <c r="G44" s="7" t="n">
        <v>9</v>
      </c>
      <c r="H44" s="13" t="s">
        <v>505</v>
      </c>
      <c r="I44" s="13" t="s">
        <v>104</v>
      </c>
      <c r="J44" s="8" t="s">
        <v>506</v>
      </c>
      <c r="K44" s="9" t="s">
        <v>117</v>
      </c>
      <c r="L44" s="8" t="s">
        <v>506</v>
      </c>
      <c r="M44" s="9" t="s">
        <v>117</v>
      </c>
      <c r="N44" s="8" t="s">
        <v>507</v>
      </c>
      <c r="O44" s="9" t="s">
        <v>508</v>
      </c>
      <c r="P44" s="8" t="s">
        <v>507</v>
      </c>
      <c r="Q44" s="9" t="s">
        <v>508</v>
      </c>
    </row>
    <row r="45" s="6" customFormat="true" ht="66" hidden="false" customHeight="true" outlineLevel="0" collapsed="false">
      <c r="A45" s="7" t="n">
        <v>41</v>
      </c>
      <c r="B45" s="8" t="n">
        <v>103155</v>
      </c>
      <c r="C45" s="7" t="s">
        <v>509</v>
      </c>
      <c r="D45" s="13" t="s">
        <v>503</v>
      </c>
      <c r="E45" s="13" t="s">
        <v>114</v>
      </c>
      <c r="F45" s="7" t="s">
        <v>504</v>
      </c>
      <c r="G45" s="7" t="n">
        <v>15</v>
      </c>
      <c r="H45" s="13" t="s">
        <v>505</v>
      </c>
      <c r="I45" s="13" t="s">
        <v>104</v>
      </c>
      <c r="J45" s="8" t="s">
        <v>506</v>
      </c>
      <c r="K45" s="9" t="s">
        <v>117</v>
      </c>
      <c r="L45" s="8" t="s">
        <v>506</v>
      </c>
      <c r="M45" s="9" t="s">
        <v>117</v>
      </c>
      <c r="N45" s="8" t="s">
        <v>507</v>
      </c>
      <c r="O45" s="9" t="s">
        <v>508</v>
      </c>
      <c r="P45" s="8" t="s">
        <v>507</v>
      </c>
      <c r="Q45" s="9" t="s">
        <v>508</v>
      </c>
    </row>
    <row r="46" s="6" customFormat="true" ht="72" hidden="false" customHeight="false" outlineLevel="0" collapsed="false">
      <c r="A46" s="7" t="n">
        <v>42</v>
      </c>
      <c r="B46" s="8" t="n">
        <v>219040</v>
      </c>
      <c r="C46" s="7" t="s">
        <v>510</v>
      </c>
      <c r="D46" s="13" t="s">
        <v>511</v>
      </c>
      <c r="E46" s="13" t="s">
        <v>128</v>
      </c>
      <c r="F46" s="7" t="s">
        <v>429</v>
      </c>
      <c r="G46" s="7" t="n">
        <v>60</v>
      </c>
      <c r="H46" s="13" t="s">
        <v>512</v>
      </c>
      <c r="I46" s="13" t="s">
        <v>513</v>
      </c>
      <c r="J46" s="8" t="s">
        <v>514</v>
      </c>
      <c r="K46" s="9" t="s">
        <v>515</v>
      </c>
      <c r="L46" s="8" t="s">
        <v>514</v>
      </c>
      <c r="M46" s="9" t="s">
        <v>515</v>
      </c>
      <c r="N46" s="8" t="s">
        <v>514</v>
      </c>
      <c r="O46" s="9" t="s">
        <v>515</v>
      </c>
      <c r="P46" s="8" t="s">
        <v>516</v>
      </c>
      <c r="Q46" s="9" t="s">
        <v>517</v>
      </c>
    </row>
    <row r="47" s="6" customFormat="true" ht="66" hidden="false" customHeight="true" outlineLevel="0" collapsed="false">
      <c r="A47" s="7" t="n">
        <v>43</v>
      </c>
      <c r="B47" s="8" t="n">
        <v>219041</v>
      </c>
      <c r="C47" s="7" t="s">
        <v>518</v>
      </c>
      <c r="D47" s="13" t="s">
        <v>511</v>
      </c>
      <c r="E47" s="13" t="s">
        <v>128</v>
      </c>
      <c r="F47" s="7" t="s">
        <v>435</v>
      </c>
      <c r="G47" s="7" t="n">
        <v>30</v>
      </c>
      <c r="H47" s="13" t="s">
        <v>519</v>
      </c>
      <c r="I47" s="13" t="s">
        <v>513</v>
      </c>
      <c r="J47" s="8" t="s">
        <v>514</v>
      </c>
      <c r="K47" s="9" t="s">
        <v>515</v>
      </c>
      <c r="L47" s="8" t="s">
        <v>514</v>
      </c>
      <c r="M47" s="9" t="s">
        <v>515</v>
      </c>
      <c r="N47" s="8" t="s">
        <v>514</v>
      </c>
      <c r="O47" s="9" t="s">
        <v>515</v>
      </c>
      <c r="P47" s="8" t="s">
        <v>516</v>
      </c>
      <c r="Q47" s="9" t="s">
        <v>517</v>
      </c>
    </row>
    <row r="48" s="6" customFormat="true" ht="60" hidden="false" customHeight="false" outlineLevel="0" collapsed="false">
      <c r="A48" s="7" t="n">
        <v>44</v>
      </c>
      <c r="B48" s="8" t="n">
        <v>231166</v>
      </c>
      <c r="C48" s="7" t="s">
        <v>520</v>
      </c>
      <c r="D48" s="13" t="s">
        <v>521</v>
      </c>
      <c r="E48" s="13" t="s">
        <v>38</v>
      </c>
      <c r="F48" s="7" t="s">
        <v>522</v>
      </c>
      <c r="G48" s="7" t="n">
        <v>1</v>
      </c>
      <c r="H48" s="13" t="s">
        <v>523</v>
      </c>
      <c r="I48" s="13" t="s">
        <v>104</v>
      </c>
      <c r="J48" s="8" t="s">
        <v>486</v>
      </c>
      <c r="K48" s="9" t="s">
        <v>487</v>
      </c>
      <c r="L48" s="8" t="s">
        <v>524</v>
      </c>
      <c r="M48" s="8" t="s">
        <v>525</v>
      </c>
      <c r="N48" s="8" t="s">
        <v>486</v>
      </c>
      <c r="O48" s="9" t="s">
        <v>487</v>
      </c>
      <c r="P48" s="8" t="s">
        <v>526</v>
      </c>
      <c r="Q48" s="8" t="s">
        <v>527</v>
      </c>
    </row>
    <row r="49" s="6" customFormat="true" ht="72" hidden="false" customHeight="false" outlineLevel="0" collapsed="false">
      <c r="A49" s="7" t="n">
        <v>45</v>
      </c>
      <c r="B49" s="8" t="n">
        <v>28084</v>
      </c>
      <c r="C49" s="7" t="s">
        <v>528</v>
      </c>
      <c r="D49" s="13" t="s">
        <v>529</v>
      </c>
      <c r="E49" s="13" t="s">
        <v>530</v>
      </c>
      <c r="F49" s="7" t="s">
        <v>504</v>
      </c>
      <c r="G49" s="7" t="n">
        <v>30</v>
      </c>
      <c r="H49" s="13" t="s">
        <v>531</v>
      </c>
      <c r="I49" s="13" t="s">
        <v>104</v>
      </c>
      <c r="J49" s="8" t="s">
        <v>532</v>
      </c>
      <c r="K49" s="9" t="s">
        <v>533</v>
      </c>
      <c r="L49" s="8" t="s">
        <v>532</v>
      </c>
      <c r="M49" s="9" t="s">
        <v>533</v>
      </c>
      <c r="N49" s="8" t="s">
        <v>534</v>
      </c>
      <c r="O49" s="9" t="s">
        <v>535</v>
      </c>
      <c r="P49" s="8" t="s">
        <v>532</v>
      </c>
      <c r="Q49" s="9" t="s">
        <v>533</v>
      </c>
    </row>
    <row r="50" s="6" customFormat="true" ht="68" hidden="false" customHeight="true" outlineLevel="0" collapsed="false">
      <c r="A50" s="7" t="n">
        <v>46</v>
      </c>
      <c r="B50" s="8" t="n">
        <v>254919</v>
      </c>
      <c r="C50" s="7" t="s">
        <v>536</v>
      </c>
      <c r="D50" s="13" t="s">
        <v>537</v>
      </c>
      <c r="E50" s="13" t="s">
        <v>38</v>
      </c>
      <c r="F50" s="7" t="s">
        <v>538</v>
      </c>
      <c r="G50" s="7" t="n">
        <v>1</v>
      </c>
      <c r="H50" s="13" t="s">
        <v>539</v>
      </c>
      <c r="I50" s="13" t="s">
        <v>159</v>
      </c>
      <c r="J50" s="8" t="s">
        <v>540</v>
      </c>
      <c r="K50" s="9" t="s">
        <v>541</v>
      </c>
      <c r="L50" s="8" t="s">
        <v>540</v>
      </c>
      <c r="M50" s="9" t="s">
        <v>541</v>
      </c>
      <c r="N50" s="8" t="s">
        <v>540</v>
      </c>
      <c r="O50" s="9" t="s">
        <v>541</v>
      </c>
      <c r="P50" s="8" t="s">
        <v>542</v>
      </c>
      <c r="Q50" s="9" t="s">
        <v>543</v>
      </c>
    </row>
    <row r="51" s="6" customFormat="true" ht="68" hidden="false" customHeight="true" outlineLevel="0" collapsed="false">
      <c r="A51" s="7" t="n">
        <v>47</v>
      </c>
      <c r="B51" s="8" t="n">
        <v>242317</v>
      </c>
      <c r="C51" s="7" t="s">
        <v>544</v>
      </c>
      <c r="D51" s="13" t="s">
        <v>545</v>
      </c>
      <c r="E51" s="13" t="s">
        <v>38</v>
      </c>
      <c r="F51" s="7" t="s">
        <v>546</v>
      </c>
      <c r="G51" s="7" t="n">
        <v>1</v>
      </c>
      <c r="H51" s="13" t="s">
        <v>547</v>
      </c>
      <c r="I51" s="13" t="s">
        <v>159</v>
      </c>
      <c r="J51" s="8" t="s">
        <v>540</v>
      </c>
      <c r="K51" s="9" t="s">
        <v>541</v>
      </c>
      <c r="L51" s="8" t="s">
        <v>540</v>
      </c>
      <c r="M51" s="9" t="s">
        <v>541</v>
      </c>
      <c r="N51" s="8" t="s">
        <v>540</v>
      </c>
      <c r="O51" s="9" t="s">
        <v>541</v>
      </c>
      <c r="P51" s="8" t="s">
        <v>542</v>
      </c>
      <c r="Q51" s="9" t="s">
        <v>543</v>
      </c>
    </row>
    <row r="52" s="6" customFormat="true" ht="72" hidden="false" customHeight="false" outlineLevel="0" collapsed="false">
      <c r="A52" s="7" t="n">
        <v>48</v>
      </c>
      <c r="B52" s="8" t="n">
        <v>226360</v>
      </c>
      <c r="C52" s="7" t="s">
        <v>548</v>
      </c>
      <c r="D52" s="13" t="s">
        <v>549</v>
      </c>
      <c r="E52" s="13" t="s">
        <v>38</v>
      </c>
      <c r="F52" s="7" t="s">
        <v>550</v>
      </c>
      <c r="G52" s="7" t="n">
        <v>1</v>
      </c>
      <c r="H52" s="13" t="s">
        <v>551</v>
      </c>
      <c r="I52" s="13" t="s">
        <v>159</v>
      </c>
      <c r="J52" s="8" t="s">
        <v>540</v>
      </c>
      <c r="K52" s="9" t="s">
        <v>541</v>
      </c>
      <c r="L52" s="8" t="s">
        <v>540</v>
      </c>
      <c r="M52" s="9" t="s">
        <v>541</v>
      </c>
      <c r="N52" s="8" t="s">
        <v>540</v>
      </c>
      <c r="O52" s="9" t="s">
        <v>541</v>
      </c>
      <c r="P52" s="8" t="s">
        <v>552</v>
      </c>
      <c r="Q52" s="9" t="s">
        <v>553</v>
      </c>
    </row>
    <row r="53" s="6" customFormat="true" ht="72" hidden="false" customHeight="false" outlineLevel="0" collapsed="false">
      <c r="A53" s="7" t="n">
        <v>49</v>
      </c>
      <c r="B53" s="8" t="n">
        <v>253134</v>
      </c>
      <c r="C53" s="7" t="s">
        <v>554</v>
      </c>
      <c r="D53" s="13" t="s">
        <v>555</v>
      </c>
      <c r="E53" s="13" t="s">
        <v>556</v>
      </c>
      <c r="F53" s="7" t="s">
        <v>557</v>
      </c>
      <c r="G53" s="7" t="n">
        <v>6</v>
      </c>
      <c r="H53" s="13" t="s">
        <v>558</v>
      </c>
      <c r="I53" s="13" t="s">
        <v>104</v>
      </c>
      <c r="J53" s="8" t="s">
        <v>559</v>
      </c>
      <c r="K53" s="9" t="s">
        <v>560</v>
      </c>
      <c r="L53" s="8" t="s">
        <v>559</v>
      </c>
      <c r="M53" s="9" t="s">
        <v>560</v>
      </c>
      <c r="N53" s="8" t="s">
        <v>559</v>
      </c>
      <c r="O53" s="9" t="s">
        <v>560</v>
      </c>
      <c r="P53" s="8" t="s">
        <v>540</v>
      </c>
      <c r="Q53" s="9" t="s">
        <v>541</v>
      </c>
    </row>
    <row r="54" s="6" customFormat="true" ht="72" hidden="false" customHeight="false" outlineLevel="0" collapsed="false">
      <c r="A54" s="7" t="n">
        <v>50</v>
      </c>
      <c r="B54" s="8" t="n">
        <v>257187</v>
      </c>
      <c r="C54" s="7" t="s">
        <v>561</v>
      </c>
      <c r="D54" s="13" t="s">
        <v>555</v>
      </c>
      <c r="E54" s="13" t="s">
        <v>556</v>
      </c>
      <c r="F54" s="7" t="s">
        <v>562</v>
      </c>
      <c r="G54" s="7" t="n">
        <v>10</v>
      </c>
      <c r="H54" s="13" t="s">
        <v>558</v>
      </c>
      <c r="I54" s="13" t="s">
        <v>104</v>
      </c>
      <c r="J54" s="8" t="s">
        <v>559</v>
      </c>
      <c r="K54" s="9" t="s">
        <v>560</v>
      </c>
      <c r="L54" s="8" t="s">
        <v>559</v>
      </c>
      <c r="M54" s="9" t="s">
        <v>560</v>
      </c>
      <c r="N54" s="8" t="s">
        <v>559</v>
      </c>
      <c r="O54" s="9" t="s">
        <v>560</v>
      </c>
      <c r="P54" s="8" t="s">
        <v>540</v>
      </c>
      <c r="Q54" s="9" t="s">
        <v>541</v>
      </c>
    </row>
    <row r="55" s="6" customFormat="true" ht="36" hidden="false" customHeight="false" outlineLevel="0" collapsed="false">
      <c r="A55" s="7" t="n">
        <v>51</v>
      </c>
      <c r="B55" s="8" t="n">
        <v>111233</v>
      </c>
      <c r="C55" s="7" t="s">
        <v>563</v>
      </c>
      <c r="D55" s="13" t="s">
        <v>564</v>
      </c>
      <c r="E55" s="13" t="s">
        <v>556</v>
      </c>
      <c r="F55" s="7" t="s">
        <v>562</v>
      </c>
      <c r="G55" s="7" t="n">
        <v>6</v>
      </c>
      <c r="H55" s="13" t="s">
        <v>565</v>
      </c>
      <c r="I55" s="13" t="s">
        <v>104</v>
      </c>
      <c r="J55" s="8" t="s">
        <v>559</v>
      </c>
      <c r="K55" s="9" t="s">
        <v>560</v>
      </c>
      <c r="L55" s="8" t="s">
        <v>559</v>
      </c>
      <c r="M55" s="9" t="s">
        <v>560</v>
      </c>
      <c r="N55" s="8" t="s">
        <v>559</v>
      </c>
      <c r="O55" s="9" t="s">
        <v>560</v>
      </c>
      <c r="P55" s="8" t="s">
        <v>552</v>
      </c>
      <c r="Q55" s="9" t="s">
        <v>553</v>
      </c>
    </row>
    <row r="56" s="6" customFormat="true" ht="72" hidden="false" customHeight="false" outlineLevel="0" collapsed="false">
      <c r="A56" s="7" t="n">
        <v>52</v>
      </c>
      <c r="B56" s="8" t="n">
        <v>257189</v>
      </c>
      <c r="C56" s="7" t="s">
        <v>566</v>
      </c>
      <c r="D56" s="13" t="s">
        <v>567</v>
      </c>
      <c r="E56" s="13" t="s">
        <v>556</v>
      </c>
      <c r="F56" s="7" t="s">
        <v>562</v>
      </c>
      <c r="G56" s="7" t="n">
        <v>3</v>
      </c>
      <c r="H56" s="13" t="s">
        <v>568</v>
      </c>
      <c r="I56" s="13" t="s">
        <v>104</v>
      </c>
      <c r="J56" s="8" t="s">
        <v>559</v>
      </c>
      <c r="K56" s="9" t="s">
        <v>560</v>
      </c>
      <c r="L56" s="8" t="s">
        <v>559</v>
      </c>
      <c r="M56" s="9" t="s">
        <v>560</v>
      </c>
      <c r="N56" s="8" t="s">
        <v>559</v>
      </c>
      <c r="O56" s="9" t="s">
        <v>560</v>
      </c>
      <c r="P56" s="8" t="s">
        <v>540</v>
      </c>
      <c r="Q56" s="9" t="s">
        <v>541</v>
      </c>
    </row>
    <row r="57" s="6" customFormat="true" ht="67" hidden="false" customHeight="true" outlineLevel="0" collapsed="false">
      <c r="A57" s="7" t="n">
        <v>53</v>
      </c>
      <c r="B57" s="8" t="n">
        <v>114595</v>
      </c>
      <c r="C57" s="7" t="s">
        <v>569</v>
      </c>
      <c r="D57" s="13" t="s">
        <v>567</v>
      </c>
      <c r="E57" s="13" t="s">
        <v>556</v>
      </c>
      <c r="F57" s="13" t="s">
        <v>570</v>
      </c>
      <c r="G57" s="7" t="n">
        <v>6</v>
      </c>
      <c r="H57" s="13" t="s">
        <v>568</v>
      </c>
      <c r="I57" s="13" t="s">
        <v>104</v>
      </c>
      <c r="J57" s="8" t="s">
        <v>559</v>
      </c>
      <c r="K57" s="9" t="s">
        <v>560</v>
      </c>
      <c r="L57" s="8" t="s">
        <v>559</v>
      </c>
      <c r="M57" s="9" t="s">
        <v>560</v>
      </c>
      <c r="N57" s="8" t="s">
        <v>559</v>
      </c>
      <c r="O57" s="9" t="s">
        <v>560</v>
      </c>
      <c r="P57" s="8" t="s">
        <v>540</v>
      </c>
      <c r="Q57" s="9" t="s">
        <v>541</v>
      </c>
    </row>
    <row r="58" s="6" customFormat="true" ht="72" hidden="false" customHeight="false" outlineLevel="0" collapsed="false">
      <c r="A58" s="7" t="n">
        <v>54</v>
      </c>
      <c r="B58" s="8" t="n">
        <v>215800</v>
      </c>
      <c r="C58" s="7" t="s">
        <v>571</v>
      </c>
      <c r="D58" s="13" t="s">
        <v>572</v>
      </c>
      <c r="E58" s="13" t="s">
        <v>556</v>
      </c>
      <c r="F58" s="7" t="s">
        <v>573</v>
      </c>
      <c r="G58" s="7" t="n">
        <v>6</v>
      </c>
      <c r="H58" s="13" t="s">
        <v>574</v>
      </c>
      <c r="I58" s="13" t="s">
        <v>104</v>
      </c>
      <c r="J58" s="8" t="s">
        <v>559</v>
      </c>
      <c r="K58" s="9" t="s">
        <v>560</v>
      </c>
      <c r="L58" s="8" t="s">
        <v>559</v>
      </c>
      <c r="M58" s="9" t="s">
        <v>560</v>
      </c>
      <c r="N58" s="8" t="s">
        <v>559</v>
      </c>
      <c r="O58" s="9" t="s">
        <v>560</v>
      </c>
      <c r="P58" s="8" t="s">
        <v>540</v>
      </c>
      <c r="Q58" s="9" t="s">
        <v>541</v>
      </c>
    </row>
    <row r="59" s="6" customFormat="true" ht="98" hidden="false" customHeight="true" outlineLevel="0" collapsed="false">
      <c r="A59" s="7" t="n">
        <v>55</v>
      </c>
      <c r="B59" s="8" t="n">
        <v>208289</v>
      </c>
      <c r="C59" s="7" t="s">
        <v>575</v>
      </c>
      <c r="D59" s="13" t="s">
        <v>576</v>
      </c>
      <c r="E59" s="13" t="s">
        <v>556</v>
      </c>
      <c r="F59" s="14" t="s">
        <v>577</v>
      </c>
      <c r="G59" s="7" t="n">
        <v>6</v>
      </c>
      <c r="H59" s="13" t="s">
        <v>578</v>
      </c>
      <c r="I59" s="13" t="s">
        <v>104</v>
      </c>
      <c r="J59" s="8" t="s">
        <v>559</v>
      </c>
      <c r="K59" s="9" t="s">
        <v>560</v>
      </c>
      <c r="L59" s="8" t="s">
        <v>559</v>
      </c>
      <c r="M59" s="9" t="s">
        <v>560</v>
      </c>
      <c r="N59" s="8" t="s">
        <v>559</v>
      </c>
      <c r="O59" s="9" t="s">
        <v>560</v>
      </c>
      <c r="P59" s="8" t="s">
        <v>540</v>
      </c>
      <c r="Q59" s="9" t="s">
        <v>541</v>
      </c>
    </row>
    <row r="60" s="6" customFormat="true" ht="72" hidden="false" customHeight="false" outlineLevel="0" collapsed="false">
      <c r="A60" s="7" t="n">
        <v>56</v>
      </c>
      <c r="B60" s="8" t="n">
        <v>257188</v>
      </c>
      <c r="C60" s="7" t="s">
        <v>579</v>
      </c>
      <c r="D60" s="13" t="s">
        <v>576</v>
      </c>
      <c r="E60" s="13" t="s">
        <v>556</v>
      </c>
      <c r="F60" s="7" t="s">
        <v>562</v>
      </c>
      <c r="G60" s="7" t="n">
        <v>10</v>
      </c>
      <c r="H60" s="13" t="s">
        <v>578</v>
      </c>
      <c r="I60" s="13" t="s">
        <v>104</v>
      </c>
      <c r="J60" s="8" t="s">
        <v>559</v>
      </c>
      <c r="K60" s="9" t="s">
        <v>560</v>
      </c>
      <c r="L60" s="8" t="s">
        <v>559</v>
      </c>
      <c r="M60" s="9" t="s">
        <v>560</v>
      </c>
      <c r="N60" s="8" t="s">
        <v>559</v>
      </c>
      <c r="O60" s="9" t="s">
        <v>560</v>
      </c>
      <c r="P60" s="8" t="s">
        <v>540</v>
      </c>
      <c r="Q60" s="9" t="s">
        <v>541</v>
      </c>
    </row>
    <row r="61" s="6" customFormat="true" ht="72" hidden="false" customHeight="false" outlineLevel="0" collapsed="false">
      <c r="A61" s="7" t="n">
        <v>57</v>
      </c>
      <c r="B61" s="8" t="n">
        <v>257185</v>
      </c>
      <c r="C61" s="7" t="s">
        <v>580</v>
      </c>
      <c r="D61" s="13" t="s">
        <v>581</v>
      </c>
      <c r="E61" s="13" t="s">
        <v>556</v>
      </c>
      <c r="F61" s="7" t="s">
        <v>562</v>
      </c>
      <c r="G61" s="7" t="n">
        <v>3</v>
      </c>
      <c r="H61" s="13" t="s">
        <v>582</v>
      </c>
      <c r="I61" s="13" t="s">
        <v>104</v>
      </c>
      <c r="J61" s="8" t="s">
        <v>559</v>
      </c>
      <c r="K61" s="9" t="s">
        <v>560</v>
      </c>
      <c r="L61" s="8" t="s">
        <v>559</v>
      </c>
      <c r="M61" s="9" t="s">
        <v>560</v>
      </c>
      <c r="N61" s="8" t="s">
        <v>559</v>
      </c>
      <c r="O61" s="9" t="s">
        <v>560</v>
      </c>
      <c r="P61" s="8" t="s">
        <v>540</v>
      </c>
      <c r="Q61" s="9" t="s">
        <v>541</v>
      </c>
    </row>
    <row r="62" s="6" customFormat="true" ht="41" hidden="false" customHeight="true" outlineLevel="0" collapsed="false">
      <c r="A62" s="7" t="n">
        <v>58</v>
      </c>
      <c r="B62" s="8" t="n">
        <v>114556</v>
      </c>
      <c r="C62" s="7" t="s">
        <v>583</v>
      </c>
      <c r="D62" s="13" t="s">
        <v>581</v>
      </c>
      <c r="E62" s="13" t="s">
        <v>584</v>
      </c>
      <c r="F62" s="7" t="s">
        <v>585</v>
      </c>
      <c r="G62" s="7" t="n">
        <v>6</v>
      </c>
      <c r="H62" s="13" t="s">
        <v>582</v>
      </c>
      <c r="I62" s="13" t="s">
        <v>104</v>
      </c>
      <c r="J62" s="8" t="s">
        <v>559</v>
      </c>
      <c r="K62" s="9" t="s">
        <v>560</v>
      </c>
      <c r="L62" s="8" t="s">
        <v>559</v>
      </c>
      <c r="M62" s="9" t="s">
        <v>560</v>
      </c>
      <c r="N62" s="8" t="s">
        <v>559</v>
      </c>
      <c r="O62" s="9" t="s">
        <v>560</v>
      </c>
      <c r="P62" s="8" t="s">
        <v>552</v>
      </c>
      <c r="Q62" s="9" t="s">
        <v>553</v>
      </c>
    </row>
    <row r="63" s="6" customFormat="true" ht="53" hidden="false" customHeight="true" outlineLevel="0" collapsed="false">
      <c r="A63" s="7" t="n">
        <v>59</v>
      </c>
      <c r="B63" s="8" t="n">
        <v>257186</v>
      </c>
      <c r="C63" s="7" t="s">
        <v>586</v>
      </c>
      <c r="D63" s="13" t="s">
        <v>581</v>
      </c>
      <c r="E63" s="13" t="s">
        <v>556</v>
      </c>
      <c r="F63" s="7" t="s">
        <v>562</v>
      </c>
      <c r="G63" s="7" t="n">
        <v>10</v>
      </c>
      <c r="H63" s="13" t="s">
        <v>582</v>
      </c>
      <c r="I63" s="13" t="s">
        <v>104</v>
      </c>
      <c r="J63" s="8" t="s">
        <v>559</v>
      </c>
      <c r="K63" s="9" t="s">
        <v>560</v>
      </c>
      <c r="L63" s="8" t="s">
        <v>559</v>
      </c>
      <c r="M63" s="9" t="s">
        <v>560</v>
      </c>
      <c r="N63" s="8" t="s">
        <v>559</v>
      </c>
      <c r="O63" s="9" t="s">
        <v>560</v>
      </c>
      <c r="P63" s="8" t="s">
        <v>540</v>
      </c>
      <c r="Q63" s="9" t="s">
        <v>541</v>
      </c>
    </row>
    <row r="64" s="6" customFormat="true" ht="72" hidden="false" customHeight="false" outlineLevel="0" collapsed="false">
      <c r="A64" s="7" t="n">
        <v>60</v>
      </c>
      <c r="B64" s="8" t="n">
        <v>257193</v>
      </c>
      <c r="C64" s="7" t="s">
        <v>587</v>
      </c>
      <c r="D64" s="13" t="s">
        <v>588</v>
      </c>
      <c r="E64" s="13" t="s">
        <v>589</v>
      </c>
      <c r="F64" s="7" t="s">
        <v>590</v>
      </c>
      <c r="G64" s="7" t="n">
        <v>1</v>
      </c>
      <c r="H64" s="13" t="s">
        <v>591</v>
      </c>
      <c r="I64" s="13" t="s">
        <v>104</v>
      </c>
      <c r="J64" s="8" t="s">
        <v>559</v>
      </c>
      <c r="K64" s="9" t="s">
        <v>560</v>
      </c>
      <c r="L64" s="8" t="s">
        <v>559</v>
      </c>
      <c r="M64" s="9" t="s">
        <v>560</v>
      </c>
      <c r="N64" s="8" t="s">
        <v>559</v>
      </c>
      <c r="O64" s="9" t="s">
        <v>560</v>
      </c>
      <c r="P64" s="8" t="s">
        <v>540</v>
      </c>
      <c r="Q64" s="9" t="s">
        <v>541</v>
      </c>
    </row>
    <row r="65" s="6" customFormat="true" ht="72" hidden="false" customHeight="false" outlineLevel="0" collapsed="false">
      <c r="A65" s="7" t="n">
        <v>61</v>
      </c>
      <c r="B65" s="8" t="n">
        <v>215794</v>
      </c>
      <c r="C65" s="7" t="s">
        <v>592</v>
      </c>
      <c r="D65" s="13" t="s">
        <v>593</v>
      </c>
      <c r="E65" s="13" t="s">
        <v>46</v>
      </c>
      <c r="F65" s="7" t="s">
        <v>594</v>
      </c>
      <c r="G65" s="7" t="n">
        <v>6</v>
      </c>
      <c r="H65" s="13" t="s">
        <v>595</v>
      </c>
      <c r="I65" s="13" t="s">
        <v>104</v>
      </c>
      <c r="J65" s="8" t="s">
        <v>559</v>
      </c>
      <c r="K65" s="9" t="s">
        <v>560</v>
      </c>
      <c r="L65" s="8" t="s">
        <v>559</v>
      </c>
      <c r="M65" s="9" t="s">
        <v>560</v>
      </c>
      <c r="N65" s="8" t="s">
        <v>559</v>
      </c>
      <c r="O65" s="9" t="s">
        <v>560</v>
      </c>
      <c r="P65" s="8" t="s">
        <v>540</v>
      </c>
      <c r="Q65" s="9" t="s">
        <v>541</v>
      </c>
    </row>
    <row r="66" s="6" customFormat="true" ht="72" hidden="false" customHeight="false" outlineLevel="0" collapsed="false">
      <c r="A66" s="7" t="n">
        <v>62</v>
      </c>
      <c r="B66" s="8" t="n">
        <v>111657</v>
      </c>
      <c r="C66" s="7" t="s">
        <v>596</v>
      </c>
      <c r="D66" s="13" t="s">
        <v>597</v>
      </c>
      <c r="E66" s="13" t="s">
        <v>85</v>
      </c>
      <c r="F66" s="13" t="s">
        <v>598</v>
      </c>
      <c r="G66" s="7" t="n">
        <v>24</v>
      </c>
      <c r="H66" s="13" t="s">
        <v>599</v>
      </c>
      <c r="I66" s="13" t="s">
        <v>104</v>
      </c>
      <c r="J66" s="8" t="s">
        <v>559</v>
      </c>
      <c r="K66" s="9" t="s">
        <v>560</v>
      </c>
      <c r="L66" s="8" t="s">
        <v>559</v>
      </c>
      <c r="M66" s="9" t="s">
        <v>560</v>
      </c>
      <c r="N66" s="8" t="s">
        <v>559</v>
      </c>
      <c r="O66" s="9" t="s">
        <v>560</v>
      </c>
      <c r="P66" s="8" t="s">
        <v>540</v>
      </c>
      <c r="Q66" s="9" t="s">
        <v>541</v>
      </c>
    </row>
    <row r="67" s="6" customFormat="true" ht="72" hidden="false" customHeight="false" outlineLevel="0" collapsed="false">
      <c r="A67" s="7" t="n">
        <v>63</v>
      </c>
      <c r="B67" s="8" t="n">
        <v>200052</v>
      </c>
      <c r="C67" s="7" t="s">
        <v>600</v>
      </c>
      <c r="D67" s="13" t="s">
        <v>601</v>
      </c>
      <c r="E67" s="13" t="s">
        <v>602</v>
      </c>
      <c r="F67" s="7" t="s">
        <v>603</v>
      </c>
      <c r="G67" s="7" t="n">
        <v>6</v>
      </c>
      <c r="H67" s="13" t="s">
        <v>604</v>
      </c>
      <c r="I67" s="13" t="s">
        <v>104</v>
      </c>
      <c r="J67" s="8" t="s">
        <v>559</v>
      </c>
      <c r="K67" s="9" t="s">
        <v>560</v>
      </c>
      <c r="L67" s="8" t="s">
        <v>559</v>
      </c>
      <c r="M67" s="9" t="s">
        <v>560</v>
      </c>
      <c r="N67" s="8" t="s">
        <v>559</v>
      </c>
      <c r="O67" s="9" t="s">
        <v>560</v>
      </c>
      <c r="P67" s="8" t="s">
        <v>540</v>
      </c>
      <c r="Q67" s="9" t="s">
        <v>541</v>
      </c>
    </row>
    <row r="68" s="6" customFormat="true" ht="72" hidden="false" customHeight="false" outlineLevel="0" collapsed="false">
      <c r="A68" s="7" t="n">
        <v>64</v>
      </c>
      <c r="B68" s="8" t="n">
        <v>110002</v>
      </c>
      <c r="C68" s="7" t="s">
        <v>605</v>
      </c>
      <c r="D68" s="13" t="s">
        <v>606</v>
      </c>
      <c r="E68" s="13" t="s">
        <v>280</v>
      </c>
      <c r="F68" s="7" t="s">
        <v>607</v>
      </c>
      <c r="G68" s="7" t="n">
        <v>1</v>
      </c>
      <c r="H68" s="13" t="s">
        <v>608</v>
      </c>
      <c r="I68" s="13" t="s">
        <v>104</v>
      </c>
      <c r="J68" s="8" t="s">
        <v>559</v>
      </c>
      <c r="K68" s="9" t="s">
        <v>560</v>
      </c>
      <c r="L68" s="8" t="s">
        <v>559</v>
      </c>
      <c r="M68" s="9" t="s">
        <v>560</v>
      </c>
      <c r="N68" s="8" t="s">
        <v>559</v>
      </c>
      <c r="O68" s="9" t="s">
        <v>560</v>
      </c>
      <c r="P68" s="8" t="s">
        <v>540</v>
      </c>
      <c r="Q68" s="9" t="s">
        <v>541</v>
      </c>
    </row>
    <row r="69" s="6" customFormat="true" ht="72" hidden="false" customHeight="false" outlineLevel="0" collapsed="false">
      <c r="A69" s="7" t="n">
        <v>65</v>
      </c>
      <c r="B69" s="8" t="n">
        <v>253142</v>
      </c>
      <c r="C69" s="7" t="s">
        <v>609</v>
      </c>
      <c r="D69" s="13" t="s">
        <v>606</v>
      </c>
      <c r="E69" s="13" t="s">
        <v>38</v>
      </c>
      <c r="F69" s="7" t="s">
        <v>220</v>
      </c>
      <c r="G69" s="7" t="n">
        <v>1</v>
      </c>
      <c r="H69" s="13" t="s">
        <v>610</v>
      </c>
      <c r="I69" s="13" t="s">
        <v>104</v>
      </c>
      <c r="J69" s="8" t="s">
        <v>559</v>
      </c>
      <c r="K69" s="9" t="s">
        <v>560</v>
      </c>
      <c r="L69" s="8" t="s">
        <v>559</v>
      </c>
      <c r="M69" s="9" t="s">
        <v>560</v>
      </c>
      <c r="N69" s="8" t="s">
        <v>559</v>
      </c>
      <c r="O69" s="9" t="s">
        <v>560</v>
      </c>
      <c r="P69" s="8" t="s">
        <v>540</v>
      </c>
      <c r="Q69" s="9" t="s">
        <v>541</v>
      </c>
    </row>
    <row r="70" s="6" customFormat="true" ht="72" hidden="false" customHeight="false" outlineLevel="0" collapsed="false">
      <c r="A70" s="7" t="n">
        <v>66</v>
      </c>
      <c r="B70" s="8" t="n">
        <v>258967</v>
      </c>
      <c r="C70" s="7" t="s">
        <v>611</v>
      </c>
      <c r="D70" s="13" t="s">
        <v>612</v>
      </c>
      <c r="E70" s="13" t="s">
        <v>280</v>
      </c>
      <c r="F70" s="7" t="s">
        <v>613</v>
      </c>
      <c r="G70" s="7" t="n">
        <v>1</v>
      </c>
      <c r="H70" s="13" t="s">
        <v>614</v>
      </c>
      <c r="I70" s="13" t="s">
        <v>104</v>
      </c>
      <c r="J70" s="8" t="s">
        <v>559</v>
      </c>
      <c r="K70" s="9" t="s">
        <v>560</v>
      </c>
      <c r="L70" s="8" t="s">
        <v>559</v>
      </c>
      <c r="M70" s="9" t="s">
        <v>560</v>
      </c>
      <c r="N70" s="8" t="s">
        <v>559</v>
      </c>
      <c r="O70" s="9" t="s">
        <v>560</v>
      </c>
      <c r="P70" s="8" t="s">
        <v>540</v>
      </c>
      <c r="Q70" s="9" t="s">
        <v>541</v>
      </c>
    </row>
    <row r="71" s="6" customFormat="true" ht="72" hidden="false" customHeight="false" outlineLevel="0" collapsed="false">
      <c r="A71" s="7" t="n">
        <v>67</v>
      </c>
      <c r="B71" s="8" t="n">
        <v>253152</v>
      </c>
      <c r="C71" s="7" t="s">
        <v>615</v>
      </c>
      <c r="D71" s="13" t="s">
        <v>616</v>
      </c>
      <c r="E71" s="13" t="s">
        <v>38</v>
      </c>
      <c r="F71" s="7" t="s">
        <v>617</v>
      </c>
      <c r="G71" s="7" t="n">
        <v>1</v>
      </c>
      <c r="H71" s="13" t="s">
        <v>618</v>
      </c>
      <c r="I71" s="13" t="s">
        <v>104</v>
      </c>
      <c r="J71" s="8" t="s">
        <v>559</v>
      </c>
      <c r="K71" s="9" t="s">
        <v>560</v>
      </c>
      <c r="L71" s="8" t="s">
        <v>559</v>
      </c>
      <c r="M71" s="9" t="s">
        <v>560</v>
      </c>
      <c r="N71" s="8" t="s">
        <v>559</v>
      </c>
      <c r="O71" s="9" t="s">
        <v>560</v>
      </c>
      <c r="P71" s="8" t="s">
        <v>540</v>
      </c>
      <c r="Q71" s="9" t="s">
        <v>541</v>
      </c>
    </row>
    <row r="72" s="6" customFormat="true" ht="72" hidden="false" customHeight="false" outlineLevel="0" collapsed="false">
      <c r="A72" s="7" t="n">
        <v>68</v>
      </c>
      <c r="B72" s="8" t="n">
        <v>108477</v>
      </c>
      <c r="C72" s="7" t="s">
        <v>619</v>
      </c>
      <c r="D72" s="13" t="s">
        <v>620</v>
      </c>
      <c r="E72" s="13" t="s">
        <v>280</v>
      </c>
      <c r="F72" s="7" t="s">
        <v>621</v>
      </c>
      <c r="G72" s="7" t="n">
        <v>1</v>
      </c>
      <c r="H72" s="13" t="s">
        <v>622</v>
      </c>
      <c r="I72" s="13" t="s">
        <v>104</v>
      </c>
      <c r="J72" s="8" t="s">
        <v>559</v>
      </c>
      <c r="K72" s="9" t="s">
        <v>560</v>
      </c>
      <c r="L72" s="8" t="s">
        <v>559</v>
      </c>
      <c r="M72" s="9" t="s">
        <v>560</v>
      </c>
      <c r="N72" s="8" t="s">
        <v>559</v>
      </c>
      <c r="O72" s="9" t="s">
        <v>560</v>
      </c>
      <c r="P72" s="8" t="s">
        <v>540</v>
      </c>
      <c r="Q72" s="9" t="s">
        <v>541</v>
      </c>
    </row>
    <row r="73" s="6" customFormat="true" ht="72" hidden="false" customHeight="false" outlineLevel="0" collapsed="false">
      <c r="A73" s="7" t="n">
        <v>69</v>
      </c>
      <c r="B73" s="8" t="n">
        <v>215953</v>
      </c>
      <c r="C73" s="7" t="s">
        <v>623</v>
      </c>
      <c r="D73" s="13" t="s">
        <v>624</v>
      </c>
      <c r="E73" s="13" t="s">
        <v>38</v>
      </c>
      <c r="F73" s="7" t="s">
        <v>220</v>
      </c>
      <c r="G73" s="7" t="n">
        <v>1</v>
      </c>
      <c r="H73" s="13" t="s">
        <v>625</v>
      </c>
      <c r="I73" s="13" t="s">
        <v>104</v>
      </c>
      <c r="J73" s="8" t="s">
        <v>559</v>
      </c>
      <c r="K73" s="9" t="s">
        <v>560</v>
      </c>
      <c r="L73" s="8" t="s">
        <v>559</v>
      </c>
      <c r="M73" s="9" t="s">
        <v>560</v>
      </c>
      <c r="N73" s="8" t="s">
        <v>559</v>
      </c>
      <c r="O73" s="9" t="s">
        <v>560</v>
      </c>
      <c r="P73" s="8" t="s">
        <v>540</v>
      </c>
      <c r="Q73" s="9" t="s">
        <v>541</v>
      </c>
    </row>
    <row r="74" s="6" customFormat="true" ht="72" hidden="false" customHeight="false" outlineLevel="0" collapsed="false">
      <c r="A74" s="7" t="n">
        <v>70</v>
      </c>
      <c r="B74" s="8" t="n">
        <v>253160</v>
      </c>
      <c r="C74" s="7" t="s">
        <v>626</v>
      </c>
      <c r="D74" s="13" t="s">
        <v>627</v>
      </c>
      <c r="E74" s="13" t="s">
        <v>38</v>
      </c>
      <c r="F74" s="7" t="s">
        <v>435</v>
      </c>
      <c r="G74" s="7" t="n">
        <v>1</v>
      </c>
      <c r="H74" s="13" t="s">
        <v>628</v>
      </c>
      <c r="I74" s="13" t="s">
        <v>104</v>
      </c>
      <c r="J74" s="8" t="s">
        <v>559</v>
      </c>
      <c r="K74" s="9" t="s">
        <v>560</v>
      </c>
      <c r="L74" s="8" t="s">
        <v>559</v>
      </c>
      <c r="M74" s="9" t="s">
        <v>560</v>
      </c>
      <c r="N74" s="8" t="s">
        <v>559</v>
      </c>
      <c r="O74" s="9" t="s">
        <v>560</v>
      </c>
      <c r="P74" s="8" t="s">
        <v>540</v>
      </c>
      <c r="Q74" s="9" t="s">
        <v>541</v>
      </c>
    </row>
    <row r="75" s="6" customFormat="true" ht="72" hidden="false" customHeight="false" outlineLevel="0" collapsed="false">
      <c r="A75" s="7" t="n">
        <v>71</v>
      </c>
      <c r="B75" s="8" t="n">
        <v>114046</v>
      </c>
      <c r="C75" s="7" t="s">
        <v>629</v>
      </c>
      <c r="D75" s="13" t="s">
        <v>630</v>
      </c>
      <c r="E75" s="13" t="s">
        <v>280</v>
      </c>
      <c r="F75" s="7" t="s">
        <v>100</v>
      </c>
      <c r="G75" s="7" t="n">
        <v>1</v>
      </c>
      <c r="H75" s="13" t="s">
        <v>631</v>
      </c>
      <c r="I75" s="13" t="s">
        <v>104</v>
      </c>
      <c r="J75" s="8" t="s">
        <v>559</v>
      </c>
      <c r="K75" s="9" t="s">
        <v>560</v>
      </c>
      <c r="L75" s="8" t="s">
        <v>559</v>
      </c>
      <c r="M75" s="9" t="s">
        <v>560</v>
      </c>
      <c r="N75" s="8" t="s">
        <v>559</v>
      </c>
      <c r="O75" s="9" t="s">
        <v>560</v>
      </c>
      <c r="P75" s="8" t="s">
        <v>540</v>
      </c>
      <c r="Q75" s="9" t="s">
        <v>541</v>
      </c>
    </row>
  </sheetData>
  <autoFilter ref="A4:Q75"/>
  <mergeCells count="1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Q3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B19">
    <cfRule type="expression" priority="3" aboveAverage="0" equalAverage="0" bottom="0" percent="0" rank="0" text="" dxfId="3">
      <formula>AND(COUNTIF($B$19,B19)&gt;1,NOT(ISBLANK(B19)))</formula>
    </cfRule>
  </conditionalFormatting>
  <conditionalFormatting sqref="B3:B4 D3:I4">
    <cfRule type="expression" priority="4" aboveAverage="0" equalAverage="0" bottom="0" percent="0" rank="0" text="" dxfId="4">
      <formula>AND(COUNTIF($B$3:$B$4,B3)+COUNTIF($D$3:$I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42.74"/>
    <col collapsed="false" customWidth="true" hidden="false" outlineLevel="0" max="4" min="4" style="1" width="67.24"/>
    <col collapsed="false" customWidth="false" hidden="false" outlineLevel="0" max="257" min="5" style="1" width="8.99"/>
  </cols>
  <sheetData>
    <row r="1" customFormat="false" ht="26" hidden="false" customHeight="true" outlineLevel="0" collapsed="false">
      <c r="A1" s="2" t="s">
        <v>632</v>
      </c>
      <c r="B1" s="2"/>
    </row>
    <row r="2" customFormat="false" ht="42" hidden="false" customHeight="true" outlineLevel="0" collapsed="false">
      <c r="A2" s="12" t="s">
        <v>633</v>
      </c>
      <c r="B2" s="12"/>
      <c r="C2" s="12"/>
      <c r="D2" s="12"/>
    </row>
    <row r="3" s="15" customFormat="true" ht="53" hidden="false" customHeight="true" outlineLevel="0" collapsed="false">
      <c r="A3" s="4" t="s">
        <v>2</v>
      </c>
      <c r="B3" s="4" t="s">
        <v>634</v>
      </c>
      <c r="C3" s="4" t="s">
        <v>635</v>
      </c>
      <c r="D3" s="4" t="s">
        <v>636</v>
      </c>
    </row>
    <row r="4" s="6" customFormat="true" ht="53" hidden="false" customHeight="true" outlineLevel="0" collapsed="false">
      <c r="A4" s="7" t="n">
        <v>1</v>
      </c>
      <c r="B4" s="8" t="s">
        <v>637</v>
      </c>
      <c r="C4" s="9" t="s">
        <v>638</v>
      </c>
      <c r="D4" s="9" t="s">
        <v>639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38.37"/>
    <col collapsed="false" customWidth="true" hidden="false" outlineLevel="0" max="4" min="4" style="1" width="10.49"/>
    <col collapsed="false" customWidth="true" hidden="false" outlineLevel="0" max="5" min="5" style="1" width="22.49"/>
    <col collapsed="false" customWidth="true" hidden="false" outlineLevel="0" max="6" min="6" style="1" width="17.37"/>
    <col collapsed="false" customWidth="true" hidden="false" outlineLevel="0" max="7" min="7" style="1" width="18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640</v>
      </c>
      <c r="B1" s="2"/>
      <c r="C1" s="16"/>
    </row>
    <row r="2" customFormat="false" ht="29" hidden="false" customHeight="true" outlineLevel="0" collapsed="false">
      <c r="B2" s="12" t="s">
        <v>641</v>
      </c>
      <c r="C2" s="12"/>
      <c r="D2" s="12"/>
      <c r="E2" s="12"/>
      <c r="F2" s="12"/>
      <c r="G2" s="12"/>
    </row>
    <row r="3" s="6" customFormat="true" ht="26" hidden="false" customHeight="true" outlineLevel="0" collapsed="false">
      <c r="A3" s="13" t="s">
        <v>2</v>
      </c>
      <c r="B3" s="4" t="s">
        <v>634</v>
      </c>
      <c r="C3" s="4" t="s">
        <v>642</v>
      </c>
      <c r="D3" s="4" t="s">
        <v>643</v>
      </c>
      <c r="E3" s="17" t="s">
        <v>644</v>
      </c>
      <c r="F3" s="4" t="s">
        <v>645</v>
      </c>
      <c r="G3" s="4" t="s">
        <v>646</v>
      </c>
    </row>
    <row r="4" s="6" customFormat="true" ht="26" hidden="false" customHeight="true" outlineLevel="0" collapsed="false">
      <c r="A4" s="7" t="n">
        <v>1</v>
      </c>
      <c r="B4" s="7" t="s">
        <v>647</v>
      </c>
      <c r="C4" s="7" t="s">
        <v>648</v>
      </c>
      <c r="D4" s="13" t="s">
        <v>649</v>
      </c>
      <c r="E4" s="7" t="s">
        <v>650</v>
      </c>
      <c r="F4" s="7" t="n">
        <v>13971626313</v>
      </c>
      <c r="G4" s="18" t="s">
        <v>651</v>
      </c>
    </row>
    <row r="5" s="6" customFormat="true" ht="26" hidden="false" customHeight="true" outlineLevel="0" collapsed="false">
      <c r="A5" s="7" t="n">
        <v>2</v>
      </c>
      <c r="B5" s="7" t="s">
        <v>310</v>
      </c>
      <c r="C5" s="13" t="s">
        <v>311</v>
      </c>
      <c r="D5" s="13" t="s">
        <v>652</v>
      </c>
      <c r="E5" s="7" t="s">
        <v>653</v>
      </c>
      <c r="F5" s="7" t="n">
        <v>13125182930</v>
      </c>
      <c r="G5" s="19" t="s">
        <v>654</v>
      </c>
    </row>
    <row r="6" s="6" customFormat="true" ht="26" hidden="false" customHeight="true" outlineLevel="0" collapsed="false">
      <c r="A6" s="7" t="n">
        <v>3</v>
      </c>
      <c r="B6" s="7" t="s">
        <v>655</v>
      </c>
      <c r="C6" s="13" t="s">
        <v>656</v>
      </c>
      <c r="D6" s="13" t="s">
        <v>657</v>
      </c>
      <c r="E6" s="7" t="s">
        <v>658</v>
      </c>
      <c r="F6" s="7" t="n">
        <v>15503719953</v>
      </c>
      <c r="G6" s="19" t="s">
        <v>654</v>
      </c>
    </row>
    <row r="7" s="6" customFormat="true" ht="26" hidden="false" customHeight="true" outlineLevel="0" collapsed="false">
      <c r="A7" s="7" t="n">
        <v>4</v>
      </c>
      <c r="B7" s="7" t="s">
        <v>659</v>
      </c>
      <c r="C7" s="7" t="s">
        <v>660</v>
      </c>
      <c r="D7" s="13" t="s">
        <v>661</v>
      </c>
      <c r="E7" s="7" t="s">
        <v>662</v>
      </c>
      <c r="F7" s="7" t="n">
        <v>17718022541</v>
      </c>
      <c r="G7" s="18" t="s">
        <v>651</v>
      </c>
    </row>
    <row r="8" s="6" customFormat="true" ht="26" hidden="false" customHeight="true" outlineLevel="0" collapsed="false">
      <c r="A8" s="7" t="n">
        <v>5</v>
      </c>
      <c r="B8" s="7" t="s">
        <v>663</v>
      </c>
      <c r="C8" s="13" t="s">
        <v>664</v>
      </c>
      <c r="D8" s="13" t="s">
        <v>665</v>
      </c>
      <c r="E8" s="7" t="s">
        <v>666</v>
      </c>
      <c r="F8" s="7" t="n">
        <v>13634142851</v>
      </c>
      <c r="G8" s="19" t="s">
        <v>654</v>
      </c>
    </row>
    <row r="9" s="6" customFormat="true" ht="26" hidden="false" customHeight="true" outlineLevel="0" collapsed="false">
      <c r="A9" s="7" t="n">
        <v>6</v>
      </c>
      <c r="B9" s="7" t="s">
        <v>667</v>
      </c>
      <c r="C9" s="13" t="s">
        <v>668</v>
      </c>
      <c r="D9" s="13" t="s">
        <v>669</v>
      </c>
      <c r="E9" s="7" t="s">
        <v>670</v>
      </c>
      <c r="F9" s="7" t="n">
        <v>18954132799</v>
      </c>
      <c r="G9" s="19" t="s">
        <v>654</v>
      </c>
    </row>
    <row r="10" s="6" customFormat="true" ht="26" hidden="false" customHeight="true" outlineLevel="0" collapsed="false">
      <c r="A10" s="7" t="n">
        <v>7</v>
      </c>
      <c r="B10" s="7" t="s">
        <v>474</v>
      </c>
      <c r="C10" s="13" t="s">
        <v>475</v>
      </c>
      <c r="D10" s="13" t="s">
        <v>671</v>
      </c>
      <c r="E10" s="7" t="s">
        <v>672</v>
      </c>
      <c r="F10" s="7" t="n">
        <v>18627754313</v>
      </c>
      <c r="G10" s="19" t="s">
        <v>654</v>
      </c>
    </row>
    <row r="11" s="6" customFormat="true" ht="26" hidden="false" customHeight="true" outlineLevel="0" collapsed="false">
      <c r="A11" s="7" t="n">
        <v>8</v>
      </c>
      <c r="B11" s="7" t="s">
        <v>673</v>
      </c>
      <c r="C11" s="13" t="s">
        <v>674</v>
      </c>
      <c r="D11" s="13" t="s">
        <v>675</v>
      </c>
      <c r="E11" s="7" t="s">
        <v>676</v>
      </c>
      <c r="F11" s="7" t="n">
        <v>13910399003</v>
      </c>
      <c r="G11" s="19" t="s">
        <v>654</v>
      </c>
    </row>
    <row r="12" s="6" customFormat="true" ht="26" hidden="false" customHeight="true" outlineLevel="0" collapsed="false">
      <c r="A12" s="7" t="n">
        <v>9</v>
      </c>
      <c r="B12" s="7" t="s">
        <v>677</v>
      </c>
      <c r="C12" s="13" t="s">
        <v>678</v>
      </c>
      <c r="D12" s="13" t="s">
        <v>669</v>
      </c>
      <c r="E12" s="7" t="s">
        <v>679</v>
      </c>
      <c r="F12" s="7" t="n">
        <v>13997639381</v>
      </c>
      <c r="G12" s="19" t="s">
        <v>654</v>
      </c>
    </row>
    <row r="13" s="6" customFormat="true" ht="26" hidden="false" customHeight="true" outlineLevel="0" collapsed="false">
      <c r="A13" s="7" t="n">
        <v>10</v>
      </c>
      <c r="B13" s="7" t="s">
        <v>680</v>
      </c>
      <c r="C13" s="13" t="s">
        <v>681</v>
      </c>
      <c r="D13" s="13" t="s">
        <v>682</v>
      </c>
      <c r="E13" s="7" t="s">
        <v>683</v>
      </c>
      <c r="F13" s="7" t="n">
        <v>18715101529</v>
      </c>
      <c r="G13" s="19" t="s">
        <v>654</v>
      </c>
    </row>
    <row r="14" s="6" customFormat="true" ht="26" hidden="false" customHeight="true" outlineLevel="0" collapsed="false">
      <c r="A14" s="7" t="n">
        <v>11</v>
      </c>
      <c r="B14" s="7" t="s">
        <v>684</v>
      </c>
      <c r="C14" s="13" t="s">
        <v>685</v>
      </c>
      <c r="D14" s="13" t="s">
        <v>686</v>
      </c>
      <c r="E14" s="7" t="s">
        <v>687</v>
      </c>
      <c r="F14" s="7" t="n">
        <v>19536888385</v>
      </c>
      <c r="G14" s="19" t="s">
        <v>654</v>
      </c>
    </row>
    <row r="15" s="6" customFormat="true" ht="26" hidden="false" customHeight="true" outlineLevel="0" collapsed="false">
      <c r="A15" s="7" t="n">
        <v>12</v>
      </c>
      <c r="B15" s="7" t="s">
        <v>688</v>
      </c>
      <c r="C15" s="13" t="s">
        <v>689</v>
      </c>
      <c r="D15" s="13" t="s">
        <v>682</v>
      </c>
      <c r="E15" s="7" t="s">
        <v>690</v>
      </c>
      <c r="F15" s="7" t="n">
        <v>13852290366</v>
      </c>
      <c r="G15" s="19" t="s">
        <v>654</v>
      </c>
    </row>
    <row r="16" s="6" customFormat="true" ht="26" hidden="false" customHeight="true" outlineLevel="0" collapsed="false">
      <c r="A16" s="7" t="n">
        <v>13</v>
      </c>
      <c r="B16" s="7" t="s">
        <v>691</v>
      </c>
      <c r="C16" s="13" t="s">
        <v>692</v>
      </c>
      <c r="D16" s="13" t="s">
        <v>682</v>
      </c>
      <c r="E16" s="7" t="s">
        <v>693</v>
      </c>
      <c r="F16" s="7" t="n">
        <v>18019081570</v>
      </c>
      <c r="G16" s="19" t="s">
        <v>654</v>
      </c>
    </row>
    <row r="17" s="6" customFormat="true" ht="26" hidden="false" customHeight="true" outlineLevel="0" collapsed="false">
      <c r="A17" s="7" t="n">
        <v>14</v>
      </c>
      <c r="B17" s="7" t="s">
        <v>694</v>
      </c>
      <c r="C17" s="7" t="s">
        <v>695</v>
      </c>
      <c r="D17" s="13" t="s">
        <v>696</v>
      </c>
      <c r="E17" s="7" t="s">
        <v>697</v>
      </c>
      <c r="F17" s="7" t="n">
        <v>13871377590</v>
      </c>
      <c r="G17" s="18" t="s">
        <v>651</v>
      </c>
    </row>
    <row r="18" s="6" customFormat="true" ht="26" hidden="false" customHeight="true" outlineLevel="0" collapsed="false">
      <c r="A18" s="7" t="n">
        <v>15</v>
      </c>
      <c r="B18" s="7" t="s">
        <v>698</v>
      </c>
      <c r="C18" s="13" t="s">
        <v>699</v>
      </c>
      <c r="D18" s="13" t="s">
        <v>700</v>
      </c>
      <c r="E18" s="7" t="s">
        <v>701</v>
      </c>
      <c r="F18" s="7" t="n">
        <v>13593345118</v>
      </c>
      <c r="G18" s="19" t="s">
        <v>654</v>
      </c>
    </row>
    <row r="19" s="6" customFormat="true" ht="26" hidden="false" customHeight="true" outlineLevel="0" collapsed="false">
      <c r="A19" s="7" t="n">
        <v>16</v>
      </c>
      <c r="B19" s="7" t="s">
        <v>702</v>
      </c>
      <c r="C19" s="13" t="s">
        <v>703</v>
      </c>
      <c r="D19" s="13" t="s">
        <v>704</v>
      </c>
      <c r="E19" s="7" t="s">
        <v>705</v>
      </c>
      <c r="F19" s="7" t="n">
        <v>15727178880</v>
      </c>
      <c r="G19" s="19" t="s">
        <v>654</v>
      </c>
    </row>
    <row r="20" s="6" customFormat="true" ht="26" hidden="false" customHeight="true" outlineLevel="0" collapsed="false">
      <c r="A20" s="7" t="n">
        <v>17</v>
      </c>
      <c r="B20" s="7" t="s">
        <v>706</v>
      </c>
      <c r="C20" s="13" t="s">
        <v>707</v>
      </c>
      <c r="D20" s="13" t="s">
        <v>708</v>
      </c>
      <c r="E20" s="7" t="s">
        <v>709</v>
      </c>
      <c r="F20" s="7" t="n">
        <v>18396541612</v>
      </c>
      <c r="G20" s="19" t="s">
        <v>654</v>
      </c>
    </row>
    <row r="21" s="6" customFormat="true" ht="26" hidden="false" customHeight="true" outlineLevel="0" collapsed="false">
      <c r="A21" s="7" t="n">
        <v>18</v>
      </c>
      <c r="B21" s="7" t="s">
        <v>516</v>
      </c>
      <c r="C21" s="13" t="s">
        <v>517</v>
      </c>
      <c r="D21" s="13" t="s">
        <v>710</v>
      </c>
      <c r="E21" s="7" t="s">
        <v>711</v>
      </c>
      <c r="F21" s="7" t="n">
        <v>18627168646</v>
      </c>
      <c r="G21" s="19" t="s">
        <v>654</v>
      </c>
    </row>
    <row r="22" s="6" customFormat="true" ht="26" hidden="false" customHeight="true" outlineLevel="0" collapsed="false">
      <c r="A22" s="7" t="n">
        <v>19</v>
      </c>
      <c r="B22" s="7" t="s">
        <v>712</v>
      </c>
      <c r="C22" s="13" t="s">
        <v>713</v>
      </c>
      <c r="D22" s="13" t="s">
        <v>714</v>
      </c>
      <c r="E22" s="7" t="s">
        <v>715</v>
      </c>
      <c r="F22" s="7" t="n">
        <v>13814980934</v>
      </c>
      <c r="G22" s="19" t="s">
        <v>654</v>
      </c>
    </row>
    <row r="23" s="6" customFormat="true" ht="26" hidden="false" customHeight="true" outlineLevel="0" collapsed="false">
      <c r="A23" s="7" t="n">
        <v>20</v>
      </c>
      <c r="B23" s="7" t="s">
        <v>716</v>
      </c>
      <c r="C23" s="13" t="s">
        <v>717</v>
      </c>
      <c r="D23" s="13" t="s">
        <v>718</v>
      </c>
      <c r="E23" s="7" t="s">
        <v>719</v>
      </c>
      <c r="F23" s="7" t="n">
        <v>13991938276</v>
      </c>
      <c r="G23" s="19" t="s">
        <v>654</v>
      </c>
    </row>
    <row r="24" s="6" customFormat="true" ht="26" hidden="false" customHeight="true" outlineLevel="0" collapsed="false">
      <c r="A24" s="7" t="n">
        <v>21</v>
      </c>
      <c r="B24" s="7" t="s">
        <v>720</v>
      </c>
      <c r="C24" s="13" t="s">
        <v>721</v>
      </c>
      <c r="D24" s="13" t="s">
        <v>682</v>
      </c>
      <c r="E24" s="7" t="s">
        <v>722</v>
      </c>
      <c r="F24" s="7" t="n">
        <v>18858529086</v>
      </c>
      <c r="G24" s="19" t="s">
        <v>654</v>
      </c>
    </row>
    <row r="25" s="6" customFormat="true" ht="26" hidden="false" customHeight="true" outlineLevel="0" collapsed="false">
      <c r="A25" s="7" t="n">
        <v>22</v>
      </c>
      <c r="B25" s="7" t="s">
        <v>723</v>
      </c>
      <c r="C25" s="13" t="s">
        <v>724</v>
      </c>
      <c r="D25" s="13" t="s">
        <v>682</v>
      </c>
      <c r="E25" s="7" t="s">
        <v>725</v>
      </c>
      <c r="F25" s="7" t="n">
        <v>13348849882</v>
      </c>
      <c r="G25" s="19" t="s">
        <v>654</v>
      </c>
    </row>
    <row r="26" s="6" customFormat="true" ht="26" hidden="false" customHeight="true" outlineLevel="0" collapsed="false">
      <c r="A26" s="7" t="n">
        <v>23</v>
      </c>
      <c r="B26" s="7" t="s">
        <v>452</v>
      </c>
      <c r="C26" s="13" t="s">
        <v>453</v>
      </c>
      <c r="D26" s="13" t="s">
        <v>726</v>
      </c>
      <c r="E26" s="7" t="s">
        <v>727</v>
      </c>
      <c r="F26" s="7" t="n">
        <v>18755183396</v>
      </c>
      <c r="G26" s="19" t="s">
        <v>654</v>
      </c>
    </row>
    <row r="27" s="6" customFormat="true" ht="26" hidden="false" customHeight="true" outlineLevel="0" collapsed="false">
      <c r="A27" s="7" t="n">
        <v>24</v>
      </c>
      <c r="B27" s="7" t="s">
        <v>728</v>
      </c>
      <c r="C27" s="13" t="s">
        <v>729</v>
      </c>
      <c r="D27" s="13" t="s">
        <v>700</v>
      </c>
      <c r="E27" s="7" t="s">
        <v>730</v>
      </c>
      <c r="F27" s="7" t="n">
        <v>18571725985</v>
      </c>
      <c r="G27" s="19" t="s">
        <v>654</v>
      </c>
    </row>
    <row r="28" s="6" customFormat="true" ht="26" hidden="false" customHeight="true" outlineLevel="0" collapsed="false">
      <c r="A28" s="7" t="n">
        <v>25</v>
      </c>
      <c r="B28" s="7" t="s">
        <v>731</v>
      </c>
      <c r="C28" s="7" t="s">
        <v>732</v>
      </c>
      <c r="D28" s="18" t="s">
        <v>733</v>
      </c>
      <c r="E28" s="20" t="s">
        <v>734</v>
      </c>
      <c r="F28" s="18" t="n">
        <v>18717199299</v>
      </c>
      <c r="G28" s="18" t="s">
        <v>651</v>
      </c>
    </row>
    <row r="29" s="6" customFormat="true" ht="26" hidden="false" customHeight="true" outlineLevel="0" collapsed="false">
      <c r="A29" s="7" t="n">
        <v>26</v>
      </c>
      <c r="B29" s="7" t="s">
        <v>735</v>
      </c>
      <c r="C29" s="13" t="s">
        <v>736</v>
      </c>
      <c r="D29" s="13" t="s">
        <v>649</v>
      </c>
      <c r="E29" s="7" t="s">
        <v>737</v>
      </c>
      <c r="F29" s="7" t="n">
        <v>13822211900</v>
      </c>
      <c r="G29" s="19" t="s">
        <v>654</v>
      </c>
    </row>
    <row r="30" s="6" customFormat="true" ht="26" hidden="false" customHeight="true" outlineLevel="0" collapsed="false">
      <c r="A30" s="7" t="n">
        <v>27</v>
      </c>
      <c r="B30" s="7" t="s">
        <v>738</v>
      </c>
      <c r="C30" s="13" t="s">
        <v>739</v>
      </c>
      <c r="D30" s="13" t="s">
        <v>740</v>
      </c>
      <c r="E30" s="7" t="s">
        <v>741</v>
      </c>
      <c r="F30" s="7" t="n">
        <v>13980538189</v>
      </c>
      <c r="G30" s="19" t="s">
        <v>654</v>
      </c>
    </row>
    <row r="31" s="6" customFormat="true" ht="26" hidden="false" customHeight="true" outlineLevel="0" collapsed="false">
      <c r="A31" s="7" t="n">
        <v>28</v>
      </c>
      <c r="B31" s="7" t="s">
        <v>742</v>
      </c>
      <c r="C31" s="13" t="s">
        <v>743</v>
      </c>
      <c r="D31" s="13" t="s">
        <v>744</v>
      </c>
      <c r="E31" s="7" t="s">
        <v>745</v>
      </c>
      <c r="F31" s="7" t="n">
        <v>18666116448</v>
      </c>
      <c r="G31" s="19" t="s">
        <v>654</v>
      </c>
    </row>
    <row r="32" s="6" customFormat="true" ht="26" hidden="false" customHeight="true" outlineLevel="0" collapsed="false">
      <c r="A32" s="7" t="n">
        <v>29</v>
      </c>
      <c r="B32" s="7" t="s">
        <v>746</v>
      </c>
      <c r="C32" s="13" t="s">
        <v>747</v>
      </c>
      <c r="D32" s="13" t="s">
        <v>748</v>
      </c>
      <c r="E32" s="7" t="s">
        <v>749</v>
      </c>
      <c r="F32" s="7" t="n">
        <v>17502893481</v>
      </c>
      <c r="G32" s="19" t="s">
        <v>654</v>
      </c>
    </row>
    <row r="33" s="6" customFormat="true" ht="26" hidden="false" customHeight="true" outlineLevel="0" collapsed="false">
      <c r="A33" s="7" t="n">
        <v>30</v>
      </c>
      <c r="B33" s="7" t="s">
        <v>526</v>
      </c>
      <c r="C33" s="7" t="s">
        <v>527</v>
      </c>
      <c r="D33" s="13" t="s">
        <v>750</v>
      </c>
      <c r="E33" s="7" t="s">
        <v>751</v>
      </c>
      <c r="F33" s="7" t="n">
        <v>13995562093</v>
      </c>
      <c r="G33" s="13" t="s">
        <v>651</v>
      </c>
    </row>
    <row r="34" s="6" customFormat="true" ht="26" hidden="false" customHeight="true" outlineLevel="0" collapsed="false">
      <c r="A34" s="7" t="n">
        <v>31</v>
      </c>
      <c r="B34" s="7" t="s">
        <v>752</v>
      </c>
      <c r="C34" s="13" t="s">
        <v>753</v>
      </c>
      <c r="D34" s="13" t="s">
        <v>714</v>
      </c>
      <c r="E34" s="7" t="s">
        <v>754</v>
      </c>
      <c r="F34" s="7" t="n">
        <v>13477048311</v>
      </c>
      <c r="G34" s="19" t="s">
        <v>654</v>
      </c>
    </row>
  </sheetData>
  <mergeCells count="2">
    <mergeCell ref="A1:B1"/>
    <mergeCell ref="B2:G2"/>
  </mergeCells>
  <conditionalFormatting sqref="B3">
    <cfRule type="expression" priority="2" aboveAverage="0" equalAverage="0" bottom="0" percent="0" rank="0" text="" dxfId="5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2:38:00Z</dcterms:created>
  <dc:creator>lml</dc:creator>
  <dc:description/>
  <dc:language>en-US</dc:language>
  <cp:lastModifiedBy>？？？</cp:lastModifiedBy>
  <dcterms:modified xsi:type="dcterms:W3CDTF">2023-06-28T0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38DEFEDC144A0BD24DD31E0E7BF42_13</vt:lpwstr>
  </property>
  <property fmtid="{D5CDD505-2E9C-101B-9397-08002B2CF9AE}" pid="3" name="KSOProductBuildVer">
    <vt:lpwstr>2052-11.1.0.14309</vt:lpwstr>
  </property>
</Properties>
</file>