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湛江市公立医疗机构口腔种植类15个基本医疗服务项目价格表" sheetId="1" state="visible" r:id="rId2"/>
  </sheets>
  <definedNames>
    <definedName function="false" hidden="false" localSheetId="0" name="_xlnm.Print_Titles" vbProcedure="false">湛江市公立医疗机构口腔种植类15个基本医疗服务项目价格表!$3:$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sz val="11"/>
            <color rgb="FF000000"/>
            <rFont val="宋体"/>
            <family val="0"/>
            <charset val="134"/>
          </rPr>
          <t xml:space="preserve">ybj:
</t>
        </r>
        <r>
          <rPr>
            <sz val="9"/>
            <rFont val="Noto Sans"/>
            <family val="2"/>
          </rPr>
          <t xml:space="preserve">按照搞技术难度手术计费，按</t>
        </r>
        <r>
          <rPr>
            <sz val="9"/>
            <rFont val="宋体"/>
            <family val="0"/>
            <charset val="134"/>
          </rPr>
          <t xml:space="preserve">90%</t>
        </r>
        <r>
          <rPr>
            <sz val="9"/>
            <rFont val="Noto Sans"/>
            <family val="2"/>
          </rPr>
          <t xml:space="preserve">加收</t>
        </r>
      </text>
      <mc:AlternateContent>
        <mc:Choice Requires="v2">
          <commentPr autoFill="true" autoScale="false" colHidden="false" locked="false" rowHidden="false" textHAlign="justify" textVAlign="top">
            <anchor moveWithCells="false" sizeWithCells="false">
              <xdr:from>
                <xdr:col>9</xdr:col>
                <xdr:colOff>24</xdr:colOff>
                <xdr:row>32</xdr:row>
                <xdr:rowOff>1</xdr:rowOff>
              </xdr:from>
              <xdr:to>
                <xdr:col>11</xdr:col>
                <xdr:colOff>26</xdr:colOff>
                <xdr:row>36</xdr:row>
                <xdr:rowOff>30</xdr:rowOff>
              </xdr:to>
            </anchor>
          </commentPr>
        </mc:Choice>
        <mc:Fallback/>
      </mc:AlternateContent>
    </comment>
  </commentList>
</comments>
</file>

<file path=xl/sharedStrings.xml><?xml version="1.0" encoding="utf-8"?>
<sst xmlns="http://schemas.openxmlformats.org/spreadsheetml/2006/main" count="155" uniqueCount="103">
  <si>
    <r>
      <rPr>
        <b val="true"/>
        <sz val="12"/>
        <color rgb="FF000000"/>
        <rFont val="Noto Sans"/>
        <family val="2"/>
      </rPr>
      <t xml:space="preserve">附件</t>
    </r>
    <r>
      <rPr>
        <b val="true"/>
        <sz val="12"/>
        <color rgb="FF000000"/>
        <rFont val="宋体"/>
        <family val="0"/>
        <charset val="134"/>
      </rPr>
      <t xml:space="preserve">2</t>
    </r>
  </si>
  <si>
    <t xml:space="preserve">湛江市公立医疗机构口腔种植类医疗服务项目价格表</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价格</t>
  </si>
  <si>
    <t xml:space="preserve">三甲</t>
  </si>
  <si>
    <t xml:space="preserve">三乙</t>
  </si>
  <si>
    <t xml:space="preserve">二甲</t>
  </si>
  <si>
    <t xml:space="preserve">二乙</t>
  </si>
  <si>
    <t xml:space="preserve">一级</t>
  </si>
  <si>
    <t xml:space="preserve"> 口腔种植类</t>
  </si>
  <si>
    <t xml:space="preserve">本类说明：</t>
  </si>
  <si>
    <r>
      <rPr>
        <sz val="10"/>
        <color rgb="FF000000"/>
        <rFont val="宋体"/>
        <family val="0"/>
        <charset val="134"/>
      </rPr>
      <t xml:space="preserve">1.</t>
    </r>
    <r>
      <rPr>
        <sz val="10"/>
        <color rgb="FF000000"/>
        <rFont val="Noto Sans"/>
        <family val="2"/>
      </rPr>
      <t xml:space="preserve">本表格所指植入体为种植体、基台等植入牙床、包裹在牙龈内的医用耗材，置入体是指种植牙冠、义齿等安置在口腔内、暴露在牙龈之外，不与人体组织直接结合的医用耗材。</t>
    </r>
  </si>
  <si>
    <r>
      <rPr>
        <sz val="10"/>
        <color rgb="FF000000"/>
        <rFont val="宋体"/>
        <family val="0"/>
        <charset val="134"/>
      </rPr>
      <t xml:space="preserve">2.</t>
    </r>
    <r>
      <rPr>
        <sz val="10"/>
        <color rgb="FF000000"/>
        <rFont val="Noto Sans"/>
        <family val="2"/>
      </rPr>
      <t xml:space="preserve">本表格所称“项目内涵”，指该项目的服务产出及价格构成，是制定项目价格应涵盖的各类资源消耗，用于确定计价单元的边界，不应作为临床技术标准理解，不是医疗服务实际操作方式、路径、步骤、程序的强制性要求。医疗机构提供服务时，内涵中个别要素因患者个体差异可以不发生的，应允许医疗机构收费适用相应的项目和价格政策，另有政策规定的除外。</t>
    </r>
  </si>
  <si>
    <r>
      <rPr>
        <sz val="10"/>
        <color rgb="FF000000"/>
        <rFont val="宋体"/>
        <family val="0"/>
        <charset val="134"/>
      </rPr>
      <t xml:space="preserve">3.</t>
    </r>
    <r>
      <rPr>
        <sz val="10"/>
        <color rgb="FF000000"/>
        <rFont val="Noto Sans"/>
        <family val="2"/>
      </rPr>
      <t xml:space="preserve">本表格所称“基本物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0"/>
        <color rgb="FF000000"/>
        <rFont val="宋体"/>
        <family val="0"/>
        <charset val="134"/>
      </rPr>
      <t xml:space="preserve">(</t>
    </r>
    <r>
      <rPr>
        <sz val="10"/>
        <color rgb="FF000000"/>
        <rFont val="Noto Sans"/>
        <family val="2"/>
      </rPr>
      <t xml:space="preserve">包）、注射器、压舌板、滑石粉、防渗漏垫、标签、操作器具、冲洗工具。基本物耗成本计入项目价格，不另行收费。</t>
    </r>
  </si>
  <si>
    <r>
      <rPr>
        <sz val="10"/>
        <color rgb="FF000000"/>
        <rFont val="宋体"/>
        <family val="0"/>
        <charset val="134"/>
      </rPr>
      <t xml:space="preserve">4.</t>
    </r>
    <r>
      <rPr>
        <sz val="10"/>
        <color rgb="FF000000"/>
        <rFont val="Noto Sans"/>
        <family val="2"/>
      </rPr>
      <t xml:space="preserve">除基本物耗以外的其他耗材，按照实际采购价格零差率销售；按照实际使用情况作为除外内容，可收费。</t>
    </r>
  </si>
  <si>
    <r>
      <rPr>
        <sz val="10"/>
        <color rgb="FF000000"/>
        <rFont val="宋体"/>
        <family val="0"/>
        <charset val="134"/>
      </rPr>
      <t xml:space="preserve">5.</t>
    </r>
    <r>
      <rPr>
        <sz val="10"/>
        <color rgb="FF000000"/>
        <rFont val="Noto Sans"/>
        <family val="2"/>
      </rPr>
      <t xml:space="preserve">即刻种植指拔牙或牙齿缺失当日完成种植体植入的情况；即刻修复指种植体植入后</t>
    </r>
    <r>
      <rPr>
        <sz val="10"/>
        <color rgb="FF000000"/>
        <rFont val="宋体"/>
        <family val="0"/>
        <charset val="134"/>
      </rPr>
      <t xml:space="preserve">1</t>
    </r>
    <r>
      <rPr>
        <sz val="10"/>
        <color rgb="FF000000"/>
        <rFont val="Noto Sans"/>
        <family val="2"/>
      </rPr>
      <t xml:space="preserve">周以内完成牙冠置入的情形。</t>
    </r>
  </si>
  <si>
    <r>
      <rPr>
        <sz val="10"/>
        <color rgb="FF000000"/>
        <rFont val="宋体"/>
        <family val="0"/>
        <charset val="134"/>
      </rPr>
      <t xml:space="preserve">6.</t>
    </r>
    <r>
      <rPr>
        <sz val="10"/>
        <color rgb="FF000000"/>
        <rFont val="Noto Sans"/>
        <family val="2"/>
      </rPr>
      <t xml:space="preserve">医疗机构应对本院施治的口腔内牙齿缺失植入体、置入体进行保质保修，保修范围内出现损坏，医疗机构应免费进行修理、再制作，不得向患者收费。</t>
    </r>
  </si>
  <si>
    <r>
      <rPr>
        <sz val="10"/>
        <color rgb="FF000000"/>
        <rFont val="宋体"/>
        <family val="0"/>
        <charset val="134"/>
      </rPr>
      <t xml:space="preserve">7.</t>
    </r>
    <r>
      <rPr>
        <sz val="10"/>
        <color rgb="FF000000"/>
        <rFont val="Noto Sans"/>
        <family val="2"/>
      </rPr>
      <t xml:space="preserve">本表格所列的口腔医学</t>
    </r>
    <r>
      <rPr>
        <sz val="10"/>
        <color rgb="FF000000"/>
        <rFont val="宋体"/>
        <family val="0"/>
        <charset val="134"/>
      </rPr>
      <t xml:space="preserve">3D</t>
    </r>
    <r>
      <rPr>
        <sz val="10"/>
        <color rgb="FF000000"/>
        <rFont val="Noto Sans"/>
        <family val="2"/>
      </rPr>
      <t xml:space="preserve">项目，是指为口腔种植手术方案设计、导航定位等提供辅助的服务。医疗机构自行制作牙冠所进行的</t>
    </r>
    <r>
      <rPr>
        <sz val="10"/>
        <color rgb="FF000000"/>
        <rFont val="宋体"/>
        <family val="0"/>
        <charset val="134"/>
      </rPr>
      <t xml:space="preserve">3D</t>
    </r>
    <r>
      <rPr>
        <sz val="10"/>
        <color rgb="FF00000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t>
    </r>
  </si>
  <si>
    <r>
      <rPr>
        <sz val="10"/>
        <color rgb="FF000000"/>
        <rFont val="宋体"/>
        <family val="0"/>
        <charset val="134"/>
      </rPr>
      <t xml:space="preserve">8.</t>
    </r>
    <r>
      <rPr>
        <sz val="10"/>
        <color rgb="FF000000"/>
        <rFont val="Noto Sans"/>
        <family val="2"/>
      </rPr>
      <t xml:space="preserve">口腔种植医疗服务过程中涉及的门诊诊查、检验、影像、麻醉及麻醉药品、拔牙、牙周洁治、根管治疗等不包括在种植类医疗服务价格项目内涵中；开展口腔种植类医疗服务价格项目均按本类项目进行收费，不得选用其他类医疗服务价格项目进行收费。  </t>
    </r>
  </si>
  <si>
    <t xml:space="preserve">G</t>
  </si>
  <si>
    <t xml:space="preserve">种植体植入（单颗）</t>
  </si>
  <si>
    <t xml:space="preserve">指口腔单颗种植体植入。价格构成涵盖方案设计、术前准备，备洞，种植体植入，二期手术，术后处理，手术复查等步骤人力资源和基本物资消耗。</t>
  </si>
  <si>
    <t xml:space="preserve">牙位</t>
  </si>
  <si>
    <t xml:space="preserve">331800001-1</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口腔单颗种植体植入的加收。</t>
  </si>
  <si>
    <t xml:space="preserve">331800001-2</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单颗颅颌面种植体植入的加收。</t>
  </si>
  <si>
    <t xml:space="preserve">种植体植入（全牙弓）</t>
  </si>
  <si>
    <t xml:space="preserve">指对范围超过一个象限以上的连续牙齿缺失进行种植体的植入以实现桥式修复。价格构成涵盖方案设计、术前准备，备洞，种植体植入，二期手术，术后处理，手术复查等步骤人力资源和基本物资消耗。</t>
  </si>
  <si>
    <t xml:space="preserve">例</t>
  </si>
  <si>
    <t xml:space="preserve">上下颌分别进行桥式修复的，分别计价收费。</t>
  </si>
  <si>
    <t xml:space="preserve">331800002-1</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全牙弓种植体植入的加收。</t>
  </si>
  <si>
    <t xml:space="preserve">331800002-2</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全牙弓的颅颌面种植体植入的加收。</t>
  </si>
  <si>
    <t xml:space="preserve">331800002-3</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种植体倾斜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带倾斜角度将种植体植入骨组织的全牙弓种植体植入的加收。</t>
  </si>
  <si>
    <t xml:space="preserve">E</t>
  </si>
  <si>
    <t xml:space="preserve">种植牙冠修复置入（单颗）</t>
  </si>
  <si>
    <t xml:space="preserve">指种植体上部固定义齿的修复置入。价格构成涵盖方案设计、印模制取、颌位确定、位置转移、模型制作、试排牙、戴入、调改、宣教等人力资源和基本物资消耗。</t>
  </si>
  <si>
    <t xml:space="preserve">331800003-1</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rFont val="Noto Sans"/>
        <family val="2"/>
      </rPr>
      <t xml:space="preserve">指种植体植入后</t>
    </r>
    <r>
      <rPr>
        <sz val="10"/>
        <rFont val="宋体"/>
        <family val="0"/>
        <charset val="134"/>
      </rPr>
      <t xml:space="preserve">1</t>
    </r>
    <r>
      <rPr>
        <sz val="10"/>
        <rFont val="Noto Sans"/>
        <family val="2"/>
      </rPr>
      <t xml:space="preserve">周以内完成牙冠置入的加收。</t>
    </r>
  </si>
  <si>
    <t xml:space="preserve">331800003-2</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临时冠修复置入</t>
    </r>
  </si>
  <si>
    <t xml:space="preserve">指种植体上部固定义齿的临时冠修复置入。</t>
  </si>
  <si>
    <t xml:space="preserve">种植牙冠修复置入（连续冠桥修复）</t>
  </si>
  <si>
    <t xml:space="preserve">指种植体上部不超过一个象限的连续固定义齿的修复置入。价格构成涵盖方案设计、印模制取、颌位确定、位置转移、模型制作、试排牙、戴入、调改、宣教等人力资源和基本物资消耗。</t>
  </si>
  <si>
    <t xml:space="preserve">331800004-1</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331800004-2</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临时冠修复置入</t>
    </r>
  </si>
  <si>
    <t xml:space="preserve">指种植体上部不超过一个象限的连续固定义齿的临时冠修复置入。</t>
  </si>
  <si>
    <t xml:space="preserve">种植牙冠修复置入（固定咬合重建）</t>
  </si>
  <si>
    <t xml:space="preserve">指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t xml:space="preserve">“件”为半口。</t>
  </si>
  <si>
    <t xml:space="preserve">331800005-1</t>
  </si>
  <si>
    <r>
      <rPr>
        <sz val="10"/>
        <color rgb="FF000000"/>
        <rFont val="Noto Sans"/>
        <family val="2"/>
      </rPr>
      <t xml:space="preserve">种植牙冠修复置入（固定咬合重建）</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种植可摘修复置入</t>
  </si>
  <si>
    <t xml:space="preserve">指种植体上部可摘修复体的置入。价格构成涵盖方案设计、印模制取、颌位确定、位置转移、试排牙、模型制作、戴入、调改、宣教等人力资源和基本物资消耗。</t>
  </si>
  <si>
    <r>
      <rPr>
        <sz val="10"/>
        <color rgb="FF000000"/>
        <rFont val="Noto Sans"/>
        <family val="2"/>
      </rPr>
      <t xml:space="preserve">“件”为半口；不足半口按收费标准</t>
    </r>
    <r>
      <rPr>
        <sz val="10"/>
        <color rgb="FF000000"/>
        <rFont val="宋体"/>
        <family val="0"/>
        <charset val="134"/>
      </rPr>
      <t xml:space="preserve">50%</t>
    </r>
    <r>
      <rPr>
        <sz val="10"/>
        <color rgb="FF000000"/>
        <rFont val="Noto Sans"/>
        <family val="2"/>
      </rPr>
      <t xml:space="preserve">计价。</t>
    </r>
  </si>
  <si>
    <t xml:space="preserve">331800006-1</t>
  </si>
  <si>
    <r>
      <rPr>
        <sz val="10"/>
        <color rgb="FF000000"/>
        <rFont val="Noto Sans"/>
        <family val="2"/>
      </rPr>
      <t xml:space="preserve">种植可摘修复置入</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rFont val="Noto Sans"/>
        <family val="2"/>
      </rPr>
      <t xml:space="preserve">指种植体植入后</t>
    </r>
    <r>
      <rPr>
        <sz val="10"/>
        <rFont val="宋体"/>
        <family val="0"/>
        <charset val="134"/>
      </rPr>
      <t xml:space="preserve">1</t>
    </r>
    <r>
      <rPr>
        <sz val="10"/>
        <rFont val="Noto Sans"/>
        <family val="2"/>
      </rPr>
      <t xml:space="preserve">周以内完成可摘修复置入的加收。</t>
    </r>
  </si>
  <si>
    <t xml:space="preserve">口腔内植骨（简单）</t>
  </si>
  <si>
    <t xml:space="preserve">指通过骨替代材料引导骨再生或填充牙槽嵴骨量，对轻度牙槽嵴萎缩骨量增加，达到可种植条件。价格构成涵盖方案设计、术前准备、手术入路，组织切开，植骨，关闭缝合受植区等手术步骤及术后复查处置等人力资源和基本物资消耗。</t>
  </si>
  <si>
    <t xml:space="preserve">口腔内植骨（一般）</t>
  </si>
  <si>
    <r>
      <rPr>
        <sz val="10"/>
        <rFont val="Noto Sans"/>
        <family val="2"/>
      </rPr>
      <t xml:space="preserve">指简单植骨与复杂植骨以外各类形式的植骨技术，对中度牙槽嵴萎缩骨量增加，达到可种植条件。价格构成涵盖方案设计、术前准备、手术入路，组织切开，骨劈开</t>
    </r>
    <r>
      <rPr>
        <sz val="10"/>
        <rFont val="宋体"/>
        <family val="0"/>
        <charset val="134"/>
      </rPr>
      <t xml:space="preserve">/</t>
    </r>
    <r>
      <rPr>
        <sz val="10"/>
        <rFont val="Noto Sans"/>
        <family val="2"/>
      </rPr>
      <t xml:space="preserve">骨挤压，植骨，关闭缝合受植区等手术步骤及术后复查处置等人力资源和基本物资消耗。</t>
    </r>
  </si>
  <si>
    <t xml:space="preserve">口腔内植骨（复杂）</t>
  </si>
  <si>
    <t xml:space="preserve">指上颌窦外提升植骨、牙槽嵴块状自体骨移植式，对重度牙槽嵴萎缩或上颌窦底骨量增加，达到可种植条件。价格构成涵盖方案设计、术前准备、手术入路，组织切开，自体骨移植、植骨，关闭缝合受植区等手术步骤及术后复查处置等人力资源和基本物资消耗。</t>
  </si>
  <si>
    <t xml:space="preserve">331800009-1</t>
  </si>
  <si>
    <r>
      <rPr>
        <sz val="10"/>
        <rFont val="Noto Sans"/>
        <family val="2"/>
      </rPr>
      <t xml:space="preserve">口腔内植骨（复杂）</t>
    </r>
    <r>
      <rPr>
        <sz val="10"/>
        <rFont val="宋体"/>
        <family val="0"/>
        <charset val="134"/>
      </rPr>
      <t xml:space="preserve">-</t>
    </r>
    <r>
      <rPr>
        <sz val="10"/>
        <rFont val="Noto Sans"/>
        <family val="2"/>
      </rPr>
      <t xml:space="preserve">上颌窦囊肿摘除（加收）</t>
    </r>
  </si>
  <si>
    <t xml:space="preserve">指上颌窦囊肿摘除的加收。</t>
  </si>
  <si>
    <t xml:space="preserve">次</t>
  </si>
  <si>
    <t xml:space="preserve">331800009-2</t>
  </si>
  <si>
    <r>
      <rPr>
        <sz val="10"/>
        <rFont val="Noto Sans"/>
        <family val="2"/>
      </rPr>
      <t xml:space="preserve">口腔内植骨（复杂）</t>
    </r>
    <r>
      <rPr>
        <sz val="10"/>
        <rFont val="宋体"/>
        <family val="0"/>
        <charset val="134"/>
      </rPr>
      <t xml:space="preserve">-</t>
    </r>
    <r>
      <rPr>
        <sz val="10"/>
        <rFont val="Noto Sans"/>
        <family val="2"/>
      </rPr>
      <t xml:space="preserve">口腔以外其他部位取骨（加收）</t>
    </r>
  </si>
  <si>
    <t xml:space="preserve">指口腔以外其他部位取骨进行的骨移植，以达到可种植条件的加收。含取骨术。</t>
  </si>
  <si>
    <t xml:space="preserve">种植体周软组织移植</t>
  </si>
  <si>
    <t xml:space="preserve">指通过局部软组织移植，改善治疗部位及周围软组织状况，达到治疗所需软组织条件。价格构成涵盖方案设计、术前准备、切开、翻瓣、供软组织制备、组织固定、缝合及处置等手术步骤人力资源和基本物资消耗。</t>
  </si>
  <si>
    <t xml:space="preserve">种植体取出</t>
  </si>
  <si>
    <t xml:space="preserve">指拆除患者口腔内已植入且无法继续使用的种植体。价格构成涵盖种植体拆除操作步骤的人力资源和基本基本物资消耗。</t>
  </si>
  <si>
    <t xml:space="preserve">种植牙冠修理</t>
  </si>
  <si>
    <t xml:space="preserve">指对产品保质保修条件外，种植牙冠脱落、崩瓷、嵌食、断裂等机械性或器质性损坏进行修理，恢复正常使用。价格构成涵盖种植修复置入体的检查、拆卸、修补、置入等人力资源和基本物资消耗。</t>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建模（口腔）</t>
    </r>
  </si>
  <si>
    <r>
      <rPr>
        <sz val="10"/>
        <rFont val="Noto Sans"/>
        <family val="2"/>
      </rPr>
      <t xml:space="preserve">指利用医学影像检查等手段获得患者特定部位的真实信息。通过数字技术构建的虚拟</t>
    </r>
    <r>
      <rPr>
        <sz val="10"/>
        <rFont val="宋体"/>
        <family val="0"/>
        <charset val="134"/>
      </rPr>
      <t xml:space="preserve">3D</t>
    </r>
    <r>
      <rPr>
        <sz val="1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模型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仅用于口腔疾病诊断、手术规划、治疗及导板设计的实体模型。价格构成涵盖</t>
    </r>
    <r>
      <rPr>
        <sz val="10"/>
        <rFont val="宋体"/>
        <family val="0"/>
        <charset val="134"/>
      </rPr>
      <t xml:space="preserve">3D</t>
    </r>
    <r>
      <rPr>
        <sz val="1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模型打印按</t>
    </r>
    <r>
      <rPr>
        <sz val="10"/>
        <color rgb="FF000000"/>
        <rFont val="宋体"/>
        <family val="0"/>
        <charset val="134"/>
      </rPr>
      <t xml:space="preserve">5%</t>
    </r>
    <r>
      <rPr>
        <sz val="10"/>
        <color rgb="FF000000"/>
        <rFont val="Noto Sans"/>
        <family val="2"/>
      </rPr>
      <t xml:space="preserve">计价。</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导板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用于治疗部位、确保植（置）入物精准到达和处理预定位置的实物模板或手术操作对治疗部位进行精确处理。价格构成涵盖</t>
    </r>
    <r>
      <rPr>
        <sz val="10"/>
        <rFont val="宋体"/>
        <family val="0"/>
        <charset val="134"/>
      </rPr>
      <t xml:space="preserve">3D</t>
    </r>
    <r>
      <rPr>
        <sz val="1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导板打印按</t>
    </r>
    <r>
      <rPr>
        <sz val="10"/>
        <color rgb="FF000000"/>
        <rFont val="宋体"/>
        <family val="0"/>
        <charset val="134"/>
      </rPr>
      <t xml:space="preserve">5%</t>
    </r>
    <r>
      <rPr>
        <sz val="10"/>
        <color rgb="FF000000"/>
        <rFont val="Noto Sans"/>
        <family val="2"/>
      </rPr>
      <t xml:space="preserve">计价。</t>
    </r>
  </si>
</sst>
</file>

<file path=xl/styles.xml><?xml version="1.0" encoding="utf-8"?>
<styleSheet xmlns="http://schemas.openxmlformats.org/spreadsheetml/2006/main">
  <numFmts count="3">
    <numFmt numFmtId="164" formatCode="General"/>
    <numFmt numFmtId="165" formatCode="0.0_);[RED]\(0.0\)"/>
    <numFmt numFmtId="166" formatCode="@"/>
  </numFmts>
  <fonts count="19">
    <font>
      <sz val="11"/>
      <color rgb="FF000000"/>
      <name val="宋体"/>
      <family val="0"/>
      <charset val="134"/>
    </font>
    <font>
      <sz val="10"/>
      <name val="Arial"/>
      <family val="0"/>
    </font>
    <font>
      <sz val="10"/>
      <name val="Arial"/>
      <family val="0"/>
    </font>
    <font>
      <sz val="10"/>
      <name val="Arial"/>
      <family val="0"/>
    </font>
    <font>
      <sz val="11"/>
      <color rgb="FF000000"/>
      <name val="Tahoma"/>
      <family val="0"/>
      <charset val="134"/>
    </font>
    <font>
      <sz val="12"/>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18"/>
      <color rgb="FF000000"/>
      <name val="Noto Sans"/>
      <family val="2"/>
    </font>
    <font>
      <b val="true"/>
      <sz val="10"/>
      <color rgb="FF000000"/>
      <name val="Noto Sans"/>
      <family val="2"/>
    </font>
    <font>
      <b val="true"/>
      <sz val="10"/>
      <name val="Noto Sans"/>
      <family val="2"/>
    </font>
    <font>
      <sz val="10"/>
      <color rgb="FF000000"/>
      <name val="Noto Sans"/>
      <family val="2"/>
    </font>
    <font>
      <sz val="10"/>
      <name val="Noto Sans"/>
      <family val="2"/>
    </font>
    <font>
      <sz val="12"/>
      <color rgb="FF000000"/>
      <name val="宋体"/>
      <family val="0"/>
      <charset val="134"/>
    </font>
    <font>
      <sz val="10"/>
      <name val="宋体"/>
      <family val="0"/>
      <charset val="134"/>
    </font>
    <font>
      <b val="true"/>
      <sz val="10"/>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_Sheet1" xfId="23"/>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72"/>
    <col collapsed="false" customWidth="true" hidden="false" outlineLevel="0" max="2" min="2" style="1" width="13.45"/>
    <col collapsed="false" customWidth="true" hidden="false" outlineLevel="0" max="3" min="3" style="1" width="17.63"/>
    <col collapsed="false" customWidth="true" hidden="false" outlineLevel="0" max="4" min="4" style="2" width="37.36"/>
    <col collapsed="false" customWidth="true" hidden="false" outlineLevel="0" max="5" min="5" style="1" width="5.63"/>
    <col collapsed="false" customWidth="false" hidden="false" outlineLevel="0" max="6" min="6" style="1" width="9"/>
    <col collapsed="false" customWidth="true" hidden="false" outlineLevel="0" max="7" min="7" style="1" width="10"/>
    <col collapsed="false" customWidth="true" hidden="false" outlineLevel="0" max="12" min="8" style="3" width="8.72"/>
    <col collapsed="false" customWidth="false" hidden="false" outlineLevel="0" max="16384" min="13" style="1" width="9"/>
  </cols>
  <sheetData>
    <row r="1" customFormat="false" ht="18" hidden="false" customHeight="true" outlineLevel="0" collapsed="false">
      <c r="A1" s="4" t="s">
        <v>0</v>
      </c>
      <c r="B1" s="4"/>
    </row>
    <row r="2" customFormat="false" ht="30" hidden="false" customHeight="true" outlineLevel="0" collapsed="false">
      <c r="A2" s="5" t="s">
        <v>1</v>
      </c>
      <c r="B2" s="5"/>
      <c r="C2" s="5"/>
      <c r="D2" s="5"/>
      <c r="E2" s="5"/>
      <c r="F2" s="5"/>
      <c r="G2" s="5"/>
      <c r="H2" s="5"/>
      <c r="I2" s="5"/>
      <c r="J2" s="5"/>
      <c r="K2" s="5"/>
      <c r="L2" s="5"/>
    </row>
    <row r="3" customFormat="false" ht="12.75" hidden="false" customHeight="true" outlineLevel="0" collapsed="false">
      <c r="A3" s="6" t="s">
        <v>2</v>
      </c>
      <c r="B3" s="7" t="s">
        <v>3</v>
      </c>
      <c r="C3" s="7" t="s">
        <v>4</v>
      </c>
      <c r="D3" s="6" t="s">
        <v>5</v>
      </c>
      <c r="E3" s="6" t="s">
        <v>6</v>
      </c>
      <c r="F3" s="8" t="s">
        <v>7</v>
      </c>
      <c r="G3" s="8" t="s">
        <v>8</v>
      </c>
      <c r="H3" s="9" t="s">
        <v>9</v>
      </c>
      <c r="I3" s="9"/>
      <c r="J3" s="9"/>
      <c r="K3" s="9"/>
      <c r="L3" s="9"/>
    </row>
    <row r="4" customFormat="false" ht="16.5" hidden="false" customHeight="true" outlineLevel="0" collapsed="false">
      <c r="A4" s="6"/>
      <c r="B4" s="7"/>
      <c r="C4" s="7"/>
      <c r="D4" s="6"/>
      <c r="E4" s="6"/>
      <c r="F4" s="8"/>
      <c r="G4" s="8"/>
      <c r="H4" s="9" t="s">
        <v>10</v>
      </c>
      <c r="I4" s="9" t="s">
        <v>11</v>
      </c>
      <c r="J4" s="9" t="s">
        <v>12</v>
      </c>
      <c r="K4" s="9" t="s">
        <v>13</v>
      </c>
      <c r="L4" s="9" t="s">
        <v>14</v>
      </c>
    </row>
    <row r="5" customFormat="false" ht="16.5" hidden="false" customHeight="true" outlineLevel="0" collapsed="false">
      <c r="A5" s="10"/>
      <c r="B5" s="10" t="n">
        <v>3318</v>
      </c>
      <c r="C5" s="11" t="s">
        <v>15</v>
      </c>
      <c r="D5" s="10"/>
      <c r="E5" s="10"/>
      <c r="F5" s="10"/>
      <c r="G5" s="10"/>
      <c r="H5" s="9"/>
      <c r="I5" s="9"/>
      <c r="J5" s="9"/>
      <c r="K5" s="9"/>
      <c r="L5" s="9"/>
    </row>
    <row r="6" customFormat="false" ht="16.5" hidden="false" customHeight="true" outlineLevel="0" collapsed="false">
      <c r="A6" s="11" t="s">
        <v>16</v>
      </c>
      <c r="B6" s="11"/>
      <c r="C6" s="11"/>
      <c r="D6" s="11"/>
      <c r="E6" s="11"/>
      <c r="F6" s="11"/>
      <c r="G6" s="11"/>
      <c r="H6" s="9"/>
      <c r="I6" s="9"/>
      <c r="J6" s="9"/>
      <c r="K6" s="9"/>
      <c r="L6" s="9"/>
    </row>
    <row r="7" s="2" customFormat="true" ht="33" hidden="false" customHeight="true" outlineLevel="0" collapsed="false">
      <c r="A7" s="10" t="s">
        <v>17</v>
      </c>
      <c r="B7" s="10"/>
      <c r="C7" s="10"/>
      <c r="D7" s="10"/>
      <c r="E7" s="10"/>
      <c r="F7" s="10"/>
      <c r="G7" s="10"/>
      <c r="H7" s="9"/>
      <c r="I7" s="9"/>
      <c r="J7" s="9"/>
      <c r="K7" s="9"/>
      <c r="L7" s="9"/>
    </row>
    <row r="8" s="2" customFormat="true" ht="54" hidden="false" customHeight="true" outlineLevel="0" collapsed="false">
      <c r="A8" s="10" t="s">
        <v>18</v>
      </c>
      <c r="B8" s="10"/>
      <c r="C8" s="10"/>
      <c r="D8" s="10"/>
      <c r="E8" s="10"/>
      <c r="F8" s="10"/>
      <c r="G8" s="10"/>
      <c r="H8" s="9"/>
      <c r="I8" s="9"/>
      <c r="J8" s="9"/>
      <c r="K8" s="9"/>
      <c r="L8" s="9"/>
    </row>
    <row r="9" s="2" customFormat="true" ht="77.25" hidden="false" customHeight="true" outlineLevel="0" collapsed="false">
      <c r="A9" s="10" t="s">
        <v>19</v>
      </c>
      <c r="B9" s="10"/>
      <c r="C9" s="10"/>
      <c r="D9" s="10"/>
      <c r="E9" s="10"/>
      <c r="F9" s="10"/>
      <c r="G9" s="10"/>
      <c r="H9" s="9"/>
      <c r="I9" s="9"/>
      <c r="J9" s="9"/>
      <c r="K9" s="9"/>
      <c r="L9" s="9"/>
    </row>
    <row r="10" s="2" customFormat="true" ht="26.25" hidden="false" customHeight="true" outlineLevel="0" collapsed="false">
      <c r="A10" s="10" t="s">
        <v>20</v>
      </c>
      <c r="B10" s="10"/>
      <c r="C10" s="10"/>
      <c r="D10" s="10"/>
      <c r="E10" s="10"/>
      <c r="F10" s="10"/>
      <c r="G10" s="10"/>
      <c r="H10" s="9"/>
      <c r="I10" s="9"/>
      <c r="J10" s="9"/>
      <c r="K10" s="9"/>
      <c r="L10" s="9"/>
    </row>
    <row r="11" s="2" customFormat="true" ht="24" hidden="false" customHeight="true" outlineLevel="0" collapsed="false">
      <c r="A11" s="10" t="s">
        <v>21</v>
      </c>
      <c r="B11" s="10"/>
      <c r="C11" s="10"/>
      <c r="D11" s="10"/>
      <c r="E11" s="10"/>
      <c r="F11" s="10"/>
      <c r="G11" s="10"/>
      <c r="H11" s="9"/>
      <c r="I11" s="9"/>
      <c r="J11" s="9"/>
      <c r="K11" s="9"/>
      <c r="L11" s="9"/>
    </row>
    <row r="12" s="2" customFormat="true" ht="33" hidden="false" customHeight="true" outlineLevel="0" collapsed="false">
      <c r="A12" s="10" t="s">
        <v>22</v>
      </c>
      <c r="B12" s="10"/>
      <c r="C12" s="10"/>
      <c r="D12" s="10"/>
      <c r="E12" s="10"/>
      <c r="F12" s="10"/>
      <c r="G12" s="10"/>
      <c r="H12" s="9"/>
      <c r="I12" s="9"/>
      <c r="J12" s="9"/>
      <c r="K12" s="9"/>
      <c r="L12" s="9"/>
    </row>
    <row r="13" s="2" customFormat="true" ht="48" hidden="false" customHeight="true" outlineLevel="0" collapsed="false">
      <c r="A13" s="10" t="s">
        <v>23</v>
      </c>
      <c r="B13" s="10"/>
      <c r="C13" s="10"/>
      <c r="D13" s="10"/>
      <c r="E13" s="10"/>
      <c r="F13" s="10"/>
      <c r="G13" s="10"/>
      <c r="H13" s="9"/>
      <c r="I13" s="9"/>
      <c r="J13" s="9"/>
      <c r="K13" s="9"/>
      <c r="L13" s="9"/>
    </row>
    <row r="14" s="2" customFormat="true" ht="46.5" hidden="false" customHeight="true" outlineLevel="0" collapsed="false">
      <c r="A14" s="10" t="s">
        <v>24</v>
      </c>
      <c r="B14" s="10"/>
      <c r="C14" s="10"/>
      <c r="D14" s="10"/>
      <c r="E14" s="10"/>
      <c r="F14" s="10"/>
      <c r="G14" s="10"/>
      <c r="H14" s="9"/>
      <c r="I14" s="9"/>
      <c r="J14" s="9"/>
      <c r="K14" s="9"/>
      <c r="L14" s="9"/>
    </row>
    <row r="15" s="17" customFormat="true" ht="36.75" hidden="false" customHeight="false" outlineLevel="0" collapsed="false">
      <c r="A15" s="12" t="s">
        <v>25</v>
      </c>
      <c r="B15" s="12" t="n">
        <v>331800001</v>
      </c>
      <c r="C15" s="11" t="s">
        <v>26</v>
      </c>
      <c r="D15" s="13" t="s">
        <v>27</v>
      </c>
      <c r="E15" s="14"/>
      <c r="F15" s="15" t="s">
        <v>28</v>
      </c>
      <c r="G15" s="10"/>
      <c r="H15" s="16" t="n">
        <v>1530</v>
      </c>
      <c r="I15" s="16" t="n">
        <f aca="false">J15*1.05</f>
        <v>1460.45454545455</v>
      </c>
      <c r="J15" s="16" t="n">
        <f aca="false">H15/1.1</f>
        <v>1390.90909090909</v>
      </c>
      <c r="K15" s="16" t="n">
        <f aca="false">J15*0.95</f>
        <v>1321.36363636364</v>
      </c>
      <c r="L15" s="16" t="n">
        <f aca="false">J15*0.9</f>
        <v>1251.81818181818</v>
      </c>
    </row>
    <row r="16" s="17" customFormat="true" ht="24.75" hidden="false" customHeight="false" outlineLevel="0" collapsed="false">
      <c r="A16" s="12" t="s">
        <v>25</v>
      </c>
      <c r="B16" s="12" t="s">
        <v>29</v>
      </c>
      <c r="C16" s="11" t="s">
        <v>30</v>
      </c>
      <c r="D16" s="13" t="s">
        <v>31</v>
      </c>
      <c r="E16" s="14"/>
      <c r="F16" s="15" t="s">
        <v>28</v>
      </c>
      <c r="G16" s="10"/>
      <c r="H16" s="16" t="n">
        <v>459</v>
      </c>
      <c r="I16" s="16" t="n">
        <f aca="false">J16*1.05</f>
        <v>438.136363636364</v>
      </c>
      <c r="J16" s="16" t="n">
        <f aca="false">H16/1.1</f>
        <v>417.272727272727</v>
      </c>
      <c r="K16" s="16" t="n">
        <f aca="false">J16*0.95</f>
        <v>396.409090909091</v>
      </c>
      <c r="L16" s="16" t="n">
        <f aca="false">J16*0.9</f>
        <v>375.545454545455</v>
      </c>
    </row>
    <row r="17" s="17" customFormat="true" ht="36.75" hidden="false" customHeight="false" outlineLevel="0" collapsed="false">
      <c r="A17" s="12" t="s">
        <v>25</v>
      </c>
      <c r="B17" s="12" t="s">
        <v>32</v>
      </c>
      <c r="C17" s="11" t="s">
        <v>33</v>
      </c>
      <c r="D17" s="13" t="s">
        <v>34</v>
      </c>
      <c r="E17" s="14"/>
      <c r="F17" s="15" t="s">
        <v>28</v>
      </c>
      <c r="G17" s="10"/>
      <c r="H17" s="16" t="n">
        <v>1530</v>
      </c>
      <c r="I17" s="16" t="n">
        <f aca="false">J17*1.05</f>
        <v>1460.45454545455</v>
      </c>
      <c r="J17" s="16" t="n">
        <f aca="false">H17/1.1</f>
        <v>1390.90909090909</v>
      </c>
      <c r="K17" s="16" t="n">
        <f aca="false">J17*0.95</f>
        <v>1321.36363636364</v>
      </c>
      <c r="L17" s="16" t="n">
        <f aca="false">J17*0.9</f>
        <v>1251.81818181818</v>
      </c>
    </row>
    <row r="18" s="17" customFormat="true" ht="60.75" hidden="false" customHeight="false" outlineLevel="0" collapsed="false">
      <c r="A18" s="12" t="s">
        <v>25</v>
      </c>
      <c r="B18" s="12" t="n">
        <v>331800002</v>
      </c>
      <c r="C18" s="11" t="s">
        <v>35</v>
      </c>
      <c r="D18" s="13" t="s">
        <v>36</v>
      </c>
      <c r="E18" s="14"/>
      <c r="F18" s="15" t="s">
        <v>37</v>
      </c>
      <c r="G18" s="11" t="s">
        <v>38</v>
      </c>
      <c r="H18" s="16" t="n">
        <v>7911</v>
      </c>
      <c r="I18" s="16" t="n">
        <f aca="false">J18*1.05</f>
        <v>7551.40909090909</v>
      </c>
      <c r="J18" s="16" t="n">
        <f aca="false">H18/1.1</f>
        <v>7191.81818181818</v>
      </c>
      <c r="K18" s="16" t="n">
        <f aca="false">J18*0.95</f>
        <v>6832.22727272727</v>
      </c>
      <c r="L18" s="16" t="n">
        <f aca="false">J18*0.9</f>
        <v>6472.63636363636</v>
      </c>
    </row>
    <row r="19" s="17" customFormat="true" ht="24.75" hidden="false" customHeight="false" outlineLevel="0" collapsed="false">
      <c r="A19" s="12" t="s">
        <v>25</v>
      </c>
      <c r="B19" s="10" t="s">
        <v>39</v>
      </c>
      <c r="C19" s="11" t="s">
        <v>40</v>
      </c>
      <c r="D19" s="13" t="s">
        <v>41</v>
      </c>
      <c r="E19" s="14"/>
      <c r="F19" s="15" t="s">
        <v>37</v>
      </c>
      <c r="G19" s="10"/>
      <c r="H19" s="16" t="n">
        <v>2373.3</v>
      </c>
      <c r="I19" s="16" t="n">
        <f aca="false">J19*1.05</f>
        <v>2265.42272727273</v>
      </c>
      <c r="J19" s="16" t="n">
        <f aca="false">H19/1.1</f>
        <v>2157.54545454545</v>
      </c>
      <c r="K19" s="16" t="n">
        <f aca="false">J19*0.95</f>
        <v>2049.66818181818</v>
      </c>
      <c r="L19" s="16" t="n">
        <f aca="false">J19*0.9</f>
        <v>1941.79090909091</v>
      </c>
    </row>
    <row r="20" s="17" customFormat="true" ht="36.75" hidden="false" customHeight="false" outlineLevel="0" collapsed="false">
      <c r="A20" s="12" t="s">
        <v>25</v>
      </c>
      <c r="B20" s="10" t="s">
        <v>42</v>
      </c>
      <c r="C20" s="11" t="s">
        <v>43</v>
      </c>
      <c r="D20" s="13" t="s">
        <v>44</v>
      </c>
      <c r="E20" s="14"/>
      <c r="F20" s="15" t="s">
        <v>37</v>
      </c>
      <c r="G20" s="10"/>
      <c r="H20" s="16" t="n">
        <v>7911</v>
      </c>
      <c r="I20" s="16" t="n">
        <f aca="false">J20*1.05</f>
        <v>7551.40909090909</v>
      </c>
      <c r="J20" s="16" t="n">
        <f aca="false">H20/1.1</f>
        <v>7191.81818181818</v>
      </c>
      <c r="K20" s="16" t="n">
        <f aca="false">J20*0.95</f>
        <v>6832.22727272727</v>
      </c>
      <c r="L20" s="16" t="n">
        <f aca="false">J20*0.9</f>
        <v>6472.63636363636</v>
      </c>
    </row>
    <row r="21" s="17" customFormat="true" ht="36.75" hidden="false" customHeight="false" outlineLevel="0" collapsed="false">
      <c r="A21" s="12" t="s">
        <v>25</v>
      </c>
      <c r="B21" s="10" t="s">
        <v>45</v>
      </c>
      <c r="C21" s="11" t="s">
        <v>46</v>
      </c>
      <c r="D21" s="13" t="s">
        <v>47</v>
      </c>
      <c r="E21" s="14"/>
      <c r="F21" s="15" t="s">
        <v>37</v>
      </c>
      <c r="G21" s="10"/>
      <c r="H21" s="16" t="n">
        <v>3164.4</v>
      </c>
      <c r="I21" s="16" t="n">
        <f aca="false">J21*1.05</f>
        <v>3020.56363636364</v>
      </c>
      <c r="J21" s="16" t="n">
        <f aca="false">H21/1.1</f>
        <v>2876.72727272727</v>
      </c>
      <c r="K21" s="16" t="n">
        <f aca="false">J21*0.95</f>
        <v>2732.89090909091</v>
      </c>
      <c r="L21" s="16" t="n">
        <f aca="false">J21*0.9</f>
        <v>2589.05454545455</v>
      </c>
    </row>
    <row r="22" s="17" customFormat="true" ht="48.75" hidden="false" customHeight="false" outlineLevel="0" collapsed="false">
      <c r="A22" s="12" t="s">
        <v>48</v>
      </c>
      <c r="B22" s="10" t="n">
        <v>331800003</v>
      </c>
      <c r="C22" s="11" t="s">
        <v>49</v>
      </c>
      <c r="D22" s="13" t="s">
        <v>50</v>
      </c>
      <c r="E22" s="14"/>
      <c r="F22" s="15" t="s">
        <v>28</v>
      </c>
      <c r="G22" s="10"/>
      <c r="H22" s="16" t="n">
        <v>1260</v>
      </c>
      <c r="I22" s="16" t="n">
        <f aca="false">J22*1.05</f>
        <v>1202.72727272727</v>
      </c>
      <c r="J22" s="16" t="n">
        <f aca="false">H22/1.1</f>
        <v>1145.45454545455</v>
      </c>
      <c r="K22" s="16" t="n">
        <f aca="false">J22*0.95</f>
        <v>1088.18181818182</v>
      </c>
      <c r="L22" s="16" t="n">
        <f aca="false">J22*0.9</f>
        <v>1030.90909090909</v>
      </c>
    </row>
    <row r="23" s="17" customFormat="true" ht="36.75" hidden="false" customHeight="false" outlineLevel="0" collapsed="false">
      <c r="A23" s="12" t="s">
        <v>48</v>
      </c>
      <c r="B23" s="10" t="s">
        <v>51</v>
      </c>
      <c r="C23" s="11" t="s">
        <v>52</v>
      </c>
      <c r="D23" s="13" t="s">
        <v>53</v>
      </c>
      <c r="E23" s="14"/>
      <c r="F23" s="15" t="s">
        <v>28</v>
      </c>
      <c r="G23" s="10"/>
      <c r="H23" s="16" t="n">
        <v>378</v>
      </c>
      <c r="I23" s="16" t="n">
        <f aca="false">J23*1.05</f>
        <v>360.818181818182</v>
      </c>
      <c r="J23" s="16" t="n">
        <f aca="false">H23/1.1</f>
        <v>343.636363636364</v>
      </c>
      <c r="K23" s="16" t="n">
        <f aca="false">J23*0.95</f>
        <v>326.454545454545</v>
      </c>
      <c r="L23" s="16" t="n">
        <f aca="false">J23*0.9</f>
        <v>309.272727272727</v>
      </c>
    </row>
    <row r="24" s="17" customFormat="true" ht="24.75" hidden="false" customHeight="false" outlineLevel="0" collapsed="false">
      <c r="A24" s="12" t="s">
        <v>48</v>
      </c>
      <c r="B24" s="10" t="s">
        <v>54</v>
      </c>
      <c r="C24" s="11" t="s">
        <v>55</v>
      </c>
      <c r="D24" s="13" t="s">
        <v>56</v>
      </c>
      <c r="E24" s="14"/>
      <c r="F24" s="15" t="s">
        <v>28</v>
      </c>
      <c r="G24" s="10"/>
      <c r="H24" s="16" t="n">
        <v>882</v>
      </c>
      <c r="I24" s="16" t="n">
        <f aca="false">J24*1.05</f>
        <v>841.909090909091</v>
      </c>
      <c r="J24" s="16" t="n">
        <f aca="false">H24/1.1</f>
        <v>801.818181818182</v>
      </c>
      <c r="K24" s="16" t="n">
        <f aca="false">J24*0.95</f>
        <v>761.727272727273</v>
      </c>
      <c r="L24" s="16" t="n">
        <f aca="false">J24*0.9</f>
        <v>721.636363636364</v>
      </c>
    </row>
    <row r="25" s="17" customFormat="true" ht="48.75" hidden="false" customHeight="false" outlineLevel="0" collapsed="false">
      <c r="A25" s="12" t="s">
        <v>48</v>
      </c>
      <c r="B25" s="10" t="n">
        <v>331800004</v>
      </c>
      <c r="C25" s="11" t="s">
        <v>57</v>
      </c>
      <c r="D25" s="13" t="s">
        <v>58</v>
      </c>
      <c r="E25" s="14"/>
      <c r="F25" s="15" t="s">
        <v>28</v>
      </c>
      <c r="G25" s="10"/>
      <c r="H25" s="16" t="n">
        <v>1485</v>
      </c>
      <c r="I25" s="16" t="n">
        <f aca="false">J25*1.05</f>
        <v>1417.5</v>
      </c>
      <c r="J25" s="16" t="n">
        <f aca="false">H25/1.1</f>
        <v>1350</v>
      </c>
      <c r="K25" s="16" t="n">
        <f aca="false">J25*0.95</f>
        <v>1282.5</v>
      </c>
      <c r="L25" s="16" t="n">
        <f aca="false">J25*0.9</f>
        <v>1215</v>
      </c>
    </row>
    <row r="26" s="17" customFormat="true" ht="36.75" hidden="false" customHeight="false" outlineLevel="0" collapsed="false">
      <c r="A26" s="12" t="s">
        <v>48</v>
      </c>
      <c r="B26" s="10" t="s">
        <v>59</v>
      </c>
      <c r="C26" s="11" t="s">
        <v>60</v>
      </c>
      <c r="D26" s="13" t="s">
        <v>53</v>
      </c>
      <c r="E26" s="14"/>
      <c r="F26" s="15" t="s">
        <v>28</v>
      </c>
      <c r="G26" s="10"/>
      <c r="H26" s="16" t="n">
        <v>445.5</v>
      </c>
      <c r="I26" s="16" t="n">
        <f aca="false">J26*1.05</f>
        <v>425.25</v>
      </c>
      <c r="J26" s="16" t="n">
        <f aca="false">H26/1.1</f>
        <v>405</v>
      </c>
      <c r="K26" s="16" t="n">
        <f aca="false">J26*0.95</f>
        <v>384.75</v>
      </c>
      <c r="L26" s="16" t="n">
        <f aca="false">J26*0.9</f>
        <v>364.5</v>
      </c>
    </row>
    <row r="27" s="17" customFormat="true" ht="36.75" hidden="false" customHeight="false" outlineLevel="0" collapsed="false">
      <c r="A27" s="12" t="s">
        <v>48</v>
      </c>
      <c r="B27" s="10" t="s">
        <v>61</v>
      </c>
      <c r="C27" s="11" t="s">
        <v>62</v>
      </c>
      <c r="D27" s="13" t="s">
        <v>63</v>
      </c>
      <c r="E27" s="14"/>
      <c r="F27" s="15" t="s">
        <v>28</v>
      </c>
      <c r="G27" s="10"/>
      <c r="H27" s="16" t="n">
        <v>1039.5</v>
      </c>
      <c r="I27" s="16" t="n">
        <f aca="false">J27*1.05</f>
        <v>992.25</v>
      </c>
      <c r="J27" s="16" t="n">
        <f aca="false">H27/1.1</f>
        <v>945</v>
      </c>
      <c r="K27" s="16" t="n">
        <f aca="false">J27*0.95</f>
        <v>897.75</v>
      </c>
      <c r="L27" s="16" t="n">
        <f aca="false">J27*0.9</f>
        <v>850.5</v>
      </c>
    </row>
    <row r="28" s="17" customFormat="true" ht="60.75" hidden="false" customHeight="false" outlineLevel="0" collapsed="false">
      <c r="A28" s="12" t="s">
        <v>48</v>
      </c>
      <c r="B28" s="10" t="n">
        <v>331800005</v>
      </c>
      <c r="C28" s="11" t="s">
        <v>64</v>
      </c>
      <c r="D28" s="13" t="s">
        <v>65</v>
      </c>
      <c r="E28" s="14"/>
      <c r="F28" s="15" t="s">
        <v>66</v>
      </c>
      <c r="G28" s="11" t="s">
        <v>67</v>
      </c>
      <c r="H28" s="16" t="n">
        <v>8910</v>
      </c>
      <c r="I28" s="16" t="n">
        <f aca="false">J28*1.05</f>
        <v>8505</v>
      </c>
      <c r="J28" s="16" t="n">
        <f aca="false">H28/1.1</f>
        <v>8100</v>
      </c>
      <c r="K28" s="16" t="n">
        <f aca="false">J28*0.95</f>
        <v>7695</v>
      </c>
      <c r="L28" s="16" t="n">
        <f aca="false">J28*0.9</f>
        <v>7290</v>
      </c>
    </row>
    <row r="29" s="17" customFormat="true" ht="36.75" hidden="false" customHeight="false" outlineLevel="0" collapsed="false">
      <c r="A29" s="12" t="s">
        <v>48</v>
      </c>
      <c r="B29" s="10" t="s">
        <v>68</v>
      </c>
      <c r="C29" s="11" t="s">
        <v>69</v>
      </c>
      <c r="D29" s="13" t="s">
        <v>53</v>
      </c>
      <c r="E29" s="14"/>
      <c r="F29" s="15" t="s">
        <v>66</v>
      </c>
      <c r="G29" s="18"/>
      <c r="H29" s="16" t="n">
        <f aca="false">H28*0.3</f>
        <v>2673</v>
      </c>
      <c r="I29" s="16" t="n">
        <f aca="false">J29*1.05</f>
        <v>2551.5</v>
      </c>
      <c r="J29" s="16" t="n">
        <f aca="false">H29/1.1</f>
        <v>2430</v>
      </c>
      <c r="K29" s="16" t="n">
        <f aca="false">J29*0.95</f>
        <v>2308.5</v>
      </c>
      <c r="L29" s="16" t="n">
        <f aca="false">J29*0.9</f>
        <v>2187</v>
      </c>
    </row>
    <row r="30" s="17" customFormat="true" ht="48.75" hidden="false" customHeight="false" outlineLevel="0" collapsed="false">
      <c r="A30" s="12" t="s">
        <v>48</v>
      </c>
      <c r="B30" s="10" t="n">
        <v>331800006</v>
      </c>
      <c r="C30" s="11" t="s">
        <v>70</v>
      </c>
      <c r="D30" s="13" t="s">
        <v>71</v>
      </c>
      <c r="E30" s="14"/>
      <c r="F30" s="15" t="s">
        <v>66</v>
      </c>
      <c r="G30" s="11" t="s">
        <v>72</v>
      </c>
      <c r="H30" s="16" t="n">
        <v>5984</v>
      </c>
      <c r="I30" s="16" t="n">
        <f aca="false">J30*1.05</f>
        <v>5712</v>
      </c>
      <c r="J30" s="16" t="n">
        <f aca="false">H30/1.1</f>
        <v>5440</v>
      </c>
      <c r="K30" s="16" t="n">
        <f aca="false">J30*0.95</f>
        <v>5168</v>
      </c>
      <c r="L30" s="16" t="n">
        <f aca="false">J30*0.9</f>
        <v>4896</v>
      </c>
    </row>
    <row r="31" s="17" customFormat="true" ht="24.75" hidden="false" customHeight="false" outlineLevel="0" collapsed="false">
      <c r="A31" s="12" t="s">
        <v>48</v>
      </c>
      <c r="B31" s="10" t="s">
        <v>73</v>
      </c>
      <c r="C31" s="11" t="s">
        <v>74</v>
      </c>
      <c r="D31" s="13" t="s">
        <v>75</v>
      </c>
      <c r="E31" s="14"/>
      <c r="F31" s="15" t="s">
        <v>66</v>
      </c>
      <c r="G31" s="10"/>
      <c r="H31" s="16" t="n">
        <f aca="false">H30*0.3</f>
        <v>1795.2</v>
      </c>
      <c r="I31" s="16" t="n">
        <f aca="false">J31*1.05</f>
        <v>1713.6</v>
      </c>
      <c r="J31" s="16" t="n">
        <f aca="false">H31/1.1</f>
        <v>1632</v>
      </c>
      <c r="K31" s="16" t="n">
        <f aca="false">J31*0.95</f>
        <v>1550.4</v>
      </c>
      <c r="L31" s="16" t="n">
        <f aca="false">J31*0.9</f>
        <v>1468.8</v>
      </c>
    </row>
    <row r="32" s="17" customFormat="true" ht="60.75" hidden="false" customHeight="false" outlineLevel="0" collapsed="false">
      <c r="A32" s="12" t="s">
        <v>25</v>
      </c>
      <c r="B32" s="10" t="n">
        <v>331800007</v>
      </c>
      <c r="C32" s="11" t="s">
        <v>76</v>
      </c>
      <c r="D32" s="13" t="s">
        <v>77</v>
      </c>
      <c r="E32" s="14"/>
      <c r="F32" s="15" t="s">
        <v>28</v>
      </c>
      <c r="G32" s="10"/>
      <c r="H32" s="16" t="n">
        <v>1135.8</v>
      </c>
      <c r="I32" s="16" t="n">
        <f aca="false">J32*1.05</f>
        <v>1084.17272727273</v>
      </c>
      <c r="J32" s="16" t="n">
        <f aca="false">H32/1.1</f>
        <v>1032.54545454545</v>
      </c>
      <c r="K32" s="16" t="n">
        <f aca="false">J32*0.95</f>
        <v>980.918181818182</v>
      </c>
      <c r="L32" s="16" t="n">
        <f aca="false">J32*0.9</f>
        <v>929.290909090909</v>
      </c>
    </row>
    <row r="33" s="17" customFormat="true" ht="72.75" hidden="false" customHeight="false" outlineLevel="0" collapsed="false">
      <c r="A33" s="12" t="s">
        <v>25</v>
      </c>
      <c r="B33" s="10" t="n">
        <v>331800008</v>
      </c>
      <c r="C33" s="11" t="s">
        <v>78</v>
      </c>
      <c r="D33" s="13" t="s">
        <v>79</v>
      </c>
      <c r="E33" s="14"/>
      <c r="F33" s="15" t="s">
        <v>28</v>
      </c>
      <c r="G33" s="10"/>
      <c r="H33" s="16" t="n">
        <v>1898.06</v>
      </c>
      <c r="I33" s="16" t="n">
        <f aca="false">J33*1.05</f>
        <v>1811.78454545455</v>
      </c>
      <c r="J33" s="16" t="n">
        <f aca="false">H33/1.1</f>
        <v>1725.50909090909</v>
      </c>
      <c r="K33" s="16" t="n">
        <f aca="false">J33*0.95</f>
        <v>1639.23363636364</v>
      </c>
      <c r="L33" s="16" t="n">
        <f aca="false">J33*0.9</f>
        <v>1552.95818181818</v>
      </c>
    </row>
    <row r="34" s="17" customFormat="true" ht="72.75" hidden="false" customHeight="false" outlineLevel="0" collapsed="false">
      <c r="A34" s="12" t="s">
        <v>25</v>
      </c>
      <c r="B34" s="10" t="n">
        <v>331800009</v>
      </c>
      <c r="C34" s="11" t="s">
        <v>80</v>
      </c>
      <c r="D34" s="13" t="s">
        <v>81</v>
      </c>
      <c r="E34" s="14"/>
      <c r="F34" s="15" t="s">
        <v>28</v>
      </c>
      <c r="G34" s="18"/>
      <c r="H34" s="16" t="n">
        <v>3260</v>
      </c>
      <c r="I34" s="16" t="n">
        <f aca="false">J34*1.05</f>
        <v>3111.81818181818</v>
      </c>
      <c r="J34" s="16" t="n">
        <f aca="false">H34/1.1</f>
        <v>2963.63636363636</v>
      </c>
      <c r="K34" s="16" t="n">
        <f aca="false">J34*0.95</f>
        <v>2815.45454545455</v>
      </c>
      <c r="L34" s="16" t="n">
        <f aca="false">J34*0.9</f>
        <v>2667.27272727273</v>
      </c>
    </row>
    <row r="35" s="24" customFormat="true" ht="36.75" hidden="false" customHeight="false" outlineLevel="0" collapsed="false">
      <c r="A35" s="19" t="s">
        <v>25</v>
      </c>
      <c r="B35" s="20" t="s">
        <v>82</v>
      </c>
      <c r="C35" s="13" t="s">
        <v>83</v>
      </c>
      <c r="D35" s="13" t="s">
        <v>84</v>
      </c>
      <c r="E35" s="21"/>
      <c r="F35" s="22" t="s">
        <v>85</v>
      </c>
      <c r="G35" s="13"/>
      <c r="H35" s="23" t="n">
        <v>764.1</v>
      </c>
      <c r="I35" s="23" t="n">
        <f aca="false">J35*1.05</f>
        <v>729.368181818182</v>
      </c>
      <c r="J35" s="16" t="n">
        <f aca="false">H35/1.1</f>
        <v>694.636363636364</v>
      </c>
      <c r="K35" s="23" t="n">
        <f aca="false">J35*0.95</f>
        <v>659.904545454545</v>
      </c>
      <c r="L35" s="23" t="n">
        <f aca="false">J35*0.9</f>
        <v>625.172727272727</v>
      </c>
    </row>
    <row r="36" s="24" customFormat="true" ht="36.75" hidden="false" customHeight="false" outlineLevel="0" collapsed="false">
      <c r="A36" s="19" t="s">
        <v>25</v>
      </c>
      <c r="B36" s="20" t="s">
        <v>86</v>
      </c>
      <c r="C36" s="13" t="s">
        <v>87</v>
      </c>
      <c r="D36" s="13" t="s">
        <v>88</v>
      </c>
      <c r="E36" s="21"/>
      <c r="F36" s="22" t="s">
        <v>85</v>
      </c>
      <c r="G36" s="13"/>
      <c r="H36" s="23" t="n">
        <v>2067.3</v>
      </c>
      <c r="I36" s="23" t="n">
        <f aca="false">J36*1.05</f>
        <v>1973.33181818182</v>
      </c>
      <c r="J36" s="16" t="n">
        <f aca="false">H36/1.1</f>
        <v>1879.36363636364</v>
      </c>
      <c r="K36" s="23" t="n">
        <f aca="false">J36*0.95</f>
        <v>1785.39545454545</v>
      </c>
      <c r="L36" s="23" t="n">
        <f aca="false">J36*0.9</f>
        <v>1691.42727272727</v>
      </c>
    </row>
    <row r="37" s="17" customFormat="true" ht="60.75" hidden="false" customHeight="false" outlineLevel="0" collapsed="false">
      <c r="A37" s="12" t="s">
        <v>25</v>
      </c>
      <c r="B37" s="10" t="n">
        <v>331800010</v>
      </c>
      <c r="C37" s="11" t="s">
        <v>89</v>
      </c>
      <c r="D37" s="13" t="s">
        <v>90</v>
      </c>
      <c r="E37" s="10"/>
      <c r="F37" s="15" t="s">
        <v>28</v>
      </c>
      <c r="G37" s="10"/>
      <c r="H37" s="16" t="n">
        <v>972</v>
      </c>
      <c r="I37" s="16" t="n">
        <f aca="false">J37*1.05</f>
        <v>927.818181818182</v>
      </c>
      <c r="J37" s="16" t="n">
        <f aca="false">H37/1.1</f>
        <v>883.636363636364</v>
      </c>
      <c r="K37" s="16" t="n">
        <f aca="false">J37*0.95</f>
        <v>839.454545454545</v>
      </c>
      <c r="L37" s="16" t="n">
        <f aca="false">J37*0.9</f>
        <v>795.272727272727</v>
      </c>
    </row>
    <row r="38" s="17" customFormat="true" ht="36.75" hidden="false" customHeight="false" outlineLevel="0" collapsed="false">
      <c r="A38" s="12" t="s">
        <v>25</v>
      </c>
      <c r="B38" s="10" t="n">
        <v>331800011</v>
      </c>
      <c r="C38" s="11" t="s">
        <v>91</v>
      </c>
      <c r="D38" s="13" t="s">
        <v>92</v>
      </c>
      <c r="E38" s="14"/>
      <c r="F38" s="15" t="s">
        <v>28</v>
      </c>
      <c r="G38" s="10"/>
      <c r="H38" s="16" t="n">
        <v>648</v>
      </c>
      <c r="I38" s="16" t="n">
        <f aca="false">J38*1.05</f>
        <v>618.545454545455</v>
      </c>
      <c r="J38" s="16" t="n">
        <f aca="false">H38/1.1</f>
        <v>589.090909090909</v>
      </c>
      <c r="K38" s="16" t="n">
        <f aca="false">J38*0.95</f>
        <v>559.636363636364</v>
      </c>
      <c r="L38" s="16" t="n">
        <f aca="false">J38*0.9</f>
        <v>530.181818181818</v>
      </c>
    </row>
    <row r="39" s="17" customFormat="true" ht="48.75" hidden="false" customHeight="false" outlineLevel="0" collapsed="false">
      <c r="A39" s="12" t="s">
        <v>48</v>
      </c>
      <c r="B39" s="10" t="n">
        <v>331800012</v>
      </c>
      <c r="C39" s="11" t="s">
        <v>93</v>
      </c>
      <c r="D39" s="13" t="s">
        <v>94</v>
      </c>
      <c r="E39" s="14"/>
      <c r="F39" s="15" t="s">
        <v>28</v>
      </c>
      <c r="G39" s="10"/>
      <c r="H39" s="16" t="n">
        <v>180</v>
      </c>
      <c r="I39" s="16" t="n">
        <f aca="false">J39*1.05</f>
        <v>171.818181818182</v>
      </c>
      <c r="J39" s="16" t="n">
        <f aca="false">H39/1.1</f>
        <v>163.636363636364</v>
      </c>
      <c r="K39" s="16" t="n">
        <f aca="false">J39*0.95</f>
        <v>155.454545454545</v>
      </c>
      <c r="L39" s="16" t="n">
        <f aca="false">J39*0.9</f>
        <v>147.272727272727</v>
      </c>
    </row>
    <row r="40" s="17" customFormat="true" ht="72.75" hidden="false" customHeight="false" outlineLevel="0" collapsed="false">
      <c r="A40" s="12" t="s">
        <v>48</v>
      </c>
      <c r="B40" s="10" t="n">
        <v>331800013</v>
      </c>
      <c r="C40" s="15" t="s">
        <v>95</v>
      </c>
      <c r="D40" s="13" t="s">
        <v>96</v>
      </c>
      <c r="E40" s="14"/>
      <c r="F40" s="15" t="s">
        <v>37</v>
      </c>
      <c r="G40" s="10"/>
      <c r="H40" s="16" t="n">
        <v>270</v>
      </c>
      <c r="I40" s="16" t="n">
        <f aca="false">J40*1.05</f>
        <v>257.727272727273</v>
      </c>
      <c r="J40" s="16" t="n">
        <f aca="false">H40/1.1</f>
        <v>245.454545454545</v>
      </c>
      <c r="K40" s="16" t="n">
        <f aca="false">J40*0.95</f>
        <v>233.181818181818</v>
      </c>
      <c r="L40" s="16" t="n">
        <f aca="false">J40*0.9</f>
        <v>220.909090909091</v>
      </c>
    </row>
    <row r="41" s="17" customFormat="true" ht="48.75" hidden="false" customHeight="false" outlineLevel="0" collapsed="false">
      <c r="A41" s="12" t="s">
        <v>48</v>
      </c>
      <c r="B41" s="10" t="n">
        <v>331800014</v>
      </c>
      <c r="C41" s="11" t="s">
        <v>97</v>
      </c>
      <c r="D41" s="13" t="s">
        <v>98</v>
      </c>
      <c r="E41" s="14"/>
      <c r="F41" s="15" t="s">
        <v>66</v>
      </c>
      <c r="G41" s="11" t="s">
        <v>99</v>
      </c>
      <c r="H41" s="16" t="n">
        <v>509.4</v>
      </c>
      <c r="I41" s="16" t="n">
        <f aca="false">J41*1.05</f>
        <v>486.245454545455</v>
      </c>
      <c r="J41" s="16" t="n">
        <f aca="false">H41/1.1</f>
        <v>463.090909090909</v>
      </c>
      <c r="K41" s="16" t="n">
        <f aca="false">J41*0.95</f>
        <v>439.936363636364</v>
      </c>
      <c r="L41" s="16" t="n">
        <f aca="false">J41*0.9</f>
        <v>416.781818181818</v>
      </c>
    </row>
    <row r="42" s="17" customFormat="true" ht="60.75" hidden="false" customHeight="false" outlineLevel="0" collapsed="false">
      <c r="A42" s="12" t="s">
        <v>48</v>
      </c>
      <c r="B42" s="10" t="n">
        <v>331800015</v>
      </c>
      <c r="C42" s="11" t="s">
        <v>100</v>
      </c>
      <c r="D42" s="13" t="s">
        <v>101</v>
      </c>
      <c r="E42" s="14"/>
      <c r="F42" s="15" t="s">
        <v>66</v>
      </c>
      <c r="G42" s="11" t="s">
        <v>102</v>
      </c>
      <c r="H42" s="16" t="n">
        <v>774.9</v>
      </c>
      <c r="I42" s="16" t="n">
        <f aca="false">J42*1.05</f>
        <v>739.677272727273</v>
      </c>
      <c r="J42" s="16" t="n">
        <f aca="false">H42/1.1</f>
        <v>704.454545454545</v>
      </c>
      <c r="K42" s="16" t="n">
        <f aca="false">J42*0.95</f>
        <v>669.231818181818</v>
      </c>
      <c r="L42" s="16" t="n">
        <f aca="false">J42*0.9</f>
        <v>634.009090909091</v>
      </c>
    </row>
  </sheetData>
  <mergeCells count="19">
    <mergeCell ref="A1:B1"/>
    <mergeCell ref="A2:L2"/>
    <mergeCell ref="A3:A4"/>
    <mergeCell ref="B3:B4"/>
    <mergeCell ref="C3:C4"/>
    <mergeCell ref="D3:D4"/>
    <mergeCell ref="E3:E4"/>
    <mergeCell ref="F3:F4"/>
    <mergeCell ref="G3:G4"/>
    <mergeCell ref="H3:L3"/>
    <mergeCell ref="A6:G6"/>
    <mergeCell ref="A7:G7"/>
    <mergeCell ref="A8:G8"/>
    <mergeCell ref="A9:G9"/>
    <mergeCell ref="A10:G10"/>
    <mergeCell ref="A11:G11"/>
    <mergeCell ref="A12:G12"/>
    <mergeCell ref="A13:G13"/>
    <mergeCell ref="A14:G14"/>
  </mergeCells>
  <conditionalFormatting sqref="B3">
    <cfRule type="cellIs" priority="2" operator="equal" aboveAverage="0" equalAverage="0" bottom="0" percent="0" rank="0" text="" dxfId="0">
      <formula>240000000</formula>
    </cfRule>
  </conditionalFormatting>
  <printOptions headings="false" gridLines="false" gridLinesSet="true" horizontalCentered="false" verticalCentered="false"/>
  <pageMargins left="0.751388888888889" right="0.751388888888889" top="1" bottom="0.668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1T14:52:00Z</dcterms:created>
  <dc:creator>瑞智达</dc:creator>
  <dc:description/>
  <dc:language>en-US</dc:language>
  <cp:lastModifiedBy>六月荷花</cp:lastModifiedBy>
  <cp:lastPrinted>2023-01-30T09:33:00Z</cp:lastPrinted>
  <dcterms:modified xsi:type="dcterms:W3CDTF">2023-02-02T09: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9C5C69AC0D48BF9BE6588908F70AD2</vt:lpwstr>
  </property>
  <property fmtid="{D5CDD505-2E9C-101B-9397-08002B2CF9AE}" pid="3" name="KSOProductBuildVer">
    <vt:lpwstr>2052-11.1.0.12980</vt:lpwstr>
  </property>
</Properties>
</file>