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四季度（第一批）" sheetId="1" state="visible" r:id="rId2"/>
  </sheets>
  <definedNames>
    <definedName function="false" hidden="false" localSheetId="0" name="_xlnm.Print_Titles" vbProcedure="false">'2022年四季度（第一批）'!$3:$3</definedName>
    <definedName function="false" hidden="true" localSheetId="0" name="_xlnm._FilterDatabase" vbProcedure="false">'2022年四季度（第一批）'!$A$3:$O$100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041" uniqueCount="4447">
  <si>
    <r>
      <rPr>
        <sz val="16"/>
        <color rgb="FF000000"/>
        <rFont val="Noto Sans"/>
        <family val="2"/>
      </rPr>
      <t xml:space="preserve">附件</t>
    </r>
    <r>
      <rPr>
        <sz val="16"/>
        <color rgb="FF000000"/>
        <rFont val="宋体"/>
        <family val="0"/>
        <charset val="134"/>
      </rPr>
      <t xml:space="preserve">1</t>
    </r>
  </si>
  <si>
    <r>
      <rPr>
        <b val="true"/>
        <sz val="18"/>
        <color rgb="FF000000"/>
        <rFont val="宋体"/>
        <family val="0"/>
        <charset val="134"/>
      </rPr>
      <t xml:space="preserve">2022</t>
    </r>
    <r>
      <rPr>
        <b val="true"/>
        <sz val="18"/>
        <color rgb="FF000000"/>
        <rFont val="Noto Sans"/>
        <family val="2"/>
      </rPr>
      <t xml:space="preserve">年药品阳光挂网（四季度）挂网结果（第一批）</t>
    </r>
  </si>
  <si>
    <t xml:space="preserve">序号</t>
  </si>
  <si>
    <r>
      <rPr>
        <b val="true"/>
        <sz val="9"/>
        <color rgb="FF000000"/>
        <rFont val="Noto Sans"/>
        <family val="2"/>
      </rPr>
      <t xml:space="preserve">产品</t>
    </r>
    <r>
      <rPr>
        <b val="true"/>
        <sz val="9"/>
        <color rgb="FF000000"/>
        <rFont val="宋体"/>
        <family val="0"/>
        <charset val="134"/>
      </rPr>
      <t xml:space="preserve">ID</t>
    </r>
  </si>
  <si>
    <t xml:space="preserve">通用名</t>
  </si>
  <si>
    <t xml:space="preserve">剂型</t>
  </si>
  <si>
    <t xml:space="preserve">注册规格</t>
  </si>
  <si>
    <t xml:space="preserve">装量规格</t>
  </si>
  <si>
    <t xml:space="preserve">转换比</t>
  </si>
  <si>
    <t xml:space="preserve">包装材质</t>
  </si>
  <si>
    <t xml:space="preserve">包装单位</t>
  </si>
  <si>
    <t xml:space="preserve">批准文号</t>
  </si>
  <si>
    <t xml:space="preserve">生产企业</t>
  </si>
  <si>
    <t xml:space="preserve">投标企业</t>
  </si>
  <si>
    <t xml:space="preserve">企业申报价格（最小制剂价格：元）</t>
  </si>
  <si>
    <t xml:space="preserve">企业申报价格（包装价格：元）</t>
  </si>
  <si>
    <t xml:space="preserve">申报类别</t>
  </si>
  <si>
    <t xml:space="preserve">39380</t>
  </si>
  <si>
    <t xml:space="preserve">肌苷片</t>
  </si>
  <si>
    <t xml:space="preserve">片剂</t>
  </si>
  <si>
    <t xml:space="preserve">0.2g</t>
  </si>
  <si>
    <t xml:space="preserve">100</t>
  </si>
  <si>
    <t xml:space="preserve">口服固体药用高密度聚乙烯瓶</t>
  </si>
  <si>
    <t xml:space="preserve">瓶</t>
  </si>
  <si>
    <r>
      <rPr>
        <sz val="9"/>
        <color rgb="FF000000"/>
        <rFont val="Noto Sans"/>
        <family val="2"/>
      </rPr>
      <t xml:space="preserve">国药准字</t>
    </r>
    <r>
      <rPr>
        <sz val="9"/>
        <color rgb="FF000000"/>
        <rFont val="宋体"/>
        <family val="0"/>
        <charset val="134"/>
      </rPr>
      <t xml:space="preserve">H41020452</t>
    </r>
  </si>
  <si>
    <t xml:space="preserve">郑州福瑞堂制药有限公司</t>
  </si>
  <si>
    <t xml:space="preserve">平台未挂网药品</t>
  </si>
  <si>
    <t xml:space="preserve">38534</t>
  </si>
  <si>
    <t xml:space="preserve">舒更葡糖钠注射液</t>
  </si>
  <si>
    <t xml:space="preserve">注射剂</t>
  </si>
  <si>
    <r>
      <rPr>
        <sz val="9"/>
        <color rgb="FF000000"/>
        <rFont val="Noto Sans"/>
        <family val="2"/>
      </rPr>
      <t xml:space="preserve">按舒更葡糖钠活性实体与单</t>
    </r>
    <r>
      <rPr>
        <sz val="9"/>
        <color rgb="FF000000"/>
        <rFont val="宋体"/>
        <family val="0"/>
        <charset val="134"/>
      </rPr>
      <t xml:space="preserve">-</t>
    </r>
    <r>
      <rPr>
        <sz val="9"/>
        <color rgb="FF000000"/>
        <rFont val="Noto Sans"/>
        <family val="2"/>
      </rPr>
      <t xml:space="preserve">羟基舒更葡糖钠活性实体的总量计</t>
    </r>
    <r>
      <rPr>
        <sz val="9"/>
        <color rgb="FF000000"/>
        <rFont val="宋体"/>
        <family val="0"/>
        <charset val="134"/>
      </rPr>
      <t xml:space="preserve">5ml:500mg</t>
    </r>
  </si>
  <si>
    <t xml:space="preserve">1</t>
  </si>
  <si>
    <t xml:space="preserve">中硼硅玻璃安瓿</t>
  </si>
  <si>
    <t xml:space="preserve">支</t>
  </si>
  <si>
    <r>
      <rPr>
        <sz val="9"/>
        <color rgb="FF000000"/>
        <rFont val="Noto Sans"/>
        <family val="2"/>
      </rPr>
      <t xml:space="preserve">国药准字</t>
    </r>
    <r>
      <rPr>
        <sz val="9"/>
        <color rgb="FF000000"/>
        <rFont val="宋体"/>
        <family val="0"/>
        <charset val="134"/>
      </rPr>
      <t xml:space="preserve">H20223513</t>
    </r>
  </si>
  <si>
    <t xml:space="preserve">浙江仙琚制药股份有限公司</t>
  </si>
  <si>
    <t xml:space="preserve">38258</t>
  </si>
  <si>
    <r>
      <rPr>
        <sz val="9"/>
        <color rgb="FF000000"/>
        <rFont val="Noto Sans"/>
        <family val="2"/>
      </rPr>
      <t xml:space="preserve">辅酶</t>
    </r>
    <r>
      <rPr>
        <sz val="9"/>
        <color rgb="FF000000"/>
        <rFont val="宋体"/>
        <family val="0"/>
        <charset val="134"/>
      </rPr>
      <t xml:space="preserve">Q10</t>
    </r>
    <r>
      <rPr>
        <sz val="9"/>
        <color rgb="FF000000"/>
        <rFont val="Noto Sans"/>
        <family val="2"/>
      </rPr>
      <t xml:space="preserve">胶囊</t>
    </r>
  </si>
  <si>
    <t xml:space="preserve">胶囊剂</t>
  </si>
  <si>
    <t xml:space="preserve">10mg</t>
  </si>
  <si>
    <t xml:space="preserve">60</t>
  </si>
  <si>
    <t xml:space="preserve">高密度聚乙烯瓶</t>
  </si>
  <si>
    <r>
      <rPr>
        <sz val="9"/>
        <color rgb="FF000000"/>
        <rFont val="Noto Sans"/>
        <family val="2"/>
      </rPr>
      <t xml:space="preserve">国药准字</t>
    </r>
    <r>
      <rPr>
        <sz val="9"/>
        <color rgb="FF000000"/>
        <rFont val="宋体"/>
        <family val="0"/>
        <charset val="134"/>
      </rPr>
      <t xml:space="preserve">H19999170</t>
    </r>
  </si>
  <si>
    <t xml:space="preserve">上海衡山药业有限公司</t>
  </si>
  <si>
    <t xml:space="preserve">28493</t>
  </si>
  <si>
    <r>
      <rPr>
        <sz val="9"/>
        <color rgb="FF000000"/>
        <rFont val="Noto Sans"/>
        <family val="2"/>
      </rPr>
      <t xml:space="preserve">草分枝杆菌</t>
    </r>
    <r>
      <rPr>
        <sz val="9"/>
        <color rgb="FF000000"/>
        <rFont val="宋体"/>
        <family val="0"/>
        <charset val="134"/>
      </rPr>
      <t xml:space="preserve">F.U.36</t>
    </r>
    <r>
      <rPr>
        <sz val="9"/>
        <color rgb="FF000000"/>
        <rFont val="Noto Sans"/>
        <family val="2"/>
      </rPr>
      <t xml:space="preserve">注射液</t>
    </r>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注射液</t>
    </r>
    <r>
      <rPr>
        <sz val="9"/>
        <color rgb="FF000000"/>
        <rFont val="宋体"/>
        <family val="0"/>
        <charset val="134"/>
      </rPr>
      <t xml:space="preserve">)</t>
    </r>
  </si>
  <si>
    <r>
      <rPr>
        <sz val="9"/>
        <color rgb="FF000000"/>
        <rFont val="宋体"/>
        <family val="0"/>
        <charset val="134"/>
      </rPr>
      <t xml:space="preserve">1.72μg /ml/</t>
    </r>
    <r>
      <rPr>
        <sz val="9"/>
        <color rgb="FF000000"/>
        <rFont val="Noto Sans"/>
        <family val="2"/>
      </rPr>
      <t xml:space="preserve">安瓿</t>
    </r>
  </si>
  <si>
    <t xml:space="preserve">5</t>
  </si>
  <si>
    <t xml:space="preserve">棕色安瓿</t>
  </si>
  <si>
    <t xml:space="preserve">盒</t>
  </si>
  <si>
    <r>
      <rPr>
        <sz val="9"/>
        <color rgb="FF000000"/>
        <rFont val="Noto Sans"/>
        <family val="2"/>
      </rPr>
      <t xml:space="preserve">国药准字</t>
    </r>
    <r>
      <rPr>
        <sz val="9"/>
        <color rgb="FF000000"/>
        <rFont val="宋体"/>
        <family val="0"/>
        <charset val="134"/>
      </rPr>
      <t xml:space="preserve">S20040068</t>
    </r>
  </si>
  <si>
    <t xml:space="preserve">成都金星健康药业有限公司</t>
  </si>
  <si>
    <t xml:space="preserve">38531</t>
  </si>
  <si>
    <r>
      <rPr>
        <sz val="9"/>
        <color rgb="FF000000"/>
        <rFont val="Noto Sans"/>
        <family val="2"/>
      </rPr>
      <t xml:space="preserve">按舒更葡糖钠活性实体与单</t>
    </r>
    <r>
      <rPr>
        <sz val="9"/>
        <color rgb="FF000000"/>
        <rFont val="宋体"/>
        <family val="0"/>
        <charset val="134"/>
      </rPr>
      <t xml:space="preserve">-</t>
    </r>
    <r>
      <rPr>
        <sz val="9"/>
        <color rgb="FF000000"/>
        <rFont val="Noto Sans"/>
        <family val="2"/>
      </rPr>
      <t xml:space="preserve">羟基舒更葡糖钠活性实体的总量计</t>
    </r>
    <r>
      <rPr>
        <sz val="9"/>
        <color rgb="FF000000"/>
        <rFont val="宋体"/>
        <family val="0"/>
        <charset val="134"/>
      </rPr>
      <t xml:space="preserve">2ml:200mg</t>
    </r>
  </si>
  <si>
    <t xml:space="preserve">10</t>
  </si>
  <si>
    <r>
      <rPr>
        <sz val="9"/>
        <color rgb="FF000000"/>
        <rFont val="Noto Sans"/>
        <family val="2"/>
      </rPr>
      <t xml:space="preserve">国药准字</t>
    </r>
    <r>
      <rPr>
        <sz val="9"/>
        <color rgb="FF000000"/>
        <rFont val="宋体"/>
        <family val="0"/>
        <charset val="134"/>
      </rPr>
      <t xml:space="preserve">H20223512</t>
    </r>
  </si>
  <si>
    <t xml:space="preserve">38533</t>
  </si>
  <si>
    <t xml:space="preserve">37582</t>
  </si>
  <si>
    <t xml:space="preserve">雷莫西尤单抗注射液</t>
  </si>
  <si>
    <t xml:space="preserve">100mg/10mL</t>
  </si>
  <si>
    <t xml:space="preserve">西林瓶</t>
  </si>
  <si>
    <r>
      <rPr>
        <sz val="9"/>
        <color rgb="FF000000"/>
        <rFont val="Noto Sans"/>
        <family val="2"/>
      </rPr>
      <t xml:space="preserve">国药准字</t>
    </r>
    <r>
      <rPr>
        <sz val="9"/>
        <color rgb="FF000000"/>
        <rFont val="宋体"/>
        <family val="0"/>
        <charset val="134"/>
      </rPr>
      <t xml:space="preserve">SJ20220012</t>
    </r>
  </si>
  <si>
    <t xml:space="preserve">Eli Lilly and Company</t>
  </si>
  <si>
    <t xml:space="preserve">江苏众煦医药有限公司</t>
  </si>
  <si>
    <t xml:space="preserve">38059</t>
  </si>
  <si>
    <t xml:space="preserve">注射用石杉碱甲</t>
  </si>
  <si>
    <t xml:space="preserve">0.2mg</t>
  </si>
  <si>
    <t xml:space="preserve">无</t>
  </si>
  <si>
    <r>
      <rPr>
        <sz val="9"/>
        <color rgb="FF000000"/>
        <rFont val="Noto Sans"/>
        <family val="2"/>
      </rPr>
      <t xml:space="preserve">国药准字</t>
    </r>
    <r>
      <rPr>
        <sz val="9"/>
        <color rgb="FF000000"/>
        <rFont val="宋体"/>
        <family val="0"/>
        <charset val="134"/>
      </rPr>
      <t xml:space="preserve">H20052577</t>
    </r>
  </si>
  <si>
    <t xml:space="preserve">海南灵康制药有限公司</t>
  </si>
  <si>
    <t xml:space="preserve">37581</t>
  </si>
  <si>
    <t xml:space="preserve">500mg/50mL</t>
  </si>
  <si>
    <r>
      <rPr>
        <sz val="9"/>
        <color rgb="FF000000"/>
        <rFont val="Noto Sans"/>
        <family val="2"/>
      </rPr>
      <t xml:space="preserve">国药准字</t>
    </r>
    <r>
      <rPr>
        <sz val="9"/>
        <color rgb="FF000000"/>
        <rFont val="宋体"/>
        <family val="0"/>
        <charset val="134"/>
      </rPr>
      <t xml:space="preserve">SJ20220011</t>
    </r>
  </si>
  <si>
    <t xml:space="preserve">34789</t>
  </si>
  <si>
    <t xml:space="preserve">复方愈创木酚磺酸钾口服溶液</t>
  </si>
  <si>
    <t xml:space="preserve">口服溶液剂</t>
  </si>
  <si>
    <t xml:space="preserve">复方</t>
  </si>
  <si>
    <t xml:space="preserve">150ml</t>
  </si>
  <si>
    <t xml:space="preserve">口服液体药用聚酯瓶包装</t>
  </si>
  <si>
    <r>
      <rPr>
        <sz val="9"/>
        <color rgb="FF000000"/>
        <rFont val="Noto Sans"/>
        <family val="2"/>
      </rPr>
      <t xml:space="preserve">国药准字</t>
    </r>
    <r>
      <rPr>
        <sz val="9"/>
        <color rgb="FF000000"/>
        <rFont val="宋体"/>
        <family val="0"/>
        <charset val="134"/>
      </rPr>
      <t xml:space="preserve">H42022303</t>
    </r>
  </si>
  <si>
    <t xml:space="preserve">武汉康乐药业股份有限公司</t>
  </si>
  <si>
    <t xml:space="preserve">36651</t>
  </si>
  <si>
    <t xml:space="preserve">七厘散</t>
  </si>
  <si>
    <t xml:space="preserve">散剂</t>
  </si>
  <si>
    <r>
      <rPr>
        <sz val="9"/>
        <color rgb="FF000000"/>
        <rFont val="Noto Sans"/>
        <family val="2"/>
      </rPr>
      <t xml:space="preserve">每瓶装</t>
    </r>
    <r>
      <rPr>
        <sz val="9"/>
        <color rgb="FF000000"/>
        <rFont val="宋体"/>
        <family val="0"/>
        <charset val="134"/>
      </rPr>
      <t xml:space="preserve">1.5g</t>
    </r>
  </si>
  <si>
    <t xml:space="preserve">固体药用塑料瓶</t>
  </si>
  <si>
    <r>
      <rPr>
        <sz val="9"/>
        <color rgb="FF000000"/>
        <rFont val="Noto Sans"/>
        <family val="2"/>
      </rPr>
      <t xml:space="preserve">国药准字</t>
    </r>
    <r>
      <rPr>
        <sz val="9"/>
        <color rgb="FF000000"/>
        <rFont val="宋体"/>
        <family val="0"/>
        <charset val="134"/>
      </rPr>
      <t xml:space="preserve">Z23021348</t>
    </r>
  </si>
  <si>
    <t xml:space="preserve">黑龙江参鸽药业有限公司</t>
  </si>
  <si>
    <t xml:space="preserve">30626</t>
  </si>
  <si>
    <r>
      <rPr>
        <sz val="9"/>
        <color rgb="FF000000"/>
        <rFont val="Noto Sans"/>
        <family val="2"/>
      </rPr>
      <t xml:space="preserve">通关藤片</t>
    </r>
    <r>
      <rPr>
        <sz val="9"/>
        <color rgb="FF000000"/>
        <rFont val="宋体"/>
        <family val="0"/>
        <charset val="134"/>
      </rPr>
      <t xml:space="preserve">(</t>
    </r>
    <r>
      <rPr>
        <sz val="9"/>
        <color rgb="FF000000"/>
        <rFont val="Noto Sans"/>
        <family val="2"/>
      </rPr>
      <t xml:space="preserve">消癌平片</t>
    </r>
    <r>
      <rPr>
        <sz val="9"/>
        <color rgb="FF000000"/>
        <rFont val="宋体"/>
        <family val="0"/>
        <charset val="134"/>
      </rPr>
      <t xml:space="preserve">)</t>
    </r>
  </si>
  <si>
    <r>
      <rPr>
        <sz val="9"/>
        <color rgb="FF000000"/>
        <rFont val="Noto Sans"/>
        <family val="2"/>
      </rPr>
      <t xml:space="preserve">糖衣片</t>
    </r>
    <r>
      <rPr>
        <sz val="9"/>
        <color rgb="FF000000"/>
        <rFont val="宋体"/>
        <family val="0"/>
        <charset val="134"/>
      </rPr>
      <t xml:space="preserve">:</t>
    </r>
    <r>
      <rPr>
        <sz val="9"/>
        <color rgb="FF000000"/>
        <rFont val="Noto Sans"/>
        <family val="2"/>
      </rPr>
      <t xml:space="preserve">片芯重</t>
    </r>
    <r>
      <rPr>
        <sz val="9"/>
        <color rgb="FF000000"/>
        <rFont val="宋体"/>
        <family val="0"/>
        <charset val="134"/>
      </rPr>
      <t xml:space="preserve">0.3g</t>
    </r>
    <r>
      <rPr>
        <sz val="9"/>
        <color rgb="FF000000"/>
        <rFont val="Noto Sans"/>
        <family val="2"/>
      </rPr>
      <t xml:space="preserve">；薄膜衣片</t>
    </r>
    <r>
      <rPr>
        <sz val="9"/>
        <color rgb="FF000000"/>
        <rFont val="宋体"/>
        <family val="0"/>
        <charset val="134"/>
      </rPr>
      <t xml:space="preserve">:</t>
    </r>
    <r>
      <rPr>
        <sz val="9"/>
        <color rgb="FF000000"/>
        <rFont val="Noto Sans"/>
        <family val="2"/>
      </rPr>
      <t xml:space="preserve">每片重</t>
    </r>
    <r>
      <rPr>
        <sz val="9"/>
        <color rgb="FF000000"/>
        <rFont val="宋体"/>
        <family val="0"/>
        <charset val="134"/>
      </rPr>
      <t xml:space="preserve">0.32g</t>
    </r>
  </si>
  <si>
    <r>
      <rPr>
        <sz val="9"/>
        <color rgb="FF000000"/>
        <rFont val="Noto Sans"/>
        <family val="2"/>
      </rPr>
      <t xml:space="preserve">薄膜衣片</t>
    </r>
    <r>
      <rPr>
        <sz val="9"/>
        <color rgb="FF000000"/>
        <rFont val="宋体"/>
        <family val="0"/>
        <charset val="134"/>
      </rPr>
      <t xml:space="preserve">:</t>
    </r>
    <r>
      <rPr>
        <sz val="9"/>
        <color rgb="FF000000"/>
        <rFont val="Noto Sans"/>
        <family val="2"/>
      </rPr>
      <t xml:space="preserve">每片重</t>
    </r>
    <r>
      <rPr>
        <sz val="9"/>
        <color rgb="FF000000"/>
        <rFont val="宋体"/>
        <family val="0"/>
        <charset val="134"/>
      </rPr>
      <t xml:space="preserve">0.32g</t>
    </r>
  </si>
  <si>
    <t xml:space="preserve">120</t>
  </si>
  <si>
    <t xml:space="preserve">铝塑包装</t>
  </si>
  <si>
    <r>
      <rPr>
        <sz val="9"/>
        <color rgb="FF000000"/>
        <rFont val="Noto Sans"/>
        <family val="2"/>
      </rPr>
      <t xml:space="preserve">国药准字</t>
    </r>
    <r>
      <rPr>
        <sz val="9"/>
        <color rgb="FF000000"/>
        <rFont val="宋体"/>
        <family val="0"/>
        <charset val="134"/>
      </rPr>
      <t xml:space="preserve">Z20043733</t>
    </r>
  </si>
  <si>
    <t xml:space="preserve">陕西三正盛邦制药有限公司</t>
  </si>
  <si>
    <t xml:space="preserve">37903</t>
  </si>
  <si>
    <r>
      <rPr>
        <sz val="9"/>
        <color rgb="FF000000"/>
        <rFont val="Noto Sans"/>
        <family val="2"/>
      </rPr>
      <t xml:space="preserve">复方</t>
    </r>
    <r>
      <rPr>
        <sz val="9"/>
        <color rgb="FF000000"/>
        <rFont val="宋体"/>
        <family val="0"/>
        <charset val="134"/>
      </rPr>
      <t xml:space="preserve">α-</t>
    </r>
    <r>
      <rPr>
        <sz val="9"/>
        <color rgb="FF000000"/>
        <rFont val="Noto Sans"/>
        <family val="2"/>
      </rPr>
      <t xml:space="preserve">酮酸片</t>
    </r>
  </si>
  <si>
    <t xml:space="preserve">0.63g</t>
  </si>
  <si>
    <t xml:space="preserve">铝塑</t>
  </si>
  <si>
    <r>
      <rPr>
        <sz val="9"/>
        <color rgb="FF000000"/>
        <rFont val="Noto Sans"/>
        <family val="2"/>
      </rPr>
      <t xml:space="preserve">国药准字</t>
    </r>
    <r>
      <rPr>
        <sz val="9"/>
        <color rgb="FF000000"/>
        <rFont val="宋体"/>
        <family val="0"/>
        <charset val="134"/>
      </rPr>
      <t xml:space="preserve">H20183328</t>
    </r>
  </si>
  <si>
    <t xml:space="preserve">上海上药信谊药厂有限公司</t>
  </si>
  <si>
    <t xml:space="preserve">上海新黄河制药有限公司</t>
  </si>
  <si>
    <t xml:space="preserve">34994</t>
  </si>
  <si>
    <t xml:space="preserve">附桂骨痛颗粒</t>
  </si>
  <si>
    <t xml:space="preserve">颗粒剂</t>
  </si>
  <si>
    <r>
      <rPr>
        <sz val="9"/>
        <color rgb="FF000000"/>
        <rFont val="Noto Sans"/>
        <family val="2"/>
      </rPr>
      <t xml:space="preserve">每袋装</t>
    </r>
    <r>
      <rPr>
        <sz val="9"/>
        <color rgb="FF000000"/>
        <rFont val="宋体"/>
        <family val="0"/>
        <charset val="134"/>
      </rPr>
      <t xml:space="preserve">5g(</t>
    </r>
    <r>
      <rPr>
        <sz val="9"/>
        <color rgb="FF000000"/>
        <rFont val="Noto Sans"/>
        <family val="2"/>
      </rPr>
      <t xml:space="preserve">未添加蔗糖</t>
    </r>
    <r>
      <rPr>
        <sz val="9"/>
        <color rgb="FF000000"/>
        <rFont val="宋体"/>
        <family val="0"/>
        <charset val="134"/>
      </rPr>
      <t xml:space="preserve">)</t>
    </r>
  </si>
  <si>
    <t xml:space="preserve">15</t>
  </si>
  <si>
    <t xml:space="preserve">复合膜</t>
  </si>
  <si>
    <r>
      <rPr>
        <sz val="9"/>
        <color rgb="FF000000"/>
        <rFont val="Noto Sans"/>
        <family val="2"/>
      </rPr>
      <t xml:space="preserve">国药准字</t>
    </r>
    <r>
      <rPr>
        <sz val="9"/>
        <color rgb="FF000000"/>
        <rFont val="宋体"/>
        <family val="0"/>
        <charset val="134"/>
      </rPr>
      <t xml:space="preserve">Z20208003</t>
    </r>
  </si>
  <si>
    <t xml:space="preserve">东莞市金美济药业有限公司</t>
  </si>
  <si>
    <t xml:space="preserve">32227</t>
  </si>
  <si>
    <t xml:space="preserve">疤痕止痒软化膏</t>
  </si>
  <si>
    <r>
      <rPr>
        <sz val="9"/>
        <color rgb="FF000000"/>
        <rFont val="Noto Sans"/>
        <family val="2"/>
      </rPr>
      <t xml:space="preserve">贴膏剂</t>
    </r>
    <r>
      <rPr>
        <sz val="9"/>
        <color rgb="FF000000"/>
        <rFont val="宋体"/>
        <family val="0"/>
        <charset val="134"/>
      </rPr>
      <t xml:space="preserve">(</t>
    </r>
    <r>
      <rPr>
        <sz val="9"/>
        <color rgb="FF000000"/>
        <rFont val="Noto Sans"/>
        <family val="2"/>
      </rPr>
      <t xml:space="preserve">橡胶贴膏</t>
    </r>
    <r>
      <rPr>
        <sz val="9"/>
        <color rgb="FF000000"/>
        <rFont val="宋体"/>
        <family val="0"/>
        <charset val="134"/>
      </rPr>
      <t xml:space="preserve">)</t>
    </r>
  </si>
  <si>
    <t xml:space="preserve">7cm×10cm</t>
  </si>
  <si>
    <t xml:space="preserve">4</t>
  </si>
  <si>
    <t xml:space="preserve">复合膜袋装</t>
  </si>
  <si>
    <r>
      <rPr>
        <sz val="9"/>
        <color rgb="FF000000"/>
        <rFont val="Noto Sans"/>
        <family val="2"/>
      </rPr>
      <t xml:space="preserve">国药准字</t>
    </r>
    <r>
      <rPr>
        <sz val="9"/>
        <color rgb="FF000000"/>
        <rFont val="宋体"/>
        <family val="0"/>
        <charset val="134"/>
      </rPr>
      <t xml:space="preserve">Z13021573</t>
    </r>
  </si>
  <si>
    <t xml:space="preserve">河北金钟制药有限公司</t>
  </si>
  <si>
    <t xml:space="preserve">37428</t>
  </si>
  <si>
    <t xml:space="preserve">四季菜糖浆</t>
  </si>
  <si>
    <t xml:space="preserve">糖浆剂</t>
  </si>
  <si>
    <r>
      <rPr>
        <sz val="9"/>
        <color rgb="FF000000"/>
        <rFont val="Noto Sans"/>
        <family val="2"/>
      </rPr>
      <t xml:space="preserve">每瓶装</t>
    </r>
    <r>
      <rPr>
        <sz val="9"/>
        <color rgb="FF000000"/>
        <rFont val="宋体"/>
        <family val="0"/>
        <charset val="134"/>
      </rPr>
      <t xml:space="preserve">100ml</t>
    </r>
  </si>
  <si>
    <t xml:space="preserve">10ml</t>
  </si>
  <si>
    <t xml:space="preserve">6</t>
  </si>
  <si>
    <t xml:space="preserve">玻璃瓶</t>
  </si>
  <si>
    <r>
      <rPr>
        <sz val="9"/>
        <color rgb="FF000000"/>
        <rFont val="Noto Sans"/>
        <family val="2"/>
      </rPr>
      <t xml:space="preserve">国药准字</t>
    </r>
    <r>
      <rPr>
        <sz val="9"/>
        <color rgb="FF000000"/>
        <rFont val="宋体"/>
        <family val="0"/>
        <charset val="134"/>
      </rPr>
      <t xml:space="preserve">Z42021417</t>
    </r>
  </si>
  <si>
    <t xml:space="preserve">湖北民康制药有限公司</t>
  </si>
  <si>
    <t xml:space="preserve">38648</t>
  </si>
  <si>
    <t xml:space="preserve">转移因子口服溶液</t>
  </si>
  <si>
    <r>
      <rPr>
        <sz val="9"/>
        <color rgb="FF000000"/>
        <rFont val="宋体"/>
        <family val="0"/>
        <charset val="134"/>
      </rPr>
      <t xml:space="preserve">10ml:10mg(</t>
    </r>
    <r>
      <rPr>
        <sz val="9"/>
        <color rgb="FF000000"/>
        <rFont val="Noto Sans"/>
        <family val="2"/>
      </rPr>
      <t xml:space="preserve">多肽</t>
    </r>
    <r>
      <rPr>
        <sz val="9"/>
        <color rgb="FF000000"/>
        <rFont val="宋体"/>
        <family val="0"/>
        <charset val="134"/>
      </rPr>
      <t xml:space="preserve">):300μg(</t>
    </r>
    <r>
      <rPr>
        <sz val="9"/>
        <color rgb="FF000000"/>
        <rFont val="Noto Sans"/>
        <family val="2"/>
      </rPr>
      <t xml:space="preserve">核糖</t>
    </r>
    <r>
      <rPr>
        <sz val="9"/>
        <color rgb="FF000000"/>
        <rFont val="宋体"/>
        <family val="0"/>
        <charset val="134"/>
      </rPr>
      <t xml:space="preserve">)</t>
    </r>
  </si>
  <si>
    <t xml:space="preserve">14</t>
  </si>
  <si>
    <r>
      <rPr>
        <sz val="9"/>
        <color rgb="FF000000"/>
        <rFont val="Noto Sans"/>
        <family val="2"/>
      </rPr>
      <t xml:space="preserve">管制口服液瓶</t>
    </r>
    <r>
      <rPr>
        <sz val="9"/>
        <color rgb="FF000000"/>
        <rFont val="宋体"/>
        <family val="0"/>
        <charset val="134"/>
      </rPr>
      <t xml:space="preserve">,</t>
    </r>
    <r>
      <rPr>
        <sz val="9"/>
        <color rgb="FF000000"/>
        <rFont val="Noto Sans"/>
        <family val="2"/>
      </rPr>
      <t xml:space="preserve">铝塑组合盖</t>
    </r>
  </si>
  <si>
    <r>
      <rPr>
        <sz val="9"/>
        <color rgb="FF000000"/>
        <rFont val="Noto Sans"/>
        <family val="2"/>
      </rPr>
      <t xml:space="preserve">国药准字</t>
    </r>
    <r>
      <rPr>
        <sz val="9"/>
        <color rgb="FF000000"/>
        <rFont val="宋体"/>
        <family val="0"/>
        <charset val="134"/>
      </rPr>
      <t xml:space="preserve">H20013408</t>
    </r>
  </si>
  <si>
    <t xml:space="preserve">卫材（辽宁）制药有限公司</t>
  </si>
  <si>
    <t xml:space="preserve">13478</t>
  </si>
  <si>
    <t xml:space="preserve">阿娜尔妇洁液</t>
  </si>
  <si>
    <t xml:space="preserve">搽剂</t>
  </si>
  <si>
    <r>
      <rPr>
        <sz val="9"/>
        <color rgb="FF000000"/>
        <rFont val="Noto Sans"/>
        <family val="2"/>
      </rPr>
      <t xml:space="preserve">每瓶装</t>
    </r>
    <r>
      <rPr>
        <sz val="9"/>
        <color rgb="FF000000"/>
        <rFont val="宋体"/>
        <family val="0"/>
        <charset val="134"/>
      </rPr>
      <t xml:space="preserve">100ml</t>
    </r>
    <r>
      <rPr>
        <sz val="9"/>
        <color rgb="FF000000"/>
        <rFont val="Noto Sans"/>
        <family val="2"/>
      </rPr>
      <t xml:space="preserve">，每瓶装</t>
    </r>
    <r>
      <rPr>
        <sz val="9"/>
        <color rgb="FF000000"/>
        <rFont val="宋体"/>
        <family val="0"/>
        <charset val="134"/>
      </rPr>
      <t xml:space="preserve">150ml</t>
    </r>
  </si>
  <si>
    <t xml:space="preserve">药用塑料瓶</t>
  </si>
  <si>
    <r>
      <rPr>
        <sz val="9"/>
        <color rgb="FF000000"/>
        <rFont val="Noto Sans"/>
        <family val="2"/>
      </rPr>
      <t xml:space="preserve">国药准字</t>
    </r>
    <r>
      <rPr>
        <sz val="9"/>
        <color rgb="FF000000"/>
        <rFont val="宋体"/>
        <family val="0"/>
        <charset val="134"/>
      </rPr>
      <t xml:space="preserve">Z20043311</t>
    </r>
  </si>
  <si>
    <t xml:space="preserve">陕西海天制药有限公司</t>
  </si>
  <si>
    <t xml:space="preserve">32502</t>
  </si>
  <si>
    <r>
      <rPr>
        <sz val="9"/>
        <color rgb="FF000000"/>
        <rFont val="Noto Sans"/>
        <family val="2"/>
      </rPr>
      <t xml:space="preserve">尿素维</t>
    </r>
    <r>
      <rPr>
        <sz val="9"/>
        <color rgb="FF000000"/>
        <rFont val="宋体"/>
        <family val="0"/>
        <charset val="134"/>
      </rPr>
      <t xml:space="preserve">E</t>
    </r>
    <r>
      <rPr>
        <sz val="9"/>
        <color rgb="FF000000"/>
        <rFont val="Noto Sans"/>
        <family val="2"/>
      </rPr>
      <t xml:space="preserve">乳膏</t>
    </r>
  </si>
  <si>
    <t xml:space="preserve">乳膏剂</t>
  </si>
  <si>
    <t xml:space="preserve">15%</t>
  </si>
  <si>
    <t xml:space="preserve">20g</t>
  </si>
  <si>
    <t xml:space="preserve">包装材料为塑料管</t>
  </si>
  <si>
    <r>
      <rPr>
        <sz val="9"/>
        <color rgb="FF000000"/>
        <rFont val="Noto Sans"/>
        <family val="2"/>
      </rPr>
      <t xml:space="preserve">国药准字</t>
    </r>
    <r>
      <rPr>
        <sz val="9"/>
        <color rgb="FF000000"/>
        <rFont val="宋体"/>
        <family val="0"/>
        <charset val="134"/>
      </rPr>
      <t xml:space="preserve">H13024023</t>
    </r>
  </si>
  <si>
    <t xml:space="preserve">38085</t>
  </si>
  <si>
    <t xml:space="preserve">感冒炎咳灵糖浆</t>
  </si>
  <si>
    <r>
      <rPr>
        <sz val="9"/>
        <color rgb="FF000000"/>
        <rFont val="Noto Sans"/>
        <family val="2"/>
      </rPr>
      <t xml:space="preserve">每瓶装</t>
    </r>
    <r>
      <rPr>
        <sz val="9"/>
        <color rgb="FF000000"/>
        <rFont val="宋体"/>
        <family val="0"/>
        <charset val="134"/>
      </rPr>
      <t xml:space="preserve">10ml</t>
    </r>
  </si>
  <si>
    <t xml:space="preserve">药用玻璃瓶</t>
  </si>
  <si>
    <r>
      <rPr>
        <sz val="9"/>
        <color rgb="FF000000"/>
        <rFont val="Noto Sans"/>
        <family val="2"/>
      </rPr>
      <t xml:space="preserve">国药准字</t>
    </r>
    <r>
      <rPr>
        <sz val="9"/>
        <color rgb="FF000000"/>
        <rFont val="宋体"/>
        <family val="0"/>
        <charset val="134"/>
      </rPr>
      <t xml:space="preserve">Z35020019</t>
    </r>
  </si>
  <si>
    <t xml:space="preserve">杨凌科森生物制药有限责任公司</t>
  </si>
  <si>
    <t xml:space="preserve">37119</t>
  </si>
  <si>
    <t xml:space="preserve">天菊脑安胶囊</t>
  </si>
  <si>
    <r>
      <rPr>
        <sz val="9"/>
        <color rgb="FF000000"/>
        <rFont val="Noto Sans"/>
        <family val="2"/>
      </rPr>
      <t xml:space="preserve">每粒装</t>
    </r>
    <r>
      <rPr>
        <sz val="9"/>
        <color rgb="FF000000"/>
        <rFont val="宋体"/>
        <family val="0"/>
        <charset val="134"/>
      </rPr>
      <t xml:space="preserve">0.4g</t>
    </r>
  </si>
  <si>
    <t xml:space="preserve">0.4g</t>
  </si>
  <si>
    <t xml:space="preserve">30</t>
  </si>
  <si>
    <t xml:space="preserve">铝塑泡罩包装</t>
  </si>
  <si>
    <r>
      <rPr>
        <sz val="9"/>
        <color rgb="FF000000"/>
        <rFont val="Noto Sans"/>
        <family val="2"/>
      </rPr>
      <t xml:space="preserve">国药准字</t>
    </r>
    <r>
      <rPr>
        <sz val="9"/>
        <color rgb="FF000000"/>
        <rFont val="宋体"/>
        <family val="0"/>
        <charset val="134"/>
      </rPr>
      <t xml:space="preserve">Z20030045</t>
    </r>
  </si>
  <si>
    <t xml:space="preserve">葵花药业集团重庆小葵花儿童制药有限公司</t>
  </si>
  <si>
    <t xml:space="preserve">36233</t>
  </si>
  <si>
    <t xml:space="preserve">尼可地尔片</t>
  </si>
  <si>
    <t xml:space="preserve">5mg</t>
  </si>
  <si>
    <t xml:space="preserve">24</t>
  </si>
  <si>
    <r>
      <rPr>
        <sz val="9"/>
        <color rgb="FF000000"/>
        <rFont val="Noto Sans"/>
        <family val="2"/>
      </rPr>
      <t xml:space="preserve">国药准字</t>
    </r>
    <r>
      <rPr>
        <sz val="9"/>
        <color rgb="FF000000"/>
        <rFont val="宋体"/>
        <family val="0"/>
        <charset val="134"/>
      </rPr>
      <t xml:space="preserve">H62020973</t>
    </r>
  </si>
  <si>
    <t xml:space="preserve">甘肃成纪生物药业有限公司</t>
  </si>
  <si>
    <t xml:space="preserve">35900</t>
  </si>
  <si>
    <t xml:space="preserve">当归补血丸</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大蜜丸</t>
    </r>
    <r>
      <rPr>
        <sz val="9"/>
        <color rgb="FF000000"/>
        <rFont val="宋体"/>
        <family val="0"/>
        <charset val="134"/>
      </rPr>
      <t xml:space="preserve">)</t>
    </r>
  </si>
  <si>
    <r>
      <rPr>
        <sz val="9"/>
        <color rgb="FF000000"/>
        <rFont val="Noto Sans"/>
        <family val="2"/>
      </rPr>
      <t xml:space="preserve">每丸重</t>
    </r>
    <r>
      <rPr>
        <sz val="9"/>
        <color rgb="FF000000"/>
        <rFont val="宋体"/>
        <family val="0"/>
        <charset val="134"/>
      </rPr>
      <t xml:space="preserve">9g</t>
    </r>
  </si>
  <si>
    <t xml:space="preserve">9g</t>
  </si>
  <si>
    <t xml:space="preserve">蜡壳包装</t>
  </si>
  <si>
    <r>
      <rPr>
        <sz val="9"/>
        <color rgb="FF000000"/>
        <rFont val="Noto Sans"/>
        <family val="2"/>
      </rPr>
      <t xml:space="preserve">国药准字</t>
    </r>
    <r>
      <rPr>
        <sz val="9"/>
        <color rgb="FF000000"/>
        <rFont val="宋体"/>
        <family val="0"/>
        <charset val="134"/>
      </rPr>
      <t xml:space="preserve">Z44023072</t>
    </r>
  </si>
  <si>
    <r>
      <rPr>
        <sz val="9"/>
        <color rgb="FF000000"/>
        <rFont val="Noto Sans"/>
        <family val="2"/>
      </rPr>
      <t xml:space="preserve">国药集团冯了性</t>
    </r>
    <r>
      <rPr>
        <sz val="9"/>
        <color rgb="FF000000"/>
        <rFont val="宋体"/>
        <family val="0"/>
        <charset val="134"/>
      </rPr>
      <t xml:space="preserve">(</t>
    </r>
    <r>
      <rPr>
        <sz val="9"/>
        <color rgb="FF000000"/>
        <rFont val="Noto Sans"/>
        <family val="2"/>
      </rPr>
      <t xml:space="preserve">佛山</t>
    </r>
    <r>
      <rPr>
        <sz val="9"/>
        <color rgb="FF000000"/>
        <rFont val="宋体"/>
        <family val="0"/>
        <charset val="134"/>
      </rPr>
      <t xml:space="preserve">)</t>
    </r>
    <r>
      <rPr>
        <sz val="9"/>
        <color rgb="FF000000"/>
        <rFont val="Noto Sans"/>
        <family val="2"/>
      </rPr>
      <t xml:space="preserve">药业有限公司</t>
    </r>
  </si>
  <si>
    <t xml:space="preserve">国药集团冯了性（佛山）药业有限公司</t>
  </si>
  <si>
    <t xml:space="preserve">38411</t>
  </si>
  <si>
    <t xml:space="preserve">莫匹罗星软膏</t>
  </si>
  <si>
    <t xml:space="preserve">软膏剂</t>
  </si>
  <si>
    <t xml:space="preserve">2%(5g:0.1g)</t>
  </si>
  <si>
    <t xml:space="preserve">5g:0.1g(2%)</t>
  </si>
  <si>
    <t xml:space="preserve">铝管</t>
  </si>
  <si>
    <r>
      <rPr>
        <sz val="9"/>
        <color rgb="FF000000"/>
        <rFont val="Noto Sans"/>
        <family val="2"/>
      </rPr>
      <t xml:space="preserve">国药准字</t>
    </r>
    <r>
      <rPr>
        <sz val="9"/>
        <color rgb="FF000000"/>
        <rFont val="宋体"/>
        <family val="0"/>
        <charset val="134"/>
      </rPr>
      <t xml:space="preserve">H20193036</t>
    </r>
  </si>
  <si>
    <t xml:space="preserve">海南全星制药有限公司</t>
  </si>
  <si>
    <t xml:space="preserve">34650</t>
  </si>
  <si>
    <t xml:space="preserve">氨咖愈敏溶液</t>
  </si>
  <si>
    <t xml:space="preserve">60ml</t>
  </si>
  <si>
    <t xml:space="preserve">塑料瓶</t>
  </si>
  <si>
    <r>
      <rPr>
        <sz val="9"/>
        <color rgb="FF000000"/>
        <rFont val="Noto Sans"/>
        <family val="2"/>
      </rPr>
      <t xml:space="preserve">国药准字</t>
    </r>
    <r>
      <rPr>
        <sz val="9"/>
        <color rgb="FF000000"/>
        <rFont val="宋体"/>
        <family val="0"/>
        <charset val="134"/>
      </rPr>
      <t xml:space="preserve">H20073589</t>
    </r>
  </si>
  <si>
    <t xml:space="preserve">北京九龙制药有限公司</t>
  </si>
  <si>
    <t xml:space="preserve">36542</t>
  </si>
  <si>
    <t xml:space="preserve">丁酸氢化可的松乳膏</t>
  </si>
  <si>
    <t xml:space="preserve">0.1%</t>
  </si>
  <si>
    <t xml:space="preserve">0.1%(25g:25mg)</t>
  </si>
  <si>
    <r>
      <rPr>
        <sz val="9"/>
        <color rgb="FF000000"/>
        <rFont val="Noto Sans"/>
        <family val="2"/>
      </rPr>
      <t xml:space="preserve">国药准字</t>
    </r>
    <r>
      <rPr>
        <sz val="9"/>
        <color rgb="FF000000"/>
        <rFont val="宋体"/>
        <family val="0"/>
        <charset val="134"/>
      </rPr>
      <t xml:space="preserve">H20063223</t>
    </r>
  </si>
  <si>
    <t xml:space="preserve">重庆华邦制药有限公司</t>
  </si>
  <si>
    <t xml:space="preserve">38498</t>
  </si>
  <si>
    <t xml:space="preserve">红金消结浓缩丸</t>
  </si>
  <si>
    <t xml:space="preserve">丸剂</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2g</t>
    </r>
  </si>
  <si>
    <t xml:space="preserve">150</t>
  </si>
  <si>
    <t xml:space="preserve">铝塑板包装</t>
  </si>
  <si>
    <r>
      <rPr>
        <sz val="9"/>
        <color rgb="FF000000"/>
        <rFont val="Noto Sans"/>
        <family val="2"/>
      </rPr>
      <t xml:space="preserve">国药准字</t>
    </r>
    <r>
      <rPr>
        <sz val="9"/>
        <color rgb="FF000000"/>
        <rFont val="宋体"/>
        <family val="0"/>
        <charset val="134"/>
      </rPr>
      <t xml:space="preserve">Z20080315</t>
    </r>
  </si>
  <si>
    <t xml:space="preserve">云南楚雄云中制药有限责任公司</t>
  </si>
  <si>
    <t xml:space="preserve">37360</t>
  </si>
  <si>
    <r>
      <rPr>
        <sz val="9"/>
        <color rgb="FF000000"/>
        <rFont val="Noto Sans"/>
        <family val="2"/>
      </rPr>
      <t xml:space="preserve">复方</t>
    </r>
    <r>
      <rPr>
        <sz val="9"/>
        <color rgb="FF000000"/>
        <rFont val="宋体"/>
        <family val="0"/>
        <charset val="134"/>
      </rPr>
      <t xml:space="preserve">,</t>
    </r>
    <r>
      <rPr>
        <sz val="9"/>
        <color rgb="FF000000"/>
        <rFont val="Noto Sans"/>
        <family val="2"/>
      </rPr>
      <t xml:space="preserve">每瓶装</t>
    </r>
    <r>
      <rPr>
        <sz val="9"/>
        <color rgb="FF000000"/>
        <rFont val="宋体"/>
        <family val="0"/>
        <charset val="134"/>
      </rPr>
      <t xml:space="preserve">120</t>
    </r>
    <r>
      <rPr>
        <sz val="9"/>
        <color rgb="FF000000"/>
        <rFont val="Noto Sans"/>
        <family val="2"/>
      </rPr>
      <t xml:space="preserve">毫升。</t>
    </r>
  </si>
  <si>
    <t xml:space="preserve">34547</t>
  </si>
  <si>
    <t xml:space="preserve">复方氯化钠注射液</t>
  </si>
  <si>
    <t xml:space="preserve">250ml</t>
  </si>
  <si>
    <t xml:space="preserve">聚丙烯输液瓶</t>
  </si>
  <si>
    <r>
      <rPr>
        <sz val="9"/>
        <color rgb="FF000000"/>
        <rFont val="Noto Sans"/>
        <family val="2"/>
      </rPr>
      <t xml:space="preserve">国药准字</t>
    </r>
    <r>
      <rPr>
        <sz val="9"/>
        <color rgb="FF000000"/>
        <rFont val="宋体"/>
        <family val="0"/>
        <charset val="134"/>
      </rPr>
      <t xml:space="preserve">H20023804</t>
    </r>
  </si>
  <si>
    <t xml:space="preserve">信合援生制药股份有限公司</t>
  </si>
  <si>
    <t xml:space="preserve">33939</t>
  </si>
  <si>
    <t xml:space="preserve">更年安胶囊</t>
  </si>
  <si>
    <r>
      <rPr>
        <sz val="9"/>
        <color rgb="FF000000"/>
        <rFont val="Noto Sans"/>
        <family val="2"/>
      </rPr>
      <t xml:space="preserve">每粒装</t>
    </r>
    <r>
      <rPr>
        <sz val="9"/>
        <color rgb="FF000000"/>
        <rFont val="宋体"/>
        <family val="0"/>
        <charset val="134"/>
      </rPr>
      <t xml:space="preserve">0.3g</t>
    </r>
  </si>
  <si>
    <t xml:space="preserve">0.3g</t>
  </si>
  <si>
    <t xml:space="preserve">36</t>
  </si>
  <si>
    <t xml:space="preserve">药用铝塑包装</t>
  </si>
  <si>
    <r>
      <rPr>
        <sz val="9"/>
        <color rgb="FF000000"/>
        <rFont val="Noto Sans"/>
        <family val="2"/>
      </rPr>
      <t xml:space="preserve">国药准字</t>
    </r>
    <r>
      <rPr>
        <sz val="9"/>
        <color rgb="FF000000"/>
        <rFont val="宋体"/>
        <family val="0"/>
        <charset val="134"/>
      </rPr>
      <t xml:space="preserve">Z20043450</t>
    </r>
  </si>
  <si>
    <t xml:space="preserve">泰华天然生物制药有限公司</t>
  </si>
  <si>
    <t xml:space="preserve">27866</t>
  </si>
  <si>
    <t xml:space="preserve">舒筋活血片</t>
  </si>
  <si>
    <r>
      <rPr>
        <sz val="9"/>
        <color rgb="FF000000"/>
        <rFont val="Noto Sans"/>
        <family val="2"/>
      </rPr>
      <t xml:space="preserve">素片  每片重</t>
    </r>
    <r>
      <rPr>
        <sz val="9"/>
        <color rgb="FF000000"/>
        <rFont val="宋体"/>
        <family val="0"/>
        <charset val="134"/>
      </rPr>
      <t xml:space="preserve">0.3g</t>
    </r>
  </si>
  <si>
    <r>
      <rPr>
        <sz val="9"/>
        <color rgb="FF000000"/>
        <rFont val="宋体"/>
        <family val="0"/>
        <charset val="134"/>
      </rPr>
      <t xml:space="preserve">PVC</t>
    </r>
    <r>
      <rPr>
        <sz val="9"/>
        <color rgb="FF000000"/>
        <rFont val="Noto Sans"/>
        <family val="2"/>
      </rPr>
      <t xml:space="preserve">硬片和</t>
    </r>
    <r>
      <rPr>
        <sz val="9"/>
        <color rgb="FF000000"/>
        <rFont val="宋体"/>
        <family val="0"/>
        <charset val="134"/>
      </rPr>
      <t xml:space="preserve">PTP</t>
    </r>
    <r>
      <rPr>
        <sz val="9"/>
        <color rgb="FF000000"/>
        <rFont val="Noto Sans"/>
        <family val="2"/>
      </rPr>
      <t xml:space="preserve">铝箔</t>
    </r>
  </si>
  <si>
    <r>
      <rPr>
        <sz val="9"/>
        <color rgb="FF000000"/>
        <rFont val="Noto Sans"/>
        <family val="2"/>
      </rPr>
      <t xml:space="preserve">国药准字</t>
    </r>
    <r>
      <rPr>
        <sz val="9"/>
        <color rgb="FF000000"/>
        <rFont val="宋体"/>
        <family val="0"/>
        <charset val="134"/>
      </rPr>
      <t xml:space="preserve">Z41022249</t>
    </r>
  </si>
  <si>
    <t xml:space="preserve">郑州天宁药业有限公司</t>
  </si>
  <si>
    <t xml:space="preserve">35387</t>
  </si>
  <si>
    <t xml:space="preserve">橘红痰咳颗粒</t>
  </si>
  <si>
    <r>
      <rPr>
        <sz val="9"/>
        <color rgb="FF000000"/>
        <rFont val="Noto Sans"/>
        <family val="2"/>
      </rPr>
      <t xml:space="preserve">每袋装</t>
    </r>
    <r>
      <rPr>
        <sz val="9"/>
        <color rgb="FF000000"/>
        <rFont val="宋体"/>
        <family val="0"/>
        <charset val="134"/>
      </rPr>
      <t xml:space="preserve">10g</t>
    </r>
  </si>
  <si>
    <r>
      <rPr>
        <sz val="9"/>
        <color rgb="FF000000"/>
        <rFont val="Noto Sans"/>
        <family val="2"/>
      </rPr>
      <t xml:space="preserve">国药准字</t>
    </r>
    <r>
      <rPr>
        <sz val="9"/>
        <color rgb="FF000000"/>
        <rFont val="宋体"/>
        <family val="0"/>
        <charset val="134"/>
      </rPr>
      <t xml:space="preserve">Z44020111</t>
    </r>
  </si>
  <si>
    <t xml:space="preserve">广东嘉应制药股份有限公司</t>
  </si>
  <si>
    <t xml:space="preserve">38235</t>
  </si>
  <si>
    <t xml:space="preserve">盐酸奥洛他定片</t>
  </si>
  <si>
    <t xml:space="preserve">药品包装用铝箔；聚氯乙烯固体药用硬片</t>
  </si>
  <si>
    <t xml:space="preserve">板</t>
  </si>
  <si>
    <r>
      <rPr>
        <sz val="9"/>
        <color rgb="FF000000"/>
        <rFont val="Noto Sans"/>
        <family val="2"/>
      </rPr>
      <t xml:space="preserve">国药准字</t>
    </r>
    <r>
      <rPr>
        <sz val="9"/>
        <color rgb="FF000000"/>
        <rFont val="宋体"/>
        <family val="0"/>
        <charset val="134"/>
      </rPr>
      <t xml:space="preserve">H20223262</t>
    </r>
  </si>
  <si>
    <t xml:space="preserve">四川子仁制药有限公司</t>
  </si>
  <si>
    <t xml:space="preserve">27953</t>
  </si>
  <si>
    <t xml:space="preserve">大黄碳酸氢钠片</t>
  </si>
  <si>
    <r>
      <rPr>
        <sz val="9"/>
        <color rgb="FF000000"/>
        <rFont val="Noto Sans"/>
        <family val="2"/>
      </rPr>
      <t xml:space="preserve">大黄</t>
    </r>
    <r>
      <rPr>
        <sz val="9"/>
        <color rgb="FF000000"/>
        <rFont val="宋体"/>
        <family val="0"/>
        <charset val="134"/>
      </rPr>
      <t xml:space="preserve">0.15g;</t>
    </r>
    <r>
      <rPr>
        <sz val="9"/>
        <color rgb="FF000000"/>
        <rFont val="Noto Sans"/>
        <family val="2"/>
      </rPr>
      <t xml:space="preserve">碳酸氢钠</t>
    </r>
    <r>
      <rPr>
        <sz val="9"/>
        <color rgb="FF000000"/>
        <rFont val="宋体"/>
        <family val="0"/>
        <charset val="134"/>
      </rPr>
      <t xml:space="preserve">0.15g;</t>
    </r>
    <r>
      <rPr>
        <sz val="9"/>
        <color rgb="FF000000"/>
        <rFont val="Noto Sans"/>
        <family val="2"/>
      </rPr>
      <t xml:space="preserve">薄荷油</t>
    </r>
    <r>
      <rPr>
        <sz val="9"/>
        <color rgb="FF000000"/>
        <rFont val="宋体"/>
        <family val="0"/>
        <charset val="134"/>
      </rPr>
      <t xml:space="preserve">0.001ml</t>
    </r>
  </si>
  <si>
    <r>
      <rPr>
        <sz val="9"/>
        <color rgb="FF000000"/>
        <rFont val="Noto Sans"/>
        <family val="2"/>
      </rPr>
      <t xml:space="preserve">大黄</t>
    </r>
    <r>
      <rPr>
        <sz val="9"/>
        <color rgb="FF000000"/>
        <rFont val="宋体"/>
        <family val="0"/>
        <charset val="134"/>
      </rPr>
      <t xml:space="preserve">0.15g,</t>
    </r>
    <r>
      <rPr>
        <sz val="9"/>
        <color rgb="FF000000"/>
        <rFont val="Noto Sans"/>
        <family val="2"/>
      </rPr>
      <t xml:space="preserve">碳酸氢钠</t>
    </r>
    <r>
      <rPr>
        <sz val="9"/>
        <color rgb="FF000000"/>
        <rFont val="宋体"/>
        <family val="0"/>
        <charset val="134"/>
      </rPr>
      <t xml:space="preserve">0.15g,</t>
    </r>
    <r>
      <rPr>
        <sz val="9"/>
        <color rgb="FF000000"/>
        <rFont val="Noto Sans"/>
        <family val="2"/>
      </rPr>
      <t xml:space="preserve">薄荷油</t>
    </r>
    <r>
      <rPr>
        <sz val="9"/>
        <color rgb="FF000000"/>
        <rFont val="宋体"/>
        <family val="0"/>
        <charset val="134"/>
      </rPr>
      <t xml:space="preserve">0.001ml</t>
    </r>
  </si>
  <si>
    <r>
      <rPr>
        <sz val="9"/>
        <color rgb="FF000000"/>
        <rFont val="Noto Sans"/>
        <family val="2"/>
      </rPr>
      <t xml:space="preserve">国药准字</t>
    </r>
    <r>
      <rPr>
        <sz val="9"/>
        <color rgb="FF000000"/>
        <rFont val="宋体"/>
        <family val="0"/>
        <charset val="134"/>
      </rPr>
      <t xml:space="preserve">H41024156</t>
    </r>
  </si>
  <si>
    <t xml:space="preserve">36348</t>
  </si>
  <si>
    <t xml:space="preserve">关节止痛膏</t>
  </si>
  <si>
    <t xml:space="preserve">橡胶贴膏</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7×10</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8×13</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厘米</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3cm×17cm;</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0cm×14cm;</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2cm×16cm</t>
    </r>
  </si>
  <si>
    <t xml:space="preserve">10cm×14cm</t>
  </si>
  <si>
    <r>
      <rPr>
        <sz val="9"/>
        <color rgb="FF000000"/>
        <rFont val="Noto Sans"/>
        <family val="2"/>
      </rPr>
      <t xml:space="preserve">双向拉伸聚丙烯</t>
    </r>
    <r>
      <rPr>
        <sz val="9"/>
        <color rgb="FF000000"/>
        <rFont val="宋体"/>
        <family val="0"/>
        <charset val="134"/>
      </rPr>
      <t xml:space="preserve">/</t>
    </r>
    <r>
      <rPr>
        <sz val="9"/>
        <color rgb="FF000000"/>
        <rFont val="Noto Sans"/>
        <family val="2"/>
      </rPr>
      <t xml:space="preserve">真空镀铝流延聚丙烯药品包装用复合膜袋</t>
    </r>
  </si>
  <si>
    <r>
      <rPr>
        <sz val="9"/>
        <color rgb="FF000000"/>
        <rFont val="Noto Sans"/>
        <family val="2"/>
      </rPr>
      <t xml:space="preserve">国药准字</t>
    </r>
    <r>
      <rPr>
        <sz val="9"/>
        <color rgb="FF000000"/>
        <rFont val="宋体"/>
        <family val="0"/>
        <charset val="134"/>
      </rPr>
      <t xml:space="preserve">Z37021436</t>
    </r>
  </si>
  <si>
    <t xml:space="preserve">东阿阿华医疗科技有限公司药业分公司</t>
  </si>
  <si>
    <t xml:space="preserve">36349</t>
  </si>
  <si>
    <t xml:space="preserve">复合膜袋</t>
  </si>
  <si>
    <t xml:space="preserve">36352</t>
  </si>
  <si>
    <t xml:space="preserve">12cm×16cm</t>
  </si>
  <si>
    <t xml:space="preserve">36353</t>
  </si>
  <si>
    <t xml:space="preserve">13cm×17cm</t>
  </si>
  <si>
    <t xml:space="preserve">36354</t>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低密度聚乙烯药品包装用复合膜袋</t>
    </r>
  </si>
  <si>
    <t xml:space="preserve">袋</t>
  </si>
  <si>
    <t xml:space="preserve">36357</t>
  </si>
  <si>
    <t xml:space="preserve">麝香壮骨膏</t>
  </si>
  <si>
    <t xml:space="preserve">贴膏剂</t>
  </si>
  <si>
    <r>
      <rPr>
        <sz val="9"/>
        <color rgb="FF000000"/>
        <rFont val="Noto Sans"/>
        <family val="2"/>
      </rPr>
      <t xml:space="preserve">国药准字</t>
    </r>
    <r>
      <rPr>
        <sz val="9"/>
        <color rgb="FF000000"/>
        <rFont val="宋体"/>
        <family val="0"/>
        <charset val="134"/>
      </rPr>
      <t xml:space="preserve">Z37021438</t>
    </r>
  </si>
  <si>
    <t xml:space="preserve">10436</t>
  </si>
  <si>
    <t xml:space="preserve">尼美舒利分散片</t>
  </si>
  <si>
    <t xml:space="preserve">0.1g</t>
  </si>
  <si>
    <t xml:space="preserve">12</t>
  </si>
  <si>
    <r>
      <rPr>
        <sz val="9"/>
        <color rgb="FF000000"/>
        <rFont val="Noto Sans"/>
        <family val="2"/>
      </rPr>
      <t xml:space="preserve">药用</t>
    </r>
    <r>
      <rPr>
        <sz val="9"/>
        <color rgb="FF000000"/>
        <rFont val="宋体"/>
        <family val="0"/>
        <charset val="134"/>
      </rPr>
      <t xml:space="preserve">PVC</t>
    </r>
    <r>
      <rPr>
        <sz val="9"/>
        <color rgb="FF000000"/>
        <rFont val="Noto Sans"/>
        <family val="2"/>
      </rPr>
      <t xml:space="preserve">硬片</t>
    </r>
    <r>
      <rPr>
        <sz val="9"/>
        <color rgb="FF000000"/>
        <rFont val="宋体"/>
        <family val="0"/>
        <charset val="134"/>
      </rPr>
      <t xml:space="preserve">+</t>
    </r>
    <r>
      <rPr>
        <sz val="9"/>
        <color rgb="FF000000"/>
        <rFont val="Noto Sans"/>
        <family val="2"/>
      </rPr>
      <t xml:space="preserve">药品包装用铝箔</t>
    </r>
  </si>
  <si>
    <r>
      <rPr>
        <sz val="9"/>
        <color rgb="FF000000"/>
        <rFont val="Noto Sans"/>
        <family val="2"/>
      </rPr>
      <t xml:space="preserve">国药准字</t>
    </r>
    <r>
      <rPr>
        <sz val="9"/>
        <color rgb="FF000000"/>
        <rFont val="宋体"/>
        <family val="0"/>
        <charset val="134"/>
      </rPr>
      <t xml:space="preserve">H20010155</t>
    </r>
  </si>
  <si>
    <t xml:space="preserve">贵州济生制药有限公司</t>
  </si>
  <si>
    <t xml:space="preserve">36358</t>
  </si>
  <si>
    <t xml:space="preserve">36359</t>
  </si>
  <si>
    <t xml:space="preserve">36360</t>
  </si>
  <si>
    <t xml:space="preserve">36361</t>
  </si>
  <si>
    <t xml:space="preserve">28579</t>
  </si>
  <si>
    <t xml:space="preserve">益肝颗粒</t>
  </si>
  <si>
    <t xml:space="preserve">10g</t>
  </si>
  <si>
    <t xml:space="preserve">药用复合袋</t>
  </si>
  <si>
    <r>
      <rPr>
        <sz val="9"/>
        <color rgb="FF000000"/>
        <rFont val="Noto Sans"/>
        <family val="2"/>
      </rPr>
      <t xml:space="preserve">国药准字</t>
    </r>
    <r>
      <rPr>
        <sz val="9"/>
        <color rgb="FF000000"/>
        <rFont val="宋体"/>
        <family val="0"/>
        <charset val="134"/>
      </rPr>
      <t xml:space="preserve">Z41021246</t>
    </r>
  </si>
  <si>
    <t xml:space="preserve">36362</t>
  </si>
  <si>
    <t xml:space="preserve">10682</t>
  </si>
  <si>
    <t xml:space="preserve">天麻素注射液</t>
  </si>
  <si>
    <t xml:space="preserve">2ml:0.2g</t>
  </si>
  <si>
    <t xml:space="preserve">安瓿</t>
  </si>
  <si>
    <r>
      <rPr>
        <sz val="9"/>
        <color rgb="FF000000"/>
        <rFont val="Noto Sans"/>
        <family val="2"/>
      </rPr>
      <t xml:space="preserve">国药准字</t>
    </r>
    <r>
      <rPr>
        <sz val="9"/>
        <color rgb="FF000000"/>
        <rFont val="宋体"/>
        <family val="0"/>
        <charset val="134"/>
      </rPr>
      <t xml:space="preserve">H20058911</t>
    </r>
  </si>
  <si>
    <t xml:space="preserve">河南省神农药业有限公司</t>
  </si>
  <si>
    <t xml:space="preserve">37754</t>
  </si>
  <si>
    <t xml:space="preserve">珍珠明目滴眼液</t>
  </si>
  <si>
    <t xml:space="preserve">眼用制剂</t>
  </si>
  <si>
    <r>
      <rPr>
        <sz val="9"/>
        <color rgb="FF000000"/>
        <rFont val="宋体"/>
        <family val="0"/>
        <charset val="134"/>
      </rPr>
      <t xml:space="preserve">8ml</t>
    </r>
    <r>
      <rPr>
        <sz val="9"/>
        <color rgb="FF000000"/>
        <rFont val="Noto Sans"/>
        <family val="2"/>
      </rPr>
      <t xml:space="preserve">、</t>
    </r>
    <r>
      <rPr>
        <sz val="9"/>
        <color rgb="FF000000"/>
        <rFont val="宋体"/>
        <family val="0"/>
        <charset val="134"/>
      </rPr>
      <t xml:space="preserve">10ml</t>
    </r>
  </si>
  <si>
    <t xml:space="preserve">8ml</t>
  </si>
  <si>
    <t xml:space="preserve">药用聚酯瓶包装</t>
  </si>
  <si>
    <r>
      <rPr>
        <sz val="9"/>
        <color rgb="FF000000"/>
        <rFont val="Noto Sans"/>
        <family val="2"/>
      </rPr>
      <t xml:space="preserve">国药准字</t>
    </r>
    <r>
      <rPr>
        <sz val="9"/>
        <color rgb="FF000000"/>
        <rFont val="宋体"/>
        <family val="0"/>
        <charset val="134"/>
      </rPr>
      <t xml:space="preserve">Z45021410</t>
    </r>
  </si>
  <si>
    <t xml:space="preserve">北海国发川山生物股份有限公司制药厂</t>
  </si>
  <si>
    <t xml:space="preserve">37755</t>
  </si>
  <si>
    <t xml:space="preserve">2</t>
  </si>
  <si>
    <t xml:space="preserve">38063</t>
  </si>
  <si>
    <t xml:space="preserve">联苯苄唑溶液</t>
  </si>
  <si>
    <t xml:space="preserve">溶液剂</t>
  </si>
  <si>
    <t xml:space="preserve">10ml:100mg</t>
  </si>
  <si>
    <t xml:space="preserve">60ml:600mg</t>
  </si>
  <si>
    <r>
      <rPr>
        <sz val="9"/>
        <color rgb="FF000000"/>
        <rFont val="Noto Sans"/>
        <family val="2"/>
      </rPr>
      <t xml:space="preserve">国药准字</t>
    </r>
    <r>
      <rPr>
        <sz val="9"/>
        <color rgb="FF000000"/>
        <rFont val="宋体"/>
        <family val="0"/>
        <charset val="134"/>
      </rPr>
      <t xml:space="preserve">H20033681</t>
    </r>
  </si>
  <si>
    <t xml:space="preserve">黑龙江天辰药业有限公司</t>
  </si>
  <si>
    <t xml:space="preserve">35677</t>
  </si>
  <si>
    <t xml:space="preserve">复方樟脑乳膏</t>
  </si>
  <si>
    <t xml:space="preserve">50g</t>
  </si>
  <si>
    <t xml:space="preserve">28g</t>
  </si>
  <si>
    <t xml:space="preserve">药用塑料复合膜管</t>
  </si>
  <si>
    <r>
      <rPr>
        <sz val="9"/>
        <color rgb="FF000000"/>
        <rFont val="Noto Sans"/>
        <family val="2"/>
      </rPr>
      <t xml:space="preserve">国药准字</t>
    </r>
    <r>
      <rPr>
        <sz val="9"/>
        <color rgb="FF000000"/>
        <rFont val="宋体"/>
        <family val="0"/>
        <charset val="134"/>
      </rPr>
      <t xml:space="preserve">H20053733</t>
    </r>
  </si>
  <si>
    <t xml:space="preserve">34530</t>
  </si>
  <si>
    <t xml:space="preserve">乳癖消胶囊</t>
  </si>
  <si>
    <r>
      <rPr>
        <sz val="9"/>
        <color rgb="FF000000"/>
        <rFont val="Noto Sans"/>
        <family val="2"/>
      </rPr>
      <t xml:space="preserve">每粒装</t>
    </r>
    <r>
      <rPr>
        <sz val="9"/>
        <color rgb="FF000000"/>
        <rFont val="宋体"/>
        <family val="0"/>
        <charset val="134"/>
      </rPr>
      <t xml:space="preserve">0.32g</t>
    </r>
  </si>
  <si>
    <t xml:space="preserve">0.32g</t>
  </si>
  <si>
    <t xml:space="preserve">药品包装用铝箔、聚氯乙烯固体药用硬片</t>
  </si>
  <si>
    <r>
      <rPr>
        <sz val="9"/>
        <color rgb="FF000000"/>
        <rFont val="Noto Sans"/>
        <family val="2"/>
      </rPr>
      <t xml:space="preserve">国药准字</t>
    </r>
    <r>
      <rPr>
        <sz val="9"/>
        <color rgb="FF000000"/>
        <rFont val="宋体"/>
        <family val="0"/>
        <charset val="134"/>
      </rPr>
      <t xml:space="preserve">Z20043645</t>
    </r>
  </si>
  <si>
    <r>
      <rPr>
        <sz val="9"/>
        <color rgb="FF000000"/>
        <rFont val="Noto Sans"/>
        <family val="2"/>
      </rPr>
      <t xml:space="preserve">辽宁上药好护士药业</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有限公司</t>
    </r>
  </si>
  <si>
    <t xml:space="preserve">辽宁上药好护士药业（集团）有限公司</t>
  </si>
  <si>
    <t xml:space="preserve">36829</t>
  </si>
  <si>
    <t xml:space="preserve">五妙水仙膏</t>
  </si>
  <si>
    <r>
      <rPr>
        <sz val="9"/>
        <color rgb="FF000000"/>
        <rFont val="Noto Sans"/>
        <family val="2"/>
      </rPr>
      <t xml:space="preserve">每瓶装</t>
    </r>
    <r>
      <rPr>
        <sz val="9"/>
        <color rgb="FF000000"/>
        <rFont val="宋体"/>
        <family val="0"/>
        <charset val="134"/>
      </rPr>
      <t xml:space="preserve">10g</t>
    </r>
  </si>
  <si>
    <t xml:space="preserve">药用塑料瓶包装</t>
  </si>
  <si>
    <r>
      <rPr>
        <sz val="9"/>
        <color rgb="FF000000"/>
        <rFont val="Noto Sans"/>
        <family val="2"/>
      </rPr>
      <t xml:space="preserve">国药准字</t>
    </r>
    <r>
      <rPr>
        <sz val="9"/>
        <color rgb="FF000000"/>
        <rFont val="宋体"/>
        <family val="0"/>
        <charset val="134"/>
      </rPr>
      <t xml:space="preserve">Z20044541</t>
    </r>
  </si>
  <si>
    <t xml:space="preserve">12174</t>
  </si>
  <si>
    <t xml:space="preserve">蒲公英颗粒</t>
  </si>
  <si>
    <r>
      <rPr>
        <sz val="9"/>
        <color rgb="FF000000"/>
        <rFont val="Noto Sans"/>
        <family val="2"/>
      </rPr>
      <t xml:space="preserve">每袋装</t>
    </r>
    <r>
      <rPr>
        <sz val="9"/>
        <color rgb="FF000000"/>
        <rFont val="宋体"/>
        <family val="0"/>
        <charset val="134"/>
      </rPr>
      <t xml:space="preserve">15</t>
    </r>
    <r>
      <rPr>
        <sz val="9"/>
        <color rgb="FF000000"/>
        <rFont val="Noto Sans"/>
        <family val="2"/>
      </rPr>
      <t xml:space="preserve">克</t>
    </r>
  </si>
  <si>
    <t xml:space="preserve">15g</t>
  </si>
  <si>
    <t xml:space="preserve">9</t>
  </si>
  <si>
    <r>
      <rPr>
        <sz val="9"/>
        <color rgb="FF000000"/>
        <rFont val="Noto Sans"/>
        <family val="2"/>
      </rPr>
      <t xml:space="preserve">国药准字</t>
    </r>
    <r>
      <rPr>
        <sz val="9"/>
        <color rgb="FF000000"/>
        <rFont val="宋体"/>
        <family val="0"/>
        <charset val="134"/>
      </rPr>
      <t xml:space="preserve">Z36021007</t>
    </r>
  </si>
  <si>
    <t xml:space="preserve">江西心诚药业有限公司</t>
  </si>
  <si>
    <t xml:space="preserve">34638</t>
  </si>
  <si>
    <t xml:space="preserve">愈伤灵胶囊</t>
  </si>
  <si>
    <r>
      <rPr>
        <sz val="9"/>
        <color rgb="FF000000"/>
        <rFont val="Noto Sans"/>
        <family val="2"/>
      </rPr>
      <t xml:space="preserve">国药准字</t>
    </r>
    <r>
      <rPr>
        <sz val="9"/>
        <color rgb="FF000000"/>
        <rFont val="宋体"/>
        <family val="0"/>
        <charset val="134"/>
      </rPr>
      <t xml:space="preserve">Z20054324</t>
    </r>
  </si>
  <si>
    <t xml:space="preserve">杨凌生物医药科技股份有限公司</t>
  </si>
  <si>
    <t xml:space="preserve">34160</t>
  </si>
  <si>
    <t xml:space="preserve">强力枇杷露</t>
  </si>
  <si>
    <r>
      <rPr>
        <sz val="9"/>
        <color rgb="FF000000"/>
        <rFont val="Noto Sans"/>
        <family val="2"/>
      </rPr>
      <t xml:space="preserve">每支装</t>
    </r>
    <r>
      <rPr>
        <sz val="9"/>
        <color rgb="FF000000"/>
        <rFont val="宋体"/>
        <family val="0"/>
        <charset val="134"/>
      </rPr>
      <t xml:space="preserve">10</t>
    </r>
    <r>
      <rPr>
        <sz val="9"/>
        <color rgb="FF000000"/>
        <rFont val="Noto Sans"/>
        <family val="2"/>
      </rPr>
      <t xml:space="preserve">毫升；每瓶装</t>
    </r>
    <r>
      <rPr>
        <sz val="9"/>
        <color rgb="FF000000"/>
        <rFont val="宋体"/>
        <family val="0"/>
        <charset val="134"/>
      </rPr>
      <t xml:space="preserve">100</t>
    </r>
    <r>
      <rPr>
        <sz val="9"/>
        <color rgb="FF000000"/>
        <rFont val="Noto Sans"/>
        <family val="2"/>
      </rPr>
      <t xml:space="preserve">毫升；每瓶装</t>
    </r>
    <r>
      <rPr>
        <sz val="9"/>
        <color rgb="FF000000"/>
        <rFont val="宋体"/>
        <family val="0"/>
        <charset val="134"/>
      </rPr>
      <t xml:space="preserve">120</t>
    </r>
    <r>
      <rPr>
        <sz val="9"/>
        <color rgb="FF000000"/>
        <rFont val="Noto Sans"/>
        <family val="2"/>
      </rPr>
      <t xml:space="preserve">毫升；每瓶装</t>
    </r>
    <r>
      <rPr>
        <sz val="9"/>
        <color rgb="FF000000"/>
        <rFont val="宋体"/>
        <family val="0"/>
        <charset val="134"/>
      </rPr>
      <t xml:space="preserve">150</t>
    </r>
    <r>
      <rPr>
        <sz val="9"/>
        <color rgb="FF000000"/>
        <rFont val="Noto Sans"/>
        <family val="2"/>
      </rPr>
      <t xml:space="preserve">毫升</t>
    </r>
    <r>
      <rPr>
        <sz val="9"/>
        <color rgb="FF000000"/>
        <rFont val="宋体"/>
        <family val="0"/>
        <charset val="134"/>
      </rPr>
      <t xml:space="preserve">.</t>
    </r>
  </si>
  <si>
    <r>
      <rPr>
        <sz val="9"/>
        <color rgb="FF000000"/>
        <rFont val="Noto Sans"/>
        <family val="2"/>
      </rPr>
      <t xml:space="preserve">每瓶装</t>
    </r>
    <r>
      <rPr>
        <sz val="9"/>
        <color rgb="FF000000"/>
        <rFont val="宋体"/>
        <family val="0"/>
        <charset val="134"/>
      </rPr>
      <t xml:space="preserve">250</t>
    </r>
    <r>
      <rPr>
        <sz val="9"/>
        <color rgb="FF000000"/>
        <rFont val="Noto Sans"/>
        <family val="2"/>
      </rPr>
      <t xml:space="preserve">毫升</t>
    </r>
  </si>
  <si>
    <r>
      <rPr>
        <sz val="9"/>
        <color rgb="FF000000"/>
        <rFont val="Noto Sans"/>
        <family val="2"/>
      </rPr>
      <t xml:space="preserve">国药准字</t>
    </r>
    <r>
      <rPr>
        <sz val="9"/>
        <color rgb="FF000000"/>
        <rFont val="宋体"/>
        <family val="0"/>
        <charset val="134"/>
      </rPr>
      <t xml:space="preserve">Z36020241</t>
    </r>
  </si>
  <si>
    <t xml:space="preserve">江西滕王阁药业有限公司</t>
  </si>
  <si>
    <t xml:space="preserve">27919</t>
  </si>
  <si>
    <r>
      <rPr>
        <sz val="9"/>
        <color rgb="FF000000"/>
        <rFont val="Noto Sans"/>
        <family val="2"/>
      </rPr>
      <t xml:space="preserve">国药准字</t>
    </r>
    <r>
      <rPr>
        <sz val="9"/>
        <color rgb="FF000000"/>
        <rFont val="宋体"/>
        <family val="0"/>
        <charset val="134"/>
      </rPr>
      <t xml:space="preserve">H41021712</t>
    </r>
  </si>
  <si>
    <t xml:space="preserve">35717</t>
  </si>
  <si>
    <t xml:space="preserve">板蓝根颗粒</t>
  </si>
  <si>
    <r>
      <rPr>
        <sz val="9"/>
        <color rgb="FF000000"/>
        <rFont val="Noto Sans"/>
        <family val="2"/>
      </rPr>
      <t xml:space="preserve">每袋装</t>
    </r>
    <r>
      <rPr>
        <sz val="9"/>
        <color rgb="FF000000"/>
        <rFont val="宋体"/>
        <family val="0"/>
        <charset val="134"/>
      </rPr>
      <t xml:space="preserve">5g(</t>
    </r>
    <r>
      <rPr>
        <sz val="9"/>
        <color rgb="FF000000"/>
        <rFont val="Noto Sans"/>
        <family val="2"/>
      </rPr>
      <t xml:space="preserve">相当于饮片</t>
    </r>
    <r>
      <rPr>
        <sz val="9"/>
        <color rgb="FF000000"/>
        <rFont val="宋体"/>
        <family val="0"/>
        <charset val="134"/>
      </rPr>
      <t xml:space="preserve">7g)</t>
    </r>
    <r>
      <rPr>
        <sz val="9"/>
        <color rgb="FF000000"/>
        <rFont val="Noto Sans"/>
        <family val="2"/>
      </rPr>
      <t xml:space="preserve">；每袋装</t>
    </r>
    <r>
      <rPr>
        <sz val="9"/>
        <color rgb="FF000000"/>
        <rFont val="宋体"/>
        <family val="0"/>
        <charset val="134"/>
      </rPr>
      <t xml:space="preserve">10g(</t>
    </r>
    <r>
      <rPr>
        <sz val="9"/>
        <color rgb="FF000000"/>
        <rFont val="Noto Sans"/>
        <family val="2"/>
      </rPr>
      <t xml:space="preserve">相当于饮片</t>
    </r>
    <r>
      <rPr>
        <sz val="9"/>
        <color rgb="FF000000"/>
        <rFont val="宋体"/>
        <family val="0"/>
        <charset val="134"/>
      </rPr>
      <t xml:space="preserve">14g)</t>
    </r>
    <r>
      <rPr>
        <sz val="9"/>
        <color rgb="FF000000"/>
        <rFont val="Noto Sans"/>
        <family val="2"/>
      </rPr>
      <t xml:space="preserve">；每袋装</t>
    </r>
    <r>
      <rPr>
        <sz val="9"/>
        <color rgb="FF000000"/>
        <rFont val="宋体"/>
        <family val="0"/>
        <charset val="134"/>
      </rPr>
      <t xml:space="preserve">3g(</t>
    </r>
    <r>
      <rPr>
        <sz val="9"/>
        <color rgb="FF000000"/>
        <rFont val="Noto Sans"/>
        <family val="2"/>
      </rPr>
      <t xml:space="preserve">相当于饮片</t>
    </r>
    <r>
      <rPr>
        <sz val="9"/>
        <color rgb="FF000000"/>
        <rFont val="宋体"/>
        <family val="0"/>
        <charset val="134"/>
      </rPr>
      <t xml:space="preserve">7g)</t>
    </r>
  </si>
  <si>
    <r>
      <rPr>
        <sz val="9"/>
        <color rgb="FF000000"/>
        <rFont val="Noto Sans"/>
        <family val="2"/>
      </rPr>
      <t xml:space="preserve">每袋装</t>
    </r>
    <r>
      <rPr>
        <sz val="9"/>
        <color rgb="FF000000"/>
        <rFont val="宋体"/>
        <family val="0"/>
        <charset val="134"/>
      </rPr>
      <t xml:space="preserve">5g(</t>
    </r>
    <r>
      <rPr>
        <sz val="9"/>
        <color rgb="FF000000"/>
        <rFont val="Noto Sans"/>
        <family val="2"/>
      </rPr>
      <t xml:space="preserve">相当于饮片</t>
    </r>
    <r>
      <rPr>
        <sz val="9"/>
        <color rgb="FF000000"/>
        <rFont val="宋体"/>
        <family val="0"/>
        <charset val="134"/>
      </rPr>
      <t xml:space="preserve">7g)</t>
    </r>
  </si>
  <si>
    <t xml:space="preserve">18</t>
  </si>
  <si>
    <t xml:space="preserve">聚酯复合膜</t>
  </si>
  <si>
    <r>
      <rPr>
        <sz val="9"/>
        <color rgb="FF000000"/>
        <rFont val="Noto Sans"/>
        <family val="2"/>
      </rPr>
      <t xml:space="preserve">国药准字</t>
    </r>
    <r>
      <rPr>
        <sz val="9"/>
        <color rgb="FF000000"/>
        <rFont val="宋体"/>
        <family val="0"/>
        <charset val="134"/>
      </rPr>
      <t xml:space="preserve">Z22020948</t>
    </r>
  </si>
  <si>
    <t xml:space="preserve">通化万通药业股份有限公司</t>
  </si>
  <si>
    <t xml:space="preserve">34980</t>
  </si>
  <si>
    <t xml:space="preserve">归芪养血糖浆</t>
  </si>
  <si>
    <r>
      <rPr>
        <sz val="9"/>
        <color rgb="FF000000"/>
        <rFont val="宋体"/>
        <family val="0"/>
        <charset val="134"/>
      </rPr>
      <t xml:space="preserve">150ml/</t>
    </r>
    <r>
      <rPr>
        <sz val="9"/>
        <color rgb="FF000000"/>
        <rFont val="Noto Sans"/>
        <family val="2"/>
      </rPr>
      <t xml:space="preserve">瓶；</t>
    </r>
    <r>
      <rPr>
        <sz val="9"/>
        <color rgb="FF000000"/>
        <rFont val="宋体"/>
        <family val="0"/>
        <charset val="134"/>
      </rPr>
      <t xml:space="preserve">100ml/</t>
    </r>
    <r>
      <rPr>
        <sz val="9"/>
        <color rgb="FF000000"/>
        <rFont val="Noto Sans"/>
        <family val="2"/>
      </rPr>
      <t xml:space="preserve">瓶</t>
    </r>
  </si>
  <si>
    <t xml:space="preserve">口服液体聚酯瓶</t>
  </si>
  <si>
    <r>
      <rPr>
        <sz val="9"/>
        <color rgb="FF000000"/>
        <rFont val="Noto Sans"/>
        <family val="2"/>
      </rPr>
      <t xml:space="preserve">国药准字</t>
    </r>
    <r>
      <rPr>
        <sz val="9"/>
        <color rgb="FF000000"/>
        <rFont val="宋体"/>
        <family val="0"/>
        <charset val="134"/>
      </rPr>
      <t xml:space="preserve">Z20083012</t>
    </r>
  </si>
  <si>
    <t xml:space="preserve">西安澜泰药业有限公司</t>
  </si>
  <si>
    <t xml:space="preserve">西安森格药业有限公司</t>
  </si>
  <si>
    <t xml:space="preserve">38392</t>
  </si>
  <si>
    <t xml:space="preserve">保儿宁糖浆</t>
  </si>
  <si>
    <r>
      <rPr>
        <sz val="9"/>
        <color rgb="FF000000"/>
        <rFont val="宋体"/>
        <family val="0"/>
        <charset val="134"/>
      </rPr>
      <t xml:space="preserve">(1)</t>
    </r>
    <r>
      <rPr>
        <sz val="9"/>
        <color rgb="FF000000"/>
        <rFont val="Noto Sans"/>
        <family val="2"/>
      </rPr>
      <t xml:space="preserve">每支装</t>
    </r>
    <r>
      <rPr>
        <sz val="9"/>
        <color rgb="FF000000"/>
        <rFont val="宋体"/>
        <family val="0"/>
        <charset val="134"/>
      </rPr>
      <t xml:space="preserve">10ml(</t>
    </r>
    <r>
      <rPr>
        <sz val="9"/>
        <color rgb="FF000000"/>
        <rFont val="Noto Sans"/>
        <family val="2"/>
      </rPr>
      <t xml:space="preserve">每</t>
    </r>
    <r>
      <rPr>
        <sz val="9"/>
        <color rgb="FF000000"/>
        <rFont val="宋体"/>
        <family val="0"/>
        <charset val="134"/>
      </rPr>
      <t xml:space="preserve">1ml</t>
    </r>
    <r>
      <rPr>
        <sz val="9"/>
        <color rgb="FF000000"/>
        <rFont val="Noto Sans"/>
        <family val="2"/>
      </rPr>
      <t xml:space="preserve">相当于饮片</t>
    </r>
    <r>
      <rPr>
        <sz val="9"/>
        <color rgb="FF000000"/>
        <rFont val="宋体"/>
        <family val="0"/>
        <charset val="134"/>
      </rPr>
      <t xml:space="preserve">1g)(2)</t>
    </r>
    <r>
      <rPr>
        <sz val="9"/>
        <color rgb="FF000000"/>
        <rFont val="Noto Sans"/>
        <family val="2"/>
      </rPr>
      <t xml:space="preserve">每瓶装</t>
    </r>
    <r>
      <rPr>
        <sz val="9"/>
        <color rgb="FF000000"/>
        <rFont val="宋体"/>
        <family val="0"/>
        <charset val="134"/>
      </rPr>
      <t xml:space="preserve">100ml(</t>
    </r>
    <r>
      <rPr>
        <sz val="9"/>
        <color rgb="FF000000"/>
        <rFont val="Noto Sans"/>
        <family val="2"/>
      </rPr>
      <t xml:space="preserve">每</t>
    </r>
    <r>
      <rPr>
        <sz val="9"/>
        <color rgb="FF000000"/>
        <rFont val="宋体"/>
        <family val="0"/>
        <charset val="134"/>
      </rPr>
      <t xml:space="preserve">1ml</t>
    </r>
    <r>
      <rPr>
        <sz val="9"/>
        <color rgb="FF000000"/>
        <rFont val="Noto Sans"/>
        <family val="2"/>
      </rPr>
      <t xml:space="preserve">相当于饮片</t>
    </r>
    <r>
      <rPr>
        <sz val="9"/>
        <color rgb="FF000000"/>
        <rFont val="宋体"/>
        <family val="0"/>
        <charset val="134"/>
      </rPr>
      <t xml:space="preserve">1g)</t>
    </r>
  </si>
  <si>
    <r>
      <rPr>
        <sz val="9"/>
        <color rgb="FF000000"/>
        <rFont val="Noto Sans"/>
        <family val="2"/>
      </rPr>
      <t xml:space="preserve">每支装</t>
    </r>
    <r>
      <rPr>
        <sz val="9"/>
        <color rgb="FF000000"/>
        <rFont val="宋体"/>
        <family val="0"/>
        <charset val="134"/>
      </rPr>
      <t xml:space="preserve">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每</t>
    </r>
    <r>
      <rPr>
        <sz val="9"/>
        <color rgb="FF000000"/>
        <rFont val="宋体"/>
        <family val="0"/>
        <charset val="134"/>
      </rPr>
      <t xml:space="preserve">1</t>
    </r>
    <r>
      <rPr>
        <sz val="9"/>
        <color rgb="FF000000"/>
        <rFont val="Noto Sans"/>
        <family val="2"/>
      </rPr>
      <t xml:space="preserve">毫升相当于饮片</t>
    </r>
    <r>
      <rPr>
        <sz val="9"/>
        <color rgb="FF000000"/>
        <rFont val="宋体"/>
        <family val="0"/>
        <charset val="134"/>
      </rPr>
      <t xml:space="preserve">1</t>
    </r>
    <r>
      <rPr>
        <sz val="9"/>
        <color rgb="FF000000"/>
        <rFont val="Noto Sans"/>
        <family val="2"/>
      </rPr>
      <t xml:space="preserve">克</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32020616</t>
    </r>
  </si>
  <si>
    <t xml:space="preserve">江苏颐海药业有限责任公司</t>
  </si>
  <si>
    <t xml:space="preserve">38564</t>
  </si>
  <si>
    <t xml:space="preserve">保儿宁颗粒</t>
  </si>
  <si>
    <r>
      <rPr>
        <sz val="9"/>
        <color rgb="FF000000"/>
        <rFont val="Noto Sans"/>
        <family val="2"/>
      </rPr>
      <t xml:space="preserve">每块重</t>
    </r>
    <r>
      <rPr>
        <sz val="9"/>
        <color rgb="FF000000"/>
        <rFont val="宋体"/>
        <family val="0"/>
        <charset val="134"/>
      </rPr>
      <t xml:space="preserve">3g</t>
    </r>
  </si>
  <si>
    <r>
      <rPr>
        <sz val="9"/>
        <color rgb="FF000000"/>
        <rFont val="Noto Sans"/>
        <family val="2"/>
      </rPr>
      <t xml:space="preserve">每块重</t>
    </r>
    <r>
      <rPr>
        <sz val="9"/>
        <color rgb="FF000000"/>
        <rFont val="宋体"/>
        <family val="0"/>
        <charset val="134"/>
      </rPr>
      <t xml:space="preserve">3</t>
    </r>
    <r>
      <rPr>
        <sz val="9"/>
        <color rgb="FF000000"/>
        <rFont val="Noto Sans"/>
        <family val="2"/>
      </rPr>
      <t xml:space="preserve">克</t>
    </r>
  </si>
  <si>
    <t xml:space="preserve">20</t>
  </si>
  <si>
    <t xml:space="preserve">药用复合膜</t>
  </si>
  <si>
    <r>
      <rPr>
        <sz val="9"/>
        <color rgb="FF000000"/>
        <rFont val="Noto Sans"/>
        <family val="2"/>
      </rPr>
      <t xml:space="preserve">国药准字</t>
    </r>
    <r>
      <rPr>
        <sz val="9"/>
        <color rgb="FF000000"/>
        <rFont val="宋体"/>
        <family val="0"/>
        <charset val="134"/>
      </rPr>
      <t xml:space="preserve">Z32020578</t>
    </r>
  </si>
  <si>
    <t xml:space="preserve">38566</t>
  </si>
  <si>
    <t xml:space="preserve">六味地黄滴丸</t>
  </si>
  <si>
    <t xml:space="preserve">滴丸剂</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0.6g(</t>
    </r>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相当于原药材</t>
    </r>
    <r>
      <rPr>
        <sz val="9"/>
        <color rgb="FF000000"/>
        <rFont val="宋体"/>
        <family val="0"/>
        <charset val="134"/>
      </rPr>
      <t xml:space="preserve">1.5g)</t>
    </r>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0.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相当于原药材</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si>
  <si>
    <t xml:space="preserve">600</t>
  </si>
  <si>
    <r>
      <rPr>
        <sz val="9"/>
        <color rgb="FF000000"/>
        <rFont val="Noto Sans"/>
        <family val="2"/>
      </rPr>
      <t xml:space="preserve">国药准字</t>
    </r>
    <r>
      <rPr>
        <sz val="9"/>
        <color rgb="FF000000"/>
        <rFont val="宋体"/>
        <family val="0"/>
        <charset val="134"/>
      </rPr>
      <t xml:space="preserve">Z20063767</t>
    </r>
  </si>
  <si>
    <t xml:space="preserve">38567</t>
  </si>
  <si>
    <t xml:space="preserve">前列癃闭通片</t>
  </si>
  <si>
    <r>
      <rPr>
        <sz val="9"/>
        <color rgb="FF000000"/>
        <rFont val="Noto Sans"/>
        <family val="2"/>
      </rPr>
      <t xml:space="preserve">每片重</t>
    </r>
    <r>
      <rPr>
        <sz val="9"/>
        <color rgb="FF000000"/>
        <rFont val="宋体"/>
        <family val="0"/>
        <charset val="134"/>
      </rPr>
      <t xml:space="preserve">0.52g</t>
    </r>
  </si>
  <si>
    <t xml:space="preserve">48</t>
  </si>
  <si>
    <t xml:space="preserve">铝塑泡罩</t>
  </si>
  <si>
    <r>
      <rPr>
        <sz val="9"/>
        <color rgb="FF000000"/>
        <rFont val="Noto Sans"/>
        <family val="2"/>
      </rPr>
      <t xml:space="preserve">国药准字</t>
    </r>
    <r>
      <rPr>
        <sz val="9"/>
        <color rgb="FF000000"/>
        <rFont val="宋体"/>
        <family val="0"/>
        <charset val="134"/>
      </rPr>
      <t xml:space="preserve">Z20090339</t>
    </r>
  </si>
  <si>
    <t xml:space="preserve">36037</t>
  </si>
  <si>
    <t xml:space="preserve">硝酸益康唑乳膏</t>
  </si>
  <si>
    <t xml:space="preserve">10g:0.1g</t>
  </si>
  <si>
    <r>
      <rPr>
        <sz val="9"/>
        <color rgb="FF000000"/>
        <rFont val="Noto Sans"/>
        <family val="2"/>
      </rPr>
      <t xml:space="preserve">药用聚乙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复合软膏管包装</t>
    </r>
  </si>
  <si>
    <r>
      <rPr>
        <sz val="9"/>
        <color rgb="FF000000"/>
        <rFont val="Noto Sans"/>
        <family val="2"/>
      </rPr>
      <t xml:space="preserve">国药准字</t>
    </r>
    <r>
      <rPr>
        <sz val="9"/>
        <color rgb="FF000000"/>
        <rFont val="宋体"/>
        <family val="0"/>
        <charset val="134"/>
      </rPr>
      <t xml:space="preserve">H43021247</t>
    </r>
  </si>
  <si>
    <t xml:space="preserve">湖南好皮夫制药有限公司</t>
  </si>
  <si>
    <t xml:space="preserve">29396</t>
  </si>
  <si>
    <t xml:space="preserve">元胡止痛片</t>
  </si>
  <si>
    <r>
      <rPr>
        <sz val="9"/>
        <color rgb="FF000000"/>
        <rFont val="Noto Sans"/>
        <family val="2"/>
      </rPr>
      <t xml:space="preserve">糖衣片</t>
    </r>
    <r>
      <rPr>
        <sz val="9"/>
        <color rgb="FF000000"/>
        <rFont val="宋体"/>
        <family val="0"/>
        <charset val="134"/>
      </rPr>
      <t xml:space="preserve">(</t>
    </r>
    <r>
      <rPr>
        <sz val="9"/>
        <color rgb="FF000000"/>
        <rFont val="Noto Sans"/>
        <family val="2"/>
      </rPr>
      <t xml:space="preserve">片芯重</t>
    </r>
    <r>
      <rPr>
        <sz val="9"/>
        <color rgb="FF000000"/>
        <rFont val="宋体"/>
        <family val="0"/>
        <charset val="134"/>
      </rPr>
      <t xml:space="preserve">0.25</t>
    </r>
    <r>
      <rPr>
        <sz val="9"/>
        <color rgb="FF000000"/>
        <rFont val="Noto Sans"/>
        <family val="2"/>
      </rPr>
      <t xml:space="preserve">克</t>
    </r>
    <r>
      <rPr>
        <sz val="9"/>
        <color rgb="FF000000"/>
        <rFont val="宋体"/>
        <family val="0"/>
        <charset val="134"/>
      </rPr>
      <t xml:space="preserve">)</t>
    </r>
  </si>
  <si>
    <r>
      <rPr>
        <sz val="9"/>
        <color rgb="FF000000"/>
        <rFont val="Noto Sans"/>
        <family val="2"/>
      </rPr>
      <t xml:space="preserve">片芯重</t>
    </r>
    <r>
      <rPr>
        <sz val="9"/>
        <color rgb="FF000000"/>
        <rFont val="宋体"/>
        <family val="0"/>
        <charset val="134"/>
      </rPr>
      <t xml:space="preserve">0.25g</t>
    </r>
  </si>
  <si>
    <t xml:space="preserve">固体药用塑料瓶包装</t>
  </si>
  <si>
    <r>
      <rPr>
        <sz val="9"/>
        <color rgb="FF000000"/>
        <rFont val="Noto Sans"/>
        <family val="2"/>
      </rPr>
      <t xml:space="preserve">国药准字</t>
    </r>
    <r>
      <rPr>
        <sz val="9"/>
        <color rgb="FF000000"/>
        <rFont val="宋体"/>
        <family val="0"/>
        <charset val="134"/>
      </rPr>
      <t xml:space="preserve">Z44020660</t>
    </r>
  </si>
  <si>
    <t xml:space="preserve">广东一片天医药集团制药有限公司</t>
  </si>
  <si>
    <t xml:space="preserve">29394</t>
  </si>
  <si>
    <t xml:space="preserve">冠心苏合胶囊</t>
  </si>
  <si>
    <r>
      <rPr>
        <sz val="9"/>
        <color rgb="FF000000"/>
        <rFont val="Noto Sans"/>
        <family val="2"/>
      </rPr>
      <t xml:space="preserve">每粒装</t>
    </r>
    <r>
      <rPr>
        <sz val="9"/>
        <color rgb="FF000000"/>
        <rFont val="宋体"/>
        <family val="0"/>
        <charset val="134"/>
      </rPr>
      <t xml:space="preserve">0.35g</t>
    </r>
  </si>
  <si>
    <t xml:space="preserve">0.35g</t>
  </si>
  <si>
    <r>
      <rPr>
        <sz val="9"/>
        <color rgb="FF000000"/>
        <rFont val="Noto Sans"/>
        <family val="2"/>
      </rPr>
      <t xml:space="preserve">国药准字</t>
    </r>
    <r>
      <rPr>
        <sz val="9"/>
        <color rgb="FF000000"/>
        <rFont val="宋体"/>
        <family val="0"/>
        <charset val="134"/>
      </rPr>
      <t xml:space="preserve">Z44020650</t>
    </r>
  </si>
  <si>
    <t xml:space="preserve">37595</t>
  </si>
  <si>
    <t xml:space="preserve">注射用七叶皂苷钠</t>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冻干</t>
    </r>
    <r>
      <rPr>
        <sz val="9"/>
        <color rgb="FF000000"/>
        <rFont val="宋体"/>
        <family val="0"/>
        <charset val="134"/>
      </rPr>
      <t xml:space="preserve">)</t>
    </r>
  </si>
  <si>
    <r>
      <rPr>
        <sz val="9"/>
        <color rgb="FF000000"/>
        <rFont val="Noto Sans"/>
        <family val="2"/>
      </rPr>
      <t xml:space="preserve">玻璃管制注射剂瓶</t>
    </r>
    <r>
      <rPr>
        <sz val="9"/>
        <color rgb="FF000000"/>
        <rFont val="宋体"/>
        <family val="0"/>
        <charset val="134"/>
      </rPr>
      <t xml:space="preserve">/</t>
    </r>
    <r>
      <rPr>
        <sz val="9"/>
        <color rgb="FF000000"/>
        <rFont val="Noto Sans"/>
        <family val="2"/>
      </rPr>
      <t xml:space="preserve">丁基胶塞</t>
    </r>
  </si>
  <si>
    <r>
      <rPr>
        <sz val="9"/>
        <color rgb="FF000000"/>
        <rFont val="Noto Sans"/>
        <family val="2"/>
      </rPr>
      <t xml:space="preserve">国药准字</t>
    </r>
    <r>
      <rPr>
        <sz val="9"/>
        <color rgb="FF000000"/>
        <rFont val="宋体"/>
        <family val="0"/>
        <charset val="134"/>
      </rPr>
      <t xml:space="preserve">H22025069</t>
    </r>
  </si>
  <si>
    <t xml:space="preserve">吉林津升制药有限公司</t>
  </si>
  <si>
    <t xml:space="preserve">36763</t>
  </si>
  <si>
    <t xml:space="preserve">丹七片</t>
  </si>
  <si>
    <r>
      <rPr>
        <sz val="9"/>
        <color rgb="FF000000"/>
        <rFont val="Noto Sans"/>
        <family val="2"/>
      </rPr>
      <t xml:space="preserve">素片重</t>
    </r>
    <r>
      <rPr>
        <sz val="9"/>
        <color rgb="FF000000"/>
        <rFont val="宋体"/>
        <family val="0"/>
        <charset val="134"/>
      </rPr>
      <t xml:space="preserve">0.3g</t>
    </r>
  </si>
  <si>
    <r>
      <rPr>
        <sz val="9"/>
        <color rgb="FF000000"/>
        <rFont val="Noto Sans"/>
        <family val="2"/>
      </rPr>
      <t xml:space="preserve">药用</t>
    </r>
    <r>
      <rPr>
        <sz val="9"/>
        <color rgb="FF000000"/>
        <rFont val="宋体"/>
        <family val="0"/>
        <charset val="134"/>
      </rPr>
      <t xml:space="preserve">PVC</t>
    </r>
    <r>
      <rPr>
        <sz val="9"/>
        <color rgb="FF000000"/>
        <rFont val="Noto Sans"/>
        <family val="2"/>
      </rPr>
      <t xml:space="preserve">硬片</t>
    </r>
    <r>
      <rPr>
        <sz val="9"/>
        <color rgb="FF000000"/>
        <rFont val="宋体"/>
        <family val="0"/>
        <charset val="134"/>
      </rPr>
      <t xml:space="preserve">,</t>
    </r>
    <r>
      <rPr>
        <sz val="9"/>
        <color rgb="FF000000"/>
        <rFont val="Noto Sans"/>
        <family val="2"/>
      </rPr>
      <t xml:space="preserve">药品包装用铝箔</t>
    </r>
  </si>
  <si>
    <r>
      <rPr>
        <sz val="9"/>
        <color rgb="FF000000"/>
        <rFont val="Noto Sans"/>
        <family val="2"/>
      </rPr>
      <t xml:space="preserve">国药准字</t>
    </r>
    <r>
      <rPr>
        <sz val="9"/>
        <color rgb="FF000000"/>
        <rFont val="宋体"/>
        <family val="0"/>
        <charset val="134"/>
      </rPr>
      <t xml:space="preserve">Z43020176</t>
    </r>
  </si>
  <si>
    <t xml:space="preserve">湖南安邦制药股份有限公司</t>
  </si>
  <si>
    <t xml:space="preserve">24036</t>
  </si>
  <si>
    <t xml:space="preserve">克霉唑乳膏</t>
  </si>
  <si>
    <t xml:space="preserve">3%</t>
  </si>
  <si>
    <r>
      <rPr>
        <sz val="9"/>
        <color rgb="FF000000"/>
        <rFont val="宋体"/>
        <family val="0"/>
        <charset val="134"/>
      </rPr>
      <t xml:space="preserve">20</t>
    </r>
    <r>
      <rPr>
        <sz val="9"/>
        <color rgb="FF000000"/>
        <rFont val="Noto Sans"/>
        <family val="2"/>
      </rPr>
      <t xml:space="preserve">克</t>
    </r>
  </si>
  <si>
    <r>
      <rPr>
        <sz val="9"/>
        <color rgb="FF000000"/>
        <rFont val="Noto Sans"/>
        <family val="2"/>
      </rPr>
      <t xml:space="preserve">药用聚乙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复合软膏管包装</t>
    </r>
    <r>
      <rPr>
        <sz val="9"/>
        <color rgb="FF000000"/>
        <rFont val="宋体"/>
        <family val="0"/>
        <charset val="134"/>
      </rPr>
      <t xml:space="preserve">,</t>
    </r>
    <r>
      <rPr>
        <sz val="9"/>
        <color rgb="FF000000"/>
        <rFont val="Noto Sans"/>
        <family val="2"/>
      </rPr>
      <t xml:space="preserve">一次性使用阴道冲洗器</t>
    </r>
  </si>
  <si>
    <r>
      <rPr>
        <sz val="9"/>
        <color rgb="FF000000"/>
        <rFont val="Noto Sans"/>
        <family val="2"/>
      </rPr>
      <t xml:space="preserve">国药准字</t>
    </r>
    <r>
      <rPr>
        <sz val="9"/>
        <color rgb="FF000000"/>
        <rFont val="宋体"/>
        <family val="0"/>
        <charset val="134"/>
      </rPr>
      <t xml:space="preserve">H43021157</t>
    </r>
  </si>
  <si>
    <t xml:space="preserve">38568</t>
  </si>
  <si>
    <t xml:space="preserve">阳春胶囊</t>
  </si>
  <si>
    <r>
      <rPr>
        <sz val="9"/>
        <color rgb="FF000000"/>
        <rFont val="Noto Sans"/>
        <family val="2"/>
      </rPr>
      <t xml:space="preserve">每丸含生药</t>
    </r>
    <r>
      <rPr>
        <sz val="9"/>
        <color rgb="FF000000"/>
        <rFont val="宋体"/>
        <family val="0"/>
        <charset val="134"/>
      </rPr>
      <t xml:space="preserve">0.25g</t>
    </r>
  </si>
  <si>
    <r>
      <rPr>
        <sz val="9"/>
        <color rgb="FF000000"/>
        <rFont val="Noto Sans"/>
        <family val="2"/>
      </rPr>
      <t xml:space="preserve">每丸含生药</t>
    </r>
    <r>
      <rPr>
        <sz val="9"/>
        <color rgb="FF000000"/>
        <rFont val="宋体"/>
        <family val="0"/>
        <charset val="134"/>
      </rPr>
      <t xml:space="preserve">0.25</t>
    </r>
    <r>
      <rPr>
        <sz val="9"/>
        <color rgb="FF000000"/>
        <rFont val="Noto Sans"/>
        <family val="2"/>
      </rPr>
      <t xml:space="preserve">克</t>
    </r>
  </si>
  <si>
    <t xml:space="preserve">药用铝塑泡罩板</t>
  </si>
  <si>
    <r>
      <rPr>
        <sz val="9"/>
        <color rgb="FF000000"/>
        <rFont val="Noto Sans"/>
        <family val="2"/>
      </rPr>
      <t xml:space="preserve">国药准字</t>
    </r>
    <r>
      <rPr>
        <sz val="9"/>
        <color rgb="FF000000"/>
        <rFont val="宋体"/>
        <family val="0"/>
        <charset val="134"/>
      </rPr>
      <t xml:space="preserve">Z32021063</t>
    </r>
  </si>
  <si>
    <t xml:space="preserve">38314</t>
  </si>
  <si>
    <t xml:space="preserve">人血白蛋白</t>
  </si>
  <si>
    <r>
      <rPr>
        <sz val="9"/>
        <color rgb="FF000000"/>
        <rFont val="宋体"/>
        <family val="0"/>
        <charset val="134"/>
      </rPr>
      <t xml:space="preserve">10g/</t>
    </r>
    <r>
      <rPr>
        <sz val="9"/>
        <color rgb="FF000000"/>
        <rFont val="Noto Sans"/>
        <family val="2"/>
      </rPr>
      <t xml:space="preserve">瓶</t>
    </r>
    <r>
      <rPr>
        <sz val="9"/>
        <color rgb="FF000000"/>
        <rFont val="宋体"/>
        <family val="0"/>
        <charset val="134"/>
      </rPr>
      <t xml:space="preserve">(20%,50ml)</t>
    </r>
  </si>
  <si>
    <t xml:space="preserve">S20190035</t>
  </si>
  <si>
    <t xml:space="preserve">CSL Behring L.L.C.</t>
  </si>
  <si>
    <t xml:space="preserve">广州市君信药业有限公司</t>
  </si>
  <si>
    <t xml:space="preserve">21956</t>
  </si>
  <si>
    <t xml:space="preserve">小儿贝诺酯散</t>
  </si>
  <si>
    <r>
      <rPr>
        <sz val="9"/>
        <color rgb="FF000000"/>
        <rFont val="Noto Sans"/>
        <family val="2"/>
      </rPr>
      <t xml:space="preserve">国药准字</t>
    </r>
    <r>
      <rPr>
        <sz val="9"/>
        <color rgb="FF000000"/>
        <rFont val="宋体"/>
        <family val="0"/>
        <charset val="134"/>
      </rPr>
      <t xml:space="preserve">H51023837</t>
    </r>
  </si>
  <si>
    <t xml:space="preserve">成都长青制药有限公司</t>
  </si>
  <si>
    <t xml:space="preserve">38192</t>
  </si>
  <si>
    <t xml:space="preserve">来曲唑片</t>
  </si>
  <si>
    <t xml:space="preserve">2.5mg</t>
  </si>
  <si>
    <r>
      <rPr>
        <sz val="9"/>
        <color rgb="FF000000"/>
        <rFont val="宋体"/>
        <family val="0"/>
        <charset val="134"/>
      </rPr>
      <t xml:space="preserve">PVC/PE/PVDC</t>
    </r>
    <r>
      <rPr>
        <sz val="9"/>
        <color rgb="FF000000"/>
        <rFont val="Noto Sans"/>
        <family val="2"/>
      </rPr>
      <t xml:space="preserve">铝塑包装</t>
    </r>
  </si>
  <si>
    <t xml:space="preserve">H20140149</t>
  </si>
  <si>
    <t xml:space="preserve">Novartis Pharma Schweiz AG</t>
  </si>
  <si>
    <t xml:space="preserve">北京诺华制药有限公司</t>
  </si>
  <si>
    <t xml:space="preserve">38647</t>
  </si>
  <si>
    <t xml:space="preserve">依巴斯汀片</t>
  </si>
  <si>
    <t xml:space="preserve">32</t>
  </si>
  <si>
    <r>
      <rPr>
        <sz val="9"/>
        <color rgb="FF000000"/>
        <rFont val="Noto Sans"/>
        <family val="2"/>
      </rPr>
      <t xml:space="preserve">国药准字</t>
    </r>
    <r>
      <rPr>
        <sz val="9"/>
        <color rgb="FF000000"/>
        <rFont val="宋体"/>
        <family val="0"/>
        <charset val="134"/>
      </rPr>
      <t xml:space="preserve">H20040503</t>
    </r>
  </si>
  <si>
    <t xml:space="preserve">杭州仟源保灵药业有限公司</t>
  </si>
  <si>
    <t xml:space="preserve">38252</t>
  </si>
  <si>
    <r>
      <rPr>
        <sz val="9"/>
        <color rgb="FF000000"/>
        <rFont val="Noto Sans"/>
        <family val="2"/>
      </rPr>
      <t xml:space="preserve">静注人免疫球蛋白</t>
    </r>
    <r>
      <rPr>
        <sz val="9"/>
        <color rgb="FF000000"/>
        <rFont val="宋体"/>
        <family val="0"/>
        <charset val="134"/>
      </rPr>
      <t xml:space="preserve">(PH4)</t>
    </r>
  </si>
  <si>
    <r>
      <rPr>
        <sz val="9"/>
        <color rgb="FF000000"/>
        <rFont val="宋体"/>
        <family val="0"/>
        <charset val="134"/>
      </rPr>
      <t xml:space="preserve">2.5g/50ml/</t>
    </r>
    <r>
      <rPr>
        <sz val="9"/>
        <color rgb="FF000000"/>
        <rFont val="Noto Sans"/>
        <family val="2"/>
      </rPr>
      <t xml:space="preserve">瓶</t>
    </r>
  </si>
  <si>
    <r>
      <rPr>
        <sz val="9"/>
        <color rgb="FF000000"/>
        <rFont val="Noto Sans"/>
        <family val="2"/>
      </rPr>
      <t xml:space="preserve">国药准字</t>
    </r>
    <r>
      <rPr>
        <sz val="9"/>
        <color rgb="FF000000"/>
        <rFont val="宋体"/>
        <family val="0"/>
        <charset val="134"/>
      </rPr>
      <t xml:space="preserve">S20013003</t>
    </r>
  </si>
  <si>
    <t xml:space="preserve">武汉中原瑞德生物制品有限责任公司</t>
  </si>
  <si>
    <t xml:space="preserve">38819</t>
  </si>
  <si>
    <t xml:space="preserve">铝镁颠茄片</t>
  </si>
  <si>
    <r>
      <rPr>
        <sz val="9"/>
        <color rgb="FF000000"/>
        <rFont val="Noto Sans"/>
        <family val="2"/>
      </rPr>
      <t xml:space="preserve">国药准字</t>
    </r>
    <r>
      <rPr>
        <sz val="9"/>
        <color rgb="FF000000"/>
        <rFont val="宋体"/>
        <family val="0"/>
        <charset val="134"/>
      </rPr>
      <t xml:space="preserve">H14022798</t>
    </r>
  </si>
  <si>
    <t xml:space="preserve">山西省临汾健民制药厂有限公司</t>
  </si>
  <si>
    <t xml:space="preserve">26914</t>
  </si>
  <si>
    <t xml:space="preserve">眼氨肽注射液</t>
  </si>
  <si>
    <t xml:space="preserve">2ml:2g</t>
  </si>
  <si>
    <t xml:space="preserve">安瓿瓶</t>
  </si>
  <si>
    <r>
      <rPr>
        <sz val="9"/>
        <color rgb="FF000000"/>
        <rFont val="Noto Sans"/>
        <family val="2"/>
      </rPr>
      <t xml:space="preserve">国药准字</t>
    </r>
    <r>
      <rPr>
        <sz val="9"/>
        <color rgb="FF000000"/>
        <rFont val="宋体"/>
        <family val="0"/>
        <charset val="134"/>
      </rPr>
      <t xml:space="preserve">H61023046</t>
    </r>
  </si>
  <si>
    <t xml:space="preserve">陕西博森生物制药股份集团有限公司</t>
  </si>
  <si>
    <t xml:space="preserve">38156</t>
  </si>
  <si>
    <t xml:space="preserve">肿节风胶囊</t>
  </si>
  <si>
    <r>
      <rPr>
        <sz val="9"/>
        <color rgb="FF000000"/>
        <rFont val="Noto Sans"/>
        <family val="2"/>
      </rPr>
      <t xml:space="preserve">每粒装</t>
    </r>
    <r>
      <rPr>
        <sz val="9"/>
        <color rgb="FF000000"/>
        <rFont val="宋体"/>
        <family val="0"/>
        <charset val="134"/>
      </rPr>
      <t xml:space="preserve">0.5g</t>
    </r>
  </si>
  <si>
    <t xml:space="preserve">0.5g</t>
  </si>
  <si>
    <r>
      <rPr>
        <sz val="9"/>
        <color rgb="FF000000"/>
        <rFont val="Noto Sans"/>
        <family val="2"/>
      </rPr>
      <t xml:space="preserve">国药准字</t>
    </r>
    <r>
      <rPr>
        <sz val="9"/>
        <color rgb="FF000000"/>
        <rFont val="宋体"/>
        <family val="0"/>
        <charset val="134"/>
      </rPr>
      <t xml:space="preserve">Z20080450</t>
    </r>
  </si>
  <si>
    <t xml:space="preserve">石家庄东方药业股份有限公司</t>
  </si>
  <si>
    <t xml:space="preserve">30023</t>
  </si>
  <si>
    <t xml:space="preserve">狗皮膏</t>
  </si>
  <si>
    <t xml:space="preserve">膏药</t>
  </si>
  <si>
    <r>
      <rPr>
        <sz val="9"/>
        <color rgb="FF000000"/>
        <rFont val="Noto Sans"/>
        <family val="2"/>
      </rPr>
      <t xml:space="preserve">每张净重</t>
    </r>
    <r>
      <rPr>
        <sz val="9"/>
        <color rgb="FF000000"/>
        <rFont val="宋体"/>
        <family val="0"/>
        <charset val="134"/>
      </rPr>
      <t xml:space="preserve">15g</t>
    </r>
  </si>
  <si>
    <r>
      <rPr>
        <sz val="9"/>
        <color rgb="FF000000"/>
        <rFont val="Noto Sans"/>
        <family val="2"/>
      </rPr>
      <t xml:space="preserve">国药准字</t>
    </r>
    <r>
      <rPr>
        <sz val="9"/>
        <color rgb="FF000000"/>
        <rFont val="宋体"/>
        <family val="0"/>
        <charset val="134"/>
      </rPr>
      <t xml:space="preserve">Z23021128</t>
    </r>
  </si>
  <si>
    <t xml:space="preserve">黑龙江诺捷制药有限责任公司</t>
  </si>
  <si>
    <t xml:space="preserve">36165</t>
  </si>
  <si>
    <t xml:space="preserve">注射用盐酸多沙普仑</t>
  </si>
  <si>
    <t xml:space="preserve">管制抗生素玻璃瓶</t>
  </si>
  <si>
    <r>
      <rPr>
        <sz val="9"/>
        <color rgb="FF000000"/>
        <rFont val="Noto Sans"/>
        <family val="2"/>
      </rPr>
      <t xml:space="preserve">国药准字</t>
    </r>
    <r>
      <rPr>
        <sz val="9"/>
        <color rgb="FF000000"/>
        <rFont val="宋体"/>
        <family val="0"/>
        <charset val="134"/>
      </rPr>
      <t xml:space="preserve">H20060165</t>
    </r>
  </si>
  <si>
    <t xml:space="preserve">30024</t>
  </si>
  <si>
    <t xml:space="preserve">7</t>
  </si>
  <si>
    <t xml:space="preserve">31136</t>
  </si>
  <si>
    <t xml:space="preserve">妇科十味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素片</t>
    </r>
    <r>
      <rPr>
        <sz val="9"/>
        <color rgb="FF000000"/>
        <rFont val="宋体"/>
        <family val="0"/>
        <charset val="134"/>
      </rPr>
      <t xml:space="preserve">)</t>
    </r>
  </si>
  <si>
    <r>
      <rPr>
        <sz val="9"/>
        <color rgb="FF000000"/>
        <rFont val="Noto Sans"/>
        <family val="2"/>
      </rPr>
      <t xml:space="preserve">每片重</t>
    </r>
    <r>
      <rPr>
        <sz val="9"/>
        <color rgb="FF000000"/>
        <rFont val="宋体"/>
        <family val="0"/>
        <charset val="134"/>
      </rPr>
      <t xml:space="preserve">0.3g</t>
    </r>
  </si>
  <si>
    <r>
      <rPr>
        <sz val="9"/>
        <color rgb="FF000000"/>
        <rFont val="Noto Sans"/>
        <family val="2"/>
      </rPr>
      <t xml:space="preserve">国药准字</t>
    </r>
    <r>
      <rPr>
        <sz val="9"/>
        <color rgb="FF000000"/>
        <rFont val="宋体"/>
        <family val="0"/>
        <charset val="134"/>
      </rPr>
      <t xml:space="preserve">Z23020867</t>
    </r>
  </si>
  <si>
    <t xml:space="preserve">38086</t>
  </si>
  <si>
    <t xml:space="preserve">氯喹那多－普罗雌烯阴道片</t>
  </si>
  <si>
    <t xml:space="preserve">片剂（阴道）</t>
  </si>
  <si>
    <r>
      <rPr>
        <sz val="9"/>
        <color rgb="FF000000"/>
        <rFont val="Noto Sans"/>
        <family val="2"/>
      </rPr>
      <t xml:space="preserve">每片含氯喹那多</t>
    </r>
    <r>
      <rPr>
        <sz val="9"/>
        <color rgb="FF000000"/>
        <rFont val="宋体"/>
        <family val="0"/>
        <charset val="134"/>
      </rPr>
      <t xml:space="preserve">200mg</t>
    </r>
    <r>
      <rPr>
        <sz val="9"/>
        <color rgb="FF000000"/>
        <rFont val="Noto Sans"/>
        <family val="2"/>
      </rPr>
      <t xml:space="preserve">、普罗雌烯</t>
    </r>
    <r>
      <rPr>
        <sz val="9"/>
        <color rgb="FF000000"/>
        <rFont val="宋体"/>
        <family val="0"/>
        <charset val="134"/>
      </rPr>
      <t xml:space="preserve">10mg</t>
    </r>
  </si>
  <si>
    <t xml:space="preserve">3</t>
  </si>
  <si>
    <t xml:space="preserve">铝铝泡罩包装</t>
  </si>
  <si>
    <r>
      <rPr>
        <sz val="9"/>
        <color rgb="FF000000"/>
        <rFont val="Noto Sans"/>
        <family val="2"/>
      </rPr>
      <t xml:space="preserve">国药准字</t>
    </r>
    <r>
      <rPr>
        <sz val="9"/>
        <color rgb="FF000000"/>
        <rFont val="宋体"/>
        <family val="0"/>
        <charset val="134"/>
      </rPr>
      <t xml:space="preserve">H20063405</t>
    </r>
  </si>
  <si>
    <t xml:space="preserve">北京金城泰尔制药有限公司</t>
  </si>
  <si>
    <t xml:space="preserve">36175</t>
  </si>
  <si>
    <t xml:space="preserve">眼氨肽滴眼液</t>
  </si>
  <si>
    <r>
      <rPr>
        <sz val="9"/>
        <color rgb="FF000000"/>
        <rFont val="Noto Sans"/>
        <family val="2"/>
      </rPr>
      <t xml:space="preserve">国药准字</t>
    </r>
    <r>
      <rPr>
        <sz val="9"/>
        <color rgb="FF000000"/>
        <rFont val="宋体"/>
        <family val="0"/>
        <charset val="134"/>
      </rPr>
      <t xml:space="preserve">H20059963</t>
    </r>
  </si>
  <si>
    <t xml:space="preserve">31817</t>
  </si>
  <si>
    <t xml:space="preserve">小柴胡颗粒</t>
  </si>
  <si>
    <r>
      <rPr>
        <sz val="9"/>
        <color rgb="FF000000"/>
        <rFont val="Noto Sans"/>
        <family val="2"/>
      </rPr>
      <t xml:space="preserve">每袋装</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无蔗糖</t>
    </r>
    <r>
      <rPr>
        <sz val="9"/>
        <color rgb="FF000000"/>
        <rFont val="宋体"/>
        <family val="0"/>
        <charset val="134"/>
      </rPr>
      <t xml:space="preserve">)</t>
    </r>
  </si>
  <si>
    <t xml:space="preserve">2.5g</t>
  </si>
  <si>
    <r>
      <rPr>
        <sz val="9"/>
        <color rgb="FF000000"/>
        <rFont val="Noto Sans"/>
        <family val="2"/>
      </rPr>
      <t xml:space="preserve">国药准字</t>
    </r>
    <r>
      <rPr>
        <sz val="9"/>
        <color rgb="FF000000"/>
        <rFont val="宋体"/>
        <family val="0"/>
        <charset val="134"/>
      </rPr>
      <t xml:space="preserve">Z20093532</t>
    </r>
  </si>
  <si>
    <t xml:space="preserve">广西嘉进药业股份有限公司</t>
  </si>
  <si>
    <t xml:space="preserve">38657</t>
  </si>
  <si>
    <r>
      <rPr>
        <sz val="9"/>
        <color rgb="FF000000"/>
        <rFont val="Noto Sans"/>
        <family val="2"/>
      </rPr>
      <t xml:space="preserve">小儿碳酸钙</t>
    </r>
    <r>
      <rPr>
        <sz val="9"/>
        <color rgb="FF000000"/>
        <rFont val="宋体"/>
        <family val="0"/>
        <charset val="134"/>
      </rPr>
      <t xml:space="preserve">D3</t>
    </r>
    <r>
      <rPr>
        <sz val="9"/>
        <color rgb="FF000000"/>
        <rFont val="Noto Sans"/>
        <family val="2"/>
      </rPr>
      <t xml:space="preserve">颗粒</t>
    </r>
  </si>
  <si>
    <r>
      <rPr>
        <sz val="9"/>
        <color rgb="FF000000"/>
        <rFont val="Noto Sans"/>
        <family val="2"/>
      </rPr>
      <t xml:space="preserve">每袋含碳酸钙</t>
    </r>
    <r>
      <rPr>
        <sz val="9"/>
        <color rgb="FF000000"/>
        <rFont val="宋体"/>
        <family val="0"/>
        <charset val="134"/>
      </rPr>
      <t xml:space="preserve">0.75g(</t>
    </r>
    <r>
      <rPr>
        <sz val="9"/>
        <color rgb="FF000000"/>
        <rFont val="Noto Sans"/>
        <family val="2"/>
      </rPr>
      <t xml:space="preserve">相当于钙</t>
    </r>
    <r>
      <rPr>
        <sz val="9"/>
        <color rgb="FF000000"/>
        <rFont val="宋体"/>
        <family val="0"/>
        <charset val="134"/>
      </rPr>
      <t xml:space="preserve">0.3g),</t>
    </r>
    <r>
      <rPr>
        <sz val="9"/>
        <color rgb="FF000000"/>
        <rFont val="Noto Sans"/>
        <family val="2"/>
      </rPr>
      <t xml:space="preserve">维生素</t>
    </r>
    <r>
      <rPr>
        <sz val="9"/>
        <color rgb="FF000000"/>
        <rFont val="宋体"/>
        <family val="0"/>
        <charset val="134"/>
      </rPr>
      <t xml:space="preserve">D3 100IU(2.5μg)</t>
    </r>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品包装用复合膜</t>
    </r>
  </si>
  <si>
    <r>
      <rPr>
        <sz val="9"/>
        <color rgb="FF000000"/>
        <rFont val="Noto Sans"/>
        <family val="2"/>
      </rPr>
      <t xml:space="preserve">国药准字</t>
    </r>
    <r>
      <rPr>
        <sz val="9"/>
        <color rgb="FF000000"/>
        <rFont val="宋体"/>
        <family val="0"/>
        <charset val="134"/>
      </rPr>
      <t xml:space="preserve">H20193005</t>
    </r>
  </si>
  <si>
    <t xml:space="preserve">湖南华纳大药厂股份有限公司</t>
  </si>
  <si>
    <t xml:space="preserve">38094</t>
  </si>
  <si>
    <t xml:space="preserve">复方阿胶浆</t>
  </si>
  <si>
    <t xml:space="preserve">合剂</t>
  </si>
  <si>
    <r>
      <rPr>
        <sz val="9"/>
        <color rgb="FF000000"/>
        <rFont val="宋体"/>
        <family val="0"/>
        <charset val="134"/>
      </rPr>
      <t xml:space="preserve">(1)</t>
    </r>
    <r>
      <rPr>
        <sz val="9"/>
        <color rgb="FF000000"/>
        <rFont val="Noto Sans"/>
        <family val="2"/>
      </rPr>
      <t xml:space="preserve">每瓶装</t>
    </r>
    <r>
      <rPr>
        <sz val="9"/>
        <color rgb="FF000000"/>
        <rFont val="宋体"/>
        <family val="0"/>
        <charset val="134"/>
      </rPr>
      <t xml:space="preserve">20ml(2)</t>
    </r>
    <r>
      <rPr>
        <sz val="9"/>
        <color rgb="FF000000"/>
        <rFont val="Noto Sans"/>
        <family val="2"/>
      </rPr>
      <t xml:space="preserve">每瓶装</t>
    </r>
    <r>
      <rPr>
        <sz val="9"/>
        <color rgb="FF000000"/>
        <rFont val="宋体"/>
        <family val="0"/>
        <charset val="134"/>
      </rPr>
      <t xml:space="preserve">200ml(3)</t>
    </r>
    <r>
      <rPr>
        <sz val="9"/>
        <color rgb="FF000000"/>
        <rFont val="Noto Sans"/>
        <family val="2"/>
      </rPr>
      <t xml:space="preserve">每瓶装</t>
    </r>
    <r>
      <rPr>
        <sz val="9"/>
        <color rgb="FF000000"/>
        <rFont val="宋体"/>
        <family val="0"/>
        <charset val="134"/>
      </rPr>
      <t xml:space="preserve">250ml</t>
    </r>
  </si>
  <si>
    <r>
      <rPr>
        <sz val="9"/>
        <color rgb="FF000000"/>
        <rFont val="Noto Sans"/>
        <family val="2"/>
      </rPr>
      <t xml:space="preserve">每瓶装</t>
    </r>
    <r>
      <rPr>
        <sz val="9"/>
        <color rgb="FF000000"/>
        <rFont val="宋体"/>
        <family val="0"/>
        <charset val="134"/>
      </rPr>
      <t xml:space="preserve">20ml</t>
    </r>
  </si>
  <si>
    <r>
      <rPr>
        <sz val="9"/>
        <color rgb="FF000000"/>
        <rFont val="Noto Sans"/>
        <family val="2"/>
      </rPr>
      <t xml:space="preserve">国药准字</t>
    </r>
    <r>
      <rPr>
        <sz val="9"/>
        <color rgb="FF000000"/>
        <rFont val="宋体"/>
        <family val="0"/>
        <charset val="134"/>
      </rPr>
      <t xml:space="preserve">Z37021371</t>
    </r>
  </si>
  <si>
    <t xml:space="preserve">东阿阿胶股份有限公司</t>
  </si>
  <si>
    <t xml:space="preserve">36698</t>
  </si>
  <si>
    <t xml:space="preserve">心安胶囊</t>
  </si>
  <si>
    <r>
      <rPr>
        <sz val="9"/>
        <color rgb="FF000000"/>
        <rFont val="Noto Sans"/>
        <family val="2"/>
      </rPr>
      <t xml:space="preserve">每粒含总黄酮</t>
    </r>
    <r>
      <rPr>
        <sz val="9"/>
        <color rgb="FF000000"/>
        <rFont val="宋体"/>
        <family val="0"/>
        <charset val="134"/>
      </rPr>
      <t xml:space="preserve">80mg</t>
    </r>
  </si>
  <si>
    <r>
      <rPr>
        <sz val="9"/>
        <color rgb="FF000000"/>
        <rFont val="Noto Sans"/>
        <family val="2"/>
      </rPr>
      <t xml:space="preserve">含总黄酮</t>
    </r>
    <r>
      <rPr>
        <sz val="9"/>
        <color rgb="FF000000"/>
        <rFont val="宋体"/>
        <family val="0"/>
        <charset val="134"/>
      </rPr>
      <t xml:space="preserve">80mg</t>
    </r>
  </si>
  <si>
    <r>
      <rPr>
        <sz val="9"/>
        <color rgb="FF000000"/>
        <rFont val="Noto Sans"/>
        <family val="2"/>
      </rPr>
      <t xml:space="preserve">国药准字</t>
    </r>
    <r>
      <rPr>
        <sz val="9"/>
        <color rgb="FF000000"/>
        <rFont val="宋体"/>
        <family val="0"/>
        <charset val="134"/>
      </rPr>
      <t xml:space="preserve">Z22025907</t>
    </r>
  </si>
  <si>
    <t xml:space="preserve">辽源誉隆亚东药业有限责任公司</t>
  </si>
  <si>
    <t xml:space="preserve">32467</t>
  </si>
  <si>
    <t xml:space="preserve">马来酸噻吗洛尔滴眼液</t>
  </si>
  <si>
    <t xml:space="preserve">5ml:25mg</t>
  </si>
  <si>
    <t xml:space="preserve">低密度聚乙烯药用滴眼剂瓶</t>
  </si>
  <si>
    <r>
      <rPr>
        <sz val="9"/>
        <color rgb="FF000000"/>
        <rFont val="Noto Sans"/>
        <family val="2"/>
      </rPr>
      <t xml:space="preserve">国药准字</t>
    </r>
    <r>
      <rPr>
        <sz val="9"/>
        <color rgb="FF000000"/>
        <rFont val="宋体"/>
        <family val="0"/>
        <charset val="134"/>
      </rPr>
      <t xml:space="preserve">H34022763</t>
    </r>
  </si>
  <si>
    <t xml:space="preserve">合肥利民制药有限公司</t>
  </si>
  <si>
    <t xml:space="preserve">37328</t>
  </si>
  <si>
    <t xml:space="preserve">安神补心丸</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浓缩丸</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15</t>
    </r>
    <r>
      <rPr>
        <sz val="9"/>
        <color rgb="FF000000"/>
        <rFont val="Noto Sans"/>
        <family val="2"/>
      </rPr>
      <t xml:space="preserve">丸重</t>
    </r>
    <r>
      <rPr>
        <sz val="9"/>
        <color rgb="FF000000"/>
        <rFont val="宋体"/>
        <family val="0"/>
        <charset val="134"/>
      </rPr>
      <t xml:space="preserve">2g</t>
    </r>
  </si>
  <si>
    <r>
      <rPr>
        <sz val="9"/>
        <color rgb="FF000000"/>
        <rFont val="宋体"/>
        <family val="0"/>
        <charset val="134"/>
      </rPr>
      <t xml:space="preserve">2g/15</t>
    </r>
    <r>
      <rPr>
        <sz val="9"/>
        <color rgb="FF000000"/>
        <rFont val="Noto Sans"/>
        <family val="2"/>
      </rPr>
      <t xml:space="preserve">丸</t>
    </r>
  </si>
  <si>
    <t xml:space="preserve">144</t>
  </si>
  <si>
    <r>
      <rPr>
        <sz val="9"/>
        <color rgb="FF000000"/>
        <rFont val="Noto Sans"/>
        <family val="2"/>
      </rPr>
      <t xml:space="preserve">国药准字</t>
    </r>
    <r>
      <rPr>
        <sz val="9"/>
        <color rgb="FF000000"/>
        <rFont val="宋体"/>
        <family val="0"/>
        <charset val="134"/>
      </rPr>
      <t xml:space="preserve">Z14020611</t>
    </r>
  </si>
  <si>
    <t xml:space="preserve">山西旺龙药业集团有限公司</t>
  </si>
  <si>
    <t xml:space="preserve">32331</t>
  </si>
  <si>
    <t xml:space="preserve">养血安神颗粒</t>
  </si>
  <si>
    <r>
      <rPr>
        <sz val="9"/>
        <color rgb="FF000000"/>
        <rFont val="Noto Sans"/>
        <family val="2"/>
      </rPr>
      <t xml:space="preserve">每袋装</t>
    </r>
    <r>
      <rPr>
        <sz val="9"/>
        <color rgb="FF000000"/>
        <rFont val="宋体"/>
        <family val="0"/>
        <charset val="134"/>
      </rPr>
      <t xml:space="preserve">(1)10g (2)3g(</t>
    </r>
    <r>
      <rPr>
        <sz val="9"/>
        <color rgb="FF000000"/>
        <rFont val="Noto Sans"/>
        <family val="2"/>
      </rPr>
      <t xml:space="preserve">没蔗糖</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20027236</t>
    </r>
  </si>
  <si>
    <t xml:space="preserve">山东中泰药业有限公司</t>
  </si>
  <si>
    <t xml:space="preserve">36079</t>
  </si>
  <si>
    <t xml:space="preserve">己酮可可碱肠溶片</t>
  </si>
  <si>
    <r>
      <rPr>
        <sz val="9"/>
        <color rgb="FF000000"/>
        <rFont val="Noto Sans"/>
        <family val="2"/>
      </rPr>
      <t xml:space="preserve">国药准字</t>
    </r>
    <r>
      <rPr>
        <sz val="9"/>
        <color rgb="FF000000"/>
        <rFont val="宋体"/>
        <family val="0"/>
        <charset val="134"/>
      </rPr>
      <t xml:space="preserve">H61021836</t>
    </r>
  </si>
  <si>
    <t xml:space="preserve">西安利君制药有限责任公司</t>
  </si>
  <si>
    <t xml:space="preserve">36080</t>
  </si>
  <si>
    <t xml:space="preserve">35945</t>
  </si>
  <si>
    <t xml:space="preserve">蛇胆川贝枇杷膏</t>
  </si>
  <si>
    <t xml:space="preserve">煎膏剂</t>
  </si>
  <si>
    <r>
      <rPr>
        <sz val="9"/>
        <color rgb="FF000000"/>
        <rFont val="Noto Sans"/>
        <family val="2"/>
      </rPr>
      <t xml:space="preserve">每瓶装</t>
    </r>
    <r>
      <rPr>
        <sz val="9"/>
        <color rgb="FF000000"/>
        <rFont val="宋体"/>
        <family val="0"/>
        <charset val="134"/>
      </rPr>
      <t xml:space="preserve">66g;</t>
    </r>
    <r>
      <rPr>
        <sz val="9"/>
        <color rgb="FF000000"/>
        <rFont val="Noto Sans"/>
        <family val="2"/>
      </rPr>
      <t xml:space="preserve">每瓶装</t>
    </r>
    <r>
      <rPr>
        <sz val="9"/>
        <color rgb="FF000000"/>
        <rFont val="宋体"/>
        <family val="0"/>
        <charset val="134"/>
      </rPr>
      <t xml:space="preserve">110g</t>
    </r>
    <r>
      <rPr>
        <sz val="9"/>
        <color rgb="FF000000"/>
        <rFont val="Noto Sans"/>
        <family val="2"/>
      </rPr>
      <t xml:space="preserve">；每瓶装</t>
    </r>
    <r>
      <rPr>
        <sz val="9"/>
        <color rgb="FF000000"/>
        <rFont val="宋体"/>
        <family val="0"/>
        <charset val="134"/>
      </rPr>
      <t xml:space="preserve">138g</t>
    </r>
    <r>
      <rPr>
        <sz val="9"/>
        <color rgb="FF000000"/>
        <rFont val="Noto Sans"/>
        <family val="2"/>
      </rPr>
      <t xml:space="preserve">；每瓶装</t>
    </r>
    <r>
      <rPr>
        <sz val="9"/>
        <color rgb="FF000000"/>
        <rFont val="宋体"/>
        <family val="0"/>
        <charset val="134"/>
      </rPr>
      <t xml:space="preserve">210g</t>
    </r>
    <r>
      <rPr>
        <sz val="9"/>
        <color rgb="FF000000"/>
        <rFont val="Noto Sans"/>
        <family val="2"/>
      </rPr>
      <t xml:space="preserve">；每瓶装</t>
    </r>
    <r>
      <rPr>
        <sz val="9"/>
        <color rgb="FF000000"/>
        <rFont val="宋体"/>
        <family val="0"/>
        <charset val="134"/>
      </rPr>
      <t xml:space="preserve">345g</t>
    </r>
  </si>
  <si>
    <r>
      <rPr>
        <sz val="9"/>
        <color rgb="FF000000"/>
        <rFont val="Noto Sans"/>
        <family val="2"/>
      </rPr>
      <t xml:space="preserve">每袋装</t>
    </r>
    <r>
      <rPr>
        <sz val="9"/>
        <color rgb="FF000000"/>
        <rFont val="宋体"/>
        <family val="0"/>
        <charset val="134"/>
      </rPr>
      <t xml:space="preserve">22</t>
    </r>
    <r>
      <rPr>
        <sz val="9"/>
        <color rgb="FF000000"/>
        <rFont val="Noto Sans"/>
        <family val="2"/>
      </rPr>
      <t xml:space="preserve">克</t>
    </r>
  </si>
  <si>
    <t xml:space="preserve">药用铝塑复合膜</t>
  </si>
  <si>
    <r>
      <rPr>
        <sz val="9"/>
        <color rgb="FF000000"/>
        <rFont val="Noto Sans"/>
        <family val="2"/>
      </rPr>
      <t xml:space="preserve">国药准字</t>
    </r>
    <r>
      <rPr>
        <sz val="9"/>
        <color rgb="FF000000"/>
        <rFont val="宋体"/>
        <family val="0"/>
        <charset val="134"/>
      </rPr>
      <t xml:space="preserve">Z44023316</t>
    </r>
  </si>
  <si>
    <t xml:space="preserve">广州白云山潘高寿药业股份有限公司</t>
  </si>
  <si>
    <t xml:space="preserve">38379</t>
  </si>
  <si>
    <t xml:space="preserve">银黄胶囊</t>
  </si>
  <si>
    <t xml:space="preserve">72</t>
  </si>
  <si>
    <r>
      <rPr>
        <sz val="9"/>
        <color rgb="FF000000"/>
        <rFont val="Noto Sans"/>
        <family val="2"/>
      </rPr>
      <t xml:space="preserve">国药准字</t>
    </r>
    <r>
      <rPr>
        <sz val="9"/>
        <color rgb="FF000000"/>
        <rFont val="宋体"/>
        <family val="0"/>
        <charset val="134"/>
      </rPr>
      <t xml:space="preserve">Z20054666</t>
    </r>
  </si>
  <si>
    <t xml:space="preserve">陕西君碧莎制药有限公司</t>
  </si>
  <si>
    <t xml:space="preserve">35946</t>
  </si>
  <si>
    <r>
      <rPr>
        <sz val="9"/>
        <color rgb="FF000000"/>
        <rFont val="Noto Sans"/>
        <family val="2"/>
      </rPr>
      <t xml:space="preserve">每瓶装</t>
    </r>
    <r>
      <rPr>
        <sz val="9"/>
        <color rgb="FF000000"/>
        <rFont val="宋体"/>
        <family val="0"/>
        <charset val="134"/>
      </rPr>
      <t xml:space="preserve">66g;</t>
    </r>
    <r>
      <rPr>
        <sz val="9"/>
        <color rgb="FF000000"/>
        <rFont val="Noto Sans"/>
        <family val="2"/>
      </rPr>
      <t xml:space="preserve">每瓶装</t>
    </r>
    <r>
      <rPr>
        <sz val="9"/>
        <color rgb="FF000000"/>
        <rFont val="宋体"/>
        <family val="0"/>
        <charset val="134"/>
      </rPr>
      <t xml:space="preserve">110g;</t>
    </r>
    <r>
      <rPr>
        <sz val="9"/>
        <color rgb="FF000000"/>
        <rFont val="Noto Sans"/>
        <family val="2"/>
      </rPr>
      <t xml:space="preserve">每瓶装</t>
    </r>
    <r>
      <rPr>
        <sz val="9"/>
        <color rgb="FF000000"/>
        <rFont val="宋体"/>
        <family val="0"/>
        <charset val="134"/>
      </rPr>
      <t xml:space="preserve">138g;</t>
    </r>
    <r>
      <rPr>
        <sz val="9"/>
        <color rgb="FF000000"/>
        <rFont val="Noto Sans"/>
        <family val="2"/>
      </rPr>
      <t xml:space="preserve">每瓶装</t>
    </r>
    <r>
      <rPr>
        <sz val="9"/>
        <color rgb="FF000000"/>
        <rFont val="宋体"/>
        <family val="0"/>
        <charset val="134"/>
      </rPr>
      <t xml:space="preserve">210g;</t>
    </r>
    <r>
      <rPr>
        <sz val="9"/>
        <color rgb="FF000000"/>
        <rFont val="Noto Sans"/>
        <family val="2"/>
      </rPr>
      <t xml:space="preserve">每瓶装</t>
    </r>
    <r>
      <rPr>
        <sz val="9"/>
        <color rgb="FF000000"/>
        <rFont val="宋体"/>
        <family val="0"/>
        <charset val="134"/>
      </rPr>
      <t xml:space="preserve">345g</t>
    </r>
  </si>
  <si>
    <t xml:space="preserve">35165</t>
  </si>
  <si>
    <t xml:space="preserve">注射用甲磺酸加贝酯</t>
  </si>
  <si>
    <t xml:space="preserve">硼硅玻璃管制注射剂瓶和药用丁基橡胶塞包装</t>
  </si>
  <si>
    <r>
      <rPr>
        <sz val="9"/>
        <color rgb="FF000000"/>
        <rFont val="Noto Sans"/>
        <family val="2"/>
      </rPr>
      <t xml:space="preserve">国药准字</t>
    </r>
    <r>
      <rPr>
        <sz val="9"/>
        <color rgb="FF000000"/>
        <rFont val="宋体"/>
        <family val="0"/>
        <charset val="134"/>
      </rPr>
      <t xml:space="preserve">H20093269</t>
    </r>
  </si>
  <si>
    <t xml:space="preserve">峨眉山通惠制药有限公司</t>
  </si>
  <si>
    <t xml:space="preserve">31818</t>
  </si>
  <si>
    <t xml:space="preserve">赖氨酸磷酸氢钙片</t>
  </si>
  <si>
    <t xml:space="preserve">-</t>
  </si>
  <si>
    <r>
      <rPr>
        <sz val="9"/>
        <color rgb="FF000000"/>
        <rFont val="Noto Sans"/>
        <family val="2"/>
      </rPr>
      <t xml:space="preserve">每片含盐酸赖氨酸</t>
    </r>
    <r>
      <rPr>
        <sz val="9"/>
        <color rgb="FF000000"/>
        <rFont val="宋体"/>
        <family val="0"/>
        <charset val="134"/>
      </rPr>
      <t xml:space="preserve">100mg,</t>
    </r>
    <r>
      <rPr>
        <sz val="9"/>
        <color rgb="FF000000"/>
        <rFont val="Noto Sans"/>
        <family val="2"/>
      </rPr>
      <t xml:space="preserve">磷酸氢钙</t>
    </r>
    <r>
      <rPr>
        <sz val="9"/>
        <color rgb="FF000000"/>
        <rFont val="宋体"/>
        <family val="0"/>
        <charset val="134"/>
      </rPr>
      <t xml:space="preserve">100mg</t>
    </r>
  </si>
  <si>
    <r>
      <rPr>
        <sz val="9"/>
        <color rgb="FF000000"/>
        <rFont val="Noto Sans"/>
        <family val="2"/>
      </rPr>
      <t xml:space="preserve">聚氯乙烯固体药用硬片</t>
    </r>
    <r>
      <rPr>
        <sz val="9"/>
        <color rgb="FF000000"/>
        <rFont val="宋体"/>
        <family val="0"/>
        <charset val="134"/>
      </rPr>
      <t xml:space="preserve">/</t>
    </r>
    <r>
      <rPr>
        <sz val="9"/>
        <color rgb="FF000000"/>
        <rFont val="Noto Sans"/>
        <family val="2"/>
      </rPr>
      <t xml:space="preserve">药品包装用铝箔。</t>
    </r>
  </si>
  <si>
    <r>
      <rPr>
        <sz val="9"/>
        <color rgb="FF000000"/>
        <rFont val="Noto Sans"/>
        <family val="2"/>
      </rPr>
      <t xml:space="preserve">国药准字</t>
    </r>
    <r>
      <rPr>
        <sz val="9"/>
        <color rgb="FF000000"/>
        <rFont val="宋体"/>
        <family val="0"/>
        <charset val="134"/>
      </rPr>
      <t xml:space="preserve">H45021574</t>
    </r>
  </si>
  <si>
    <t xml:space="preserve">37269</t>
  </si>
  <si>
    <t xml:space="preserve">注射用卡络磺钠</t>
  </si>
  <si>
    <t xml:space="preserve">40mg</t>
  </si>
  <si>
    <r>
      <rPr>
        <sz val="9"/>
        <color rgb="FF000000"/>
        <rFont val="Noto Sans"/>
        <family val="2"/>
      </rPr>
      <t xml:space="preserve">管制注射剂玻璃瓶</t>
    </r>
    <r>
      <rPr>
        <sz val="9"/>
        <color rgb="FF000000"/>
        <rFont val="宋体"/>
        <family val="0"/>
        <charset val="134"/>
      </rPr>
      <t xml:space="preserve">,</t>
    </r>
    <r>
      <rPr>
        <sz val="9"/>
        <color rgb="FF000000"/>
        <rFont val="Noto Sans"/>
        <family val="2"/>
      </rPr>
      <t xml:space="preserve">药用氯化丁基橡胶塞</t>
    </r>
  </si>
  <si>
    <r>
      <rPr>
        <sz val="9"/>
        <color rgb="FF000000"/>
        <rFont val="Noto Sans"/>
        <family val="2"/>
      </rPr>
      <t xml:space="preserve">国药准字</t>
    </r>
    <r>
      <rPr>
        <sz val="9"/>
        <color rgb="FF000000"/>
        <rFont val="宋体"/>
        <family val="0"/>
        <charset val="134"/>
      </rPr>
      <t xml:space="preserve">H20065955</t>
    </r>
  </si>
  <si>
    <t xml:space="preserve">吉林敖东洮南药业股份有限公司</t>
  </si>
  <si>
    <t xml:space="preserve">35161</t>
  </si>
  <si>
    <t xml:space="preserve">注射用帕米膦酸二钠</t>
  </si>
  <si>
    <t xml:space="preserve">15mg</t>
  </si>
  <si>
    <t xml:space="preserve">硼硅玻璃管制注射剂瓶和药用溴化丁基橡胶塞包装</t>
  </si>
  <si>
    <r>
      <rPr>
        <sz val="9"/>
        <color rgb="FF000000"/>
        <rFont val="Noto Sans"/>
        <family val="2"/>
      </rPr>
      <t xml:space="preserve">国药准字</t>
    </r>
    <r>
      <rPr>
        <sz val="9"/>
        <color rgb="FF000000"/>
        <rFont val="宋体"/>
        <family val="0"/>
        <charset val="134"/>
      </rPr>
      <t xml:space="preserve">H20093488</t>
    </r>
  </si>
  <si>
    <t xml:space="preserve">38052</t>
  </si>
  <si>
    <t xml:space="preserve">盐酸小檗碱片</t>
  </si>
  <si>
    <r>
      <rPr>
        <sz val="9"/>
        <color rgb="FF000000"/>
        <rFont val="Noto Sans"/>
        <family val="2"/>
      </rPr>
      <t xml:space="preserve">国药准字</t>
    </r>
    <r>
      <rPr>
        <sz val="9"/>
        <color rgb="FF000000"/>
        <rFont val="宋体"/>
        <family val="0"/>
        <charset val="134"/>
      </rPr>
      <t xml:space="preserve">H53020329</t>
    </r>
  </si>
  <si>
    <t xml:space="preserve">云南金柯制药有限公司</t>
  </si>
  <si>
    <t xml:space="preserve">37925</t>
  </si>
  <si>
    <t xml:space="preserve">阿昔洛韦滴眼液</t>
  </si>
  <si>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0.4ml:0.4mg</t>
    </r>
    <r>
      <rPr>
        <sz val="9"/>
        <color rgb="FF000000"/>
        <rFont val="Noto Sans"/>
        <family val="2"/>
      </rPr>
      <t xml:space="preserve">）</t>
    </r>
  </si>
  <si>
    <r>
      <rPr>
        <sz val="9"/>
        <color rgb="FF000000"/>
        <rFont val="Noto Sans"/>
        <family val="2"/>
      </rPr>
      <t xml:space="preserve">国药准字</t>
    </r>
    <r>
      <rPr>
        <sz val="9"/>
        <color rgb="FF000000"/>
        <rFont val="宋体"/>
        <family val="0"/>
        <charset val="134"/>
      </rPr>
      <t xml:space="preserve">H20174106</t>
    </r>
  </si>
  <si>
    <t xml:space="preserve">江西珍视明药业有限公司</t>
  </si>
  <si>
    <t xml:space="preserve">38378</t>
  </si>
  <si>
    <t xml:space="preserve">调经促孕丸</t>
  </si>
  <si>
    <r>
      <rPr>
        <sz val="9"/>
        <color rgb="FF000000"/>
        <rFont val="Noto Sans"/>
        <family val="2"/>
      </rPr>
      <t xml:space="preserve">每</t>
    </r>
    <r>
      <rPr>
        <sz val="9"/>
        <color rgb="FF000000"/>
        <rFont val="宋体"/>
        <family val="0"/>
        <charset val="134"/>
      </rPr>
      <t xml:space="preserve">100</t>
    </r>
    <r>
      <rPr>
        <sz val="9"/>
        <color rgb="FF000000"/>
        <rFont val="Noto Sans"/>
        <family val="2"/>
      </rPr>
      <t xml:space="preserve">丸重</t>
    </r>
    <r>
      <rPr>
        <sz val="9"/>
        <color rgb="FF000000"/>
        <rFont val="宋体"/>
        <family val="0"/>
        <charset val="134"/>
      </rPr>
      <t xml:space="preserve">10g</t>
    </r>
  </si>
  <si>
    <r>
      <rPr>
        <sz val="9"/>
        <color rgb="FF000000"/>
        <rFont val="宋体"/>
        <family val="0"/>
        <charset val="134"/>
      </rPr>
      <t xml:space="preserve">5g(</t>
    </r>
    <r>
      <rPr>
        <sz val="9"/>
        <color rgb="FF000000"/>
        <rFont val="Noto Sans"/>
        <family val="2"/>
      </rPr>
      <t xml:space="preserve">每</t>
    </r>
    <r>
      <rPr>
        <sz val="9"/>
        <color rgb="FF000000"/>
        <rFont val="宋体"/>
        <family val="0"/>
        <charset val="134"/>
      </rPr>
      <t xml:space="preserve">100</t>
    </r>
    <r>
      <rPr>
        <sz val="9"/>
        <color rgb="FF000000"/>
        <rFont val="Noto Sans"/>
        <family val="2"/>
      </rPr>
      <t xml:space="preserve">丸重</t>
    </r>
    <r>
      <rPr>
        <sz val="9"/>
        <color rgb="FF000000"/>
        <rFont val="宋体"/>
        <family val="0"/>
        <charset val="134"/>
      </rPr>
      <t xml:space="preserve">10g)</t>
    </r>
  </si>
  <si>
    <t xml:space="preserve">铝塑复合袋</t>
  </si>
  <si>
    <r>
      <rPr>
        <sz val="9"/>
        <color rgb="FF000000"/>
        <rFont val="Noto Sans"/>
        <family val="2"/>
      </rPr>
      <t xml:space="preserve">国药准字</t>
    </r>
    <r>
      <rPr>
        <sz val="9"/>
        <color rgb="FF000000"/>
        <rFont val="宋体"/>
        <family val="0"/>
        <charset val="134"/>
      </rPr>
      <t xml:space="preserve">Z20063997</t>
    </r>
  </si>
  <si>
    <t xml:space="preserve">38070</t>
  </si>
  <si>
    <t xml:space="preserve">38073</t>
  </si>
  <si>
    <t xml:space="preserve">清肺抑火片</t>
  </si>
  <si>
    <r>
      <rPr>
        <sz val="9"/>
        <color rgb="FF000000"/>
        <rFont val="Noto Sans"/>
        <family val="2"/>
      </rPr>
      <t xml:space="preserve">每片重</t>
    </r>
    <r>
      <rPr>
        <sz val="9"/>
        <color rgb="FF000000"/>
        <rFont val="宋体"/>
        <family val="0"/>
        <charset val="134"/>
      </rPr>
      <t xml:space="preserve">0.6g</t>
    </r>
  </si>
  <si>
    <r>
      <rPr>
        <sz val="9"/>
        <color rgb="FF000000"/>
        <rFont val="Noto Sans"/>
        <family val="2"/>
      </rPr>
      <t xml:space="preserve">每片重</t>
    </r>
    <r>
      <rPr>
        <sz val="9"/>
        <color rgb="FF000000"/>
        <rFont val="宋体"/>
        <family val="0"/>
        <charset val="134"/>
      </rPr>
      <t xml:space="preserve">0.6</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20064331</t>
    </r>
  </si>
  <si>
    <t xml:space="preserve">38074</t>
  </si>
  <si>
    <t xml:space="preserve">咳痰合剂</t>
  </si>
  <si>
    <r>
      <rPr>
        <sz val="9"/>
        <color rgb="FF000000"/>
        <rFont val="宋体"/>
        <family val="0"/>
        <charset val="134"/>
      </rPr>
      <t xml:space="preserve">10ml/</t>
    </r>
    <r>
      <rPr>
        <sz val="9"/>
        <color rgb="FF000000"/>
        <rFont val="Noto Sans"/>
        <family val="2"/>
      </rPr>
      <t xml:space="preserve">瓶；</t>
    </r>
    <r>
      <rPr>
        <sz val="9"/>
        <color rgb="FF000000"/>
        <rFont val="宋体"/>
        <family val="0"/>
        <charset val="134"/>
      </rPr>
      <t xml:space="preserve">100ml/</t>
    </r>
    <r>
      <rPr>
        <sz val="9"/>
        <color rgb="FF000000"/>
        <rFont val="Noto Sans"/>
        <family val="2"/>
      </rPr>
      <t xml:space="preserve">瓶；</t>
    </r>
    <r>
      <rPr>
        <sz val="9"/>
        <color rgb="FF000000"/>
        <rFont val="宋体"/>
        <family val="0"/>
        <charset val="134"/>
      </rPr>
      <t xml:space="preserve">120ml/</t>
    </r>
    <r>
      <rPr>
        <sz val="9"/>
        <color rgb="FF000000"/>
        <rFont val="Noto Sans"/>
        <family val="2"/>
      </rPr>
      <t xml:space="preserve">瓶</t>
    </r>
  </si>
  <si>
    <t xml:space="preserve">100ml</t>
  </si>
  <si>
    <r>
      <rPr>
        <sz val="9"/>
        <color rgb="FF000000"/>
        <rFont val="Noto Sans"/>
        <family val="2"/>
      </rPr>
      <t xml:space="preserve">国药准字</t>
    </r>
    <r>
      <rPr>
        <sz val="9"/>
        <color rgb="FF000000"/>
        <rFont val="宋体"/>
        <family val="0"/>
        <charset val="134"/>
      </rPr>
      <t xml:space="preserve">Z20025740</t>
    </r>
  </si>
  <si>
    <t xml:space="preserve">38152</t>
  </si>
  <si>
    <t xml:space="preserve">湿毒清胶囊</t>
  </si>
  <si>
    <t xml:space="preserve">口服固体药用高密度聚乙烯瓶装</t>
  </si>
  <si>
    <r>
      <rPr>
        <sz val="9"/>
        <color rgb="FF000000"/>
        <rFont val="Noto Sans"/>
        <family val="2"/>
      </rPr>
      <t xml:space="preserve">国药准字</t>
    </r>
    <r>
      <rPr>
        <sz val="9"/>
        <color rgb="FF000000"/>
        <rFont val="宋体"/>
        <family val="0"/>
        <charset val="134"/>
      </rPr>
      <t xml:space="preserve">Z45021731</t>
    </r>
  </si>
  <si>
    <t xml:space="preserve">广西玉林制药集团有限责任公司</t>
  </si>
  <si>
    <t xml:space="preserve">38629</t>
  </si>
  <si>
    <t xml:space="preserve">楤芝胶囊</t>
  </si>
  <si>
    <r>
      <rPr>
        <sz val="9"/>
        <color rgb="FF000000"/>
        <rFont val="Noto Sans"/>
        <family val="2"/>
      </rPr>
      <t xml:space="preserve">国药准字</t>
    </r>
    <r>
      <rPr>
        <sz val="9"/>
        <color rgb="FF000000"/>
        <rFont val="宋体"/>
        <family val="0"/>
        <charset val="134"/>
      </rPr>
      <t xml:space="preserve">Z20090625</t>
    </r>
  </si>
  <si>
    <t xml:space="preserve">安徽乐然堂药业有限公司</t>
  </si>
  <si>
    <t xml:space="preserve">36590</t>
  </si>
  <si>
    <t xml:space="preserve">清热解毒片</t>
  </si>
  <si>
    <r>
      <rPr>
        <sz val="9"/>
        <color rgb="FF000000"/>
        <rFont val="Noto Sans"/>
        <family val="2"/>
      </rPr>
      <t xml:space="preserve">每片重</t>
    </r>
    <r>
      <rPr>
        <sz val="9"/>
        <color rgb="FF000000"/>
        <rFont val="宋体"/>
        <family val="0"/>
        <charset val="134"/>
      </rPr>
      <t xml:space="preserve">0.315g(</t>
    </r>
    <r>
      <rPr>
        <sz val="9"/>
        <color rgb="FF000000"/>
        <rFont val="Noto Sans"/>
        <family val="2"/>
      </rPr>
      <t xml:space="preserve">薄膜衣片</t>
    </r>
    <r>
      <rPr>
        <sz val="9"/>
        <color rgb="FF000000"/>
        <rFont val="宋体"/>
        <family val="0"/>
        <charset val="134"/>
      </rPr>
      <t xml:space="preserve">):</t>
    </r>
    <r>
      <rPr>
        <sz val="9"/>
        <color rgb="FF000000"/>
        <rFont val="Noto Sans"/>
        <family val="2"/>
      </rPr>
      <t xml:space="preserve">每基片重</t>
    </r>
    <r>
      <rPr>
        <sz val="9"/>
        <color rgb="FF000000"/>
        <rFont val="宋体"/>
        <family val="0"/>
        <charset val="134"/>
      </rPr>
      <t xml:space="preserve">0.3g</t>
    </r>
  </si>
  <si>
    <r>
      <rPr>
        <sz val="9"/>
        <color rgb="FF000000"/>
        <rFont val="Noto Sans"/>
        <family val="2"/>
      </rPr>
      <t xml:space="preserve">每片重</t>
    </r>
    <r>
      <rPr>
        <sz val="9"/>
        <color rgb="FF000000"/>
        <rFont val="宋体"/>
        <family val="0"/>
        <charset val="134"/>
      </rPr>
      <t xml:space="preserve">0.315g(</t>
    </r>
    <r>
      <rPr>
        <sz val="9"/>
        <color rgb="FF000000"/>
        <rFont val="Noto Sans"/>
        <family val="2"/>
      </rPr>
      <t xml:space="preserve">薄膜衣片</t>
    </r>
  </si>
  <si>
    <t xml:space="preserve">药品包装用铝箔和聚氯乙烯固体药用硬片</t>
  </si>
  <si>
    <r>
      <rPr>
        <sz val="9"/>
        <color rgb="FF000000"/>
        <rFont val="Noto Sans"/>
        <family val="2"/>
      </rPr>
      <t xml:space="preserve">国药准字</t>
    </r>
    <r>
      <rPr>
        <sz val="9"/>
        <color rgb="FF000000"/>
        <rFont val="宋体"/>
        <family val="0"/>
        <charset val="134"/>
      </rPr>
      <t xml:space="preserve">Z41020072</t>
    </r>
  </si>
  <si>
    <t xml:space="preserve">河南省奥林特药业有限公司</t>
  </si>
  <si>
    <t xml:space="preserve">38758</t>
  </si>
  <si>
    <t xml:space="preserve">杞菊地黄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糖衣</t>
    </r>
    <r>
      <rPr>
        <sz val="9"/>
        <color rgb="FF000000"/>
        <rFont val="宋体"/>
        <family val="0"/>
        <charset val="134"/>
      </rPr>
      <t xml:space="preserve">)</t>
    </r>
  </si>
  <si>
    <r>
      <rPr>
        <sz val="9"/>
        <color rgb="FF000000"/>
        <rFont val="Noto Sans"/>
        <family val="2"/>
      </rPr>
      <t xml:space="preserve">片芯重</t>
    </r>
    <r>
      <rPr>
        <sz val="9"/>
        <color rgb="FF000000"/>
        <rFont val="宋体"/>
        <family val="0"/>
        <charset val="134"/>
      </rPr>
      <t xml:space="preserve">0.3g</t>
    </r>
  </si>
  <si>
    <r>
      <rPr>
        <sz val="9"/>
        <color rgb="FF000000"/>
        <rFont val="Noto Sans"/>
        <family val="2"/>
      </rPr>
      <t xml:space="preserve">国药准字</t>
    </r>
    <r>
      <rPr>
        <sz val="9"/>
        <color rgb="FF000000"/>
        <rFont val="宋体"/>
        <family val="0"/>
        <charset val="134"/>
      </rPr>
      <t xml:space="preserve">Z36020009</t>
    </r>
  </si>
  <si>
    <t xml:space="preserve">江西华太药业有限公司</t>
  </si>
  <si>
    <t xml:space="preserve">14408</t>
  </si>
  <si>
    <t xml:space="preserve">盐酸伐昔洛韦片</t>
  </si>
  <si>
    <t xml:space="preserve">0.15g</t>
  </si>
  <si>
    <r>
      <rPr>
        <sz val="9"/>
        <color rgb="FF000000"/>
        <rFont val="Noto Sans"/>
        <family val="2"/>
      </rPr>
      <t xml:space="preserve">药品包装用</t>
    </r>
    <r>
      <rPr>
        <sz val="9"/>
        <color rgb="FF000000"/>
        <rFont val="宋体"/>
        <family val="0"/>
        <charset val="134"/>
      </rPr>
      <t xml:space="preserve">PTP</t>
    </r>
    <r>
      <rPr>
        <sz val="9"/>
        <color rgb="FF000000"/>
        <rFont val="Noto Sans"/>
        <family val="2"/>
      </rPr>
      <t xml:space="preserve">铝箔</t>
    </r>
    <r>
      <rPr>
        <sz val="9"/>
        <color rgb="FF000000"/>
        <rFont val="宋体"/>
        <family val="0"/>
        <charset val="134"/>
      </rPr>
      <t xml:space="preserve">/</t>
    </r>
    <r>
      <rPr>
        <sz val="9"/>
        <color rgb="FF000000"/>
        <rFont val="Noto Sans"/>
        <family val="2"/>
      </rPr>
      <t xml:space="preserve">药用</t>
    </r>
    <r>
      <rPr>
        <sz val="9"/>
        <color rgb="FF000000"/>
        <rFont val="宋体"/>
        <family val="0"/>
        <charset val="134"/>
      </rPr>
      <t xml:space="preserve">PVC</t>
    </r>
    <r>
      <rPr>
        <sz val="9"/>
        <color rgb="FF000000"/>
        <rFont val="Noto Sans"/>
        <family val="2"/>
      </rPr>
      <t xml:space="preserve">硬片包装</t>
    </r>
  </si>
  <si>
    <r>
      <rPr>
        <sz val="9"/>
        <color rgb="FF000000"/>
        <rFont val="Noto Sans"/>
        <family val="2"/>
      </rPr>
      <t xml:space="preserve">国药准字</t>
    </r>
    <r>
      <rPr>
        <sz val="9"/>
        <color rgb="FF000000"/>
        <rFont val="宋体"/>
        <family val="0"/>
        <charset val="134"/>
      </rPr>
      <t xml:space="preserve">H20066855</t>
    </r>
  </si>
  <si>
    <t xml:space="preserve">成都倍特药业股份有限公司</t>
  </si>
  <si>
    <t xml:space="preserve">38684</t>
  </si>
  <si>
    <t xml:space="preserve">安神补心胶囊</t>
  </si>
  <si>
    <t xml:space="preserve">铝塑板装</t>
  </si>
  <si>
    <r>
      <rPr>
        <sz val="9"/>
        <color rgb="FF000000"/>
        <rFont val="Noto Sans"/>
        <family val="2"/>
      </rPr>
      <t xml:space="preserve">国药准字</t>
    </r>
    <r>
      <rPr>
        <sz val="9"/>
        <color rgb="FF000000"/>
        <rFont val="宋体"/>
        <family val="0"/>
        <charset val="134"/>
      </rPr>
      <t xml:space="preserve">Z19991080</t>
    </r>
  </si>
  <si>
    <t xml:space="preserve">北京诚济制药股份有限公司</t>
  </si>
  <si>
    <t xml:space="preserve">38368</t>
  </si>
  <si>
    <t xml:space="preserve">产妇康洗液</t>
  </si>
  <si>
    <t xml:space="preserve">洗剂</t>
  </si>
  <si>
    <r>
      <rPr>
        <sz val="9"/>
        <color rgb="FF000000"/>
        <rFont val="Noto Sans"/>
        <family val="2"/>
      </rPr>
      <t xml:space="preserve">每瓶装</t>
    </r>
    <r>
      <rPr>
        <sz val="9"/>
        <color rgb="FF000000"/>
        <rFont val="宋体"/>
        <family val="0"/>
        <charset val="134"/>
      </rPr>
      <t xml:space="preserve">150ml</t>
    </r>
  </si>
  <si>
    <t xml:space="preserve">50ml</t>
  </si>
  <si>
    <t xml:space="preserve">外用液体药用高密度聚乙烯瓶</t>
  </si>
  <si>
    <r>
      <rPr>
        <sz val="9"/>
        <color rgb="FF000000"/>
        <rFont val="Noto Sans"/>
        <family val="2"/>
      </rPr>
      <t xml:space="preserve">国药准字</t>
    </r>
    <r>
      <rPr>
        <sz val="9"/>
        <color rgb="FF000000"/>
        <rFont val="宋体"/>
        <family val="0"/>
        <charset val="134"/>
      </rPr>
      <t xml:space="preserve">B20050016</t>
    </r>
  </si>
  <si>
    <t xml:space="preserve">广西泰诺制药有限公司</t>
  </si>
  <si>
    <t xml:space="preserve">38369</t>
  </si>
  <si>
    <r>
      <rPr>
        <sz val="9"/>
        <color rgb="FF000000"/>
        <rFont val="Noto Sans"/>
        <family val="2"/>
      </rPr>
      <t xml:space="preserve">每袋装</t>
    </r>
    <r>
      <rPr>
        <sz val="9"/>
        <color rgb="FF000000"/>
        <rFont val="宋体"/>
        <family val="0"/>
        <charset val="134"/>
      </rPr>
      <t xml:space="preserve">10g(</t>
    </r>
    <r>
      <rPr>
        <sz val="9"/>
        <color rgb="FF000000"/>
        <rFont val="Noto Sans"/>
        <family val="2"/>
      </rPr>
      <t xml:space="preserve">相当于饮片</t>
    </r>
    <r>
      <rPr>
        <sz val="9"/>
        <color rgb="FF000000"/>
        <rFont val="宋体"/>
        <family val="0"/>
        <charset val="134"/>
      </rPr>
      <t xml:space="preserve">14g)</t>
    </r>
  </si>
  <si>
    <r>
      <rPr>
        <sz val="9"/>
        <color rgb="FF000000"/>
        <rFont val="宋体"/>
        <family val="0"/>
        <charset val="134"/>
      </rPr>
      <t xml:space="preserve">10g</t>
    </r>
    <r>
      <rPr>
        <sz val="9"/>
        <color rgb="FF000000"/>
        <rFont val="Noto Sans"/>
        <family val="2"/>
      </rPr>
      <t xml:space="preserve">相当于饮片</t>
    </r>
    <r>
      <rPr>
        <sz val="9"/>
        <color rgb="FF000000"/>
        <rFont val="宋体"/>
        <family val="0"/>
        <charset val="134"/>
      </rPr>
      <t xml:space="preserve">14g</t>
    </r>
  </si>
  <si>
    <r>
      <rPr>
        <sz val="9"/>
        <color rgb="FF000000"/>
        <rFont val="Noto Sans"/>
        <family val="2"/>
      </rPr>
      <t xml:space="preserve">双向拉伸聚丙烯</t>
    </r>
    <r>
      <rPr>
        <sz val="9"/>
        <color rgb="FF000000"/>
        <rFont val="宋体"/>
        <family val="0"/>
        <charset val="134"/>
      </rPr>
      <t xml:space="preserve">/</t>
    </r>
    <r>
      <rPr>
        <sz val="9"/>
        <color rgb="FF000000"/>
        <rFont val="Noto Sans"/>
        <family val="2"/>
      </rPr>
      <t xml:space="preserve">低密度聚乙烯药品包装用复合膜袋装</t>
    </r>
  </si>
  <si>
    <t xml:space="preserve">包</t>
  </si>
  <si>
    <r>
      <rPr>
        <sz val="9"/>
        <color rgb="FF000000"/>
        <rFont val="Noto Sans"/>
        <family val="2"/>
      </rPr>
      <t xml:space="preserve">国药准字</t>
    </r>
    <r>
      <rPr>
        <sz val="9"/>
        <color rgb="FF000000"/>
        <rFont val="宋体"/>
        <family val="0"/>
        <charset val="134"/>
      </rPr>
      <t xml:space="preserve">Z45021421</t>
    </r>
  </si>
  <si>
    <t xml:space="preserve">38712</t>
  </si>
  <si>
    <t xml:space="preserve">清开灵片</t>
  </si>
  <si>
    <r>
      <rPr>
        <sz val="9"/>
        <color rgb="FF000000"/>
        <rFont val="Noto Sans"/>
        <family val="2"/>
      </rPr>
      <t xml:space="preserve">每片重</t>
    </r>
    <r>
      <rPr>
        <sz val="9"/>
        <color rgb="FF000000"/>
        <rFont val="宋体"/>
        <family val="0"/>
        <charset val="134"/>
      </rPr>
      <t xml:space="preserve">0.5g(</t>
    </r>
    <r>
      <rPr>
        <sz val="9"/>
        <color rgb="FF000000"/>
        <rFont val="Noto Sans"/>
        <family val="2"/>
      </rPr>
      <t xml:space="preserve">含黄芩苷</t>
    </r>
    <r>
      <rPr>
        <sz val="9"/>
        <color rgb="FF000000"/>
        <rFont val="宋体"/>
        <family val="0"/>
        <charset val="134"/>
      </rPr>
      <t xml:space="preserve">20mg)</t>
    </r>
  </si>
  <si>
    <r>
      <rPr>
        <sz val="9"/>
        <color rgb="FF000000"/>
        <rFont val="Noto Sans"/>
        <family val="2"/>
      </rPr>
      <t xml:space="preserve">每片重</t>
    </r>
    <r>
      <rPr>
        <sz val="9"/>
        <color rgb="FF000000"/>
        <rFont val="宋体"/>
        <family val="0"/>
        <charset val="134"/>
      </rPr>
      <t xml:space="preserve">0.5g</t>
    </r>
    <r>
      <rPr>
        <sz val="9"/>
        <color rgb="FF000000"/>
        <rFont val="Noto Sans"/>
        <family val="2"/>
      </rPr>
      <t xml:space="preserve">含黄芩苷</t>
    </r>
    <r>
      <rPr>
        <sz val="9"/>
        <color rgb="FF000000"/>
        <rFont val="宋体"/>
        <family val="0"/>
        <charset val="134"/>
      </rPr>
      <t xml:space="preserve">20mg</t>
    </r>
  </si>
  <si>
    <r>
      <rPr>
        <sz val="9"/>
        <color rgb="FF000000"/>
        <rFont val="Noto Sans"/>
        <family val="2"/>
      </rPr>
      <t xml:space="preserve">国药准字</t>
    </r>
    <r>
      <rPr>
        <sz val="9"/>
        <color rgb="FF000000"/>
        <rFont val="宋体"/>
        <family val="0"/>
        <charset val="134"/>
      </rPr>
      <t xml:space="preserve">Z10980033</t>
    </r>
  </si>
  <si>
    <t xml:space="preserve">哈尔滨一洲制药有限公司</t>
  </si>
  <si>
    <t xml:space="preserve">38402</t>
  </si>
  <si>
    <t xml:space="preserve">口服液体药用聚酯瓶装</t>
  </si>
  <si>
    <r>
      <rPr>
        <sz val="9"/>
        <color rgb="FF000000"/>
        <rFont val="Noto Sans"/>
        <family val="2"/>
      </rPr>
      <t xml:space="preserve">国药准字</t>
    </r>
    <r>
      <rPr>
        <sz val="9"/>
        <color rgb="FF000000"/>
        <rFont val="宋体"/>
        <family val="0"/>
        <charset val="134"/>
      </rPr>
      <t xml:space="preserve">Z45021182</t>
    </r>
  </si>
  <si>
    <t xml:space="preserve">38404</t>
  </si>
  <si>
    <r>
      <rPr>
        <sz val="9"/>
        <color rgb="FF000000"/>
        <rFont val="Noto Sans"/>
        <family val="2"/>
      </rPr>
      <t xml:space="preserve">糖衣片</t>
    </r>
    <r>
      <rPr>
        <sz val="9"/>
        <color rgb="FF000000"/>
        <rFont val="宋体"/>
        <family val="0"/>
        <charset val="134"/>
      </rPr>
      <t xml:space="preserve">(</t>
    </r>
    <r>
      <rPr>
        <sz val="9"/>
        <color rgb="FF000000"/>
        <rFont val="Noto Sans"/>
        <family val="2"/>
      </rPr>
      <t xml:space="preserve">片芯重</t>
    </r>
    <r>
      <rPr>
        <sz val="9"/>
        <color rgb="FF000000"/>
        <rFont val="宋体"/>
        <family val="0"/>
        <charset val="134"/>
      </rPr>
      <t xml:space="preserve">0.3g)</t>
    </r>
  </si>
  <si>
    <r>
      <rPr>
        <sz val="9"/>
        <color rgb="FF000000"/>
        <rFont val="Noto Sans"/>
        <family val="2"/>
      </rPr>
      <t xml:space="preserve">药品包装用铝箔</t>
    </r>
    <r>
      <rPr>
        <sz val="9"/>
        <color rgb="FF000000"/>
        <rFont val="宋体"/>
        <family val="0"/>
        <charset val="134"/>
      </rPr>
      <t xml:space="preserve">/</t>
    </r>
    <r>
      <rPr>
        <sz val="9"/>
        <color rgb="FF000000"/>
        <rFont val="Noto Sans"/>
        <family val="2"/>
      </rPr>
      <t xml:space="preserve">聚氯乙烯固体药用硬片包装</t>
    </r>
  </si>
  <si>
    <r>
      <rPr>
        <sz val="9"/>
        <color rgb="FF000000"/>
        <rFont val="Noto Sans"/>
        <family val="2"/>
      </rPr>
      <t xml:space="preserve">国药准字</t>
    </r>
    <r>
      <rPr>
        <sz val="9"/>
        <color rgb="FF000000"/>
        <rFont val="宋体"/>
        <family val="0"/>
        <charset val="134"/>
      </rPr>
      <t xml:space="preserve">Z45021178</t>
    </r>
  </si>
  <si>
    <t xml:space="preserve">36369</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水蜜丸</t>
    </r>
    <r>
      <rPr>
        <sz val="9"/>
        <color rgb="FF000000"/>
        <rFont val="宋体"/>
        <family val="0"/>
        <charset val="134"/>
      </rPr>
      <t xml:space="preserve">)</t>
    </r>
  </si>
  <si>
    <r>
      <rPr>
        <sz val="9"/>
        <color rgb="FF000000"/>
        <rFont val="Noto Sans"/>
        <family val="2"/>
      </rPr>
      <t xml:space="preserve">每瓶装</t>
    </r>
    <r>
      <rPr>
        <sz val="9"/>
        <color rgb="FF000000"/>
        <rFont val="宋体"/>
        <family val="0"/>
        <charset val="134"/>
      </rPr>
      <t xml:space="preserve">60g</t>
    </r>
  </si>
  <si>
    <r>
      <rPr>
        <sz val="9"/>
        <color rgb="FF000000"/>
        <rFont val="Noto Sans"/>
        <family val="2"/>
      </rPr>
      <t xml:space="preserve">国药准字</t>
    </r>
    <r>
      <rPr>
        <sz val="9"/>
        <color rgb="FF000000"/>
        <rFont val="宋体"/>
        <family val="0"/>
        <charset val="134"/>
      </rPr>
      <t xml:space="preserve">Z44021125</t>
    </r>
  </si>
  <si>
    <t xml:space="preserve">广东宏兴集团股份有限公司宏兴制药厂</t>
  </si>
  <si>
    <t xml:space="preserve">38434</t>
  </si>
  <si>
    <t xml:space="preserve">消炎利胆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薄膜衣片</t>
    </r>
    <r>
      <rPr>
        <sz val="9"/>
        <color rgb="FF000000"/>
        <rFont val="宋体"/>
        <family val="0"/>
        <charset val="134"/>
      </rPr>
      <t xml:space="preserve">)</t>
    </r>
  </si>
  <si>
    <r>
      <rPr>
        <sz val="9"/>
        <color rgb="FF000000"/>
        <rFont val="Noto Sans"/>
        <family val="2"/>
      </rPr>
      <t xml:space="preserve">每片重</t>
    </r>
    <r>
      <rPr>
        <sz val="9"/>
        <color rgb="FF000000"/>
        <rFont val="宋体"/>
        <family val="0"/>
        <charset val="134"/>
      </rPr>
      <t xml:space="preserve">0.24g</t>
    </r>
  </si>
  <si>
    <t xml:space="preserve">0.24g</t>
  </si>
  <si>
    <t xml:space="preserve">54</t>
  </si>
  <si>
    <r>
      <rPr>
        <sz val="9"/>
        <color rgb="FF000000"/>
        <rFont val="Noto Sans"/>
        <family val="2"/>
      </rPr>
      <t xml:space="preserve">国药准字</t>
    </r>
    <r>
      <rPr>
        <sz val="9"/>
        <color rgb="FF000000"/>
        <rFont val="宋体"/>
        <family val="0"/>
        <charset val="134"/>
      </rPr>
      <t xml:space="preserve">Z20063547</t>
    </r>
  </si>
  <si>
    <t xml:space="preserve">38435</t>
  </si>
  <si>
    <t xml:space="preserve">延丹胃舒胶囊</t>
  </si>
  <si>
    <r>
      <rPr>
        <sz val="9"/>
        <color rgb="FF000000"/>
        <rFont val="Noto Sans"/>
        <family val="2"/>
      </rPr>
      <t xml:space="preserve">国药准字</t>
    </r>
    <r>
      <rPr>
        <sz val="9"/>
        <color rgb="FF000000"/>
        <rFont val="宋体"/>
        <family val="0"/>
        <charset val="134"/>
      </rPr>
      <t xml:space="preserve">B20020692</t>
    </r>
  </si>
  <si>
    <t xml:space="preserve">38631</t>
  </si>
  <si>
    <t xml:space="preserve">辣椒风湿凝胶</t>
  </si>
  <si>
    <t xml:space="preserve">凝胶剂</t>
  </si>
  <si>
    <r>
      <rPr>
        <sz val="9"/>
        <color rgb="FF000000"/>
        <rFont val="Noto Sans"/>
        <family val="2"/>
      </rPr>
      <t xml:space="preserve">每支装</t>
    </r>
    <r>
      <rPr>
        <sz val="9"/>
        <color rgb="FF000000"/>
        <rFont val="宋体"/>
        <family val="0"/>
        <charset val="134"/>
      </rPr>
      <t xml:space="preserve">10g</t>
    </r>
    <r>
      <rPr>
        <sz val="9"/>
        <color rgb="FF000000"/>
        <rFont val="Noto Sans"/>
        <family val="2"/>
      </rPr>
      <t xml:space="preserve">、每支装</t>
    </r>
    <r>
      <rPr>
        <sz val="9"/>
        <color rgb="FF000000"/>
        <rFont val="宋体"/>
        <family val="0"/>
        <charset val="134"/>
      </rPr>
      <t xml:space="preserve">20g</t>
    </r>
  </si>
  <si>
    <r>
      <rPr>
        <sz val="9"/>
        <color rgb="FF000000"/>
        <rFont val="Noto Sans"/>
        <family val="2"/>
      </rPr>
      <t xml:space="preserve">每支装</t>
    </r>
    <r>
      <rPr>
        <sz val="9"/>
        <color rgb="FF000000"/>
        <rFont val="宋体"/>
        <family val="0"/>
        <charset val="134"/>
      </rPr>
      <t xml:space="preserve">20</t>
    </r>
    <r>
      <rPr>
        <sz val="9"/>
        <color rgb="FF000000"/>
        <rFont val="Noto Sans"/>
        <family val="2"/>
      </rPr>
      <t xml:space="preserve">克</t>
    </r>
  </si>
  <si>
    <t xml:space="preserve">药用铝管包装</t>
  </si>
  <si>
    <r>
      <rPr>
        <sz val="9"/>
        <color rgb="FF000000"/>
        <rFont val="Noto Sans"/>
        <family val="2"/>
      </rPr>
      <t xml:space="preserve">国药准字</t>
    </r>
    <r>
      <rPr>
        <sz val="9"/>
        <color rgb="FF000000"/>
        <rFont val="宋体"/>
        <family val="0"/>
        <charset val="134"/>
      </rPr>
      <t xml:space="preserve">Z20050152</t>
    </r>
  </si>
  <si>
    <t xml:space="preserve">35742</t>
  </si>
  <si>
    <r>
      <rPr>
        <sz val="9"/>
        <color rgb="FF000000"/>
        <rFont val="Noto Sans"/>
        <family val="2"/>
      </rPr>
      <t xml:space="preserve">每张净重</t>
    </r>
    <r>
      <rPr>
        <sz val="9"/>
        <color rgb="FF000000"/>
        <rFont val="宋体"/>
        <family val="0"/>
        <charset val="134"/>
      </rPr>
      <t xml:space="preserve">12g;15g;24g;30g</t>
    </r>
  </si>
  <si>
    <t xml:space="preserve">布背衬</t>
  </si>
  <si>
    <r>
      <rPr>
        <sz val="9"/>
        <color rgb="FF000000"/>
        <rFont val="Noto Sans"/>
        <family val="2"/>
      </rPr>
      <t xml:space="preserve">国药准字</t>
    </r>
    <r>
      <rPr>
        <sz val="9"/>
        <color rgb="FF000000"/>
        <rFont val="宋体"/>
        <family val="0"/>
        <charset val="134"/>
      </rPr>
      <t xml:space="preserve">Z12020577</t>
    </r>
  </si>
  <si>
    <t xml:space="preserve">天津达仁堂京万红药业有限公司</t>
  </si>
  <si>
    <t xml:space="preserve">10022</t>
  </si>
  <si>
    <t xml:space="preserve">磺胺嘧啶银乳膏</t>
  </si>
  <si>
    <t xml:space="preserve">40g:0.4g</t>
  </si>
  <si>
    <r>
      <rPr>
        <sz val="9"/>
        <color rgb="FF000000"/>
        <rFont val="宋体"/>
        <family val="0"/>
        <charset val="134"/>
      </rPr>
      <t xml:space="preserve">80g/</t>
    </r>
    <r>
      <rPr>
        <sz val="9"/>
        <color rgb="FF000000"/>
        <rFont val="Noto Sans"/>
        <family val="2"/>
      </rPr>
      <t xml:space="preserve">支</t>
    </r>
    <r>
      <rPr>
        <sz val="9"/>
        <color rgb="FF000000"/>
        <rFont val="宋体"/>
        <family val="0"/>
        <charset val="134"/>
      </rPr>
      <t xml:space="preserve">(40g:0.4g)</t>
    </r>
  </si>
  <si>
    <t xml:space="preserve">铝塑管</t>
  </si>
  <si>
    <r>
      <rPr>
        <sz val="9"/>
        <color rgb="FF000000"/>
        <rFont val="Noto Sans"/>
        <family val="2"/>
      </rPr>
      <t xml:space="preserve">国药准字</t>
    </r>
    <r>
      <rPr>
        <sz val="9"/>
        <color rgb="FF000000"/>
        <rFont val="宋体"/>
        <family val="0"/>
        <charset val="134"/>
      </rPr>
      <t xml:space="preserve">H20094208</t>
    </r>
  </si>
  <si>
    <t xml:space="preserve">新乡市华信药业有限公司</t>
  </si>
  <si>
    <t xml:space="preserve">31806</t>
  </si>
  <si>
    <t xml:space="preserve">复方胰酶散</t>
  </si>
  <si>
    <r>
      <rPr>
        <sz val="9"/>
        <color rgb="FF000000"/>
        <rFont val="Noto Sans"/>
        <family val="2"/>
      </rPr>
      <t xml:space="preserve">淀粉酶</t>
    </r>
    <r>
      <rPr>
        <sz val="9"/>
        <color rgb="FF000000"/>
        <rFont val="宋体"/>
        <family val="0"/>
        <charset val="134"/>
      </rPr>
      <t xml:space="preserve">0.1g,</t>
    </r>
    <r>
      <rPr>
        <sz val="9"/>
        <color rgb="FF000000"/>
        <rFont val="Noto Sans"/>
        <family val="2"/>
      </rPr>
      <t xml:space="preserve">胰酶</t>
    </r>
    <r>
      <rPr>
        <sz val="9"/>
        <color rgb="FF000000"/>
        <rFont val="宋体"/>
        <family val="0"/>
        <charset val="134"/>
      </rPr>
      <t xml:space="preserve">0.1g,</t>
    </r>
    <r>
      <rPr>
        <sz val="9"/>
        <color rgb="FF000000"/>
        <rFont val="Noto Sans"/>
        <family val="2"/>
      </rPr>
      <t xml:space="preserve">乳酶生</t>
    </r>
    <r>
      <rPr>
        <sz val="9"/>
        <color rgb="FF000000"/>
        <rFont val="宋体"/>
        <family val="0"/>
        <charset val="134"/>
      </rPr>
      <t xml:space="preserve">0.1g</t>
    </r>
  </si>
  <si>
    <r>
      <rPr>
        <sz val="9"/>
        <color rgb="FF000000"/>
        <rFont val="Noto Sans"/>
        <family val="2"/>
      </rPr>
      <t xml:space="preserve">国药准字</t>
    </r>
    <r>
      <rPr>
        <sz val="9"/>
        <color rgb="FF000000"/>
        <rFont val="宋体"/>
        <family val="0"/>
        <charset val="134"/>
      </rPr>
      <t xml:space="preserve">H23022991</t>
    </r>
  </si>
  <si>
    <t xml:space="preserve">哈尔滨华瑞生化药业有限责任公司</t>
  </si>
  <si>
    <t xml:space="preserve">哈尔滨普康和瑞生物制药有限公司</t>
  </si>
  <si>
    <t xml:space="preserve">32913</t>
  </si>
  <si>
    <t xml:space="preserve">牛黄上清片</t>
  </si>
  <si>
    <r>
      <rPr>
        <sz val="9"/>
        <color rgb="FF000000"/>
        <rFont val="Noto Sans"/>
        <family val="2"/>
      </rPr>
      <t xml:space="preserve">国药准字</t>
    </r>
    <r>
      <rPr>
        <sz val="9"/>
        <color rgb="FF000000"/>
        <rFont val="宋体"/>
        <family val="0"/>
        <charset val="134"/>
      </rPr>
      <t xml:space="preserve">Z20053887</t>
    </r>
  </si>
  <si>
    <t xml:space="preserve">重庆天致药业股份有限公司</t>
  </si>
  <si>
    <t xml:space="preserve">38656</t>
  </si>
  <si>
    <t xml:space="preserve">十味蒂达胶囊</t>
  </si>
  <si>
    <r>
      <rPr>
        <sz val="9"/>
        <color rgb="FF000000"/>
        <rFont val="Noto Sans"/>
        <family val="2"/>
      </rPr>
      <t xml:space="preserve">每粒装</t>
    </r>
    <r>
      <rPr>
        <sz val="9"/>
        <color rgb="FF000000"/>
        <rFont val="宋体"/>
        <family val="0"/>
        <charset val="134"/>
      </rPr>
      <t xml:space="preserve">0.45g</t>
    </r>
  </si>
  <si>
    <t xml:space="preserve">0.45g</t>
  </si>
  <si>
    <t xml:space="preserve">铝塑板</t>
  </si>
  <si>
    <r>
      <rPr>
        <sz val="9"/>
        <color rgb="FF000000"/>
        <rFont val="Noto Sans"/>
        <family val="2"/>
      </rPr>
      <t xml:space="preserve">国药准字</t>
    </r>
    <r>
      <rPr>
        <sz val="9"/>
        <color rgb="FF000000"/>
        <rFont val="宋体"/>
        <family val="0"/>
        <charset val="134"/>
      </rPr>
      <t xml:space="preserve">Z20020047</t>
    </r>
  </si>
  <si>
    <t xml:space="preserve">西藏诺迪康药业股份有限公司</t>
  </si>
  <si>
    <t xml:space="preserve">37094</t>
  </si>
  <si>
    <r>
      <rPr>
        <sz val="9"/>
        <color rgb="FF000000"/>
        <rFont val="Noto Sans"/>
        <family val="2"/>
      </rPr>
      <t xml:space="preserve">每片重</t>
    </r>
    <r>
      <rPr>
        <sz val="9"/>
        <color rgb="FF000000"/>
        <rFont val="宋体"/>
        <family val="0"/>
        <charset val="134"/>
      </rPr>
      <t xml:space="preserve">0.3</t>
    </r>
    <r>
      <rPr>
        <sz val="9"/>
        <color rgb="FF000000"/>
        <rFont val="Noto Sans"/>
        <family val="2"/>
      </rPr>
      <t xml:space="preserve">克</t>
    </r>
  </si>
  <si>
    <r>
      <rPr>
        <sz val="9"/>
        <color rgb="FF000000"/>
        <rFont val="Noto Sans"/>
        <family val="2"/>
      </rPr>
      <t xml:space="preserve">聚氯乙烯固体药用硬片</t>
    </r>
    <r>
      <rPr>
        <sz val="9"/>
        <color rgb="FF000000"/>
        <rFont val="宋体"/>
        <family val="0"/>
        <charset val="134"/>
      </rPr>
      <t xml:space="preserve">/</t>
    </r>
    <r>
      <rPr>
        <sz val="9"/>
        <color rgb="FF000000"/>
        <rFont val="Noto Sans"/>
        <family val="2"/>
      </rPr>
      <t xml:space="preserve">药品包装用铝箔</t>
    </r>
  </si>
  <si>
    <r>
      <rPr>
        <sz val="9"/>
        <color rgb="FF000000"/>
        <rFont val="Noto Sans"/>
        <family val="2"/>
      </rPr>
      <t xml:space="preserve">国药准字</t>
    </r>
    <r>
      <rPr>
        <sz val="9"/>
        <color rgb="FF000000"/>
        <rFont val="宋体"/>
        <family val="0"/>
        <charset val="134"/>
      </rPr>
      <t xml:space="preserve">Z20053881</t>
    </r>
  </si>
  <si>
    <t xml:space="preserve">38029</t>
  </si>
  <si>
    <t xml:space="preserve">参苓白术散</t>
  </si>
  <si>
    <t xml:space="preserve">----</t>
  </si>
  <si>
    <r>
      <rPr>
        <sz val="9"/>
        <color rgb="FF000000"/>
        <rFont val="Noto Sans"/>
        <family val="2"/>
      </rPr>
      <t xml:space="preserve">国药准字</t>
    </r>
    <r>
      <rPr>
        <sz val="9"/>
        <color rgb="FF000000"/>
        <rFont val="宋体"/>
        <family val="0"/>
        <charset val="134"/>
      </rPr>
      <t xml:space="preserve">Z14021250</t>
    </r>
  </si>
  <si>
    <t xml:space="preserve">太原大宁堂药业有限公司</t>
  </si>
  <si>
    <t xml:space="preserve">37553</t>
  </si>
  <si>
    <t xml:space="preserve">葡萄糖酸钙颗粒</t>
  </si>
  <si>
    <r>
      <rPr>
        <sz val="9"/>
        <color rgb="FF000000"/>
        <rFont val="宋体"/>
        <family val="0"/>
        <charset val="134"/>
      </rPr>
      <t xml:space="preserve">1.0g(</t>
    </r>
    <r>
      <rPr>
        <sz val="9"/>
        <color rgb="FF000000"/>
        <rFont val="Noto Sans"/>
        <family val="2"/>
      </rPr>
      <t xml:space="preserve">以</t>
    </r>
    <r>
      <rPr>
        <sz val="9"/>
        <color rgb="FF000000"/>
        <rFont val="宋体"/>
        <family val="0"/>
        <charset val="134"/>
      </rPr>
      <t xml:space="preserve">C12H22CaO14·H2O</t>
    </r>
    <r>
      <rPr>
        <sz val="9"/>
        <color rgb="FF000000"/>
        <rFont val="Noto Sans"/>
        <family val="2"/>
      </rPr>
      <t xml:space="preserve">计</t>
    </r>
    <r>
      <rPr>
        <sz val="9"/>
        <color rgb="FF000000"/>
        <rFont val="宋体"/>
        <family val="0"/>
        <charset val="134"/>
      </rPr>
      <t xml:space="preserve">)</t>
    </r>
  </si>
  <si>
    <t xml:space="preserve">1.0g</t>
  </si>
  <si>
    <t xml:space="preserve">药用复合膜包装</t>
  </si>
  <si>
    <r>
      <rPr>
        <sz val="9"/>
        <color rgb="FF000000"/>
        <rFont val="Noto Sans"/>
        <family val="2"/>
      </rPr>
      <t xml:space="preserve">国药准字</t>
    </r>
    <r>
      <rPr>
        <sz val="9"/>
        <color rgb="FF000000"/>
        <rFont val="宋体"/>
        <family val="0"/>
        <charset val="134"/>
      </rPr>
      <t xml:space="preserve">H20000533</t>
    </r>
  </si>
  <si>
    <t xml:space="preserve">哈尔滨儿童制药厂有限公司</t>
  </si>
  <si>
    <t xml:space="preserve">17437</t>
  </si>
  <si>
    <t xml:space="preserve">依托泊苷软胶囊</t>
  </si>
  <si>
    <t xml:space="preserve">25mg</t>
  </si>
  <si>
    <t xml:space="preserve">40</t>
  </si>
  <si>
    <t xml:space="preserve">铝塑水泡眼</t>
  </si>
  <si>
    <r>
      <rPr>
        <sz val="9"/>
        <color rgb="FF000000"/>
        <rFont val="Noto Sans"/>
        <family val="2"/>
      </rPr>
      <t xml:space="preserve">国药准字</t>
    </r>
    <r>
      <rPr>
        <sz val="9"/>
        <color rgb="FF000000"/>
        <rFont val="宋体"/>
        <family val="0"/>
        <charset val="134"/>
      </rPr>
      <t xml:space="preserve">HJ20160613</t>
    </r>
  </si>
  <si>
    <t xml:space="preserve">NIPPON KAYAKU CO.,LTD</t>
  </si>
  <si>
    <t xml:space="preserve">深圳万维医药贸易有限公司</t>
  </si>
  <si>
    <t xml:space="preserve">37091</t>
  </si>
  <si>
    <t xml:space="preserve">橘红片</t>
  </si>
  <si>
    <r>
      <rPr>
        <sz val="9"/>
        <color rgb="FF000000"/>
        <rFont val="Noto Sans"/>
        <family val="2"/>
      </rPr>
      <t xml:space="preserve">每片重</t>
    </r>
    <r>
      <rPr>
        <sz val="9"/>
        <color rgb="FF000000"/>
        <rFont val="宋体"/>
        <family val="0"/>
        <charset val="134"/>
      </rPr>
      <t xml:space="preserve">0.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相当于饮片</t>
    </r>
    <r>
      <rPr>
        <sz val="9"/>
        <color rgb="FF000000"/>
        <rFont val="宋体"/>
        <family val="0"/>
        <charset val="134"/>
      </rPr>
      <t xml:space="preserve">1.57g)</t>
    </r>
  </si>
  <si>
    <r>
      <rPr>
        <sz val="9"/>
        <color rgb="FF000000"/>
        <rFont val="Noto Sans"/>
        <family val="2"/>
      </rPr>
      <t xml:space="preserve">国药准字</t>
    </r>
    <r>
      <rPr>
        <sz val="9"/>
        <color rgb="FF000000"/>
        <rFont val="宋体"/>
        <family val="0"/>
        <charset val="134"/>
      </rPr>
      <t xml:space="preserve">Z20053888</t>
    </r>
  </si>
  <si>
    <t xml:space="preserve">38103</t>
  </si>
  <si>
    <t xml:space="preserve">双歧杆菌乳杆菌三联活菌片</t>
  </si>
  <si>
    <r>
      <rPr>
        <sz val="9"/>
        <color rgb="FF000000"/>
        <rFont val="宋体"/>
        <family val="0"/>
        <charset val="134"/>
      </rPr>
      <t xml:space="preserve">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每片含长双歧杆菌活菌应不低于</t>
    </r>
    <r>
      <rPr>
        <sz val="9"/>
        <color rgb="FF000000"/>
        <rFont val="宋体"/>
        <family val="0"/>
        <charset val="134"/>
      </rPr>
      <t xml:space="preserve">0.5×10^7CFU</t>
    </r>
    <r>
      <rPr>
        <sz val="9"/>
        <color rgb="FF000000"/>
        <rFont val="Noto Sans"/>
        <family val="2"/>
      </rPr>
      <t xml:space="preserve">、保加利亚乳杆菌和嗜热链球菌活菌均应不低于</t>
    </r>
    <r>
      <rPr>
        <sz val="9"/>
        <color rgb="FF000000"/>
        <rFont val="宋体"/>
        <family val="0"/>
        <charset val="134"/>
      </rPr>
      <t xml:space="preserve">0.5×10^6CFU</t>
    </r>
  </si>
  <si>
    <r>
      <rPr>
        <sz val="9"/>
        <color rgb="FF000000"/>
        <rFont val="宋体"/>
        <family val="0"/>
        <charset val="134"/>
      </rPr>
      <t xml:space="preserve">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每片含长双歧杆菌活菌应不低于</t>
    </r>
    <r>
      <rPr>
        <sz val="9"/>
        <color rgb="FF000000"/>
        <rFont val="宋体"/>
        <family val="0"/>
        <charset val="134"/>
      </rPr>
      <t xml:space="preserve">0.5x10^7CFU</t>
    </r>
    <r>
      <rPr>
        <sz val="9"/>
        <color rgb="FF000000"/>
        <rFont val="Noto Sans"/>
        <family val="2"/>
      </rPr>
      <t xml:space="preserve">、保加利亚乳杆菌和嗜热链球菌活菌均应不低于</t>
    </r>
    <r>
      <rPr>
        <sz val="9"/>
        <color rgb="FF000000"/>
        <rFont val="宋体"/>
        <family val="0"/>
        <charset val="134"/>
      </rPr>
      <t xml:space="preserve">0.5x10^6CFU</t>
    </r>
  </si>
  <si>
    <r>
      <rPr>
        <sz val="9"/>
        <color rgb="FF000000"/>
        <rFont val="Noto Sans"/>
        <family val="2"/>
      </rPr>
      <t xml:space="preserve">聚氯乙烯固体药用硬片</t>
    </r>
    <r>
      <rPr>
        <sz val="9"/>
        <color rgb="FF000000"/>
        <rFont val="宋体"/>
        <family val="0"/>
        <charset val="134"/>
      </rPr>
      <t xml:space="preserve">-</t>
    </r>
    <r>
      <rPr>
        <sz val="9"/>
        <color rgb="FF000000"/>
        <rFont val="Noto Sans"/>
        <family val="2"/>
      </rPr>
      <t xml:space="preserve">药用铝箔泡罩</t>
    </r>
    <r>
      <rPr>
        <sz val="9"/>
        <color rgb="FF000000"/>
        <rFont val="宋体"/>
        <family val="0"/>
        <charset val="134"/>
      </rPr>
      <t xml:space="preserve">,</t>
    </r>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品包装用复合袋真空包装</t>
    </r>
  </si>
  <si>
    <r>
      <rPr>
        <sz val="9"/>
        <color rgb="FF000000"/>
        <rFont val="Noto Sans"/>
        <family val="2"/>
      </rPr>
      <t xml:space="preserve">国药准字</t>
    </r>
    <r>
      <rPr>
        <sz val="9"/>
        <color rgb="FF000000"/>
        <rFont val="宋体"/>
        <family val="0"/>
        <charset val="134"/>
      </rPr>
      <t xml:space="preserve">S19980004</t>
    </r>
  </si>
  <si>
    <t xml:space="preserve">内蒙古双奇药业股份有限公司</t>
  </si>
  <si>
    <t xml:space="preserve">14935</t>
  </si>
  <si>
    <t xml:space="preserve">阴道用乳杆菌活菌胶囊</t>
  </si>
  <si>
    <r>
      <rPr>
        <sz val="9"/>
        <color rgb="FF000000"/>
        <rFont val="宋体"/>
        <family val="0"/>
        <charset val="134"/>
      </rPr>
      <t xml:space="preserve">0.25g/</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每粒内含乳杆菌活菌应不低于</t>
    </r>
    <r>
      <rPr>
        <sz val="9"/>
        <color rgb="FF000000"/>
        <rFont val="宋体"/>
        <family val="0"/>
        <charset val="134"/>
      </rPr>
      <t xml:space="preserve">2.5 ×10^5CFU</t>
    </r>
  </si>
  <si>
    <r>
      <rPr>
        <sz val="9"/>
        <color rgb="FF000000"/>
        <rFont val="宋体"/>
        <family val="0"/>
        <charset val="134"/>
      </rPr>
      <t xml:space="preserve">0.25g/</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每粒内含乳杆菌活菌应不低于</t>
    </r>
    <r>
      <rPr>
        <sz val="9"/>
        <color rgb="FF000000"/>
        <rFont val="宋体"/>
        <family val="0"/>
        <charset val="134"/>
      </rPr>
      <t xml:space="preserve">2.5×10^5 CFU</t>
    </r>
  </si>
  <si>
    <r>
      <rPr>
        <sz val="9"/>
        <color rgb="FF000000"/>
        <rFont val="Noto Sans"/>
        <family val="2"/>
      </rPr>
      <t xml:space="preserve">冷成型铝</t>
    </r>
    <r>
      <rPr>
        <sz val="9"/>
        <color rgb="FF000000"/>
        <rFont val="宋体"/>
        <family val="0"/>
        <charset val="134"/>
      </rPr>
      <t xml:space="preserve">-</t>
    </r>
    <r>
      <rPr>
        <sz val="9"/>
        <color rgb="FF000000"/>
        <rFont val="Noto Sans"/>
        <family val="2"/>
      </rPr>
      <t xml:space="preserve">铝箔泡罩包装</t>
    </r>
  </si>
  <si>
    <r>
      <rPr>
        <sz val="9"/>
        <color rgb="FF000000"/>
        <rFont val="Noto Sans"/>
        <family val="2"/>
      </rPr>
      <t xml:space="preserve">国药准字</t>
    </r>
    <r>
      <rPr>
        <sz val="9"/>
        <color rgb="FF000000"/>
        <rFont val="宋体"/>
        <family val="0"/>
        <charset val="134"/>
      </rPr>
      <t xml:space="preserve">S20030005</t>
    </r>
  </si>
  <si>
    <t xml:space="preserve">37084</t>
  </si>
  <si>
    <t xml:space="preserve">利肺片</t>
  </si>
  <si>
    <r>
      <rPr>
        <sz val="9"/>
        <color rgb="FF000000"/>
        <rFont val="Noto Sans"/>
        <family val="2"/>
      </rPr>
      <t xml:space="preserve">每片重</t>
    </r>
    <r>
      <rPr>
        <sz val="9"/>
        <color rgb="FF000000"/>
        <rFont val="宋体"/>
        <family val="0"/>
        <charset val="134"/>
      </rPr>
      <t xml:space="preserve">0.25</t>
    </r>
    <r>
      <rPr>
        <sz val="9"/>
        <color rgb="FF000000"/>
        <rFont val="Noto Sans"/>
        <family val="2"/>
      </rPr>
      <t xml:space="preserve">克</t>
    </r>
  </si>
  <si>
    <r>
      <rPr>
        <sz val="9"/>
        <color rgb="FF000000"/>
        <rFont val="Noto Sans"/>
        <family val="2"/>
      </rPr>
      <t xml:space="preserve">聚氯乙烯固体药用硬片</t>
    </r>
    <r>
      <rPr>
        <sz val="9"/>
        <color rgb="FF000000"/>
        <rFont val="宋体"/>
        <family val="0"/>
        <charset val="134"/>
      </rPr>
      <t xml:space="preserve">/</t>
    </r>
    <r>
      <rPr>
        <sz val="9"/>
        <color rgb="FF000000"/>
        <rFont val="Noto Sans"/>
        <family val="2"/>
      </rPr>
      <t xml:space="preserve">药品包装用铝箔包装</t>
    </r>
  </si>
  <si>
    <r>
      <rPr>
        <sz val="9"/>
        <color rgb="FF000000"/>
        <rFont val="Noto Sans"/>
        <family val="2"/>
      </rPr>
      <t xml:space="preserve">国药准字</t>
    </r>
    <r>
      <rPr>
        <sz val="9"/>
        <color rgb="FF000000"/>
        <rFont val="宋体"/>
        <family val="0"/>
        <charset val="134"/>
      </rPr>
      <t xml:space="preserve">Z20053880</t>
    </r>
  </si>
  <si>
    <t xml:space="preserve">36363</t>
  </si>
  <si>
    <t xml:space="preserve">鱼石脂软膏</t>
  </si>
  <si>
    <t xml:space="preserve">10%</t>
  </si>
  <si>
    <t xml:space="preserve">20g(10%)</t>
  </si>
  <si>
    <t xml:space="preserve">铝管装</t>
  </si>
  <si>
    <r>
      <rPr>
        <sz val="9"/>
        <color rgb="FF000000"/>
        <rFont val="Noto Sans"/>
        <family val="2"/>
      </rPr>
      <t xml:space="preserve">国药准字</t>
    </r>
    <r>
      <rPr>
        <sz val="9"/>
        <color rgb="FF000000"/>
        <rFont val="宋体"/>
        <family val="0"/>
        <charset val="134"/>
      </rPr>
      <t xml:space="preserve">H20083934</t>
    </r>
  </si>
  <si>
    <t xml:space="preserve">上海世康特制药有限公司</t>
  </si>
  <si>
    <t xml:space="preserve">37803</t>
  </si>
  <si>
    <t xml:space="preserve">盐酸雷尼替丁胶囊</t>
  </si>
  <si>
    <r>
      <rPr>
        <sz val="9"/>
        <color rgb="FF000000"/>
        <rFont val="宋体"/>
        <family val="0"/>
        <charset val="134"/>
      </rPr>
      <t xml:space="preserve">0.15g(</t>
    </r>
    <r>
      <rPr>
        <sz val="9"/>
        <color rgb="FF000000"/>
        <rFont val="Noto Sans"/>
        <family val="2"/>
      </rPr>
      <t xml:space="preserve">按</t>
    </r>
    <r>
      <rPr>
        <sz val="9"/>
        <color rgb="FF000000"/>
        <rFont val="宋体"/>
        <family val="0"/>
        <charset val="134"/>
      </rPr>
      <t xml:space="preserve">C13H22N4O3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3020381</t>
    </r>
  </si>
  <si>
    <t xml:space="preserve">哈尔滨格拉雷药业有限公司</t>
  </si>
  <si>
    <t xml:space="preserve">38666</t>
  </si>
  <si>
    <t xml:space="preserve">宫炎平胶囊</t>
  </si>
  <si>
    <r>
      <rPr>
        <sz val="9"/>
        <color rgb="FF000000"/>
        <rFont val="Noto Sans"/>
        <family val="2"/>
      </rPr>
      <t xml:space="preserve">每粒装</t>
    </r>
    <r>
      <rPr>
        <sz val="9"/>
        <color rgb="FF000000"/>
        <rFont val="宋体"/>
        <family val="0"/>
        <charset val="134"/>
      </rPr>
      <t xml:space="preserve">0.25g</t>
    </r>
  </si>
  <si>
    <r>
      <rPr>
        <sz val="9"/>
        <color rgb="FF000000"/>
        <rFont val="Noto Sans"/>
        <family val="2"/>
      </rPr>
      <t xml:space="preserve">国药准字</t>
    </r>
    <r>
      <rPr>
        <sz val="9"/>
        <color rgb="FF000000"/>
        <rFont val="宋体"/>
        <family val="0"/>
        <charset val="134"/>
      </rPr>
      <t xml:space="preserve">Z20150010</t>
    </r>
  </si>
  <si>
    <t xml:space="preserve">江苏晨牌药业集团股份有限公司</t>
  </si>
  <si>
    <t xml:space="preserve">38803</t>
  </si>
  <si>
    <t xml:space="preserve">二甲双胍格列吡嗪胶囊</t>
  </si>
  <si>
    <r>
      <rPr>
        <sz val="9"/>
        <color rgb="FF000000"/>
        <rFont val="Noto Sans"/>
        <family val="2"/>
      </rPr>
      <t xml:space="preserve">每粒胶囊含盐酸二甲双胍</t>
    </r>
    <r>
      <rPr>
        <sz val="9"/>
        <color rgb="FF000000"/>
        <rFont val="宋体"/>
        <family val="0"/>
        <charset val="134"/>
      </rPr>
      <t xml:space="preserve">250mg</t>
    </r>
    <r>
      <rPr>
        <sz val="9"/>
        <color rgb="FF000000"/>
        <rFont val="Noto Sans"/>
        <family val="2"/>
      </rPr>
      <t xml:space="preserve">与格列吡嗪</t>
    </r>
    <r>
      <rPr>
        <sz val="9"/>
        <color rgb="FF000000"/>
        <rFont val="宋体"/>
        <family val="0"/>
        <charset val="134"/>
      </rPr>
      <t xml:space="preserve">2.5mg</t>
    </r>
  </si>
  <si>
    <r>
      <rPr>
        <sz val="9"/>
        <color rgb="FF000000"/>
        <rFont val="Noto Sans"/>
        <family val="2"/>
      </rPr>
      <t xml:space="preserve">盐酸二甲双胍</t>
    </r>
    <r>
      <rPr>
        <sz val="9"/>
        <color rgb="FF000000"/>
        <rFont val="宋体"/>
        <family val="0"/>
        <charset val="134"/>
      </rPr>
      <t xml:space="preserve">0.25g,</t>
    </r>
    <r>
      <rPr>
        <sz val="9"/>
        <color rgb="FF000000"/>
        <rFont val="Noto Sans"/>
        <family val="2"/>
      </rPr>
      <t xml:space="preserve">格列吡嗪</t>
    </r>
    <r>
      <rPr>
        <sz val="9"/>
        <color rgb="FF000000"/>
        <rFont val="宋体"/>
        <family val="0"/>
        <charset val="134"/>
      </rPr>
      <t xml:space="preserve">2.5mg</t>
    </r>
  </si>
  <si>
    <t xml:space="preserve">高密度聚乙烯塑料瓶</t>
  </si>
  <si>
    <r>
      <rPr>
        <sz val="9"/>
        <color rgb="FF000000"/>
        <rFont val="Noto Sans"/>
        <family val="2"/>
      </rPr>
      <t xml:space="preserve">国药准字</t>
    </r>
    <r>
      <rPr>
        <sz val="9"/>
        <color rgb="FF000000"/>
        <rFont val="宋体"/>
        <family val="0"/>
        <charset val="134"/>
      </rPr>
      <t xml:space="preserve">H20120124</t>
    </r>
  </si>
  <si>
    <t xml:space="preserve">北京万辉双鹤药业有限责任公司</t>
  </si>
  <si>
    <t xml:space="preserve">华润双鹤药业股份有限公司</t>
  </si>
  <si>
    <t xml:space="preserve">37106</t>
  </si>
  <si>
    <t xml:space="preserve">注射用乳酸环丙沙星</t>
  </si>
  <si>
    <r>
      <rPr>
        <sz val="9"/>
        <color rgb="FF000000"/>
        <rFont val="宋体"/>
        <family val="0"/>
        <charset val="134"/>
      </rPr>
      <t xml:space="preserve">0.2g(</t>
    </r>
    <r>
      <rPr>
        <sz val="9"/>
        <color rgb="FF000000"/>
        <rFont val="Noto Sans"/>
        <family val="2"/>
      </rPr>
      <t xml:space="preserve">以环丙沙星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46645</t>
    </r>
  </si>
  <si>
    <t xml:space="preserve">36479</t>
  </si>
  <si>
    <t xml:space="preserve">注射用赖氨匹林</t>
  </si>
  <si>
    <t xml:space="preserve">0.25g</t>
  </si>
  <si>
    <r>
      <rPr>
        <sz val="9"/>
        <color rgb="FF000000"/>
        <rFont val="Noto Sans"/>
        <family val="2"/>
      </rPr>
      <t xml:space="preserve">国药准字</t>
    </r>
    <r>
      <rPr>
        <sz val="9"/>
        <color rgb="FF000000"/>
        <rFont val="宋体"/>
        <family val="0"/>
        <charset val="134"/>
      </rPr>
      <t xml:space="preserve">H22023727</t>
    </r>
  </si>
  <si>
    <t xml:space="preserve">38084</t>
  </si>
  <si>
    <t xml:space="preserve">缬沙坦分散片</t>
  </si>
  <si>
    <t xml:space="preserve">80mg</t>
  </si>
  <si>
    <r>
      <rPr>
        <sz val="9"/>
        <color rgb="FF000000"/>
        <rFont val="Noto Sans"/>
        <family val="2"/>
      </rPr>
      <t xml:space="preserve">国药准字</t>
    </r>
    <r>
      <rPr>
        <sz val="9"/>
        <color rgb="FF000000"/>
        <rFont val="宋体"/>
        <family val="0"/>
        <charset val="134"/>
      </rPr>
      <t xml:space="preserve">H20050508</t>
    </r>
  </si>
  <si>
    <t xml:space="preserve">海南皇隆制药股份有限公司</t>
  </si>
  <si>
    <t xml:space="preserve">38725</t>
  </si>
  <si>
    <t xml:space="preserve">玄麦甘桔颗粒</t>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低密度聚乙烯药品包装用复合膜</t>
    </r>
  </si>
  <si>
    <r>
      <rPr>
        <sz val="9"/>
        <color rgb="FF000000"/>
        <rFont val="Noto Sans"/>
        <family val="2"/>
      </rPr>
      <t xml:space="preserve">国药准字</t>
    </r>
    <r>
      <rPr>
        <sz val="9"/>
        <color rgb="FF000000"/>
        <rFont val="宋体"/>
        <family val="0"/>
        <charset val="134"/>
      </rPr>
      <t xml:space="preserve">Z51021099</t>
    </r>
  </si>
  <si>
    <t xml:space="preserve">四川好医生攀西药业有限责任公司</t>
  </si>
  <si>
    <t xml:space="preserve">28541</t>
  </si>
  <si>
    <t xml:space="preserve">利巴韦林注射液</t>
  </si>
  <si>
    <t xml:space="preserve">1ml:0.1g</t>
  </si>
  <si>
    <r>
      <rPr>
        <sz val="9"/>
        <color rgb="FF000000"/>
        <rFont val="Noto Sans"/>
        <family val="2"/>
      </rPr>
      <t xml:space="preserve">国药准字</t>
    </r>
    <r>
      <rPr>
        <sz val="9"/>
        <color rgb="FF000000"/>
        <rFont val="宋体"/>
        <family val="0"/>
        <charset val="134"/>
      </rPr>
      <t xml:space="preserve">H14020158</t>
    </r>
  </si>
  <si>
    <t xml:space="preserve">山西国润制药有限公司</t>
  </si>
  <si>
    <t xml:space="preserve">36013</t>
  </si>
  <si>
    <t xml:space="preserve">天然胡萝卜素胶丸</t>
  </si>
  <si>
    <r>
      <rPr>
        <sz val="9"/>
        <color rgb="FF000000"/>
        <rFont val="Noto Sans"/>
        <family val="2"/>
      </rPr>
      <t xml:space="preserve">每粒装</t>
    </r>
    <r>
      <rPr>
        <sz val="9"/>
        <color rgb="FF000000"/>
        <rFont val="宋体"/>
        <family val="0"/>
        <charset val="134"/>
      </rPr>
      <t xml:space="preserve">0.30g(</t>
    </r>
    <r>
      <rPr>
        <sz val="9"/>
        <color rgb="FF000000"/>
        <rFont val="Noto Sans"/>
        <family val="2"/>
      </rPr>
      <t xml:space="preserve">含</t>
    </r>
    <r>
      <rPr>
        <sz val="9"/>
        <color rgb="FF000000"/>
        <rFont val="宋体"/>
        <family val="0"/>
        <charset val="134"/>
      </rPr>
      <t xml:space="preserve">β-</t>
    </r>
    <r>
      <rPr>
        <sz val="9"/>
        <color rgb="FF000000"/>
        <rFont val="Noto Sans"/>
        <family val="2"/>
      </rPr>
      <t xml:space="preserve">胡萝卜素</t>
    </r>
    <r>
      <rPr>
        <sz val="9"/>
        <color rgb="FF000000"/>
        <rFont val="宋体"/>
        <family val="0"/>
        <charset val="134"/>
      </rPr>
      <t xml:space="preserve">10mg)</t>
    </r>
  </si>
  <si>
    <r>
      <rPr>
        <sz val="9"/>
        <color rgb="FF000000"/>
        <rFont val="Noto Sans"/>
        <family val="2"/>
      </rPr>
      <t xml:space="preserve">每粒含</t>
    </r>
    <r>
      <rPr>
        <sz val="9"/>
        <color rgb="FF000000"/>
        <rFont val="宋体"/>
        <family val="0"/>
        <charset val="134"/>
      </rPr>
      <t xml:space="preserve">β-</t>
    </r>
    <r>
      <rPr>
        <sz val="9"/>
        <color rgb="FF000000"/>
        <rFont val="Noto Sans"/>
        <family val="2"/>
      </rPr>
      <t xml:space="preserve">胡萝卜素</t>
    </r>
    <r>
      <rPr>
        <sz val="9"/>
        <color rgb="FF000000"/>
        <rFont val="宋体"/>
        <family val="0"/>
        <charset val="134"/>
      </rPr>
      <t xml:space="preserve">10mg</t>
    </r>
  </si>
  <si>
    <t xml:space="preserve">聚氯乙烯固体药用硬片和药用铝箔泡罩</t>
  </si>
  <si>
    <r>
      <rPr>
        <sz val="9"/>
        <color rgb="FF000000"/>
        <rFont val="Noto Sans"/>
        <family val="2"/>
      </rPr>
      <t xml:space="preserve">国药准字</t>
    </r>
    <r>
      <rPr>
        <sz val="9"/>
        <color rgb="FF000000"/>
        <rFont val="宋体"/>
        <family val="0"/>
        <charset val="134"/>
      </rPr>
      <t xml:space="preserve">B20020834</t>
    </r>
  </si>
  <si>
    <t xml:space="preserve">内蒙古兰太药业有限责任公司</t>
  </si>
  <si>
    <t xml:space="preserve">28542</t>
  </si>
  <si>
    <r>
      <rPr>
        <sz val="9"/>
        <color rgb="FF000000"/>
        <rFont val="Noto Sans"/>
        <family val="2"/>
      </rPr>
      <t xml:space="preserve">国药准字</t>
    </r>
    <r>
      <rPr>
        <sz val="9"/>
        <color rgb="FF000000"/>
        <rFont val="宋体"/>
        <family val="0"/>
        <charset val="134"/>
      </rPr>
      <t xml:space="preserve">H14020661</t>
    </r>
  </si>
  <si>
    <t xml:space="preserve">36009</t>
  </si>
  <si>
    <t xml:space="preserve">宁心宝胶囊</t>
  </si>
  <si>
    <t xml:space="preserve">口服固体药用聚乙烯瓶</t>
  </si>
  <si>
    <r>
      <rPr>
        <sz val="9"/>
        <color rgb="FF000000"/>
        <rFont val="Noto Sans"/>
        <family val="2"/>
      </rPr>
      <t xml:space="preserve">国药准字</t>
    </r>
    <r>
      <rPr>
        <sz val="9"/>
        <color rgb="FF000000"/>
        <rFont val="宋体"/>
        <family val="0"/>
        <charset val="134"/>
      </rPr>
      <t xml:space="preserve">Z15020640</t>
    </r>
  </si>
  <si>
    <t xml:space="preserve">36017</t>
  </si>
  <si>
    <t xml:space="preserve">小儿清咽颗粒</t>
  </si>
  <si>
    <r>
      <rPr>
        <sz val="9"/>
        <color rgb="FF000000"/>
        <rFont val="Noto Sans"/>
        <family val="2"/>
      </rPr>
      <t xml:space="preserve">每袋装</t>
    </r>
    <r>
      <rPr>
        <sz val="9"/>
        <color rgb="FF000000"/>
        <rFont val="宋体"/>
        <family val="0"/>
        <charset val="134"/>
      </rPr>
      <t xml:space="preserve">6g</t>
    </r>
  </si>
  <si>
    <t xml:space="preserve">铝塑复合膜药用包装袋</t>
  </si>
  <si>
    <r>
      <rPr>
        <sz val="9"/>
        <color rgb="FF000000"/>
        <rFont val="Noto Sans"/>
        <family val="2"/>
      </rPr>
      <t xml:space="preserve">国药准字</t>
    </r>
    <r>
      <rPr>
        <sz val="9"/>
        <color rgb="FF000000"/>
        <rFont val="宋体"/>
        <family val="0"/>
        <charset val="134"/>
      </rPr>
      <t xml:space="preserve">Z15020644</t>
    </r>
  </si>
  <si>
    <t xml:space="preserve">38179</t>
  </si>
  <si>
    <t xml:space="preserve">谷维素片</t>
  </si>
  <si>
    <t xml:space="preserve">50</t>
  </si>
  <si>
    <r>
      <rPr>
        <sz val="9"/>
        <color rgb="FF000000"/>
        <rFont val="Noto Sans"/>
        <family val="2"/>
      </rPr>
      <t xml:space="preserve">国药准字</t>
    </r>
    <r>
      <rPr>
        <sz val="9"/>
        <color rgb="FF000000"/>
        <rFont val="宋体"/>
        <family val="0"/>
        <charset val="134"/>
      </rPr>
      <t xml:space="preserve">H32023637</t>
    </r>
  </si>
  <si>
    <t xml:space="preserve">江苏鹏鹞药业有限公司</t>
  </si>
  <si>
    <t xml:space="preserve">36018</t>
  </si>
  <si>
    <t xml:space="preserve">消炎退热颗粒</t>
  </si>
  <si>
    <r>
      <rPr>
        <sz val="9"/>
        <color rgb="FF000000"/>
        <rFont val="Noto Sans"/>
        <family val="2"/>
      </rPr>
      <t xml:space="preserve">每袋装</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相当于总药材</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si>
  <si>
    <r>
      <rPr>
        <sz val="9"/>
        <color rgb="FF000000"/>
        <rFont val="Noto Sans"/>
        <family val="2"/>
      </rPr>
      <t xml:space="preserve">每袋装</t>
    </r>
    <r>
      <rPr>
        <sz val="9"/>
        <color rgb="FF000000"/>
        <rFont val="宋体"/>
        <family val="0"/>
        <charset val="134"/>
      </rPr>
      <t xml:space="preserve">10g(</t>
    </r>
    <r>
      <rPr>
        <sz val="9"/>
        <color rgb="FF000000"/>
        <rFont val="Noto Sans"/>
        <family val="2"/>
      </rPr>
      <t xml:space="preserve">相当于总药材</t>
    </r>
    <r>
      <rPr>
        <sz val="9"/>
        <color rgb="FF000000"/>
        <rFont val="宋体"/>
        <family val="0"/>
        <charset val="134"/>
      </rPr>
      <t xml:space="preserve">10g)</t>
    </r>
  </si>
  <si>
    <r>
      <rPr>
        <sz val="9"/>
        <color rgb="FF000000"/>
        <rFont val="Noto Sans"/>
        <family val="2"/>
      </rPr>
      <t xml:space="preserve">国药准字</t>
    </r>
    <r>
      <rPr>
        <sz val="9"/>
        <color rgb="FF000000"/>
        <rFont val="宋体"/>
        <family val="0"/>
        <charset val="134"/>
      </rPr>
      <t xml:space="preserve">Z15020643</t>
    </r>
  </si>
  <si>
    <t xml:space="preserve">34882</t>
  </si>
  <si>
    <t xml:space="preserve">盐酸胺碘酮片</t>
  </si>
  <si>
    <r>
      <rPr>
        <sz val="9"/>
        <color rgb="FF000000"/>
        <rFont val="Noto Sans"/>
        <family val="2"/>
      </rPr>
      <t xml:space="preserve">国药准字</t>
    </r>
    <r>
      <rPr>
        <sz val="9"/>
        <color rgb="FF000000"/>
        <rFont val="宋体"/>
        <family val="0"/>
        <charset val="134"/>
      </rPr>
      <t xml:space="preserve">H37021456</t>
    </r>
  </si>
  <si>
    <t xml:space="preserve">山东信谊制药有限公司</t>
  </si>
  <si>
    <t xml:space="preserve">36021</t>
  </si>
  <si>
    <t xml:space="preserve">三合钙咀嚼片</t>
  </si>
  <si>
    <r>
      <rPr>
        <sz val="9"/>
        <color rgb="FF000000"/>
        <rFont val="Noto Sans"/>
        <family val="2"/>
      </rPr>
      <t xml:space="preserve">乳酸钙</t>
    </r>
    <r>
      <rPr>
        <sz val="9"/>
        <color rgb="FF000000"/>
        <rFont val="宋体"/>
        <family val="0"/>
        <charset val="134"/>
      </rPr>
      <t xml:space="preserve">50mg,</t>
    </r>
    <r>
      <rPr>
        <sz val="9"/>
        <color rgb="FF000000"/>
        <rFont val="Noto Sans"/>
        <family val="2"/>
      </rPr>
      <t xml:space="preserve">葡萄糖酸钙</t>
    </r>
    <r>
      <rPr>
        <sz val="9"/>
        <color rgb="FF000000"/>
        <rFont val="宋体"/>
        <family val="0"/>
        <charset val="134"/>
      </rPr>
      <t xml:space="preserve">50mg,</t>
    </r>
    <r>
      <rPr>
        <sz val="9"/>
        <color rgb="FF000000"/>
        <rFont val="Noto Sans"/>
        <family val="2"/>
      </rPr>
      <t xml:space="preserve">磷酸氢钙</t>
    </r>
    <r>
      <rPr>
        <sz val="9"/>
        <color rgb="FF000000"/>
        <rFont val="宋体"/>
        <family val="0"/>
        <charset val="134"/>
      </rPr>
      <t xml:space="preserve">50mg</t>
    </r>
  </si>
  <si>
    <r>
      <rPr>
        <sz val="9"/>
        <color rgb="FF000000"/>
        <rFont val="Noto Sans"/>
        <family val="2"/>
      </rPr>
      <t xml:space="preserve">国药准字</t>
    </r>
    <r>
      <rPr>
        <sz val="9"/>
        <color rgb="FF000000"/>
        <rFont val="宋体"/>
        <family val="0"/>
        <charset val="134"/>
      </rPr>
      <t xml:space="preserve">H15021237</t>
    </r>
  </si>
  <si>
    <t xml:space="preserve">36032</t>
  </si>
  <si>
    <t xml:space="preserve">沙参止咳胶囊</t>
  </si>
  <si>
    <t xml:space="preserve">铝箔板包装</t>
  </si>
  <si>
    <r>
      <rPr>
        <sz val="9"/>
        <color rgb="FF000000"/>
        <rFont val="Noto Sans"/>
        <family val="2"/>
      </rPr>
      <t xml:space="preserve">国药准字</t>
    </r>
    <r>
      <rPr>
        <sz val="9"/>
        <color rgb="FF000000"/>
        <rFont val="宋体"/>
        <family val="0"/>
        <charset val="134"/>
      </rPr>
      <t xml:space="preserve">Z20040034</t>
    </r>
  </si>
  <si>
    <t xml:space="preserve">36046</t>
  </si>
  <si>
    <t xml:space="preserve">苁蓉益肾颗粒</t>
  </si>
  <si>
    <r>
      <rPr>
        <sz val="9"/>
        <color rgb="FF000000"/>
        <rFont val="Noto Sans"/>
        <family val="2"/>
      </rPr>
      <t xml:space="preserve">每袋装</t>
    </r>
    <r>
      <rPr>
        <sz val="9"/>
        <color rgb="FF000000"/>
        <rFont val="宋体"/>
        <family val="0"/>
        <charset val="134"/>
      </rPr>
      <t xml:space="preserve">2g</t>
    </r>
  </si>
  <si>
    <r>
      <rPr>
        <sz val="9"/>
        <color rgb="FF000000"/>
        <rFont val="Noto Sans"/>
        <family val="2"/>
      </rPr>
      <t xml:space="preserve">国药准字</t>
    </r>
    <r>
      <rPr>
        <sz val="9"/>
        <color rgb="FF000000"/>
        <rFont val="宋体"/>
        <family val="0"/>
        <charset val="134"/>
      </rPr>
      <t xml:space="preserve">Z20030099</t>
    </r>
  </si>
  <si>
    <t xml:space="preserve">38722</t>
  </si>
  <si>
    <r>
      <rPr>
        <sz val="9"/>
        <color rgb="FF000000"/>
        <rFont val="Noto Sans"/>
        <family val="2"/>
      </rPr>
      <t xml:space="preserve">维生素</t>
    </r>
    <r>
      <rPr>
        <sz val="9"/>
        <color rgb="FF000000"/>
        <rFont val="宋体"/>
        <family val="0"/>
        <charset val="134"/>
      </rPr>
      <t xml:space="preserve">B12</t>
    </r>
    <r>
      <rPr>
        <sz val="9"/>
        <color rgb="FF000000"/>
        <rFont val="Noto Sans"/>
        <family val="2"/>
      </rPr>
      <t xml:space="preserve">片</t>
    </r>
  </si>
  <si>
    <t xml:space="preserve">50μg</t>
  </si>
  <si>
    <t xml:space="preserve">110</t>
  </si>
  <si>
    <r>
      <rPr>
        <sz val="9"/>
        <color rgb="FF000000"/>
        <rFont val="Noto Sans"/>
        <family val="2"/>
      </rPr>
      <t xml:space="preserve">国药准字</t>
    </r>
    <r>
      <rPr>
        <sz val="9"/>
        <color rgb="FF000000"/>
        <rFont val="宋体"/>
        <family val="0"/>
        <charset val="134"/>
      </rPr>
      <t xml:space="preserve">H14022782</t>
    </r>
  </si>
  <si>
    <t xml:space="preserve">38723</t>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片</t>
    </r>
  </si>
  <si>
    <t xml:space="preserve">50mg</t>
  </si>
  <si>
    <r>
      <rPr>
        <sz val="9"/>
        <color rgb="FF000000"/>
        <rFont val="宋体"/>
        <family val="0"/>
        <charset val="134"/>
      </rPr>
      <t xml:space="preserve">50</t>
    </r>
    <r>
      <rPr>
        <sz val="9"/>
        <color rgb="FF000000"/>
        <rFont val="Noto Sans"/>
        <family val="2"/>
      </rPr>
      <t xml:space="preserve">毫克</t>
    </r>
  </si>
  <si>
    <r>
      <rPr>
        <sz val="9"/>
        <color rgb="FF000000"/>
        <rFont val="Noto Sans"/>
        <family val="2"/>
      </rPr>
      <t xml:space="preserve">国药准字</t>
    </r>
    <r>
      <rPr>
        <sz val="9"/>
        <color rgb="FF000000"/>
        <rFont val="宋体"/>
        <family val="0"/>
        <charset val="134"/>
      </rPr>
      <t xml:space="preserve">H14020682</t>
    </r>
  </si>
  <si>
    <t xml:space="preserve">38260</t>
  </si>
  <si>
    <t xml:space="preserve">硫酸亚铁片</t>
  </si>
  <si>
    <t xml:space="preserve">铝塑泡罩板</t>
  </si>
  <si>
    <r>
      <rPr>
        <sz val="9"/>
        <color rgb="FF000000"/>
        <rFont val="Noto Sans"/>
        <family val="2"/>
      </rPr>
      <t xml:space="preserve">国药准字</t>
    </r>
    <r>
      <rPr>
        <sz val="9"/>
        <color rgb="FF000000"/>
        <rFont val="宋体"/>
        <family val="0"/>
        <charset val="134"/>
      </rPr>
      <t xml:space="preserve">H14020446</t>
    </r>
  </si>
  <si>
    <t xml:space="preserve">山西力玖药业有限公司</t>
  </si>
  <si>
    <t xml:space="preserve">36256</t>
  </si>
  <si>
    <t xml:space="preserve">启脾口服液</t>
  </si>
  <si>
    <r>
      <rPr>
        <sz val="9"/>
        <color rgb="FF000000"/>
        <rFont val="Noto Sans"/>
        <family val="2"/>
      </rPr>
      <t xml:space="preserve">每支装</t>
    </r>
    <r>
      <rPr>
        <sz val="9"/>
        <color rgb="FF000000"/>
        <rFont val="宋体"/>
        <family val="0"/>
        <charset val="134"/>
      </rPr>
      <t xml:space="preserve">10ml,</t>
    </r>
    <r>
      <rPr>
        <sz val="9"/>
        <color rgb="FF000000"/>
        <rFont val="Noto Sans"/>
        <family val="2"/>
      </rPr>
      <t xml:space="preserve">每瓶装</t>
    </r>
    <r>
      <rPr>
        <sz val="9"/>
        <color rgb="FF000000"/>
        <rFont val="宋体"/>
        <family val="0"/>
        <charset val="134"/>
      </rPr>
      <t xml:space="preserve">120ml,</t>
    </r>
    <r>
      <rPr>
        <sz val="9"/>
        <color rgb="FF000000"/>
        <rFont val="Noto Sans"/>
        <family val="2"/>
      </rPr>
      <t xml:space="preserve">每瓶装</t>
    </r>
    <r>
      <rPr>
        <sz val="9"/>
        <color rgb="FF000000"/>
        <rFont val="宋体"/>
        <family val="0"/>
        <charset val="134"/>
      </rPr>
      <t xml:space="preserve">100ml</t>
    </r>
  </si>
  <si>
    <t xml:space="preserve">药用管制口服液瓶</t>
  </si>
  <si>
    <r>
      <rPr>
        <sz val="9"/>
        <color rgb="FF000000"/>
        <rFont val="Noto Sans"/>
        <family val="2"/>
      </rPr>
      <t xml:space="preserve">国药准字</t>
    </r>
    <r>
      <rPr>
        <sz val="9"/>
        <color rgb="FF000000"/>
        <rFont val="宋体"/>
        <family val="0"/>
        <charset val="134"/>
      </rPr>
      <t xml:space="preserve">Z19980092</t>
    </r>
  </si>
  <si>
    <t xml:space="preserve">吉林益民堂制药有限公司</t>
  </si>
  <si>
    <t xml:space="preserve">11472</t>
  </si>
  <si>
    <t xml:space="preserve">蜡样芽孢杆菌活菌片</t>
  </si>
  <si>
    <r>
      <rPr>
        <sz val="9"/>
        <color rgb="FF000000"/>
        <rFont val="Noto Sans"/>
        <family val="2"/>
      </rPr>
      <t xml:space="preserve">每片</t>
    </r>
    <r>
      <rPr>
        <sz val="9"/>
        <color rgb="FF000000"/>
        <rFont val="宋体"/>
        <family val="0"/>
        <charset val="134"/>
      </rPr>
      <t xml:space="preserve">0.25g,</t>
    </r>
    <r>
      <rPr>
        <sz val="9"/>
        <color rgb="FF000000"/>
        <rFont val="Noto Sans"/>
        <family val="2"/>
      </rPr>
      <t xml:space="preserve">含活菌数不低于</t>
    </r>
    <r>
      <rPr>
        <sz val="9"/>
        <color rgb="FF000000"/>
        <rFont val="宋体"/>
        <family val="0"/>
        <charset val="134"/>
      </rPr>
      <t xml:space="preserve">2.0×108CFU</t>
    </r>
  </si>
  <si>
    <r>
      <rPr>
        <sz val="9"/>
        <color rgb="FF000000"/>
        <rFont val="Noto Sans"/>
        <family val="2"/>
      </rPr>
      <t xml:space="preserve">聚氯乙烯固体药用硬片</t>
    </r>
    <r>
      <rPr>
        <sz val="9"/>
        <color rgb="FF000000"/>
        <rFont val="宋体"/>
        <family val="0"/>
        <charset val="134"/>
      </rPr>
      <t xml:space="preserve">+</t>
    </r>
    <r>
      <rPr>
        <sz val="9"/>
        <color rgb="FF000000"/>
        <rFont val="Noto Sans"/>
        <family val="2"/>
      </rPr>
      <t xml:space="preserve">药品包装用铝箔</t>
    </r>
  </si>
  <si>
    <r>
      <rPr>
        <sz val="9"/>
        <color rgb="FF000000"/>
        <rFont val="Noto Sans"/>
        <family val="2"/>
      </rPr>
      <t xml:space="preserve">国药准字</t>
    </r>
    <r>
      <rPr>
        <sz val="9"/>
        <color rgb="FF000000"/>
        <rFont val="宋体"/>
        <family val="0"/>
        <charset val="134"/>
      </rPr>
      <t xml:space="preserve">S10970030</t>
    </r>
  </si>
  <si>
    <t xml:space="preserve">安阳市源首生物药业有限责任公司</t>
  </si>
  <si>
    <t xml:space="preserve">24824</t>
  </si>
  <si>
    <t xml:space="preserve">氯沙坦钾氢氯噻嗪片</t>
  </si>
  <si>
    <r>
      <rPr>
        <sz val="9"/>
        <color rgb="FF000000"/>
        <rFont val="Noto Sans"/>
        <family val="2"/>
      </rPr>
      <t xml:space="preserve">每片含氯沙坦钾</t>
    </r>
    <r>
      <rPr>
        <sz val="9"/>
        <color rgb="FF000000"/>
        <rFont val="宋体"/>
        <family val="0"/>
        <charset val="134"/>
      </rPr>
      <t xml:space="preserve">50mg</t>
    </r>
    <r>
      <rPr>
        <sz val="9"/>
        <color rgb="FF000000"/>
        <rFont val="Noto Sans"/>
        <family val="2"/>
      </rPr>
      <t xml:space="preserve">和氢氯噻嗪</t>
    </r>
    <r>
      <rPr>
        <sz val="9"/>
        <color rgb="FF000000"/>
        <rFont val="宋体"/>
        <family val="0"/>
        <charset val="134"/>
      </rPr>
      <t xml:space="preserve">12.5mg</t>
    </r>
  </si>
  <si>
    <t xml:space="preserve">50mg:12.5mg</t>
  </si>
  <si>
    <r>
      <rPr>
        <sz val="9"/>
        <color rgb="FF000000"/>
        <rFont val="Noto Sans"/>
        <family val="2"/>
      </rPr>
      <t xml:space="preserve">国药准字</t>
    </r>
    <r>
      <rPr>
        <sz val="9"/>
        <color rgb="FF000000"/>
        <rFont val="宋体"/>
        <family val="0"/>
        <charset val="134"/>
      </rPr>
      <t xml:space="preserve">H20103417</t>
    </r>
  </si>
  <si>
    <t xml:space="preserve">38153</t>
  </si>
  <si>
    <r>
      <rPr>
        <sz val="9"/>
        <color rgb="FF000000"/>
        <rFont val="Noto Sans"/>
        <family val="2"/>
      </rPr>
      <t xml:space="preserve">维生素</t>
    </r>
    <r>
      <rPr>
        <sz val="9"/>
        <color rgb="FF000000"/>
        <rFont val="宋体"/>
        <family val="0"/>
        <charset val="134"/>
      </rPr>
      <t xml:space="preserve">D2</t>
    </r>
    <r>
      <rPr>
        <sz val="9"/>
        <color rgb="FF000000"/>
        <rFont val="Noto Sans"/>
        <family val="2"/>
      </rPr>
      <t xml:space="preserve">软胶囊</t>
    </r>
  </si>
  <si>
    <t xml:space="preserve">软胶囊剂</t>
  </si>
  <si>
    <r>
      <rPr>
        <sz val="9"/>
        <color rgb="FF000000"/>
        <rFont val="宋体"/>
        <family val="0"/>
        <charset val="134"/>
      </rPr>
      <t xml:space="preserve">0.25mg(1</t>
    </r>
    <r>
      <rPr>
        <sz val="9"/>
        <color rgb="FF000000"/>
        <rFont val="Noto Sans"/>
        <family val="2"/>
      </rPr>
      <t xml:space="preserve">万单位</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1021556</t>
    </r>
  </si>
  <si>
    <t xml:space="preserve">大连水产药业有限公司</t>
  </si>
  <si>
    <t xml:space="preserve">38874</t>
  </si>
  <si>
    <t xml:space="preserve">盐酸纳洛酮注射液</t>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小容量注射剂</t>
    </r>
    <r>
      <rPr>
        <sz val="9"/>
        <color rgb="FF000000"/>
        <rFont val="宋体"/>
        <family val="0"/>
        <charset val="134"/>
      </rPr>
      <t xml:space="preserve">)</t>
    </r>
  </si>
  <si>
    <t xml:space="preserve">1ml:1mg</t>
  </si>
  <si>
    <t xml:space="preserve">安瓿装</t>
  </si>
  <si>
    <r>
      <rPr>
        <sz val="9"/>
        <color rgb="FF000000"/>
        <rFont val="Noto Sans"/>
        <family val="2"/>
      </rPr>
      <t xml:space="preserve">国药准字</t>
    </r>
    <r>
      <rPr>
        <sz val="9"/>
        <color rgb="FF000000"/>
        <rFont val="宋体"/>
        <family val="0"/>
        <charset val="134"/>
      </rPr>
      <t xml:space="preserve">H20023755</t>
    </r>
  </si>
  <si>
    <t xml:space="preserve">北京华素制药股份有限公司</t>
  </si>
  <si>
    <t xml:space="preserve">38621</t>
  </si>
  <si>
    <t xml:space="preserve">定坤丹</t>
  </si>
  <si>
    <r>
      <rPr>
        <sz val="9"/>
        <color rgb="FF000000"/>
        <rFont val="Noto Sans"/>
        <family val="2"/>
      </rPr>
      <t xml:space="preserve">每丸重</t>
    </r>
    <r>
      <rPr>
        <sz val="9"/>
        <color rgb="FF000000"/>
        <rFont val="宋体"/>
        <family val="0"/>
        <charset val="134"/>
      </rPr>
      <t xml:space="preserve">10.8g</t>
    </r>
  </si>
  <si>
    <t xml:space="preserve">10.8g</t>
  </si>
  <si>
    <t xml:space="preserve">聚乙烯中药丸球壳包装</t>
  </si>
  <si>
    <r>
      <rPr>
        <sz val="9"/>
        <color rgb="FF000000"/>
        <rFont val="Noto Sans"/>
        <family val="2"/>
      </rPr>
      <t xml:space="preserve">国药准字</t>
    </r>
    <r>
      <rPr>
        <sz val="9"/>
        <color rgb="FF000000"/>
        <rFont val="宋体"/>
        <family val="0"/>
        <charset val="134"/>
      </rPr>
      <t xml:space="preserve">Z23021018</t>
    </r>
  </si>
  <si>
    <r>
      <rPr>
        <sz val="9"/>
        <color rgb="FF000000"/>
        <rFont val="Noto Sans"/>
        <family val="2"/>
      </rPr>
      <t xml:space="preserve">葵花药业集团</t>
    </r>
    <r>
      <rPr>
        <sz val="9"/>
        <color rgb="FF000000"/>
        <rFont val="宋体"/>
        <family val="0"/>
        <charset val="134"/>
      </rPr>
      <t xml:space="preserve">(</t>
    </r>
    <r>
      <rPr>
        <sz val="9"/>
        <color rgb="FF000000"/>
        <rFont val="Noto Sans"/>
        <family val="2"/>
      </rPr>
      <t xml:space="preserve">佳木斯</t>
    </r>
    <r>
      <rPr>
        <sz val="9"/>
        <color rgb="FF000000"/>
        <rFont val="宋体"/>
        <family val="0"/>
        <charset val="134"/>
      </rPr>
      <t xml:space="preserve">)</t>
    </r>
    <r>
      <rPr>
        <sz val="9"/>
        <color rgb="FF000000"/>
        <rFont val="Noto Sans"/>
        <family val="2"/>
      </rPr>
      <t xml:space="preserve">有限公司</t>
    </r>
  </si>
  <si>
    <t xml:space="preserve">葵花药业集团（佳木斯）有限公司</t>
  </si>
  <si>
    <t xml:space="preserve">38622</t>
  </si>
  <si>
    <t xml:space="preserve">赞化鹿茸丸</t>
  </si>
  <si>
    <r>
      <rPr>
        <sz val="9"/>
        <color rgb="FF000000"/>
        <rFont val="Noto Sans"/>
        <family val="2"/>
      </rPr>
      <t xml:space="preserve">国药准字</t>
    </r>
    <r>
      <rPr>
        <sz val="9"/>
        <color rgb="FF000000"/>
        <rFont val="宋体"/>
        <family val="0"/>
        <charset val="134"/>
      </rPr>
      <t xml:space="preserve">Z23020997</t>
    </r>
  </si>
  <si>
    <t xml:space="preserve">38623</t>
  </si>
  <si>
    <r>
      <rPr>
        <sz val="9"/>
        <color rgb="FF000000"/>
        <rFont val="Noto Sans"/>
        <family val="2"/>
      </rPr>
      <t xml:space="preserve">国药准字</t>
    </r>
    <r>
      <rPr>
        <sz val="9"/>
        <color rgb="FF000000"/>
        <rFont val="宋体"/>
        <family val="0"/>
        <charset val="134"/>
      </rPr>
      <t xml:space="preserve">Z23021002</t>
    </r>
  </si>
  <si>
    <t xml:space="preserve">38956</t>
  </si>
  <si>
    <t xml:space="preserve">盐酸曲马多注射液</t>
  </si>
  <si>
    <t xml:space="preserve">2ml:100mg</t>
  </si>
  <si>
    <r>
      <rPr>
        <sz val="9"/>
        <color rgb="FF000000"/>
        <rFont val="Noto Sans"/>
        <family val="2"/>
      </rPr>
      <t xml:space="preserve">国药准字</t>
    </r>
    <r>
      <rPr>
        <sz val="9"/>
        <color rgb="FF000000"/>
        <rFont val="宋体"/>
        <family val="0"/>
        <charset val="134"/>
      </rPr>
      <t xml:space="preserve">H20023537</t>
    </r>
  </si>
  <si>
    <t xml:space="preserve">江苏九旭药业有限公司</t>
  </si>
  <si>
    <t xml:space="preserve">38855</t>
  </si>
  <si>
    <r>
      <rPr>
        <sz val="9"/>
        <color rgb="FF000000"/>
        <rFont val="Noto Sans"/>
        <family val="2"/>
      </rPr>
      <t xml:space="preserve">国药准字</t>
    </r>
    <r>
      <rPr>
        <sz val="9"/>
        <color rgb="FF000000"/>
        <rFont val="宋体"/>
        <family val="0"/>
        <charset val="134"/>
      </rPr>
      <t xml:space="preserve">H41022384</t>
    </r>
  </si>
  <si>
    <t xml:space="preserve">灵宝市豫西药业有限责任公司</t>
  </si>
  <si>
    <t xml:space="preserve">38330</t>
  </si>
  <si>
    <t xml:space="preserve">己酮可可碱注射液</t>
  </si>
  <si>
    <t xml:space="preserve">5ml:0.1g</t>
  </si>
  <si>
    <t xml:space="preserve">玻璃安瓿</t>
  </si>
  <si>
    <r>
      <rPr>
        <sz val="9"/>
        <color rgb="FF000000"/>
        <rFont val="Noto Sans"/>
        <family val="2"/>
      </rPr>
      <t xml:space="preserve">国药准字</t>
    </r>
    <r>
      <rPr>
        <sz val="9"/>
        <color rgb="FF000000"/>
        <rFont val="宋体"/>
        <family val="0"/>
        <charset val="134"/>
      </rPr>
      <t xml:space="preserve">H20055476</t>
    </r>
  </si>
  <si>
    <t xml:space="preserve">山东方明药业集团股份有限公司</t>
  </si>
  <si>
    <t xml:space="preserve">38539</t>
  </si>
  <si>
    <r>
      <rPr>
        <sz val="9"/>
        <color rgb="FF000000"/>
        <rFont val="Noto Sans"/>
        <family val="2"/>
      </rPr>
      <t xml:space="preserve">滇女金丸</t>
    </r>
    <r>
      <rPr>
        <sz val="9"/>
        <color rgb="FF000000"/>
        <rFont val="宋体"/>
        <family val="0"/>
        <charset val="134"/>
      </rPr>
      <t xml:space="preserve">(</t>
    </r>
    <r>
      <rPr>
        <sz val="9"/>
        <color rgb="FF000000"/>
        <rFont val="Noto Sans"/>
        <family val="2"/>
      </rPr>
      <t xml:space="preserve">女金丹丸</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0.5g</t>
    </r>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0.5</t>
    </r>
    <r>
      <rPr>
        <sz val="9"/>
        <color rgb="FF000000"/>
        <rFont val="Noto Sans"/>
        <family val="2"/>
      </rPr>
      <t xml:space="preserve">克  </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铝塑复合膜</t>
  </si>
  <si>
    <r>
      <rPr>
        <sz val="9"/>
        <color rgb="FF000000"/>
        <rFont val="Noto Sans"/>
        <family val="2"/>
      </rPr>
      <t xml:space="preserve">国药准字</t>
    </r>
    <r>
      <rPr>
        <sz val="9"/>
        <color rgb="FF000000"/>
        <rFont val="宋体"/>
        <family val="0"/>
        <charset val="134"/>
      </rPr>
      <t xml:space="preserve">Z20026433</t>
    </r>
  </si>
  <si>
    <t xml:space="preserve">云南玉药生物制药有限公司</t>
  </si>
  <si>
    <t xml:space="preserve">红云制药（昆明）有限公司</t>
  </si>
  <si>
    <t xml:space="preserve">38374</t>
  </si>
  <si>
    <r>
      <rPr>
        <sz val="9"/>
        <color rgb="FF000000"/>
        <rFont val="Noto Sans"/>
        <family val="2"/>
      </rPr>
      <t xml:space="preserve">每袋装</t>
    </r>
    <r>
      <rPr>
        <sz val="9"/>
        <color rgb="FF000000"/>
        <rFont val="宋体"/>
        <family val="0"/>
        <charset val="134"/>
      </rPr>
      <t xml:space="preserve">9g</t>
    </r>
  </si>
  <si>
    <t xml:space="preserve">38375</t>
  </si>
  <si>
    <t xml:space="preserve">38000</t>
  </si>
  <si>
    <t xml:space="preserve">盐酸倍他司汀氯化钠注射液</t>
  </si>
  <si>
    <r>
      <rPr>
        <sz val="9"/>
        <color rgb="FF000000"/>
        <rFont val="宋体"/>
        <family val="0"/>
        <charset val="134"/>
      </rPr>
      <t xml:space="preserve">500ml:</t>
    </r>
    <r>
      <rPr>
        <sz val="9"/>
        <color rgb="FF000000"/>
        <rFont val="Noto Sans"/>
        <family val="2"/>
      </rPr>
      <t xml:space="preserve">盐酸倍他司汀</t>
    </r>
    <r>
      <rPr>
        <sz val="9"/>
        <color rgb="FF000000"/>
        <rFont val="宋体"/>
        <family val="0"/>
        <charset val="134"/>
      </rPr>
      <t xml:space="preserve">0.02g</t>
    </r>
    <r>
      <rPr>
        <sz val="9"/>
        <color rgb="FF000000"/>
        <rFont val="Noto Sans"/>
        <family val="2"/>
      </rPr>
      <t xml:space="preserve">与氯化钠</t>
    </r>
    <r>
      <rPr>
        <sz val="9"/>
        <color rgb="FF000000"/>
        <rFont val="宋体"/>
        <family val="0"/>
        <charset val="134"/>
      </rPr>
      <t xml:space="preserve">4.5g</t>
    </r>
  </si>
  <si>
    <t xml:space="preserve">500ml:20mg:4.5g</t>
  </si>
  <si>
    <r>
      <rPr>
        <sz val="9"/>
        <color rgb="FF000000"/>
        <rFont val="Noto Sans"/>
        <family val="2"/>
      </rPr>
      <t xml:space="preserve">国药准字</t>
    </r>
    <r>
      <rPr>
        <sz val="9"/>
        <color rgb="FF000000"/>
        <rFont val="宋体"/>
        <family val="0"/>
        <charset val="134"/>
      </rPr>
      <t xml:space="preserve">H20044470</t>
    </r>
  </si>
  <si>
    <r>
      <rPr>
        <sz val="9"/>
        <color rgb="FF000000"/>
        <rFont val="Noto Sans"/>
        <family val="2"/>
      </rPr>
      <t xml:space="preserve">华仁药业</t>
    </r>
    <r>
      <rPr>
        <sz val="9"/>
        <color rgb="FF000000"/>
        <rFont val="宋体"/>
        <family val="0"/>
        <charset val="134"/>
      </rPr>
      <t xml:space="preserve">(</t>
    </r>
    <r>
      <rPr>
        <sz val="9"/>
        <color rgb="FF000000"/>
        <rFont val="Noto Sans"/>
        <family val="2"/>
      </rPr>
      <t xml:space="preserve">日照</t>
    </r>
    <r>
      <rPr>
        <sz val="9"/>
        <color rgb="FF000000"/>
        <rFont val="宋体"/>
        <family val="0"/>
        <charset val="134"/>
      </rPr>
      <t xml:space="preserve">)</t>
    </r>
    <r>
      <rPr>
        <sz val="9"/>
        <color rgb="FF000000"/>
        <rFont val="Noto Sans"/>
        <family val="2"/>
      </rPr>
      <t xml:space="preserve">有限公司</t>
    </r>
  </si>
  <si>
    <t xml:space="preserve">华仁药业（日照）有限公司</t>
  </si>
  <si>
    <t xml:space="preserve">35654</t>
  </si>
  <si>
    <t xml:space="preserve">注射用阿洛西林钠</t>
  </si>
  <si>
    <r>
      <rPr>
        <sz val="9"/>
        <color rgb="FF000000"/>
        <rFont val="宋体"/>
        <family val="0"/>
        <charset val="134"/>
      </rPr>
      <t xml:space="preserve">2.0g(</t>
    </r>
    <r>
      <rPr>
        <sz val="9"/>
        <color rgb="FF000000"/>
        <rFont val="Noto Sans"/>
        <family val="2"/>
      </rPr>
      <t xml:space="preserve">以</t>
    </r>
    <r>
      <rPr>
        <sz val="9"/>
        <color rgb="FF000000"/>
        <rFont val="宋体"/>
        <family val="0"/>
        <charset val="134"/>
      </rPr>
      <t xml:space="preserve">C20H23N5O6S</t>
    </r>
    <r>
      <rPr>
        <sz val="9"/>
        <color rgb="FF000000"/>
        <rFont val="Noto Sans"/>
        <family val="2"/>
      </rPr>
      <t xml:space="preserve">计</t>
    </r>
    <r>
      <rPr>
        <sz val="9"/>
        <color rgb="FF000000"/>
        <rFont val="宋体"/>
        <family val="0"/>
        <charset val="134"/>
      </rPr>
      <t xml:space="preserve">)</t>
    </r>
  </si>
  <si>
    <t xml:space="preserve">2.0g</t>
  </si>
  <si>
    <r>
      <rPr>
        <sz val="9"/>
        <color rgb="FF000000"/>
        <rFont val="Noto Sans"/>
        <family val="2"/>
      </rPr>
      <t xml:space="preserve">钠钙玻璃模制注射剂瓶</t>
    </r>
    <r>
      <rPr>
        <sz val="9"/>
        <color rgb="FF000000"/>
        <rFont val="宋体"/>
        <family val="0"/>
        <charset val="134"/>
      </rPr>
      <t xml:space="preserve">,</t>
    </r>
    <r>
      <rPr>
        <sz val="9"/>
        <color rgb="FF000000"/>
        <rFont val="Noto Sans"/>
        <family val="2"/>
      </rPr>
      <t xml:space="preserve">药用丁基胶塞</t>
    </r>
    <r>
      <rPr>
        <sz val="9"/>
        <color rgb="FF000000"/>
        <rFont val="宋体"/>
        <family val="0"/>
        <charset val="134"/>
      </rPr>
      <t xml:space="preserve">,</t>
    </r>
    <r>
      <rPr>
        <sz val="9"/>
        <color rgb="FF000000"/>
        <rFont val="Noto Sans"/>
        <family val="2"/>
      </rPr>
      <t xml:space="preserve">铝塑易拉盖</t>
    </r>
  </si>
  <si>
    <r>
      <rPr>
        <sz val="9"/>
        <color rgb="FF000000"/>
        <rFont val="Noto Sans"/>
        <family val="2"/>
      </rPr>
      <t xml:space="preserve">国药准字</t>
    </r>
    <r>
      <rPr>
        <sz val="9"/>
        <color rgb="FF000000"/>
        <rFont val="宋体"/>
        <family val="0"/>
        <charset val="134"/>
      </rPr>
      <t xml:space="preserve">H20056580</t>
    </r>
  </si>
  <si>
    <t xml:space="preserve">江苏海宏制药有限公司</t>
  </si>
  <si>
    <t xml:space="preserve">38653</t>
  </si>
  <si>
    <t xml:space="preserve">盐酸溴己新片</t>
  </si>
  <si>
    <t xml:space="preserve">8mg</t>
  </si>
  <si>
    <r>
      <rPr>
        <sz val="9"/>
        <color rgb="FF000000"/>
        <rFont val="Noto Sans"/>
        <family val="2"/>
      </rPr>
      <t xml:space="preserve">国药准字</t>
    </r>
    <r>
      <rPr>
        <sz val="9"/>
        <color rgb="FF000000"/>
        <rFont val="宋体"/>
        <family val="0"/>
        <charset val="134"/>
      </rPr>
      <t xml:space="preserve">H51022610</t>
    </r>
  </si>
  <si>
    <t xml:space="preserve">地奥集团成都药业股份有限公司</t>
  </si>
  <si>
    <t xml:space="preserve">38659</t>
  </si>
  <si>
    <t xml:space="preserve">38658</t>
  </si>
  <si>
    <t xml:space="preserve">38790</t>
  </si>
  <si>
    <t xml:space="preserve">安胃疡胶囊</t>
  </si>
  <si>
    <r>
      <rPr>
        <sz val="9"/>
        <color rgb="FF000000"/>
        <rFont val="Noto Sans"/>
        <family val="2"/>
      </rPr>
      <t xml:space="preserve">每粒含黄酮类化合物</t>
    </r>
    <r>
      <rPr>
        <sz val="9"/>
        <color rgb="FF000000"/>
        <rFont val="宋体"/>
        <family val="0"/>
        <charset val="134"/>
      </rPr>
      <t xml:space="preserve">0.2g</t>
    </r>
  </si>
  <si>
    <t xml:space="preserve">药品包装用铝箔</t>
  </si>
  <si>
    <r>
      <rPr>
        <sz val="9"/>
        <color rgb="FF000000"/>
        <rFont val="Noto Sans"/>
        <family val="2"/>
      </rPr>
      <t xml:space="preserve">国药准字</t>
    </r>
    <r>
      <rPr>
        <sz val="9"/>
        <color rgb="FF000000"/>
        <rFont val="宋体"/>
        <family val="0"/>
        <charset val="134"/>
      </rPr>
      <t xml:space="preserve">Z10950062</t>
    </r>
  </si>
  <si>
    <t xml:space="preserve">新疆全安药业股份有限公司</t>
  </si>
  <si>
    <t xml:space="preserve">38661</t>
  </si>
  <si>
    <t xml:space="preserve">阿德福韦酯片</t>
  </si>
  <si>
    <r>
      <rPr>
        <sz val="9"/>
        <color rgb="FF000000"/>
        <rFont val="Noto Sans"/>
        <family val="2"/>
      </rPr>
      <t xml:space="preserve">国药准字</t>
    </r>
    <r>
      <rPr>
        <sz val="9"/>
        <color rgb="FF000000"/>
        <rFont val="宋体"/>
        <family val="0"/>
        <charset val="134"/>
      </rPr>
      <t xml:space="preserve">H20070198</t>
    </r>
  </si>
  <si>
    <t xml:space="preserve">福建广生堂药业股份有限公司</t>
  </si>
  <si>
    <t xml:space="preserve">35469</t>
  </si>
  <si>
    <r>
      <rPr>
        <sz val="9"/>
        <color rgb="FF000000"/>
        <rFont val="Noto Sans"/>
        <family val="2"/>
      </rPr>
      <t xml:space="preserve">每袋装</t>
    </r>
    <r>
      <rPr>
        <sz val="9"/>
        <color rgb="FF000000"/>
        <rFont val="宋体"/>
        <family val="0"/>
        <charset val="134"/>
      </rPr>
      <t xml:space="preserve">5g</t>
    </r>
  </si>
  <si>
    <t xml:space="preserve">药品包装用复合膜</t>
  </si>
  <si>
    <r>
      <rPr>
        <sz val="9"/>
        <color rgb="FF000000"/>
        <rFont val="Noto Sans"/>
        <family val="2"/>
      </rPr>
      <t xml:space="preserve">国药准字</t>
    </r>
    <r>
      <rPr>
        <sz val="9"/>
        <color rgb="FF000000"/>
        <rFont val="宋体"/>
        <family val="0"/>
        <charset val="134"/>
      </rPr>
      <t xml:space="preserve">Z65020095</t>
    </r>
  </si>
  <si>
    <t xml:space="preserve">38017</t>
  </si>
  <si>
    <t xml:space="preserve">盐酸麻黄碱注射液</t>
  </si>
  <si>
    <t xml:space="preserve">1ml:30mg</t>
  </si>
  <si>
    <t xml:space="preserve">低硼硅玻璃安瓿</t>
  </si>
  <si>
    <r>
      <rPr>
        <sz val="9"/>
        <color rgb="FF000000"/>
        <rFont val="Noto Sans"/>
        <family val="2"/>
      </rPr>
      <t xml:space="preserve">国药准字</t>
    </r>
    <r>
      <rPr>
        <sz val="9"/>
        <color rgb="FF000000"/>
        <rFont val="宋体"/>
        <family val="0"/>
        <charset val="134"/>
      </rPr>
      <t xml:space="preserve">H41021180</t>
    </r>
  </si>
  <si>
    <t xml:space="preserve">遂成药业股份有限公司</t>
  </si>
  <si>
    <t xml:space="preserve">38754</t>
  </si>
  <si>
    <t xml:space="preserve">妇科白凤胶囊</t>
  </si>
  <si>
    <r>
      <rPr>
        <sz val="9"/>
        <color rgb="FF000000"/>
        <rFont val="Noto Sans"/>
        <family val="2"/>
      </rPr>
      <t xml:space="preserve">每袋装</t>
    </r>
    <r>
      <rPr>
        <sz val="9"/>
        <color rgb="FF000000"/>
        <rFont val="宋体"/>
        <family val="0"/>
        <charset val="134"/>
      </rPr>
      <t xml:space="preserve">0.30g</t>
    </r>
  </si>
  <si>
    <r>
      <rPr>
        <sz val="9"/>
        <color rgb="FF000000"/>
        <rFont val="Noto Sans"/>
        <family val="2"/>
      </rPr>
      <t xml:space="preserve">国药准字</t>
    </r>
    <r>
      <rPr>
        <sz val="9"/>
        <color rgb="FF000000"/>
        <rFont val="宋体"/>
        <family val="0"/>
        <charset val="134"/>
      </rPr>
      <t xml:space="preserve">Z20050466</t>
    </r>
  </si>
  <si>
    <t xml:space="preserve">华夏国药（菏泽）制药有限公司</t>
  </si>
  <si>
    <t xml:space="preserve">38516</t>
  </si>
  <si>
    <t xml:space="preserve">蛇胆川贝液</t>
  </si>
  <si>
    <r>
      <rPr>
        <sz val="9"/>
        <color rgb="FF000000"/>
        <rFont val="Noto Sans"/>
        <family val="2"/>
      </rPr>
      <t xml:space="preserve">每支装</t>
    </r>
    <r>
      <rPr>
        <sz val="9"/>
        <color rgb="FF000000"/>
        <rFont val="宋体"/>
        <family val="0"/>
        <charset val="134"/>
      </rPr>
      <t xml:space="preserve">10</t>
    </r>
    <r>
      <rPr>
        <sz val="9"/>
        <color rgb="FF000000"/>
        <rFont val="Noto Sans"/>
        <family val="2"/>
      </rPr>
      <t xml:space="preserve">毫升</t>
    </r>
  </si>
  <si>
    <r>
      <rPr>
        <sz val="9"/>
        <color rgb="FF000000"/>
        <rFont val="Noto Sans"/>
        <family val="2"/>
      </rPr>
      <t xml:space="preserve">国药准字</t>
    </r>
    <r>
      <rPr>
        <sz val="9"/>
        <color rgb="FF000000"/>
        <rFont val="宋体"/>
        <family val="0"/>
        <charset val="134"/>
      </rPr>
      <t xml:space="preserve">Z36020808</t>
    </r>
  </si>
  <si>
    <t xml:space="preserve">江西省芙蓉堂药业股份有限公司</t>
  </si>
  <si>
    <t xml:space="preserve">32672</t>
  </si>
  <si>
    <t xml:space="preserve">盐酸肾上腺素注射液</t>
  </si>
  <si>
    <r>
      <rPr>
        <sz val="9"/>
        <color rgb="FF000000"/>
        <rFont val="Noto Sans"/>
        <family val="2"/>
      </rPr>
      <t xml:space="preserve">国药准字</t>
    </r>
    <r>
      <rPr>
        <sz val="9"/>
        <color rgb="FF000000"/>
        <rFont val="宋体"/>
        <family val="0"/>
        <charset val="134"/>
      </rPr>
      <t xml:space="preserve">H11020584</t>
    </r>
  </si>
  <si>
    <t xml:space="preserve">北京市永康药业有限公司</t>
  </si>
  <si>
    <t xml:space="preserve">29442</t>
  </si>
  <si>
    <t xml:space="preserve">无色安瓿</t>
  </si>
  <si>
    <r>
      <rPr>
        <sz val="9"/>
        <color rgb="FF000000"/>
        <rFont val="Noto Sans"/>
        <family val="2"/>
      </rPr>
      <t xml:space="preserve">国药准字</t>
    </r>
    <r>
      <rPr>
        <sz val="9"/>
        <color rgb="FF000000"/>
        <rFont val="宋体"/>
        <family val="0"/>
        <charset val="134"/>
      </rPr>
      <t xml:space="preserve">H20059406</t>
    </r>
  </si>
  <si>
    <t xml:space="preserve">38774</t>
  </si>
  <si>
    <t xml:space="preserve">橘红梨膏</t>
  </si>
  <si>
    <r>
      <rPr>
        <sz val="9"/>
        <color rgb="FF000000"/>
        <rFont val="Noto Sans"/>
        <family val="2"/>
      </rPr>
      <t xml:space="preserve">煎膏剂</t>
    </r>
    <r>
      <rPr>
        <sz val="9"/>
        <color rgb="FF000000"/>
        <rFont val="宋体"/>
        <family val="0"/>
        <charset val="134"/>
      </rPr>
      <t xml:space="preserve">(</t>
    </r>
    <r>
      <rPr>
        <sz val="9"/>
        <color rgb="FF000000"/>
        <rFont val="Noto Sans"/>
        <family val="2"/>
      </rPr>
      <t xml:space="preserve">膏滋</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每瓶装</t>
    </r>
    <r>
      <rPr>
        <sz val="9"/>
        <color rgb="FF000000"/>
        <rFont val="宋体"/>
        <family val="0"/>
        <charset val="134"/>
      </rPr>
      <t xml:space="preserve">200g (2)</t>
    </r>
    <r>
      <rPr>
        <sz val="9"/>
        <color rgb="FF000000"/>
        <rFont val="Noto Sans"/>
        <family val="2"/>
      </rPr>
      <t xml:space="preserve">每瓶装</t>
    </r>
    <r>
      <rPr>
        <sz val="9"/>
        <color rgb="FF000000"/>
        <rFont val="宋体"/>
        <family val="0"/>
        <charset val="134"/>
      </rPr>
      <t xml:space="preserve">120ml(</t>
    </r>
    <r>
      <rPr>
        <sz val="9"/>
        <color rgb="FF000000"/>
        <rFont val="Noto Sans"/>
        <family val="2"/>
      </rPr>
      <t xml:space="preserve">相当于</t>
    </r>
    <r>
      <rPr>
        <sz val="9"/>
        <color rgb="FF000000"/>
        <rFont val="宋体"/>
        <family val="0"/>
        <charset val="134"/>
      </rPr>
      <t xml:space="preserve">160g)</t>
    </r>
  </si>
  <si>
    <r>
      <rPr>
        <sz val="9"/>
        <color rgb="FF000000"/>
        <rFont val="Noto Sans"/>
        <family val="2"/>
      </rPr>
      <t xml:space="preserve">每瓶装</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相当于饮片</t>
    </r>
    <r>
      <rPr>
        <sz val="9"/>
        <color rgb="FF000000"/>
        <rFont val="宋体"/>
        <family val="0"/>
        <charset val="134"/>
      </rPr>
      <t xml:space="preserve">129.84</t>
    </r>
    <r>
      <rPr>
        <sz val="9"/>
        <color rgb="FF000000"/>
        <rFont val="Noto Sans"/>
        <family val="2"/>
      </rPr>
      <t xml:space="preserve">克</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37020046</t>
    </r>
  </si>
  <si>
    <t xml:space="preserve">山东沃华医药科技股份有限公司</t>
  </si>
  <si>
    <t xml:space="preserve">38739</t>
  </si>
  <si>
    <t xml:space="preserve">肌苷注射液</t>
  </si>
  <si>
    <r>
      <rPr>
        <sz val="9"/>
        <color rgb="FF000000"/>
        <rFont val="Noto Sans"/>
        <family val="2"/>
      </rPr>
      <t xml:space="preserve">国药准字</t>
    </r>
    <r>
      <rPr>
        <sz val="9"/>
        <color rgb="FF000000"/>
        <rFont val="宋体"/>
        <family val="0"/>
        <charset val="134"/>
      </rPr>
      <t xml:space="preserve">H44023871</t>
    </r>
  </si>
  <si>
    <t xml:space="preserve">三才石岐制药股份有限公司</t>
  </si>
  <si>
    <t xml:space="preserve">38683</t>
  </si>
  <si>
    <t xml:space="preserve">氨茶碱片</t>
  </si>
  <si>
    <r>
      <rPr>
        <sz val="9"/>
        <color rgb="FF000000"/>
        <rFont val="Noto Sans"/>
        <family val="2"/>
      </rPr>
      <t xml:space="preserve">国药准字</t>
    </r>
    <r>
      <rPr>
        <sz val="9"/>
        <color rgb="FF000000"/>
        <rFont val="宋体"/>
        <family val="0"/>
        <charset val="134"/>
      </rPr>
      <t xml:space="preserve">H43020791</t>
    </r>
  </si>
  <si>
    <t xml:space="preserve">湖南尔康制药股份有限公司</t>
  </si>
  <si>
    <t xml:space="preserve">38514</t>
  </si>
  <si>
    <t xml:space="preserve">牛黄解毒片</t>
  </si>
  <si>
    <r>
      <rPr>
        <sz val="9"/>
        <color rgb="FF000000"/>
        <rFont val="Noto Sans"/>
        <family val="2"/>
      </rPr>
      <t xml:space="preserve">每片重</t>
    </r>
    <r>
      <rPr>
        <sz val="9"/>
        <color rgb="FF000000"/>
        <rFont val="宋体"/>
        <family val="0"/>
        <charset val="134"/>
      </rPr>
      <t xml:space="preserve">0.25g</t>
    </r>
  </si>
  <si>
    <r>
      <rPr>
        <sz val="9"/>
        <color rgb="FF000000"/>
        <rFont val="Noto Sans"/>
        <family val="2"/>
      </rPr>
      <t xml:space="preserve">国药准字</t>
    </r>
    <r>
      <rPr>
        <sz val="9"/>
        <color rgb="FF000000"/>
        <rFont val="宋体"/>
        <family val="0"/>
        <charset val="134"/>
      </rPr>
      <t xml:space="preserve">Z36021522</t>
    </r>
  </si>
  <si>
    <t xml:space="preserve">38504</t>
  </si>
  <si>
    <t xml:space="preserve">安胎丸</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小蜜丸</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45</t>
    </r>
    <r>
      <rPr>
        <sz val="9"/>
        <color rgb="FF000000"/>
        <rFont val="Noto Sans"/>
        <family val="2"/>
      </rPr>
      <t xml:space="preserve">丸重约</t>
    </r>
    <r>
      <rPr>
        <sz val="9"/>
        <color rgb="FF000000"/>
        <rFont val="宋体"/>
        <family val="0"/>
        <charset val="134"/>
      </rPr>
      <t xml:space="preserve">6g</t>
    </r>
  </si>
  <si>
    <r>
      <rPr>
        <sz val="9"/>
        <color rgb="FF000000"/>
        <rFont val="Noto Sans"/>
        <family val="2"/>
      </rPr>
      <t xml:space="preserve">国药准字</t>
    </r>
    <r>
      <rPr>
        <sz val="9"/>
        <color rgb="FF000000"/>
        <rFont val="宋体"/>
        <family val="0"/>
        <charset val="134"/>
      </rPr>
      <t xml:space="preserve">Z20083334</t>
    </r>
  </si>
  <si>
    <t xml:space="preserve">38884</t>
  </si>
  <si>
    <t xml:space="preserve">氨甲环酸片</t>
  </si>
  <si>
    <r>
      <rPr>
        <sz val="9"/>
        <color rgb="FF000000"/>
        <rFont val="Noto Sans"/>
        <family val="2"/>
      </rPr>
      <t xml:space="preserve">铝塑包装</t>
    </r>
    <r>
      <rPr>
        <sz val="9"/>
        <color rgb="FF000000"/>
        <rFont val="宋体"/>
        <family val="0"/>
        <charset val="134"/>
      </rPr>
      <t xml:space="preserve">(</t>
    </r>
    <r>
      <rPr>
        <sz val="9"/>
        <color rgb="FF000000"/>
        <rFont val="Noto Sans"/>
        <family val="2"/>
      </rPr>
      <t xml:space="preserve">药用铝箔</t>
    </r>
    <r>
      <rPr>
        <sz val="9"/>
        <color rgb="FF000000"/>
        <rFont val="宋体"/>
        <family val="0"/>
        <charset val="134"/>
      </rPr>
      <t xml:space="preserve">:</t>
    </r>
    <r>
      <rPr>
        <sz val="9"/>
        <color rgb="FF000000"/>
        <rFont val="Noto Sans"/>
        <family val="2"/>
      </rPr>
      <t xml:space="preserve">聚氯乙烯固体药用硬片</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31020040</t>
    </r>
  </si>
  <si>
    <t xml:space="preserve">上海信谊万象药业股份有限公司</t>
  </si>
  <si>
    <t xml:space="preserve">10582</t>
  </si>
  <si>
    <t xml:space="preserve">冠心苏合丸</t>
  </si>
  <si>
    <r>
      <rPr>
        <sz val="9"/>
        <color rgb="FF000000"/>
        <rFont val="Noto Sans"/>
        <family val="2"/>
      </rPr>
      <t xml:space="preserve">每丸重</t>
    </r>
    <r>
      <rPr>
        <sz val="9"/>
        <color rgb="FF000000"/>
        <rFont val="宋体"/>
        <family val="0"/>
        <charset val="134"/>
      </rPr>
      <t xml:space="preserve">1.0g</t>
    </r>
  </si>
  <si>
    <r>
      <rPr>
        <sz val="9"/>
        <color rgb="FF000000"/>
        <rFont val="Noto Sans"/>
        <family val="2"/>
      </rPr>
      <t xml:space="preserve">国药准字</t>
    </r>
    <r>
      <rPr>
        <sz val="9"/>
        <color rgb="FF000000"/>
        <rFont val="宋体"/>
        <family val="0"/>
        <charset val="134"/>
      </rPr>
      <t xml:space="preserve">Z20055333</t>
    </r>
  </si>
  <si>
    <t xml:space="preserve">药都制药集团股份有限公司</t>
  </si>
  <si>
    <t xml:space="preserve">38798</t>
  </si>
  <si>
    <t xml:space="preserve">注射用硝酸异山梨酯</t>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冻干粉针剂</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50523</t>
    </r>
  </si>
  <si>
    <t xml:space="preserve">北京四环科宝制药股份有限公司</t>
  </si>
  <si>
    <t xml:space="preserve">38879</t>
  </si>
  <si>
    <t xml:space="preserve">小青龙颗粒</t>
  </si>
  <si>
    <r>
      <rPr>
        <sz val="9"/>
        <color rgb="FF000000"/>
        <rFont val="Noto Sans"/>
        <family val="2"/>
      </rPr>
      <t xml:space="preserve">每袋装</t>
    </r>
    <r>
      <rPr>
        <sz val="9"/>
        <color rgb="FF000000"/>
        <rFont val="宋体"/>
        <family val="0"/>
        <charset val="134"/>
      </rPr>
      <t xml:space="preserve">13g</t>
    </r>
  </si>
  <si>
    <r>
      <rPr>
        <sz val="9"/>
        <color rgb="FF000000"/>
        <rFont val="Noto Sans"/>
        <family val="2"/>
      </rPr>
      <t xml:space="preserve">国药准字</t>
    </r>
    <r>
      <rPr>
        <sz val="9"/>
        <color rgb="FF000000"/>
        <rFont val="宋体"/>
        <family val="0"/>
        <charset val="134"/>
      </rPr>
      <t xml:space="preserve">Z10983085</t>
    </r>
  </si>
  <si>
    <t xml:space="preserve">四川泰乐制药有限公司</t>
  </si>
  <si>
    <t xml:space="preserve">35568</t>
  </si>
  <si>
    <t xml:space="preserve">盐酸克林霉素棕榈酸酯颗粒</t>
  </si>
  <si>
    <r>
      <rPr>
        <sz val="9"/>
        <color rgb="FF000000"/>
        <rFont val="Noto Sans"/>
        <family val="2"/>
      </rPr>
      <t xml:space="preserve">按</t>
    </r>
    <r>
      <rPr>
        <sz val="9"/>
        <color rgb="FF000000"/>
        <rFont val="宋体"/>
        <family val="0"/>
        <charset val="134"/>
      </rPr>
      <t xml:space="preserve">C18H33ClN2O5S</t>
    </r>
    <r>
      <rPr>
        <sz val="9"/>
        <color rgb="FF000000"/>
        <rFont val="Noto Sans"/>
        <family val="2"/>
      </rPr>
      <t xml:space="preserve">计 </t>
    </r>
    <r>
      <rPr>
        <sz val="9"/>
        <color rgb="FF000000"/>
        <rFont val="宋体"/>
        <family val="0"/>
        <charset val="134"/>
      </rPr>
      <t xml:space="preserve">75mg</t>
    </r>
  </si>
  <si>
    <t xml:space="preserve">75mg</t>
  </si>
  <si>
    <t xml:space="preserve">铝塑复合膜包装</t>
  </si>
  <si>
    <r>
      <rPr>
        <sz val="9"/>
        <color rgb="FF000000"/>
        <rFont val="Noto Sans"/>
        <family val="2"/>
      </rPr>
      <t xml:space="preserve">国药准字</t>
    </r>
    <r>
      <rPr>
        <sz val="9"/>
        <color rgb="FF000000"/>
        <rFont val="宋体"/>
        <family val="0"/>
        <charset val="134"/>
      </rPr>
      <t xml:space="preserve">H20031364</t>
    </r>
  </si>
  <si>
    <r>
      <rPr>
        <sz val="9"/>
        <color rgb="FF000000"/>
        <rFont val="Noto Sans"/>
        <family val="2"/>
      </rPr>
      <t xml:space="preserve">重庆科瑞制药</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有限公司</t>
    </r>
  </si>
  <si>
    <t xml:space="preserve">重庆科瑞制药（集团）有限公司</t>
  </si>
  <si>
    <t xml:space="preserve">37762</t>
  </si>
  <si>
    <t xml:space="preserve">河蚌滋阴胶囊</t>
  </si>
  <si>
    <t xml:space="preserve">双铝塑包装</t>
  </si>
  <si>
    <r>
      <rPr>
        <sz val="9"/>
        <color rgb="FF000000"/>
        <rFont val="Noto Sans"/>
        <family val="2"/>
      </rPr>
      <t xml:space="preserve">国药准字</t>
    </r>
    <r>
      <rPr>
        <sz val="9"/>
        <color rgb="FF000000"/>
        <rFont val="宋体"/>
        <family val="0"/>
        <charset val="134"/>
      </rPr>
      <t xml:space="preserve">B20040029</t>
    </r>
  </si>
  <si>
    <t xml:space="preserve">浙江爱诺生物药业股份有限公司</t>
  </si>
  <si>
    <t xml:space="preserve">35303</t>
  </si>
  <si>
    <t xml:space="preserve">痛克搽剂</t>
  </si>
  <si>
    <r>
      <rPr>
        <sz val="9"/>
        <color rgb="FF000000"/>
        <rFont val="Noto Sans"/>
        <family val="2"/>
      </rPr>
      <t xml:space="preserve">每瓶装</t>
    </r>
    <r>
      <rPr>
        <sz val="9"/>
        <color rgb="FF000000"/>
        <rFont val="宋体"/>
        <family val="0"/>
        <charset val="134"/>
      </rPr>
      <t xml:space="preserve">50ml</t>
    </r>
  </si>
  <si>
    <t xml:space="preserve">铝罐</t>
  </si>
  <si>
    <r>
      <rPr>
        <sz val="9"/>
        <color rgb="FF000000"/>
        <rFont val="Noto Sans"/>
        <family val="2"/>
      </rPr>
      <t xml:space="preserve">国药准字</t>
    </r>
    <r>
      <rPr>
        <sz val="9"/>
        <color rgb="FF000000"/>
        <rFont val="宋体"/>
        <family val="0"/>
        <charset val="134"/>
      </rPr>
      <t xml:space="preserve">Z10980136</t>
    </r>
  </si>
  <si>
    <t xml:space="preserve">27312</t>
  </si>
  <si>
    <t xml:space="preserve">甘露醇冲洗液</t>
  </si>
  <si>
    <t xml:space="preserve">冲洗剂</t>
  </si>
  <si>
    <t xml:space="preserve">2000ml:100g</t>
  </si>
  <si>
    <t xml:space="preserve">2000ml:100g(5%)</t>
  </si>
  <si>
    <r>
      <rPr>
        <sz val="9"/>
        <color rgb="FF000000"/>
        <rFont val="Noto Sans"/>
        <family val="2"/>
      </rPr>
      <t xml:space="preserve">非</t>
    </r>
    <r>
      <rPr>
        <sz val="9"/>
        <color rgb="FF000000"/>
        <rFont val="宋体"/>
        <family val="0"/>
        <charset val="134"/>
      </rPr>
      <t xml:space="preserve">PVC</t>
    </r>
    <r>
      <rPr>
        <sz val="9"/>
        <color rgb="FF000000"/>
        <rFont val="Noto Sans"/>
        <family val="2"/>
      </rPr>
      <t xml:space="preserve">膜</t>
    </r>
    <r>
      <rPr>
        <sz val="9"/>
        <color rgb="FF000000"/>
        <rFont val="宋体"/>
        <family val="0"/>
        <charset val="134"/>
      </rPr>
      <t xml:space="preserve">+</t>
    </r>
    <r>
      <rPr>
        <sz val="9"/>
        <color rgb="FF000000"/>
        <rFont val="Noto Sans"/>
        <family val="2"/>
      </rPr>
      <t xml:space="preserve">双管双塞</t>
    </r>
  </si>
  <si>
    <r>
      <rPr>
        <sz val="9"/>
        <color rgb="FF000000"/>
        <rFont val="Noto Sans"/>
        <family val="2"/>
      </rPr>
      <t xml:space="preserve">国药准字</t>
    </r>
    <r>
      <rPr>
        <sz val="9"/>
        <color rgb="FF000000"/>
        <rFont val="宋体"/>
        <family val="0"/>
        <charset val="134"/>
      </rPr>
      <t xml:space="preserve">H20093928</t>
    </r>
  </si>
  <si>
    <t xml:space="preserve">华仁药业股份有限公司</t>
  </si>
  <si>
    <t xml:space="preserve">38061</t>
  </si>
  <si>
    <t xml:space="preserve">注射用盐酸万古霉素</t>
  </si>
  <si>
    <r>
      <rPr>
        <sz val="9"/>
        <color rgb="FF000000"/>
        <rFont val="宋体"/>
        <family val="0"/>
        <charset val="134"/>
      </rPr>
      <t xml:space="preserve">0.5g(50</t>
    </r>
    <r>
      <rPr>
        <sz val="9"/>
        <color rgb="FF000000"/>
        <rFont val="Noto Sans"/>
        <family val="2"/>
      </rPr>
      <t xml:space="preserve">万单位</t>
    </r>
    <r>
      <rPr>
        <sz val="9"/>
        <color rgb="FF000000"/>
        <rFont val="宋体"/>
        <family val="0"/>
        <charset val="134"/>
      </rPr>
      <t xml:space="preserve">)(</t>
    </r>
    <r>
      <rPr>
        <sz val="9"/>
        <color rgb="FF000000"/>
        <rFont val="Noto Sans"/>
        <family val="2"/>
      </rPr>
      <t xml:space="preserve">按</t>
    </r>
    <r>
      <rPr>
        <sz val="9"/>
        <color rgb="FF000000"/>
        <rFont val="宋体"/>
        <family val="0"/>
        <charset val="134"/>
      </rPr>
      <t xml:space="preserve">C66H75Cl2N9O24</t>
    </r>
    <r>
      <rPr>
        <sz val="9"/>
        <color rgb="FF000000"/>
        <rFont val="Noto Sans"/>
        <family val="2"/>
      </rPr>
      <t xml:space="preserve">计</t>
    </r>
    <r>
      <rPr>
        <sz val="9"/>
        <color rgb="FF000000"/>
        <rFont val="宋体"/>
        <family val="0"/>
        <charset val="134"/>
      </rPr>
      <t xml:space="preserve">)</t>
    </r>
  </si>
  <si>
    <t xml:space="preserve">中硼硅玻璃管制注射剂瓶和药用溴化丁基橡胶塞</t>
  </si>
  <si>
    <r>
      <rPr>
        <sz val="9"/>
        <color rgb="FF000000"/>
        <rFont val="Noto Sans"/>
        <family val="2"/>
      </rPr>
      <t xml:space="preserve">国药准字</t>
    </r>
    <r>
      <rPr>
        <sz val="9"/>
        <color rgb="FF000000"/>
        <rFont val="宋体"/>
        <family val="0"/>
        <charset val="134"/>
      </rPr>
      <t xml:space="preserve">H20193378</t>
    </r>
  </si>
  <si>
    <t xml:space="preserve">丽珠集团丽珠制药厂</t>
  </si>
  <si>
    <t xml:space="preserve">丽珠医药集团股份有限公司</t>
  </si>
  <si>
    <t xml:space="preserve">35301</t>
  </si>
  <si>
    <r>
      <rPr>
        <sz val="9"/>
        <color rgb="FF000000"/>
        <rFont val="Noto Sans"/>
        <family val="2"/>
      </rPr>
      <t xml:space="preserve">每瓶装</t>
    </r>
    <r>
      <rPr>
        <sz val="9"/>
        <color rgb="FF000000"/>
        <rFont val="宋体"/>
        <family val="0"/>
        <charset val="134"/>
      </rPr>
      <t xml:space="preserve">36ml</t>
    </r>
  </si>
  <si>
    <t xml:space="preserve">35299</t>
  </si>
  <si>
    <t xml:space="preserve">20ml</t>
  </si>
  <si>
    <t xml:space="preserve">38145</t>
  </si>
  <si>
    <t xml:space="preserve">越鞠丸</t>
  </si>
  <si>
    <t xml:space="preserve">6g</t>
  </si>
  <si>
    <r>
      <rPr>
        <sz val="9"/>
        <color rgb="FF000000"/>
        <rFont val="Noto Sans"/>
        <family val="2"/>
      </rPr>
      <t xml:space="preserve">国药准字</t>
    </r>
    <r>
      <rPr>
        <sz val="9"/>
        <color rgb="FF000000"/>
        <rFont val="宋体"/>
        <family val="0"/>
        <charset val="134"/>
      </rPr>
      <t xml:space="preserve">Z62020762</t>
    </r>
  </si>
  <si>
    <t xml:space="preserve">兰州佛慈制药股份有限公司</t>
  </si>
  <si>
    <t xml:space="preserve">38687</t>
  </si>
  <si>
    <t xml:space="preserve">注射用硝普钠</t>
  </si>
  <si>
    <t xml:space="preserve">抗生素瓶</t>
  </si>
  <si>
    <r>
      <rPr>
        <sz val="9"/>
        <color rgb="FF000000"/>
        <rFont val="Noto Sans"/>
        <family val="2"/>
      </rPr>
      <t xml:space="preserve">国药准字</t>
    </r>
    <r>
      <rPr>
        <sz val="9"/>
        <color rgb="FF000000"/>
        <rFont val="宋体"/>
        <family val="0"/>
        <charset val="134"/>
      </rPr>
      <t xml:space="preserve">H20093909</t>
    </r>
  </si>
  <si>
    <t xml:space="preserve">广东众生药业股份有限公司</t>
  </si>
  <si>
    <t xml:space="preserve">39017</t>
  </si>
  <si>
    <t xml:space="preserve">复方百部止咳颗粒</t>
  </si>
  <si>
    <r>
      <rPr>
        <sz val="9"/>
        <color rgb="FF000000"/>
        <rFont val="Noto Sans"/>
        <family val="2"/>
      </rPr>
      <t xml:space="preserve">每袋装</t>
    </r>
    <r>
      <rPr>
        <sz val="9"/>
        <color rgb="FF000000"/>
        <rFont val="宋体"/>
        <family val="0"/>
        <charset val="134"/>
      </rPr>
      <t xml:space="preserve">10g(</t>
    </r>
    <r>
      <rPr>
        <sz val="9"/>
        <color rgb="FF000000"/>
        <rFont val="Noto Sans"/>
        <family val="2"/>
      </rPr>
      <t xml:space="preserve">相当于原药材</t>
    </r>
    <r>
      <rPr>
        <sz val="9"/>
        <color rgb="FF000000"/>
        <rFont val="宋体"/>
        <family val="0"/>
        <charset val="134"/>
      </rPr>
      <t xml:space="preserve">6g)</t>
    </r>
  </si>
  <si>
    <r>
      <rPr>
        <sz val="9"/>
        <color rgb="FF000000"/>
        <rFont val="Noto Sans"/>
        <family val="2"/>
      </rPr>
      <t xml:space="preserve">药品包装用复合膜</t>
    </r>
    <r>
      <rPr>
        <sz val="9"/>
        <color rgb="FF000000"/>
        <rFont val="宋体"/>
        <family val="0"/>
        <charset val="134"/>
      </rPr>
      <t xml:space="preserve">(</t>
    </r>
    <r>
      <rPr>
        <sz val="9"/>
        <color rgb="FF000000"/>
        <rFont val="Noto Sans"/>
        <family val="2"/>
      </rPr>
      <t xml:space="preserve">双向拉伸聚丙烯</t>
    </r>
    <r>
      <rPr>
        <sz val="9"/>
        <color rgb="FF000000"/>
        <rFont val="宋体"/>
        <family val="0"/>
        <charset val="134"/>
      </rPr>
      <t xml:space="preserve">/</t>
    </r>
    <r>
      <rPr>
        <sz val="9"/>
        <color rgb="FF000000"/>
        <rFont val="Noto Sans"/>
        <family val="2"/>
      </rPr>
      <t xml:space="preserve">流延聚丙烯</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国药准字</t>
    </r>
    <r>
      <rPr>
        <sz val="9"/>
        <color rgb="FF000000"/>
        <rFont val="宋体"/>
        <family val="0"/>
        <charset val="134"/>
      </rPr>
      <t xml:space="preserve">Z45021427</t>
    </r>
  </si>
  <si>
    <t xml:space="preserve">广西日田药业集团有限责任公司</t>
  </si>
  <si>
    <t xml:space="preserve">38071</t>
  </si>
  <si>
    <t xml:space="preserve">通窍鼻炎片</t>
  </si>
  <si>
    <r>
      <rPr>
        <sz val="9"/>
        <color rgb="FF000000"/>
        <rFont val="Noto Sans"/>
        <family val="2"/>
      </rPr>
      <t xml:space="preserve">每基片重</t>
    </r>
    <r>
      <rPr>
        <sz val="9"/>
        <color rgb="FF000000"/>
        <rFont val="宋体"/>
        <family val="0"/>
        <charset val="134"/>
      </rPr>
      <t xml:space="preserve">0.3</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20064329</t>
    </r>
  </si>
  <si>
    <t xml:space="preserve">10531</t>
  </si>
  <si>
    <t xml:space="preserve">复方氨酚那敏颗粒</t>
  </si>
  <si>
    <r>
      <rPr>
        <sz val="9"/>
        <color rgb="FF000000"/>
        <rFont val="Noto Sans"/>
        <family val="2"/>
      </rPr>
      <t xml:space="preserve">国药准字</t>
    </r>
    <r>
      <rPr>
        <sz val="9"/>
        <color rgb="FF000000"/>
        <rFont val="宋体"/>
        <family val="0"/>
        <charset val="134"/>
      </rPr>
      <t xml:space="preserve">H13023619</t>
    </r>
  </si>
  <si>
    <t xml:space="preserve">24924</t>
  </si>
  <si>
    <t xml:space="preserve">劳拉西泮片</t>
  </si>
  <si>
    <t xml:space="preserve">1mg</t>
  </si>
  <si>
    <r>
      <rPr>
        <sz val="9"/>
        <color rgb="FF000000"/>
        <rFont val="Noto Sans"/>
        <family val="2"/>
      </rPr>
      <t xml:space="preserve">国药准字</t>
    </r>
    <r>
      <rPr>
        <sz val="9"/>
        <color rgb="FF000000"/>
        <rFont val="宋体"/>
        <family val="0"/>
        <charset val="134"/>
      </rPr>
      <t xml:space="preserve">H20060105</t>
    </r>
  </si>
  <si>
    <t xml:space="preserve">10625</t>
  </si>
  <si>
    <t xml:space="preserve">槐角丸</t>
  </si>
  <si>
    <r>
      <rPr>
        <sz val="9"/>
        <color rgb="FF000000"/>
        <rFont val="Noto Sans"/>
        <family val="2"/>
      </rPr>
      <t xml:space="preserve">国药准字</t>
    </r>
    <r>
      <rPr>
        <sz val="9"/>
        <color rgb="FF000000"/>
        <rFont val="宋体"/>
        <family val="0"/>
        <charset val="134"/>
      </rPr>
      <t xml:space="preserve">Z13021029</t>
    </r>
  </si>
  <si>
    <t xml:space="preserve">10686</t>
  </si>
  <si>
    <t xml:space="preserve">牛黄上清丸</t>
  </si>
  <si>
    <r>
      <rPr>
        <sz val="9"/>
        <color rgb="FF000000"/>
        <rFont val="Noto Sans"/>
        <family val="2"/>
      </rPr>
      <t xml:space="preserve">每丸重</t>
    </r>
    <r>
      <rPr>
        <sz val="9"/>
        <color rgb="FF000000"/>
        <rFont val="宋体"/>
        <family val="0"/>
        <charset val="134"/>
      </rPr>
      <t xml:space="preserve">6g</t>
    </r>
  </si>
  <si>
    <r>
      <rPr>
        <sz val="9"/>
        <color rgb="FF000000"/>
        <rFont val="Noto Sans"/>
        <family val="2"/>
      </rPr>
      <t xml:space="preserve">国药准字</t>
    </r>
    <r>
      <rPr>
        <sz val="9"/>
        <color rgb="FF000000"/>
        <rFont val="宋体"/>
        <family val="0"/>
        <charset val="134"/>
      </rPr>
      <t xml:space="preserve">Z13020718</t>
    </r>
  </si>
  <si>
    <t xml:space="preserve">38529</t>
  </si>
  <si>
    <r>
      <rPr>
        <sz val="9"/>
        <color rgb="FF000000"/>
        <rFont val="Noto Sans"/>
        <family val="2"/>
      </rPr>
      <t xml:space="preserve">维</t>
    </r>
    <r>
      <rPr>
        <sz val="9"/>
        <color rgb="FF000000"/>
        <rFont val="宋体"/>
        <family val="0"/>
        <charset val="134"/>
      </rPr>
      <t xml:space="preserve">C</t>
    </r>
    <r>
      <rPr>
        <sz val="9"/>
        <color rgb="FF000000"/>
        <rFont val="Noto Sans"/>
        <family val="2"/>
      </rPr>
      <t xml:space="preserve">银翘片</t>
    </r>
  </si>
  <si>
    <r>
      <rPr>
        <sz val="9"/>
        <color rgb="FF000000"/>
        <rFont val="Noto Sans"/>
        <family val="2"/>
      </rPr>
      <t xml:space="preserve">每片含维生素</t>
    </r>
    <r>
      <rPr>
        <sz val="9"/>
        <color rgb="FF000000"/>
        <rFont val="宋体"/>
        <family val="0"/>
        <charset val="134"/>
      </rPr>
      <t xml:space="preserve">C 49.5mg,</t>
    </r>
    <r>
      <rPr>
        <sz val="9"/>
        <color rgb="FF000000"/>
        <rFont val="Noto Sans"/>
        <family val="2"/>
      </rPr>
      <t xml:space="preserve">对乙酰氨基酚</t>
    </r>
    <r>
      <rPr>
        <sz val="9"/>
        <color rgb="FF000000"/>
        <rFont val="宋体"/>
        <family val="0"/>
        <charset val="134"/>
      </rPr>
      <t xml:space="preserve">105mg,</t>
    </r>
    <r>
      <rPr>
        <sz val="9"/>
        <color rgb="FF000000"/>
        <rFont val="Noto Sans"/>
        <family val="2"/>
      </rPr>
      <t xml:space="preserve">马来酸氯苯那敏</t>
    </r>
    <r>
      <rPr>
        <sz val="9"/>
        <color rgb="FF000000"/>
        <rFont val="宋体"/>
        <family val="0"/>
        <charset val="134"/>
      </rPr>
      <t xml:space="preserve">1.05mg</t>
    </r>
  </si>
  <si>
    <r>
      <rPr>
        <sz val="9"/>
        <color rgb="FF000000"/>
        <rFont val="Noto Sans"/>
        <family val="2"/>
      </rPr>
      <t xml:space="preserve">每片含维生素</t>
    </r>
    <r>
      <rPr>
        <sz val="9"/>
        <color rgb="FF000000"/>
        <rFont val="宋体"/>
        <family val="0"/>
        <charset val="134"/>
      </rPr>
      <t xml:space="preserve">C49.5mg,</t>
    </r>
    <r>
      <rPr>
        <sz val="9"/>
        <color rgb="FF000000"/>
        <rFont val="Noto Sans"/>
        <family val="2"/>
      </rPr>
      <t xml:space="preserve">对乙酰氨基酚</t>
    </r>
    <r>
      <rPr>
        <sz val="9"/>
        <color rgb="FF000000"/>
        <rFont val="宋体"/>
        <family val="0"/>
        <charset val="134"/>
      </rPr>
      <t xml:space="preserve">105mg,</t>
    </r>
    <r>
      <rPr>
        <sz val="9"/>
        <color rgb="FF000000"/>
        <rFont val="Noto Sans"/>
        <family val="2"/>
      </rPr>
      <t xml:space="preserve">马来酸氯苯那敏</t>
    </r>
    <r>
      <rPr>
        <sz val="9"/>
        <color rgb="FF000000"/>
        <rFont val="宋体"/>
        <family val="0"/>
        <charset val="134"/>
      </rPr>
      <t xml:space="preserve">1.05mg</t>
    </r>
  </si>
  <si>
    <r>
      <rPr>
        <sz val="9"/>
        <color rgb="FF000000"/>
        <rFont val="Noto Sans"/>
        <family val="2"/>
      </rPr>
      <t xml:space="preserve">国药准字</t>
    </r>
    <r>
      <rPr>
        <sz val="9"/>
        <color rgb="FF000000"/>
        <rFont val="宋体"/>
        <family val="0"/>
        <charset val="134"/>
      </rPr>
      <t xml:space="preserve">Z64020167</t>
    </r>
  </si>
  <si>
    <t xml:space="preserve">宁夏金太阳药业有限公司</t>
  </si>
  <si>
    <t xml:space="preserve">38340</t>
  </si>
  <si>
    <t xml:space="preserve">降脂灵颗粒</t>
  </si>
  <si>
    <r>
      <rPr>
        <sz val="9"/>
        <color rgb="FF000000"/>
        <rFont val="Noto Sans"/>
        <family val="2"/>
      </rPr>
      <t xml:space="preserve">每袋装</t>
    </r>
    <r>
      <rPr>
        <sz val="9"/>
        <color rgb="FF000000"/>
        <rFont val="宋体"/>
        <family val="0"/>
        <charset val="134"/>
      </rPr>
      <t xml:space="preserve">3g</t>
    </r>
  </si>
  <si>
    <t xml:space="preserve">复合铝膜袋</t>
  </si>
  <si>
    <r>
      <rPr>
        <sz val="9"/>
        <color rgb="FF000000"/>
        <rFont val="Noto Sans"/>
        <family val="2"/>
      </rPr>
      <t xml:space="preserve">国药准字</t>
    </r>
    <r>
      <rPr>
        <sz val="9"/>
        <color rgb="FF000000"/>
        <rFont val="宋体"/>
        <family val="0"/>
        <charset val="134"/>
      </rPr>
      <t xml:space="preserve">Z10930030</t>
    </r>
  </si>
  <si>
    <t xml:space="preserve">沈阳君元药业有限公司</t>
  </si>
  <si>
    <t xml:space="preserve">38342</t>
  </si>
  <si>
    <t xml:space="preserve">38876</t>
  </si>
  <si>
    <t xml:space="preserve">生脉饮</t>
  </si>
  <si>
    <r>
      <rPr>
        <sz val="9"/>
        <color rgb="FF000000"/>
        <rFont val="Noto Sans"/>
        <family val="2"/>
      </rPr>
      <t xml:space="preserve">每支装</t>
    </r>
    <r>
      <rPr>
        <sz val="9"/>
        <color rgb="FF000000"/>
        <rFont val="宋体"/>
        <family val="0"/>
        <charset val="134"/>
      </rPr>
      <t xml:space="preserve">10ml</t>
    </r>
  </si>
  <si>
    <r>
      <rPr>
        <sz val="9"/>
        <color rgb="FF000000"/>
        <rFont val="Noto Sans"/>
        <family val="2"/>
      </rPr>
      <t xml:space="preserve">国药准字</t>
    </r>
    <r>
      <rPr>
        <sz val="9"/>
        <color rgb="FF000000"/>
        <rFont val="宋体"/>
        <family val="0"/>
        <charset val="134"/>
      </rPr>
      <t xml:space="preserve">Z42021415</t>
    </r>
  </si>
  <si>
    <t xml:space="preserve">10819</t>
  </si>
  <si>
    <t xml:space="preserve">壮腰健肾丸</t>
  </si>
  <si>
    <r>
      <rPr>
        <sz val="9"/>
        <color rgb="FF000000"/>
        <rFont val="Noto Sans"/>
        <family val="2"/>
      </rPr>
      <t xml:space="preserve">每袋装</t>
    </r>
    <r>
      <rPr>
        <sz val="9"/>
        <color rgb="FF000000"/>
        <rFont val="宋体"/>
        <family val="0"/>
        <charset val="134"/>
      </rPr>
      <t xml:space="preserve">7</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13021041</t>
    </r>
  </si>
  <si>
    <t xml:space="preserve">10695</t>
  </si>
  <si>
    <t xml:space="preserve">人参归脾丸</t>
  </si>
  <si>
    <r>
      <rPr>
        <sz val="9"/>
        <color rgb="FF000000"/>
        <rFont val="Noto Sans"/>
        <family val="2"/>
      </rPr>
      <t xml:space="preserve">国药准字</t>
    </r>
    <r>
      <rPr>
        <sz val="9"/>
        <color rgb="FF000000"/>
        <rFont val="宋体"/>
        <family val="0"/>
        <charset val="134"/>
      </rPr>
      <t xml:space="preserve">Z13021034</t>
    </r>
  </si>
  <si>
    <t xml:space="preserve">10685</t>
  </si>
  <si>
    <t xml:space="preserve">麦味地黄丸</t>
  </si>
  <si>
    <r>
      <rPr>
        <sz val="9"/>
        <color rgb="FF000000"/>
        <rFont val="Noto Sans"/>
        <family val="2"/>
      </rPr>
      <t xml:space="preserve">国药准字</t>
    </r>
    <r>
      <rPr>
        <sz val="9"/>
        <color rgb="FF000000"/>
        <rFont val="宋体"/>
        <family val="0"/>
        <charset val="134"/>
      </rPr>
      <t xml:space="preserve">Z13022313</t>
    </r>
  </si>
  <si>
    <t xml:space="preserve">10640</t>
  </si>
  <si>
    <t xml:space="preserve">金匮肾气丸</t>
  </si>
  <si>
    <r>
      <rPr>
        <sz val="9"/>
        <color rgb="FF000000"/>
        <rFont val="Noto Sans"/>
        <family val="2"/>
      </rPr>
      <t xml:space="preserve">国药准字</t>
    </r>
    <r>
      <rPr>
        <sz val="9"/>
        <color rgb="FF000000"/>
        <rFont val="宋体"/>
        <family val="0"/>
        <charset val="134"/>
      </rPr>
      <t xml:space="preserve">Z13021066</t>
    </r>
  </si>
  <si>
    <t xml:space="preserve">10622</t>
  </si>
  <si>
    <r>
      <rPr>
        <sz val="9"/>
        <color rgb="FF000000"/>
        <rFont val="Noto Sans"/>
        <family val="2"/>
      </rPr>
      <t xml:space="preserve">国药准字</t>
    </r>
    <r>
      <rPr>
        <sz val="9"/>
        <color rgb="FF000000"/>
        <rFont val="宋体"/>
        <family val="0"/>
        <charset val="134"/>
      </rPr>
      <t xml:space="preserve">Z13021227</t>
    </r>
  </si>
  <si>
    <t xml:space="preserve">38838</t>
  </si>
  <si>
    <r>
      <rPr>
        <sz val="9"/>
        <color rgb="FF000000"/>
        <rFont val="Noto Sans"/>
        <family val="2"/>
      </rPr>
      <t xml:space="preserve">格列齐特片</t>
    </r>
    <r>
      <rPr>
        <sz val="9"/>
        <color rgb="FF000000"/>
        <rFont val="宋体"/>
        <family val="0"/>
        <charset val="134"/>
      </rPr>
      <t xml:space="preserve">(Ⅱ)</t>
    </r>
  </si>
  <si>
    <r>
      <rPr>
        <sz val="9"/>
        <color rgb="FF000000"/>
        <rFont val="Noto Sans"/>
        <family val="2"/>
      </rPr>
      <t xml:space="preserve">国药准字</t>
    </r>
    <r>
      <rPr>
        <sz val="9"/>
        <color rgb="FF000000"/>
        <rFont val="宋体"/>
        <family val="0"/>
        <charset val="134"/>
      </rPr>
      <t xml:space="preserve">H20003146</t>
    </r>
  </si>
  <si>
    <t xml:space="preserve">苏州中化药品工业有限公司</t>
  </si>
  <si>
    <t xml:space="preserve">38842</t>
  </si>
  <si>
    <t xml:space="preserve">注射用头孢呋辛钠</t>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t>
    </r>
    <r>
      <rPr>
        <sz val="9"/>
        <color rgb="FF000000"/>
        <rFont val="宋体"/>
        <family val="0"/>
        <charset val="134"/>
      </rPr>
      <t xml:space="preserve">:1.0g</t>
    </r>
  </si>
  <si>
    <t xml:space="preserve">抗生素玻璃瓶</t>
  </si>
  <si>
    <r>
      <rPr>
        <sz val="9"/>
        <color rgb="FF000000"/>
        <rFont val="Noto Sans"/>
        <family val="2"/>
      </rPr>
      <t xml:space="preserve">国药准字</t>
    </r>
    <r>
      <rPr>
        <sz val="9"/>
        <color rgb="FF000000"/>
        <rFont val="宋体"/>
        <family val="0"/>
        <charset val="134"/>
      </rPr>
      <t xml:space="preserve">H20045341</t>
    </r>
  </si>
  <si>
    <t xml:space="preserve">36039</t>
  </si>
  <si>
    <t xml:space="preserve">注射用戈那瑞林</t>
  </si>
  <si>
    <t xml:space="preserve">100μg</t>
  </si>
  <si>
    <r>
      <rPr>
        <sz val="9"/>
        <color rgb="FF000000"/>
        <rFont val="Noto Sans"/>
        <family val="2"/>
      </rPr>
      <t xml:space="preserve">国药准字</t>
    </r>
    <r>
      <rPr>
        <sz val="9"/>
        <color rgb="FF000000"/>
        <rFont val="宋体"/>
        <family val="0"/>
        <charset val="134"/>
      </rPr>
      <t xml:space="preserve">H10960064</t>
    </r>
  </si>
  <si>
    <t xml:space="preserve">马鞍山丰原制药有限公司</t>
  </si>
  <si>
    <t xml:space="preserve">38845</t>
  </si>
  <si>
    <t xml:space="preserve">注射用头孢尼西钠</t>
  </si>
  <si>
    <r>
      <rPr>
        <sz val="9"/>
        <color rgb="FF000000"/>
        <rFont val="Noto Sans"/>
        <family val="2"/>
      </rPr>
      <t xml:space="preserve">按</t>
    </r>
    <r>
      <rPr>
        <sz val="9"/>
        <color rgb="FF000000"/>
        <rFont val="宋体"/>
        <family val="0"/>
        <charset val="134"/>
      </rPr>
      <t xml:space="preserve">C18H18N6O8S3</t>
    </r>
    <r>
      <rPr>
        <sz val="9"/>
        <color rgb="FF000000"/>
        <rFont val="Noto Sans"/>
        <family val="2"/>
      </rPr>
      <t xml:space="preserve">计</t>
    </r>
    <r>
      <rPr>
        <sz val="9"/>
        <color rgb="FF000000"/>
        <rFont val="宋体"/>
        <family val="0"/>
        <charset val="134"/>
      </rPr>
      <t xml:space="preserve">:0.5g</t>
    </r>
  </si>
  <si>
    <r>
      <rPr>
        <sz val="9"/>
        <color rgb="FF000000"/>
        <rFont val="Noto Sans"/>
        <family val="2"/>
      </rPr>
      <t xml:space="preserve">国药准字</t>
    </r>
    <r>
      <rPr>
        <sz val="9"/>
        <color rgb="FF000000"/>
        <rFont val="宋体"/>
        <family val="0"/>
        <charset val="134"/>
      </rPr>
      <t xml:space="preserve">H20057623</t>
    </r>
  </si>
  <si>
    <t xml:space="preserve">38995</t>
  </si>
  <si>
    <t xml:space="preserve">赖氨葡锌片</t>
  </si>
  <si>
    <r>
      <rPr>
        <sz val="9"/>
        <color rgb="FF000000"/>
        <rFont val="Noto Sans"/>
        <family val="2"/>
      </rPr>
      <t xml:space="preserve">盐酸赖氨酸</t>
    </r>
    <r>
      <rPr>
        <sz val="9"/>
        <color rgb="FF000000"/>
        <rFont val="宋体"/>
        <family val="0"/>
        <charset val="134"/>
      </rPr>
      <t xml:space="preserve">40mg,</t>
    </r>
    <r>
      <rPr>
        <sz val="9"/>
        <color rgb="FF000000"/>
        <rFont val="Noto Sans"/>
        <family val="2"/>
      </rPr>
      <t xml:space="preserve">葡萄糖酸锌</t>
    </r>
    <r>
      <rPr>
        <sz val="9"/>
        <color rgb="FF000000"/>
        <rFont val="宋体"/>
        <family val="0"/>
        <charset val="134"/>
      </rPr>
      <t xml:space="preserve">35mg</t>
    </r>
  </si>
  <si>
    <r>
      <rPr>
        <sz val="9"/>
        <color rgb="FF000000"/>
        <rFont val="Noto Sans"/>
        <family val="2"/>
      </rPr>
      <t xml:space="preserve">药用铝箔和药用</t>
    </r>
    <r>
      <rPr>
        <sz val="9"/>
        <color rgb="FF000000"/>
        <rFont val="宋体"/>
        <family val="0"/>
        <charset val="134"/>
      </rPr>
      <t xml:space="preserve">PVC</t>
    </r>
  </si>
  <si>
    <r>
      <rPr>
        <sz val="9"/>
        <color rgb="FF000000"/>
        <rFont val="Noto Sans"/>
        <family val="2"/>
      </rPr>
      <t xml:space="preserve">国药准字</t>
    </r>
    <r>
      <rPr>
        <sz val="9"/>
        <color rgb="FF000000"/>
        <rFont val="宋体"/>
        <family val="0"/>
        <charset val="134"/>
      </rPr>
      <t xml:space="preserve">H21023308</t>
    </r>
  </si>
  <si>
    <t xml:space="preserve">四川德峰药业有限公司</t>
  </si>
  <si>
    <t xml:space="preserve">38572</t>
  </si>
  <si>
    <r>
      <rPr>
        <sz val="9"/>
        <color rgb="FF000000"/>
        <rFont val="宋体"/>
        <family val="0"/>
        <charset val="134"/>
      </rPr>
      <t xml:space="preserve">2.5g(5%,50ml)/</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每瓶含</t>
    </r>
    <r>
      <rPr>
        <sz val="9"/>
        <color rgb="FF000000"/>
        <rFont val="宋体"/>
        <family val="0"/>
        <charset val="134"/>
      </rPr>
      <t xml:space="preserve">5%</t>
    </r>
    <r>
      <rPr>
        <sz val="9"/>
        <color rgb="FF000000"/>
        <rFont val="Noto Sans"/>
        <family val="2"/>
      </rPr>
      <t xml:space="preserve">人免疫球蛋白</t>
    </r>
    <r>
      <rPr>
        <sz val="9"/>
        <color rgb="FF000000"/>
        <rFont val="宋体"/>
        <family val="0"/>
        <charset val="134"/>
      </rPr>
      <t xml:space="preserve">2.5g,</t>
    </r>
    <r>
      <rPr>
        <sz val="9"/>
        <color rgb="FF000000"/>
        <rFont val="Noto Sans"/>
        <family val="2"/>
      </rPr>
      <t xml:space="preserve">装量为</t>
    </r>
    <r>
      <rPr>
        <sz val="9"/>
        <color rgb="FF000000"/>
        <rFont val="宋体"/>
        <family val="0"/>
        <charset val="134"/>
      </rPr>
      <t xml:space="preserve">50ml</t>
    </r>
  </si>
  <si>
    <t xml:space="preserve">2.5g(5%*50ml)</t>
  </si>
  <si>
    <t xml:space="preserve">玻璃</t>
  </si>
  <si>
    <r>
      <rPr>
        <sz val="9"/>
        <color rgb="FF000000"/>
        <rFont val="Noto Sans"/>
        <family val="2"/>
      </rPr>
      <t xml:space="preserve">国药准字</t>
    </r>
    <r>
      <rPr>
        <sz val="9"/>
        <color rgb="FF000000"/>
        <rFont val="宋体"/>
        <family val="0"/>
        <charset val="134"/>
      </rPr>
      <t xml:space="preserve">S20023023</t>
    </r>
  </si>
  <si>
    <t xml:space="preserve">郑州莱士血液制品有限公司</t>
  </si>
  <si>
    <t xml:space="preserve">38570</t>
  </si>
  <si>
    <r>
      <rPr>
        <sz val="9"/>
        <color rgb="FF000000"/>
        <rFont val="宋体"/>
        <family val="0"/>
        <charset val="134"/>
      </rPr>
      <t xml:space="preserve">20%,50ml/</t>
    </r>
    <r>
      <rPr>
        <sz val="9"/>
        <color rgb="FF000000"/>
        <rFont val="Noto Sans"/>
        <family val="2"/>
      </rPr>
      <t xml:space="preserve">瓶</t>
    </r>
  </si>
  <si>
    <t xml:space="preserve">10g(20%,50ml)</t>
  </si>
  <si>
    <r>
      <rPr>
        <sz val="9"/>
        <color rgb="FF000000"/>
        <rFont val="Noto Sans"/>
        <family val="2"/>
      </rPr>
      <t xml:space="preserve">国药准字</t>
    </r>
    <r>
      <rPr>
        <sz val="9"/>
        <color rgb="FF000000"/>
        <rFont val="宋体"/>
        <family val="0"/>
        <charset val="134"/>
      </rPr>
      <t xml:space="preserve">S19993030</t>
    </r>
  </si>
  <si>
    <t xml:space="preserve">38848</t>
  </si>
  <si>
    <t xml:space="preserve">注射用头孢唑肟钠</t>
  </si>
  <si>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13H13N5O5S2</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103125</t>
    </r>
  </si>
  <si>
    <t xml:space="preserve">38976</t>
  </si>
  <si>
    <t xml:space="preserve">人参茎叶总皂苷片</t>
  </si>
  <si>
    <r>
      <rPr>
        <sz val="9"/>
        <color rgb="FF000000"/>
        <rFont val="Noto Sans"/>
        <family val="2"/>
      </rPr>
      <t xml:space="preserve">国药准字</t>
    </r>
    <r>
      <rPr>
        <sz val="9"/>
        <color rgb="FF000000"/>
        <rFont val="宋体"/>
        <family val="0"/>
        <charset val="134"/>
      </rPr>
      <t xml:space="preserve">H21023720</t>
    </r>
  </si>
  <si>
    <t xml:space="preserve">丹东医创药业有限责任公司</t>
  </si>
  <si>
    <t xml:space="preserve">38219</t>
  </si>
  <si>
    <t xml:space="preserve">塞替派注射液</t>
  </si>
  <si>
    <t xml:space="preserve">1ml:10mg</t>
  </si>
  <si>
    <r>
      <rPr>
        <sz val="9"/>
        <color rgb="FF000000"/>
        <rFont val="Noto Sans"/>
        <family val="2"/>
      </rPr>
      <t xml:space="preserve">国药准字</t>
    </r>
    <r>
      <rPr>
        <sz val="9"/>
        <color rgb="FF000000"/>
        <rFont val="宋体"/>
        <family val="0"/>
        <charset val="134"/>
      </rPr>
      <t xml:space="preserve">H31020600</t>
    </r>
  </si>
  <si>
    <t xml:space="preserve">上海旭东海普药业有限公司</t>
  </si>
  <si>
    <t xml:space="preserve">38489</t>
  </si>
  <si>
    <t xml:space="preserve">布地奈德鼻喷雾剂</t>
  </si>
  <si>
    <t xml:space="preserve">鼻用制剂</t>
  </si>
  <si>
    <r>
      <rPr>
        <sz val="9"/>
        <color rgb="FF000000"/>
        <rFont val="Noto Sans"/>
        <family val="2"/>
      </rPr>
      <t xml:space="preserve">每瓶</t>
    </r>
    <r>
      <rPr>
        <sz val="9"/>
        <color rgb="FF000000"/>
        <rFont val="宋体"/>
        <family val="0"/>
        <charset val="134"/>
      </rPr>
      <t xml:space="preserve">120</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每喷含布地奈德</t>
    </r>
    <r>
      <rPr>
        <sz val="9"/>
        <color rgb="FF000000"/>
        <rFont val="宋体"/>
        <family val="0"/>
        <charset val="134"/>
      </rPr>
      <t xml:space="preserve">64μg,</t>
    </r>
    <r>
      <rPr>
        <sz val="9"/>
        <color rgb="FF000000"/>
        <rFont val="Noto Sans"/>
        <family val="2"/>
      </rPr>
      <t xml:space="preserve">药液浓度为</t>
    </r>
    <r>
      <rPr>
        <sz val="9"/>
        <color rgb="FF000000"/>
        <rFont val="宋体"/>
        <family val="0"/>
        <charset val="134"/>
      </rPr>
      <t xml:space="preserve">1.28mg/ml</t>
    </r>
  </si>
  <si>
    <r>
      <rPr>
        <sz val="9"/>
        <color rgb="FF000000"/>
        <rFont val="Noto Sans"/>
        <family val="2"/>
      </rPr>
      <t xml:space="preserve">内包装容器为棕色玻璃瓶</t>
    </r>
    <r>
      <rPr>
        <sz val="9"/>
        <color rgb="FF000000"/>
        <rFont val="宋体"/>
        <family val="0"/>
        <charset val="134"/>
      </rPr>
      <t xml:space="preserve">,</t>
    </r>
    <r>
      <rPr>
        <sz val="9"/>
        <color rgb="FF000000"/>
        <rFont val="Noto Sans"/>
        <family val="2"/>
      </rPr>
      <t xml:space="preserve">配有鼻配适器</t>
    </r>
  </si>
  <si>
    <t xml:space="preserve">H20171311</t>
  </si>
  <si>
    <t xml:space="preserve">McNeil Sweden AB</t>
  </si>
  <si>
    <t xml:space="preserve">杰露泰理（上海）投资有限公司</t>
  </si>
  <si>
    <t xml:space="preserve">38968</t>
  </si>
  <si>
    <t xml:space="preserve">吡拉西坦片</t>
  </si>
  <si>
    <t xml:space="preserve">口服固体药用高密度聚乙烯塑料瓶</t>
  </si>
  <si>
    <r>
      <rPr>
        <sz val="9"/>
        <color rgb="FF000000"/>
        <rFont val="Noto Sans"/>
        <family val="2"/>
      </rPr>
      <t xml:space="preserve">国药准字</t>
    </r>
    <r>
      <rPr>
        <sz val="9"/>
        <color rgb="FF000000"/>
        <rFont val="宋体"/>
        <family val="0"/>
        <charset val="134"/>
      </rPr>
      <t xml:space="preserve">H20067923</t>
    </r>
  </si>
  <si>
    <t xml:space="preserve">38065</t>
  </si>
  <si>
    <t xml:space="preserve">杜仲颗粒</t>
  </si>
  <si>
    <t xml:space="preserve">5g</t>
  </si>
  <si>
    <t xml:space="preserve">铝塑袋装</t>
  </si>
  <si>
    <r>
      <rPr>
        <sz val="9"/>
        <color rgb="FF000000"/>
        <rFont val="Noto Sans"/>
        <family val="2"/>
      </rPr>
      <t xml:space="preserve">国药准字</t>
    </r>
    <r>
      <rPr>
        <sz val="9"/>
        <color rgb="FF000000"/>
        <rFont val="宋体"/>
        <family val="0"/>
        <charset val="134"/>
      </rPr>
      <t xml:space="preserve">Z20194054</t>
    </r>
  </si>
  <si>
    <t xml:space="preserve">贵州润生制药有限公司</t>
  </si>
  <si>
    <t xml:space="preserve">36574</t>
  </si>
  <si>
    <t xml:space="preserve">妇科调经片</t>
  </si>
  <si>
    <r>
      <rPr>
        <sz val="9"/>
        <color rgb="FF000000"/>
        <rFont val="Noto Sans"/>
        <family val="2"/>
      </rPr>
      <t xml:space="preserve">薄膜衣片每片重</t>
    </r>
    <r>
      <rPr>
        <sz val="9"/>
        <color rgb="FF000000"/>
        <rFont val="宋体"/>
        <family val="0"/>
        <charset val="134"/>
      </rPr>
      <t xml:space="preserve">0.32g</t>
    </r>
  </si>
  <si>
    <r>
      <rPr>
        <sz val="9"/>
        <color rgb="FF000000"/>
        <rFont val="Noto Sans"/>
        <family val="2"/>
      </rPr>
      <t xml:space="preserve">国药准字</t>
    </r>
    <r>
      <rPr>
        <sz val="9"/>
        <color rgb="FF000000"/>
        <rFont val="宋体"/>
        <family val="0"/>
        <charset val="134"/>
      </rPr>
      <t xml:space="preserve">Z22025195</t>
    </r>
  </si>
  <si>
    <t xml:space="preserve">吉林万通药业集团梅河药业股份有限公司</t>
  </si>
  <si>
    <t xml:space="preserve">36252</t>
  </si>
  <si>
    <t xml:space="preserve">清热解毒口服液</t>
  </si>
  <si>
    <t xml:space="preserve">管制口服液瓶</t>
  </si>
  <si>
    <r>
      <rPr>
        <sz val="9"/>
        <color rgb="FF000000"/>
        <rFont val="Noto Sans"/>
        <family val="2"/>
      </rPr>
      <t xml:space="preserve">国药准字</t>
    </r>
    <r>
      <rPr>
        <sz val="9"/>
        <color rgb="FF000000"/>
        <rFont val="宋体"/>
        <family val="0"/>
        <charset val="134"/>
      </rPr>
      <t xml:space="preserve">Z22025178</t>
    </r>
  </si>
  <si>
    <t xml:space="preserve">38859</t>
  </si>
  <si>
    <t xml:space="preserve">牛黄清心丸（局方）</t>
  </si>
  <si>
    <t xml:space="preserve">丸剂（大蜜丸）</t>
  </si>
  <si>
    <r>
      <rPr>
        <sz val="9"/>
        <color rgb="FF000000"/>
        <rFont val="Noto Sans"/>
        <family val="2"/>
      </rPr>
      <t xml:space="preserve">每丸重</t>
    </r>
    <r>
      <rPr>
        <sz val="9"/>
        <color rgb="FF000000"/>
        <rFont val="宋体"/>
        <family val="0"/>
        <charset val="134"/>
      </rPr>
      <t xml:space="preserve">3g</t>
    </r>
  </si>
  <si>
    <t xml:space="preserve">聚乙烯中药丸球壳装</t>
  </si>
  <si>
    <r>
      <rPr>
        <sz val="9"/>
        <color rgb="FF000000"/>
        <rFont val="Noto Sans"/>
        <family val="2"/>
      </rPr>
      <t xml:space="preserve">国药准字</t>
    </r>
    <r>
      <rPr>
        <sz val="9"/>
        <color rgb="FF000000"/>
        <rFont val="宋体"/>
        <family val="0"/>
        <charset val="134"/>
      </rPr>
      <t xml:space="preserve">Z13020861</t>
    </r>
  </si>
  <si>
    <t xml:space="preserve">颈复康药业集团赤峰丹龙药业有限公司</t>
  </si>
  <si>
    <t xml:space="preserve">38849</t>
  </si>
  <si>
    <t xml:space="preserve">蚕蛾公补胶囊</t>
  </si>
  <si>
    <r>
      <rPr>
        <sz val="9"/>
        <color rgb="FF000000"/>
        <rFont val="Noto Sans"/>
        <family val="2"/>
      </rPr>
      <t xml:space="preserve">国药准字</t>
    </r>
    <r>
      <rPr>
        <sz val="9"/>
        <color rgb="FF000000"/>
        <rFont val="宋体"/>
        <family val="0"/>
        <charset val="134"/>
      </rPr>
      <t xml:space="preserve">Z20080525</t>
    </r>
  </si>
  <si>
    <t xml:space="preserve">扬州中惠制药有限公司</t>
  </si>
  <si>
    <t xml:space="preserve">38833</t>
  </si>
  <si>
    <r>
      <rPr>
        <sz val="9"/>
        <color rgb="FF000000"/>
        <rFont val="Noto Sans"/>
        <family val="2"/>
      </rPr>
      <t xml:space="preserve">国药准字</t>
    </r>
    <r>
      <rPr>
        <sz val="9"/>
        <color rgb="FF000000"/>
        <rFont val="宋体"/>
        <family val="0"/>
        <charset val="134"/>
      </rPr>
      <t xml:space="preserve">Z12020171</t>
    </r>
  </si>
  <si>
    <t xml:space="preserve">天津同仁堂集团股份有限公司</t>
  </si>
  <si>
    <t xml:space="preserve">18609</t>
  </si>
  <si>
    <t xml:space="preserve">降脂灵分散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分散</t>
    </r>
    <r>
      <rPr>
        <sz val="9"/>
        <color rgb="FF000000"/>
        <rFont val="宋体"/>
        <family val="0"/>
        <charset val="134"/>
      </rPr>
      <t xml:space="preserve">)</t>
    </r>
  </si>
  <si>
    <r>
      <rPr>
        <sz val="9"/>
        <color rgb="FF000000"/>
        <rFont val="Noto Sans"/>
        <family val="2"/>
      </rPr>
      <t xml:space="preserve">每片重</t>
    </r>
    <r>
      <rPr>
        <sz val="9"/>
        <color rgb="FF000000"/>
        <rFont val="宋体"/>
        <family val="0"/>
        <charset val="134"/>
      </rPr>
      <t xml:space="preserve">0.5g</t>
    </r>
  </si>
  <si>
    <r>
      <rPr>
        <sz val="9"/>
        <color rgb="FF000000"/>
        <rFont val="Noto Sans"/>
        <family val="2"/>
      </rPr>
      <t xml:space="preserve">国药准字</t>
    </r>
    <r>
      <rPr>
        <sz val="9"/>
        <color rgb="FF000000"/>
        <rFont val="宋体"/>
        <family val="0"/>
        <charset val="134"/>
      </rPr>
      <t xml:space="preserve">Z20090138</t>
    </r>
  </si>
  <si>
    <t xml:space="preserve">浙江维康药业股份有限公司</t>
  </si>
  <si>
    <t xml:space="preserve">30958</t>
  </si>
  <si>
    <t xml:space="preserve">甘氨酸茶碱钠片</t>
  </si>
  <si>
    <r>
      <rPr>
        <sz val="9"/>
        <color rgb="FF000000"/>
        <rFont val="宋体"/>
        <family val="0"/>
        <charset val="134"/>
      </rPr>
      <t xml:space="preserve">0.165g(</t>
    </r>
    <r>
      <rPr>
        <sz val="9"/>
        <color rgb="FF000000"/>
        <rFont val="Noto Sans"/>
        <family val="2"/>
      </rPr>
      <t xml:space="preserve">以无水茶碱计</t>
    </r>
    <r>
      <rPr>
        <sz val="9"/>
        <color rgb="FF000000"/>
        <rFont val="宋体"/>
        <family val="0"/>
        <charset val="134"/>
      </rPr>
      <t xml:space="preserve">)</t>
    </r>
  </si>
  <si>
    <t xml:space="preserve">药用铝箔＋聚氯乙烯固体药用硬片</t>
  </si>
  <si>
    <r>
      <rPr>
        <sz val="9"/>
        <color rgb="FF000000"/>
        <rFont val="Noto Sans"/>
        <family val="2"/>
      </rPr>
      <t xml:space="preserve">国药准字</t>
    </r>
    <r>
      <rPr>
        <sz val="9"/>
        <color rgb="FF000000"/>
        <rFont val="宋体"/>
        <family val="0"/>
        <charset val="134"/>
      </rPr>
      <t xml:space="preserve">H10950221</t>
    </r>
  </si>
  <si>
    <t xml:space="preserve">35809</t>
  </si>
  <si>
    <t xml:space="preserve">肾石通颗粒</t>
  </si>
  <si>
    <r>
      <rPr>
        <sz val="9"/>
        <color rgb="FF000000"/>
        <rFont val="Noto Sans"/>
        <family val="2"/>
      </rPr>
      <t xml:space="preserve">每袋重</t>
    </r>
    <r>
      <rPr>
        <sz val="9"/>
        <color rgb="FF000000"/>
        <rFont val="宋体"/>
        <family val="0"/>
        <charset val="134"/>
      </rPr>
      <t xml:space="preserve">15g</t>
    </r>
  </si>
  <si>
    <r>
      <rPr>
        <sz val="9"/>
        <color rgb="FF000000"/>
        <rFont val="Noto Sans"/>
        <family val="2"/>
      </rPr>
      <t xml:space="preserve">国药准字</t>
    </r>
    <r>
      <rPr>
        <sz val="9"/>
        <color rgb="FF000000"/>
        <rFont val="宋体"/>
        <family val="0"/>
        <charset val="134"/>
      </rPr>
      <t xml:space="preserve">Z22025179</t>
    </r>
  </si>
  <si>
    <t xml:space="preserve">14451</t>
  </si>
  <si>
    <t xml:space="preserve">盐酸曲马多栓</t>
  </si>
  <si>
    <t xml:space="preserve">栓剂</t>
  </si>
  <si>
    <r>
      <rPr>
        <sz val="9"/>
        <color rgb="FF000000"/>
        <rFont val="Noto Sans"/>
        <family val="2"/>
      </rPr>
      <t xml:space="preserve">无聚氯乙烯</t>
    </r>
    <r>
      <rPr>
        <sz val="9"/>
        <color rgb="FF000000"/>
        <rFont val="宋体"/>
        <family val="0"/>
        <charset val="134"/>
      </rPr>
      <t xml:space="preserve">/</t>
    </r>
    <r>
      <rPr>
        <sz val="9"/>
        <color rgb="FF000000"/>
        <rFont val="Noto Sans"/>
        <family val="2"/>
      </rPr>
      <t xml:space="preserve">低密度聚乙烯固体药用复合硬片包装</t>
    </r>
  </si>
  <si>
    <r>
      <rPr>
        <sz val="9"/>
        <color rgb="FF000000"/>
        <rFont val="Noto Sans"/>
        <family val="2"/>
      </rPr>
      <t xml:space="preserve">国药准字</t>
    </r>
    <r>
      <rPr>
        <sz val="9"/>
        <color rgb="FF000000"/>
        <rFont val="宋体"/>
        <family val="0"/>
        <charset val="134"/>
      </rPr>
      <t xml:space="preserve">H20000738</t>
    </r>
  </si>
  <si>
    <t xml:space="preserve">西安科力药业有限公司</t>
  </si>
  <si>
    <t xml:space="preserve">14452</t>
  </si>
  <si>
    <t xml:space="preserve">38860</t>
  </si>
  <si>
    <t xml:space="preserve">复方鲜竹沥液</t>
  </si>
  <si>
    <r>
      <rPr>
        <sz val="9"/>
        <color rgb="FF000000"/>
        <rFont val="Noto Sans"/>
        <family val="2"/>
      </rPr>
      <t xml:space="preserve">每瓶装</t>
    </r>
    <r>
      <rPr>
        <sz val="9"/>
        <color rgb="FF000000"/>
        <rFont val="宋体"/>
        <family val="0"/>
        <charset val="134"/>
      </rPr>
      <t xml:space="preserve">10ml;</t>
    </r>
    <r>
      <rPr>
        <sz val="9"/>
        <color rgb="FF000000"/>
        <rFont val="Noto Sans"/>
        <family val="2"/>
      </rPr>
      <t xml:space="preserve">每瓶装</t>
    </r>
    <r>
      <rPr>
        <sz val="9"/>
        <color rgb="FF000000"/>
        <rFont val="宋体"/>
        <family val="0"/>
        <charset val="134"/>
      </rPr>
      <t xml:space="preserve">20ml;</t>
    </r>
    <r>
      <rPr>
        <sz val="9"/>
        <color rgb="FF000000"/>
        <rFont val="Noto Sans"/>
        <family val="2"/>
      </rPr>
      <t xml:space="preserve">每瓶装</t>
    </r>
    <r>
      <rPr>
        <sz val="9"/>
        <color rgb="FF000000"/>
        <rFont val="宋体"/>
        <family val="0"/>
        <charset val="134"/>
      </rPr>
      <t xml:space="preserve">30ml;</t>
    </r>
    <r>
      <rPr>
        <sz val="9"/>
        <color rgb="FF000000"/>
        <rFont val="Noto Sans"/>
        <family val="2"/>
      </rPr>
      <t xml:space="preserve">每瓶装</t>
    </r>
    <r>
      <rPr>
        <sz val="9"/>
        <color rgb="FF000000"/>
        <rFont val="宋体"/>
        <family val="0"/>
        <charset val="134"/>
      </rPr>
      <t xml:space="preserve">100ml;</t>
    </r>
    <r>
      <rPr>
        <sz val="9"/>
        <color rgb="FF000000"/>
        <rFont val="Noto Sans"/>
        <family val="2"/>
      </rPr>
      <t xml:space="preserve">每瓶装</t>
    </r>
    <r>
      <rPr>
        <sz val="9"/>
        <color rgb="FF000000"/>
        <rFont val="宋体"/>
        <family val="0"/>
        <charset val="134"/>
      </rPr>
      <t xml:space="preserve">120ml;</t>
    </r>
    <r>
      <rPr>
        <sz val="9"/>
        <color rgb="FF000000"/>
        <rFont val="Noto Sans"/>
        <family val="2"/>
      </rPr>
      <t xml:space="preserve">每瓶装</t>
    </r>
    <r>
      <rPr>
        <sz val="9"/>
        <color rgb="FF000000"/>
        <rFont val="宋体"/>
        <family val="0"/>
        <charset val="134"/>
      </rPr>
      <t xml:space="preserve">150ml;</t>
    </r>
    <r>
      <rPr>
        <sz val="9"/>
        <color rgb="FF000000"/>
        <rFont val="Noto Sans"/>
        <family val="2"/>
      </rPr>
      <t xml:space="preserve">每瓶装</t>
    </r>
    <r>
      <rPr>
        <sz val="9"/>
        <color rgb="FF000000"/>
        <rFont val="宋体"/>
        <family val="0"/>
        <charset val="134"/>
      </rPr>
      <t xml:space="preserve">20ml(</t>
    </r>
    <r>
      <rPr>
        <sz val="9"/>
        <color rgb="FF000000"/>
        <rFont val="Noto Sans"/>
        <family val="2"/>
      </rPr>
      <t xml:space="preserve">无蔗糖</t>
    </r>
    <r>
      <rPr>
        <sz val="9"/>
        <color rgb="FF000000"/>
        <rFont val="宋体"/>
        <family val="0"/>
        <charset val="134"/>
      </rPr>
      <t xml:space="preserve">)</t>
    </r>
  </si>
  <si>
    <r>
      <rPr>
        <sz val="9"/>
        <color rgb="FF000000"/>
        <rFont val="Noto Sans"/>
        <family val="2"/>
      </rPr>
      <t xml:space="preserve">每瓶装</t>
    </r>
    <r>
      <rPr>
        <sz val="9"/>
        <color rgb="FF000000"/>
        <rFont val="宋体"/>
        <family val="0"/>
        <charset val="134"/>
      </rPr>
      <t xml:space="preserve">150ml(</t>
    </r>
    <r>
      <rPr>
        <sz val="9"/>
        <color rgb="FF000000"/>
        <rFont val="Noto Sans"/>
        <family val="2"/>
      </rPr>
      <t xml:space="preserve">无蔗糖</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36020364</t>
    </r>
  </si>
  <si>
    <t xml:space="preserve">江西南昌济生制药有限责任公司</t>
  </si>
  <si>
    <t xml:space="preserve">37926</t>
  </si>
  <si>
    <t xml:space="preserve">口腔炎喷雾剂</t>
  </si>
  <si>
    <t xml:space="preserve">喷雾剂</t>
  </si>
  <si>
    <t xml:space="preserve">15ml</t>
  </si>
  <si>
    <t xml:space="preserve">液体药用塑料瓶喷雾泵、口服液体药用高密度聚乙烯瓶包装</t>
  </si>
  <si>
    <r>
      <rPr>
        <sz val="9"/>
        <color rgb="FF000000"/>
        <rFont val="Noto Sans"/>
        <family val="2"/>
      </rPr>
      <t xml:space="preserve">国药准字</t>
    </r>
    <r>
      <rPr>
        <sz val="9"/>
        <color rgb="FF000000"/>
        <rFont val="宋体"/>
        <family val="0"/>
        <charset val="134"/>
      </rPr>
      <t xml:space="preserve">Z20055482</t>
    </r>
  </si>
  <si>
    <t xml:space="preserve">19231</t>
  </si>
  <si>
    <t xml:space="preserve">通脉颗粒</t>
  </si>
  <si>
    <t xml:space="preserve">8</t>
  </si>
  <si>
    <t xml:space="preserve">铝塑袋</t>
  </si>
  <si>
    <r>
      <rPr>
        <sz val="9"/>
        <color rgb="FF000000"/>
        <rFont val="Noto Sans"/>
        <family val="2"/>
      </rPr>
      <t xml:space="preserve">国药准字</t>
    </r>
    <r>
      <rPr>
        <sz val="9"/>
        <color rgb="FF000000"/>
        <rFont val="宋体"/>
        <family val="0"/>
        <charset val="134"/>
      </rPr>
      <t xml:space="preserve">Z61020331</t>
    </r>
  </si>
  <si>
    <t xml:space="preserve">36808</t>
  </si>
  <si>
    <t xml:space="preserve">血府逐瘀丸</t>
  </si>
  <si>
    <r>
      <rPr>
        <sz val="9"/>
        <color rgb="FF000000"/>
        <rFont val="宋体"/>
        <family val="0"/>
        <charset val="134"/>
      </rPr>
      <t xml:space="preserve">6.2g/</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2g</t>
    </r>
  </si>
  <si>
    <t xml:space="preserve">药用复合膜袋包装</t>
  </si>
  <si>
    <r>
      <rPr>
        <sz val="9"/>
        <color rgb="FF000000"/>
        <rFont val="Noto Sans"/>
        <family val="2"/>
      </rPr>
      <t xml:space="preserve">国药准字</t>
    </r>
    <r>
      <rPr>
        <sz val="9"/>
        <color rgb="FF000000"/>
        <rFont val="宋体"/>
        <family val="0"/>
        <charset val="134"/>
      </rPr>
      <t xml:space="preserve">Z20143011</t>
    </r>
  </si>
  <si>
    <t xml:space="preserve">吉林一正药业集团有限公司</t>
  </si>
  <si>
    <t xml:space="preserve">36841</t>
  </si>
  <si>
    <r>
      <rPr>
        <sz val="9"/>
        <color rgb="FF000000"/>
        <rFont val="Noto Sans"/>
        <family val="2"/>
      </rPr>
      <t xml:space="preserve">国药准字</t>
    </r>
    <r>
      <rPr>
        <sz val="9"/>
        <color rgb="FF000000"/>
        <rFont val="宋体"/>
        <family val="0"/>
        <charset val="134"/>
      </rPr>
      <t xml:space="preserve">Z22022526</t>
    </r>
  </si>
  <si>
    <t xml:space="preserve">38126</t>
  </si>
  <si>
    <t xml:space="preserve">5g(3%)</t>
  </si>
  <si>
    <t xml:space="preserve">塑料管</t>
  </si>
  <si>
    <r>
      <rPr>
        <sz val="9"/>
        <color rgb="FF000000"/>
        <rFont val="Noto Sans"/>
        <family val="2"/>
      </rPr>
      <t xml:space="preserve">国药准字</t>
    </r>
    <r>
      <rPr>
        <sz val="9"/>
        <color rgb="FF000000"/>
        <rFont val="宋体"/>
        <family val="0"/>
        <charset val="134"/>
      </rPr>
      <t xml:space="preserve">H61023134</t>
    </r>
  </si>
  <si>
    <t xml:space="preserve">36769</t>
  </si>
  <si>
    <t xml:space="preserve">复方颠茄氢氧化铝片</t>
  </si>
  <si>
    <r>
      <rPr>
        <sz val="9"/>
        <color rgb="FF000000"/>
        <rFont val="Noto Sans"/>
        <family val="2"/>
      </rPr>
      <t xml:space="preserve">国药准字</t>
    </r>
    <r>
      <rPr>
        <sz val="9"/>
        <color rgb="FF000000"/>
        <rFont val="宋体"/>
        <family val="0"/>
        <charset val="134"/>
      </rPr>
      <t xml:space="preserve">H22024192</t>
    </r>
  </si>
  <si>
    <t xml:space="preserve">32054</t>
  </si>
  <si>
    <t xml:space="preserve">产妇安颗粒</t>
  </si>
  <si>
    <r>
      <rPr>
        <sz val="9"/>
        <color rgb="FF000000"/>
        <rFont val="Noto Sans"/>
        <family val="2"/>
      </rPr>
      <t xml:space="preserve">国药准字</t>
    </r>
    <r>
      <rPr>
        <sz val="9"/>
        <color rgb="FF000000"/>
        <rFont val="宋体"/>
        <family val="0"/>
        <charset val="134"/>
      </rPr>
      <t xml:space="preserve">Z19993308</t>
    </r>
  </si>
  <si>
    <t xml:space="preserve">25682</t>
  </si>
  <si>
    <t xml:space="preserve">小儿喜食颗粒</t>
  </si>
  <si>
    <r>
      <rPr>
        <sz val="9"/>
        <color rgb="FF000000"/>
        <rFont val="Noto Sans"/>
        <family val="2"/>
      </rPr>
      <t xml:space="preserve">国药准字</t>
    </r>
    <r>
      <rPr>
        <sz val="9"/>
        <color rgb="FF000000"/>
        <rFont val="宋体"/>
        <family val="0"/>
        <charset val="134"/>
      </rPr>
      <t xml:space="preserve">Z20025773</t>
    </r>
  </si>
  <si>
    <t xml:space="preserve">28096</t>
  </si>
  <si>
    <r>
      <rPr>
        <sz val="9"/>
        <color rgb="FF000000"/>
        <rFont val="宋体"/>
        <family val="0"/>
        <charset val="134"/>
      </rPr>
      <t xml:space="preserve">20mg(</t>
    </r>
    <r>
      <rPr>
        <sz val="9"/>
        <color rgb="FF000000"/>
        <rFont val="Noto Sans"/>
        <family val="2"/>
      </rPr>
      <t xml:space="preserve">以</t>
    </r>
    <r>
      <rPr>
        <sz val="9"/>
        <color rgb="FF000000"/>
        <rFont val="宋体"/>
        <family val="0"/>
        <charset val="134"/>
      </rPr>
      <t xml:space="preserve">C10H11N4NaO5S</t>
    </r>
    <r>
      <rPr>
        <sz val="9"/>
        <color rgb="FF000000"/>
        <rFont val="Noto Sans"/>
        <family val="2"/>
      </rPr>
      <t xml:space="preserve">计</t>
    </r>
    <r>
      <rPr>
        <sz val="9"/>
        <color rgb="FF000000"/>
        <rFont val="宋体"/>
        <family val="0"/>
        <charset val="134"/>
      </rPr>
      <t xml:space="preserve">)</t>
    </r>
  </si>
  <si>
    <t xml:space="preserve">20mg</t>
  </si>
  <si>
    <r>
      <rPr>
        <sz val="9"/>
        <color rgb="FF000000"/>
        <rFont val="Noto Sans"/>
        <family val="2"/>
      </rPr>
      <t xml:space="preserve">国药准字</t>
    </r>
    <r>
      <rPr>
        <sz val="9"/>
        <color rgb="FF000000"/>
        <rFont val="宋体"/>
        <family val="0"/>
        <charset val="134"/>
      </rPr>
      <t xml:space="preserve">H20063395</t>
    </r>
  </si>
  <si>
    <t xml:space="preserve">山西康宝生物制品股份有限公司</t>
  </si>
  <si>
    <t xml:space="preserve">39096</t>
  </si>
  <si>
    <t xml:space="preserve">注射用前列地尔乳剂</t>
  </si>
  <si>
    <t xml:space="preserve">5μg</t>
  </si>
  <si>
    <t xml:space="preserve">低硼硅玻璃管制注射剂瓶</t>
  </si>
  <si>
    <r>
      <rPr>
        <sz val="9"/>
        <color rgb="FF000000"/>
        <rFont val="Noto Sans"/>
        <family val="2"/>
      </rPr>
      <t xml:space="preserve">国药准字</t>
    </r>
    <r>
      <rPr>
        <sz val="9"/>
        <color rgb="FF000000"/>
        <rFont val="宋体"/>
        <family val="0"/>
        <charset val="134"/>
      </rPr>
      <t xml:space="preserve">H20193208</t>
    </r>
  </si>
  <si>
    <t xml:space="preserve">辽宁中海康生物制药股份有限公司</t>
  </si>
  <si>
    <t xml:space="preserve">38098</t>
  </si>
  <si>
    <t xml:space="preserve">新生化颗粒</t>
  </si>
  <si>
    <r>
      <rPr>
        <sz val="9"/>
        <color rgb="FF000000"/>
        <rFont val="Noto Sans"/>
        <family val="2"/>
      </rPr>
      <t xml:space="preserve">每袋装</t>
    </r>
    <r>
      <rPr>
        <sz val="9"/>
        <color rgb="FF000000"/>
        <rFont val="宋体"/>
        <family val="0"/>
        <charset val="134"/>
      </rPr>
      <t xml:space="preserve">6g(</t>
    </r>
    <r>
      <rPr>
        <sz val="9"/>
        <color rgb="FF000000"/>
        <rFont val="Noto Sans"/>
        <family val="2"/>
      </rPr>
      <t xml:space="preserve">相当于原药材</t>
    </r>
    <r>
      <rPr>
        <sz val="9"/>
        <color rgb="FF000000"/>
        <rFont val="宋体"/>
        <family val="0"/>
        <charset val="134"/>
      </rPr>
      <t xml:space="preserve">9g)</t>
    </r>
  </si>
  <si>
    <t xml:space="preserve">铝塑复合膜袋装</t>
  </si>
  <si>
    <r>
      <rPr>
        <sz val="9"/>
        <color rgb="FF000000"/>
        <rFont val="Noto Sans"/>
        <family val="2"/>
      </rPr>
      <t xml:space="preserve">国药准字</t>
    </r>
    <r>
      <rPr>
        <sz val="9"/>
        <color rgb="FF000000"/>
        <rFont val="宋体"/>
        <family val="0"/>
        <charset val="134"/>
      </rPr>
      <t xml:space="preserve">Z20093137</t>
    </r>
  </si>
  <si>
    <t xml:space="preserve">39082</t>
  </si>
  <si>
    <t xml:space="preserve">注射用亚叶酸钙</t>
  </si>
  <si>
    <t xml:space="preserve">100mg</t>
  </si>
  <si>
    <t xml:space="preserve">玻璃管制注射剂瓶装</t>
  </si>
  <si>
    <r>
      <rPr>
        <sz val="9"/>
        <color rgb="FF000000"/>
        <rFont val="Noto Sans"/>
        <family val="2"/>
      </rPr>
      <t xml:space="preserve">国药准字</t>
    </r>
    <r>
      <rPr>
        <sz val="9"/>
        <color rgb="FF000000"/>
        <rFont val="宋体"/>
        <family val="0"/>
        <charset val="134"/>
      </rPr>
      <t xml:space="preserve">H20034162</t>
    </r>
  </si>
  <si>
    <t xml:space="preserve">海南斯达制药有限公司</t>
  </si>
  <si>
    <t xml:space="preserve">海口天行健药物研究有限公司</t>
  </si>
  <si>
    <t xml:space="preserve">25693</t>
  </si>
  <si>
    <t xml:space="preserve">小儿氨酚黄那敏颗粒</t>
  </si>
  <si>
    <r>
      <rPr>
        <sz val="9"/>
        <color rgb="FF000000"/>
        <rFont val="Noto Sans"/>
        <family val="2"/>
      </rPr>
      <t xml:space="preserve">对乙酰氨基酚</t>
    </r>
    <r>
      <rPr>
        <sz val="9"/>
        <color rgb="FF000000"/>
        <rFont val="宋体"/>
        <family val="0"/>
        <charset val="134"/>
      </rPr>
      <t xml:space="preserve">0.125g,</t>
    </r>
    <r>
      <rPr>
        <sz val="9"/>
        <color rgb="FF000000"/>
        <rFont val="Noto Sans"/>
        <family val="2"/>
      </rPr>
      <t xml:space="preserve">人工牛黄</t>
    </r>
    <r>
      <rPr>
        <sz val="9"/>
        <color rgb="FF000000"/>
        <rFont val="宋体"/>
        <family val="0"/>
        <charset val="134"/>
      </rPr>
      <t xml:space="preserve">5mg,</t>
    </r>
    <r>
      <rPr>
        <sz val="9"/>
        <color rgb="FF000000"/>
        <rFont val="Noto Sans"/>
        <family val="2"/>
      </rPr>
      <t xml:space="preserve">马来酸氯苯那敏</t>
    </r>
    <r>
      <rPr>
        <sz val="9"/>
        <color rgb="FF000000"/>
        <rFont val="宋体"/>
        <family val="0"/>
        <charset val="134"/>
      </rPr>
      <t xml:space="preserve">0.5mg</t>
    </r>
  </si>
  <si>
    <r>
      <rPr>
        <sz val="9"/>
        <color rgb="FF000000"/>
        <rFont val="Noto Sans"/>
        <family val="2"/>
      </rPr>
      <t xml:space="preserve">对乙酰氨基酚</t>
    </r>
    <r>
      <rPr>
        <sz val="9"/>
        <color rgb="FF000000"/>
        <rFont val="宋体"/>
        <family val="0"/>
        <charset val="134"/>
      </rPr>
      <t xml:space="preserve">125mg,</t>
    </r>
    <r>
      <rPr>
        <sz val="9"/>
        <color rgb="FF000000"/>
        <rFont val="Noto Sans"/>
        <family val="2"/>
      </rPr>
      <t xml:space="preserve">马来酸氯苯那敏</t>
    </r>
    <r>
      <rPr>
        <sz val="9"/>
        <color rgb="FF000000"/>
        <rFont val="宋体"/>
        <family val="0"/>
        <charset val="134"/>
      </rPr>
      <t xml:space="preserve">0.5mg,</t>
    </r>
    <r>
      <rPr>
        <sz val="9"/>
        <color rgb="FF000000"/>
        <rFont val="Noto Sans"/>
        <family val="2"/>
      </rPr>
      <t xml:space="preserve">人工牛黄</t>
    </r>
    <r>
      <rPr>
        <sz val="9"/>
        <color rgb="FF000000"/>
        <rFont val="宋体"/>
        <family val="0"/>
        <charset val="134"/>
      </rPr>
      <t xml:space="preserve">5mg</t>
    </r>
  </si>
  <si>
    <r>
      <rPr>
        <sz val="9"/>
        <color rgb="FF000000"/>
        <rFont val="Noto Sans"/>
        <family val="2"/>
      </rPr>
      <t xml:space="preserve">国药准字</t>
    </r>
    <r>
      <rPr>
        <sz val="9"/>
        <color rgb="FF000000"/>
        <rFont val="宋体"/>
        <family val="0"/>
        <charset val="134"/>
      </rPr>
      <t xml:space="preserve">H61022756</t>
    </r>
  </si>
  <si>
    <t xml:space="preserve">25696</t>
  </si>
  <si>
    <t xml:space="preserve">39106</t>
  </si>
  <si>
    <t xml:space="preserve">10μg</t>
  </si>
  <si>
    <r>
      <rPr>
        <sz val="9"/>
        <color rgb="FF000000"/>
        <rFont val="Noto Sans"/>
        <family val="2"/>
      </rPr>
      <t xml:space="preserve">国药准字</t>
    </r>
    <r>
      <rPr>
        <sz val="9"/>
        <color rgb="FF000000"/>
        <rFont val="宋体"/>
        <family val="0"/>
        <charset val="134"/>
      </rPr>
      <t xml:space="preserve">H20193209</t>
    </r>
  </si>
  <si>
    <t xml:space="preserve">39122</t>
  </si>
  <si>
    <r>
      <rPr>
        <sz val="9"/>
        <color rgb="FF000000"/>
        <rFont val="Noto Sans"/>
        <family val="2"/>
      </rPr>
      <t xml:space="preserve">国药准字</t>
    </r>
    <r>
      <rPr>
        <sz val="9"/>
        <color rgb="FF000000"/>
        <rFont val="宋体"/>
        <family val="0"/>
        <charset val="134"/>
      </rPr>
      <t xml:space="preserve">Z22020683</t>
    </r>
  </si>
  <si>
    <t xml:space="preserve">通化金汇药业股份有限公司</t>
  </si>
  <si>
    <t xml:space="preserve">38882</t>
  </si>
  <si>
    <t xml:space="preserve">石杉碱甲片</t>
  </si>
  <si>
    <t xml:space="preserve">双面铝包装</t>
  </si>
  <si>
    <r>
      <rPr>
        <sz val="9"/>
        <color rgb="FF000000"/>
        <rFont val="Noto Sans"/>
        <family val="2"/>
      </rPr>
      <t xml:space="preserve">国药准字</t>
    </r>
    <r>
      <rPr>
        <sz val="9"/>
        <color rgb="FF000000"/>
        <rFont val="宋体"/>
        <family val="0"/>
        <charset val="134"/>
      </rPr>
      <t xml:space="preserve">H11020444</t>
    </r>
  </si>
  <si>
    <t xml:space="preserve">39015</t>
  </si>
  <si>
    <t xml:space="preserve">冬凌草糖浆</t>
  </si>
  <si>
    <r>
      <rPr>
        <sz val="9"/>
        <color rgb="FF000000"/>
        <rFont val="Noto Sans"/>
        <family val="2"/>
      </rPr>
      <t xml:space="preserve">每支装</t>
    </r>
    <r>
      <rPr>
        <sz val="9"/>
        <color rgb="FF000000"/>
        <rFont val="宋体"/>
        <family val="0"/>
        <charset val="134"/>
      </rPr>
      <t xml:space="preserve">10ml;</t>
    </r>
    <r>
      <rPr>
        <sz val="9"/>
        <color rgb="FF000000"/>
        <rFont val="Noto Sans"/>
        <family val="2"/>
      </rPr>
      <t xml:space="preserve">每瓶装</t>
    </r>
    <r>
      <rPr>
        <sz val="9"/>
        <color rgb="FF000000"/>
        <rFont val="宋体"/>
        <family val="0"/>
        <charset val="134"/>
      </rPr>
      <t xml:space="preserve">120ml;</t>
    </r>
    <r>
      <rPr>
        <sz val="9"/>
        <color rgb="FF000000"/>
        <rFont val="Noto Sans"/>
        <family val="2"/>
      </rPr>
      <t xml:space="preserve">每瓶装</t>
    </r>
    <r>
      <rPr>
        <sz val="9"/>
        <color rgb="FF000000"/>
        <rFont val="宋体"/>
        <family val="0"/>
        <charset val="134"/>
      </rPr>
      <t xml:space="preserve">500ml</t>
    </r>
  </si>
  <si>
    <r>
      <rPr>
        <sz val="9"/>
        <color rgb="FF000000"/>
        <rFont val="Noto Sans"/>
        <family val="2"/>
      </rPr>
      <t xml:space="preserve">国药准字</t>
    </r>
    <r>
      <rPr>
        <sz val="9"/>
        <color rgb="FF000000"/>
        <rFont val="宋体"/>
        <family val="0"/>
        <charset val="134"/>
      </rPr>
      <t xml:space="preserve">Z41022340</t>
    </r>
  </si>
  <si>
    <t xml:space="preserve">郑州瑞星药业有限公司</t>
  </si>
  <si>
    <t xml:space="preserve">38348</t>
  </si>
  <si>
    <t xml:space="preserve">解郁安神颗粒</t>
  </si>
  <si>
    <r>
      <rPr>
        <sz val="9"/>
        <color rgb="FF000000"/>
        <rFont val="Noto Sans"/>
        <family val="2"/>
      </rPr>
      <t xml:space="preserve">国药准字</t>
    </r>
    <r>
      <rPr>
        <sz val="9"/>
        <color rgb="FF000000"/>
        <rFont val="宋体"/>
        <family val="0"/>
        <charset val="134"/>
      </rPr>
      <t xml:space="preserve">Z19990177</t>
    </r>
  </si>
  <si>
    <t xml:space="preserve">39023</t>
  </si>
  <si>
    <t xml:space="preserve">复方百部止咳糖浆</t>
  </si>
  <si>
    <t xml:space="preserve">口服液体药用聚酯瓶。</t>
  </si>
  <si>
    <r>
      <rPr>
        <sz val="9"/>
        <color rgb="FF000000"/>
        <rFont val="Noto Sans"/>
        <family val="2"/>
      </rPr>
      <t xml:space="preserve">国药准字</t>
    </r>
    <r>
      <rPr>
        <sz val="9"/>
        <color rgb="FF000000"/>
        <rFont val="宋体"/>
        <family val="0"/>
        <charset val="134"/>
      </rPr>
      <t xml:space="preserve">Z45021946</t>
    </r>
  </si>
  <si>
    <t xml:space="preserve">34404</t>
  </si>
  <si>
    <t xml:space="preserve">注射用苯唑西林钠</t>
  </si>
  <si>
    <r>
      <rPr>
        <sz val="9"/>
        <color rgb="FF000000"/>
        <rFont val="Noto Sans"/>
        <family val="2"/>
      </rPr>
      <t xml:space="preserve">按</t>
    </r>
    <r>
      <rPr>
        <sz val="9"/>
        <color rgb="FF000000"/>
        <rFont val="宋体"/>
        <family val="0"/>
        <charset val="134"/>
      </rPr>
      <t xml:space="preserve">C19H19N3O5S</t>
    </r>
    <r>
      <rPr>
        <sz val="9"/>
        <color rgb="FF000000"/>
        <rFont val="Noto Sans"/>
        <family val="2"/>
      </rPr>
      <t xml:space="preserve">计算</t>
    </r>
    <r>
      <rPr>
        <sz val="9"/>
        <color rgb="FF000000"/>
        <rFont val="宋体"/>
        <family val="0"/>
        <charset val="134"/>
      </rPr>
      <t xml:space="preserve">1.0g</t>
    </r>
  </si>
  <si>
    <r>
      <rPr>
        <sz val="9"/>
        <color rgb="FF000000"/>
        <rFont val="Noto Sans"/>
        <family val="2"/>
      </rPr>
      <t xml:space="preserve">国药准字</t>
    </r>
    <r>
      <rPr>
        <sz val="9"/>
        <color rgb="FF000000"/>
        <rFont val="宋体"/>
        <family val="0"/>
        <charset val="134"/>
      </rPr>
      <t xml:space="preserve">H32021314</t>
    </r>
  </si>
  <si>
    <t xml:space="preserve">苏州二叶制药有限公司</t>
  </si>
  <si>
    <t xml:space="preserve">29614</t>
  </si>
  <si>
    <t xml:space="preserve">注射用阿莫西林钠克拉维酸钾</t>
  </si>
  <si>
    <r>
      <rPr>
        <sz val="9"/>
        <color rgb="FF000000"/>
        <rFont val="宋体"/>
        <family val="0"/>
        <charset val="134"/>
      </rPr>
      <t xml:space="preserve">0.6g(C16H19N3O5S 0.5g</t>
    </r>
    <r>
      <rPr>
        <sz val="9"/>
        <color rgb="FF000000"/>
        <rFont val="Noto Sans"/>
        <family val="2"/>
      </rPr>
      <t xml:space="preserve">与</t>
    </r>
    <r>
      <rPr>
        <sz val="9"/>
        <color rgb="FF000000"/>
        <rFont val="宋体"/>
        <family val="0"/>
        <charset val="134"/>
      </rPr>
      <t xml:space="preserve">C8H9NO5 0.1g)</t>
    </r>
  </si>
  <si>
    <r>
      <rPr>
        <sz val="9"/>
        <color rgb="FF000000"/>
        <rFont val="Noto Sans"/>
        <family val="2"/>
      </rPr>
      <t xml:space="preserve">国药准字</t>
    </r>
    <r>
      <rPr>
        <sz val="9"/>
        <color rgb="FF000000"/>
        <rFont val="宋体"/>
        <family val="0"/>
        <charset val="134"/>
      </rPr>
      <t xml:space="preserve">H20044949</t>
    </r>
  </si>
  <si>
    <t xml:space="preserve">江西东风药业股份有限公司</t>
  </si>
  <si>
    <t xml:space="preserve">38752</t>
  </si>
  <si>
    <r>
      <rPr>
        <sz val="9"/>
        <color rgb="FF000000"/>
        <rFont val="Noto Sans"/>
        <family val="2"/>
      </rPr>
      <t xml:space="preserve">每克含樟脑</t>
    </r>
    <r>
      <rPr>
        <sz val="9"/>
        <color rgb="FF000000"/>
        <rFont val="宋体"/>
        <family val="0"/>
        <charset val="134"/>
      </rPr>
      <t xml:space="preserve">40</t>
    </r>
    <r>
      <rPr>
        <sz val="9"/>
        <color rgb="FF000000"/>
        <rFont val="Noto Sans"/>
        <family val="2"/>
      </rPr>
      <t xml:space="preserve">毫克</t>
    </r>
    <r>
      <rPr>
        <sz val="9"/>
        <color rgb="FF000000"/>
        <rFont val="宋体"/>
        <family val="0"/>
        <charset val="134"/>
      </rPr>
      <t xml:space="preserve">,</t>
    </r>
    <r>
      <rPr>
        <sz val="9"/>
        <color rgb="FF000000"/>
        <rFont val="Noto Sans"/>
        <family val="2"/>
      </rPr>
      <t xml:space="preserve">薄荷脑</t>
    </r>
    <r>
      <rPr>
        <sz val="9"/>
        <color rgb="FF000000"/>
        <rFont val="宋体"/>
        <family val="0"/>
        <charset val="134"/>
      </rPr>
      <t xml:space="preserve">30</t>
    </r>
    <r>
      <rPr>
        <sz val="9"/>
        <color rgb="FF000000"/>
        <rFont val="Noto Sans"/>
        <family val="2"/>
      </rPr>
      <t xml:space="preserve">毫克</t>
    </r>
    <r>
      <rPr>
        <sz val="9"/>
        <color rgb="FF000000"/>
        <rFont val="宋体"/>
        <family val="0"/>
        <charset val="134"/>
      </rPr>
      <t xml:space="preserve">,</t>
    </r>
    <r>
      <rPr>
        <sz val="9"/>
        <color rgb="FF000000"/>
        <rFont val="Noto Sans"/>
        <family val="2"/>
      </rPr>
      <t xml:space="preserve">水杨酸甲酯</t>
    </r>
    <r>
      <rPr>
        <sz val="9"/>
        <color rgb="FF000000"/>
        <rFont val="宋体"/>
        <family val="0"/>
        <charset val="134"/>
      </rPr>
      <t xml:space="preserve">20</t>
    </r>
    <r>
      <rPr>
        <sz val="9"/>
        <color rgb="FF000000"/>
        <rFont val="Noto Sans"/>
        <family val="2"/>
      </rPr>
      <t xml:space="preserve">毫克</t>
    </r>
    <r>
      <rPr>
        <sz val="9"/>
        <color rgb="FF000000"/>
        <rFont val="宋体"/>
        <family val="0"/>
        <charset val="134"/>
      </rPr>
      <t xml:space="preserve">,</t>
    </r>
    <r>
      <rPr>
        <sz val="9"/>
        <color rgb="FF000000"/>
        <rFont val="Noto Sans"/>
        <family val="2"/>
      </rPr>
      <t xml:space="preserve">盐酸苯海拉明</t>
    </r>
    <r>
      <rPr>
        <sz val="9"/>
        <color rgb="FF000000"/>
        <rFont val="宋体"/>
        <family val="0"/>
        <charset val="134"/>
      </rPr>
      <t xml:space="preserve">10</t>
    </r>
    <r>
      <rPr>
        <sz val="9"/>
        <color rgb="FF000000"/>
        <rFont val="Noto Sans"/>
        <family val="2"/>
      </rPr>
      <t xml:space="preserve">毫克</t>
    </r>
    <r>
      <rPr>
        <sz val="9"/>
        <color rgb="FF000000"/>
        <rFont val="宋体"/>
        <family val="0"/>
        <charset val="134"/>
      </rPr>
      <t xml:space="preserve">,</t>
    </r>
    <r>
      <rPr>
        <sz val="9"/>
        <color rgb="FF000000"/>
        <rFont val="Noto Sans"/>
        <family val="2"/>
      </rPr>
      <t xml:space="preserve">葡萄糖酸氯己定</t>
    </r>
    <r>
      <rPr>
        <sz val="9"/>
        <color rgb="FF000000"/>
        <rFont val="宋体"/>
        <family val="0"/>
        <charset val="134"/>
      </rPr>
      <t xml:space="preserve">2</t>
    </r>
    <r>
      <rPr>
        <sz val="9"/>
        <color rgb="FF000000"/>
        <rFont val="Noto Sans"/>
        <family val="2"/>
      </rPr>
      <t xml:space="preserve">毫克</t>
    </r>
    <r>
      <rPr>
        <sz val="9"/>
        <color rgb="FF000000"/>
        <rFont val="宋体"/>
        <family val="0"/>
        <charset val="134"/>
      </rPr>
      <t xml:space="preserve">,</t>
    </r>
    <r>
      <rPr>
        <sz val="9"/>
        <color rgb="FF000000"/>
        <rFont val="Noto Sans"/>
        <family val="2"/>
      </rPr>
      <t xml:space="preserve">甘草次酸</t>
    </r>
    <r>
      <rPr>
        <sz val="9"/>
        <color rgb="FF000000"/>
        <rFont val="宋体"/>
        <family val="0"/>
        <charset val="134"/>
      </rPr>
      <t xml:space="preserve">3</t>
    </r>
    <r>
      <rPr>
        <sz val="9"/>
        <color rgb="FF000000"/>
        <rFont val="Noto Sans"/>
        <family val="2"/>
      </rPr>
      <t xml:space="preserve">毫克</t>
    </r>
  </si>
  <si>
    <r>
      <rPr>
        <sz val="9"/>
        <color rgb="FF000000"/>
        <rFont val="宋体"/>
        <family val="0"/>
        <charset val="134"/>
      </rPr>
      <t xml:space="preserve">20g(</t>
    </r>
    <r>
      <rPr>
        <sz val="9"/>
        <color rgb="FF000000"/>
        <rFont val="Noto Sans"/>
        <family val="2"/>
      </rPr>
      <t xml:space="preserve">每克含樟脑</t>
    </r>
    <r>
      <rPr>
        <sz val="9"/>
        <color rgb="FF000000"/>
        <rFont val="宋体"/>
        <family val="0"/>
        <charset val="134"/>
      </rPr>
      <t xml:space="preserve">40</t>
    </r>
    <r>
      <rPr>
        <sz val="9"/>
        <color rgb="FF000000"/>
        <rFont val="Noto Sans"/>
        <family val="2"/>
      </rPr>
      <t xml:space="preserve">毫克</t>
    </r>
    <r>
      <rPr>
        <sz val="9"/>
        <color rgb="FF000000"/>
        <rFont val="宋体"/>
        <family val="0"/>
        <charset val="134"/>
      </rPr>
      <t xml:space="preserve">,</t>
    </r>
    <r>
      <rPr>
        <sz val="9"/>
        <color rgb="FF000000"/>
        <rFont val="Noto Sans"/>
        <family val="2"/>
      </rPr>
      <t xml:space="preserve">薄荷脑</t>
    </r>
    <r>
      <rPr>
        <sz val="9"/>
        <color rgb="FF000000"/>
        <rFont val="宋体"/>
        <family val="0"/>
        <charset val="134"/>
      </rPr>
      <t xml:space="preserve">30</t>
    </r>
    <r>
      <rPr>
        <sz val="9"/>
        <color rgb="FF000000"/>
        <rFont val="Noto Sans"/>
        <family val="2"/>
      </rPr>
      <t xml:space="preserve">毫克</t>
    </r>
    <r>
      <rPr>
        <sz val="9"/>
        <color rgb="FF000000"/>
        <rFont val="宋体"/>
        <family val="0"/>
        <charset val="134"/>
      </rPr>
      <t xml:space="preserve">,</t>
    </r>
    <r>
      <rPr>
        <sz val="9"/>
        <color rgb="FF000000"/>
        <rFont val="Noto Sans"/>
        <family val="2"/>
      </rPr>
      <t xml:space="preserve">水杨酸甲酯</t>
    </r>
    <r>
      <rPr>
        <sz val="9"/>
        <color rgb="FF000000"/>
        <rFont val="宋体"/>
        <family val="0"/>
        <charset val="134"/>
      </rPr>
      <t xml:space="preserve">20</t>
    </r>
    <r>
      <rPr>
        <sz val="9"/>
        <color rgb="FF000000"/>
        <rFont val="Noto Sans"/>
        <family val="2"/>
      </rPr>
      <t xml:space="preserve">毫克</t>
    </r>
    <r>
      <rPr>
        <sz val="9"/>
        <color rgb="FF000000"/>
        <rFont val="宋体"/>
        <family val="0"/>
        <charset val="134"/>
      </rPr>
      <t xml:space="preserve">,</t>
    </r>
    <r>
      <rPr>
        <sz val="9"/>
        <color rgb="FF000000"/>
        <rFont val="Noto Sans"/>
        <family val="2"/>
      </rPr>
      <t xml:space="preserve">盐酸苯海拉明</t>
    </r>
    <r>
      <rPr>
        <sz val="9"/>
        <color rgb="FF000000"/>
        <rFont val="宋体"/>
        <family val="0"/>
        <charset val="134"/>
      </rPr>
      <t xml:space="preserve">10</t>
    </r>
    <r>
      <rPr>
        <sz val="9"/>
        <color rgb="FF000000"/>
        <rFont val="Noto Sans"/>
        <family val="2"/>
      </rPr>
      <t xml:space="preserve">毫克</t>
    </r>
    <r>
      <rPr>
        <sz val="9"/>
        <color rgb="FF000000"/>
        <rFont val="宋体"/>
        <family val="0"/>
        <charset val="134"/>
      </rPr>
      <t xml:space="preserve">,</t>
    </r>
    <r>
      <rPr>
        <sz val="9"/>
        <color rgb="FF000000"/>
        <rFont val="Noto Sans"/>
        <family val="2"/>
      </rPr>
      <t xml:space="preserve">葡萄糖酸氯己定</t>
    </r>
    <r>
      <rPr>
        <sz val="9"/>
        <color rgb="FF000000"/>
        <rFont val="宋体"/>
        <family val="0"/>
        <charset val="134"/>
      </rPr>
      <t xml:space="preserve">2</t>
    </r>
    <r>
      <rPr>
        <sz val="9"/>
        <color rgb="FF000000"/>
        <rFont val="Noto Sans"/>
        <family val="2"/>
      </rPr>
      <t xml:space="preserve">毫克</t>
    </r>
    <r>
      <rPr>
        <sz val="9"/>
        <color rgb="FF000000"/>
        <rFont val="宋体"/>
        <family val="0"/>
        <charset val="134"/>
      </rPr>
      <t xml:space="preserve">,</t>
    </r>
    <r>
      <rPr>
        <sz val="9"/>
        <color rgb="FF000000"/>
        <rFont val="Noto Sans"/>
        <family val="2"/>
      </rPr>
      <t xml:space="preserve">甘草次酸</t>
    </r>
    <r>
      <rPr>
        <sz val="9"/>
        <color rgb="FF000000"/>
        <rFont val="宋体"/>
        <family val="0"/>
        <charset val="134"/>
      </rPr>
      <t xml:space="preserve">3</t>
    </r>
    <r>
      <rPr>
        <sz val="9"/>
        <color rgb="FF000000"/>
        <rFont val="Noto Sans"/>
        <family val="2"/>
      </rPr>
      <t xml:space="preserve">毫克</t>
    </r>
    <r>
      <rPr>
        <sz val="9"/>
        <color rgb="FF000000"/>
        <rFont val="宋体"/>
        <family val="0"/>
        <charset val="134"/>
      </rPr>
      <t xml:space="preserve">)</t>
    </r>
  </si>
  <si>
    <t xml:space="preserve">铝质药用软膏管包装</t>
  </si>
  <si>
    <r>
      <rPr>
        <sz val="9"/>
        <color rgb="FF000000"/>
        <rFont val="Noto Sans"/>
        <family val="2"/>
      </rPr>
      <t xml:space="preserve">国药准字</t>
    </r>
    <r>
      <rPr>
        <sz val="9"/>
        <color rgb="FF000000"/>
        <rFont val="宋体"/>
        <family val="0"/>
        <charset val="134"/>
      </rPr>
      <t xml:space="preserve">H20065018</t>
    </r>
  </si>
  <si>
    <t xml:space="preserve">武汉诺安药业有限公司</t>
  </si>
  <si>
    <t xml:space="preserve">39016</t>
  </si>
  <si>
    <r>
      <rPr>
        <sz val="9"/>
        <color rgb="FF000000"/>
        <rFont val="Noto Sans"/>
        <family val="2"/>
      </rPr>
      <t xml:space="preserve">管制口服液体瓶</t>
    </r>
    <r>
      <rPr>
        <sz val="9"/>
        <color rgb="FF000000"/>
        <rFont val="宋体"/>
        <family val="0"/>
        <charset val="134"/>
      </rPr>
      <t xml:space="preserve">,</t>
    </r>
    <r>
      <rPr>
        <sz val="9"/>
        <color rgb="FF000000"/>
        <rFont val="Noto Sans"/>
        <family val="2"/>
      </rPr>
      <t xml:space="preserve">口服液用卤化丁基胶垫</t>
    </r>
  </si>
  <si>
    <r>
      <rPr>
        <sz val="9"/>
        <color rgb="FF000000"/>
        <rFont val="Noto Sans"/>
        <family val="2"/>
      </rPr>
      <t xml:space="preserve">国药准字</t>
    </r>
    <r>
      <rPr>
        <sz val="9"/>
        <color rgb="FF000000"/>
        <rFont val="宋体"/>
        <family val="0"/>
        <charset val="134"/>
      </rPr>
      <t xml:space="preserve">Z41020485</t>
    </r>
  </si>
  <si>
    <t xml:space="preserve">39018</t>
  </si>
  <si>
    <r>
      <rPr>
        <sz val="9"/>
        <color rgb="FF000000"/>
        <rFont val="Noto Sans"/>
        <family val="2"/>
      </rPr>
      <t xml:space="preserve">管制口服液瓶</t>
    </r>
    <r>
      <rPr>
        <sz val="9"/>
        <color rgb="FF000000"/>
        <rFont val="宋体"/>
        <family val="0"/>
        <charset val="134"/>
      </rPr>
      <t xml:space="preserve">,</t>
    </r>
    <r>
      <rPr>
        <sz val="9"/>
        <color rgb="FF000000"/>
        <rFont val="Noto Sans"/>
        <family val="2"/>
      </rPr>
      <t xml:space="preserve">口服液用卤化丁基胶垫</t>
    </r>
  </si>
  <si>
    <r>
      <rPr>
        <sz val="9"/>
        <color rgb="FF000000"/>
        <rFont val="Noto Sans"/>
        <family val="2"/>
      </rPr>
      <t xml:space="preserve">国药准字</t>
    </r>
    <r>
      <rPr>
        <sz val="9"/>
        <color rgb="FF000000"/>
        <rFont val="宋体"/>
        <family val="0"/>
        <charset val="134"/>
      </rPr>
      <t xml:space="preserve">Z20027748</t>
    </r>
  </si>
  <si>
    <t xml:space="preserve">39125</t>
  </si>
  <si>
    <t xml:space="preserve">人丹</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水丸</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0.115g</t>
    </r>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0.115g</t>
    </r>
    <r>
      <rPr>
        <sz val="9"/>
        <color rgb="FF000000"/>
        <rFont val="Noto Sans"/>
        <family val="2"/>
      </rPr>
      <t xml:space="preserve">；</t>
    </r>
    <r>
      <rPr>
        <sz val="9"/>
        <color rgb="FF000000"/>
        <rFont val="宋体"/>
        <family val="0"/>
        <charset val="134"/>
      </rPr>
      <t xml:space="preserve">3g/</t>
    </r>
    <r>
      <rPr>
        <sz val="9"/>
        <color rgb="FF000000"/>
        <rFont val="Noto Sans"/>
        <family val="2"/>
      </rPr>
      <t xml:space="preserve">瓶</t>
    </r>
  </si>
  <si>
    <r>
      <rPr>
        <sz val="9"/>
        <color rgb="FF000000"/>
        <rFont val="Noto Sans"/>
        <family val="2"/>
      </rPr>
      <t xml:space="preserve">固体药用塑料瓶</t>
    </r>
    <r>
      <rPr>
        <sz val="9"/>
        <color rgb="FF000000"/>
        <rFont val="宋体"/>
        <family val="0"/>
        <charset val="134"/>
      </rPr>
      <t xml:space="preserve">(</t>
    </r>
    <r>
      <rPr>
        <sz val="9"/>
        <color rgb="FF000000"/>
        <rFont val="Noto Sans"/>
        <family val="2"/>
      </rPr>
      <t xml:space="preserve">高密度聚乙烯</t>
    </r>
    <r>
      <rPr>
        <sz val="9"/>
        <color rgb="FF000000"/>
        <rFont val="宋体"/>
        <family val="0"/>
        <charset val="134"/>
      </rPr>
      <t xml:space="preserve">)</t>
    </r>
    <r>
      <rPr>
        <sz val="9"/>
        <color rgb="FF000000"/>
        <rFont val="Noto Sans"/>
        <family val="2"/>
      </rPr>
      <t xml:space="preserve">包装</t>
    </r>
  </si>
  <si>
    <r>
      <rPr>
        <sz val="9"/>
        <color rgb="FF000000"/>
        <rFont val="Noto Sans"/>
        <family val="2"/>
      </rPr>
      <t xml:space="preserve">国药准字</t>
    </r>
    <r>
      <rPr>
        <sz val="9"/>
        <color rgb="FF000000"/>
        <rFont val="宋体"/>
        <family val="0"/>
        <charset val="134"/>
      </rPr>
      <t xml:space="preserve">Z44022435</t>
    </r>
  </si>
  <si>
    <t xml:space="preserve">广州粤华制药有限公司</t>
  </si>
  <si>
    <t xml:space="preserve">11692</t>
  </si>
  <si>
    <t xml:space="preserve">胆康胶囊</t>
  </si>
  <si>
    <r>
      <rPr>
        <sz val="9"/>
        <color rgb="FF000000"/>
        <rFont val="Noto Sans"/>
        <family val="2"/>
      </rPr>
      <t xml:space="preserve">胶囊剂</t>
    </r>
    <r>
      <rPr>
        <sz val="9"/>
        <color rgb="FF000000"/>
        <rFont val="宋体"/>
        <family val="0"/>
        <charset val="134"/>
      </rPr>
      <t xml:space="preserve">(</t>
    </r>
    <r>
      <rPr>
        <sz val="9"/>
        <color rgb="FF000000"/>
        <rFont val="Noto Sans"/>
        <family val="2"/>
      </rPr>
      <t xml:space="preserve">硬胶囊</t>
    </r>
    <r>
      <rPr>
        <sz val="9"/>
        <color rgb="FF000000"/>
        <rFont val="宋体"/>
        <family val="0"/>
        <charset val="134"/>
      </rPr>
      <t xml:space="preserve">)</t>
    </r>
  </si>
  <si>
    <r>
      <rPr>
        <sz val="9"/>
        <color rgb="FF000000"/>
        <rFont val="Noto Sans"/>
        <family val="2"/>
      </rPr>
      <t xml:space="preserve">每粒装</t>
    </r>
    <r>
      <rPr>
        <sz val="9"/>
        <color rgb="FF000000"/>
        <rFont val="宋体"/>
        <family val="0"/>
        <charset val="134"/>
      </rPr>
      <t xml:space="preserve">0.38g</t>
    </r>
  </si>
  <si>
    <t xml:space="preserve">0.38g</t>
  </si>
  <si>
    <t xml:space="preserve">固体药用聚乙烯塑料瓶包装</t>
  </si>
  <si>
    <r>
      <rPr>
        <sz val="9"/>
        <color rgb="FF000000"/>
        <rFont val="Noto Sans"/>
        <family val="2"/>
      </rPr>
      <t xml:space="preserve">国药准字</t>
    </r>
    <r>
      <rPr>
        <sz val="9"/>
        <color rgb="FF000000"/>
        <rFont val="宋体"/>
        <family val="0"/>
        <charset val="134"/>
      </rPr>
      <t xml:space="preserve">Z20000067</t>
    </r>
  </si>
  <si>
    <t xml:space="preserve">四川金辉药业有限公司</t>
  </si>
  <si>
    <t xml:space="preserve">36096</t>
  </si>
  <si>
    <t xml:space="preserve">丹参颗粒</t>
  </si>
  <si>
    <t xml:space="preserve">药用铝塑复合膜包装</t>
  </si>
  <si>
    <r>
      <rPr>
        <sz val="9"/>
        <color rgb="FF000000"/>
        <rFont val="Noto Sans"/>
        <family val="2"/>
      </rPr>
      <t xml:space="preserve">国药准字</t>
    </r>
    <r>
      <rPr>
        <sz val="9"/>
        <color rgb="FF000000"/>
        <rFont val="宋体"/>
        <family val="0"/>
        <charset val="134"/>
      </rPr>
      <t xml:space="preserve">Z20064291</t>
    </r>
  </si>
  <si>
    <t xml:space="preserve">38584</t>
  </si>
  <si>
    <t xml:space="preserve">尪痹胶囊</t>
  </si>
  <si>
    <r>
      <rPr>
        <sz val="9"/>
        <color rgb="FF000000"/>
        <rFont val="Noto Sans"/>
        <family val="2"/>
      </rPr>
      <t xml:space="preserve">每粒装</t>
    </r>
    <r>
      <rPr>
        <sz val="9"/>
        <color rgb="FF000000"/>
        <rFont val="宋体"/>
        <family val="0"/>
        <charset val="134"/>
      </rPr>
      <t xml:space="preserve">0.55g</t>
    </r>
  </si>
  <si>
    <r>
      <rPr>
        <sz val="9"/>
        <color rgb="FF000000"/>
        <rFont val="Noto Sans"/>
        <family val="2"/>
      </rPr>
      <t xml:space="preserve">国药准字</t>
    </r>
    <r>
      <rPr>
        <sz val="9"/>
        <color rgb="FF000000"/>
        <rFont val="宋体"/>
        <family val="0"/>
        <charset val="134"/>
      </rPr>
      <t xml:space="preserve">Z20080096</t>
    </r>
  </si>
  <si>
    <t xml:space="preserve">辽宁华润本溪三药有限公司</t>
  </si>
  <si>
    <t xml:space="preserve">39064</t>
  </si>
  <si>
    <t xml:space="preserve">盐酸普罗帕酮片</t>
  </si>
  <si>
    <r>
      <rPr>
        <sz val="9"/>
        <color rgb="FF000000"/>
        <rFont val="Noto Sans"/>
        <family val="2"/>
      </rPr>
      <t xml:space="preserve">国药准字</t>
    </r>
    <r>
      <rPr>
        <sz val="9"/>
        <color rgb="FF000000"/>
        <rFont val="宋体"/>
        <family val="0"/>
        <charset val="134"/>
      </rPr>
      <t xml:space="preserve">H37023044</t>
    </r>
  </si>
  <si>
    <t xml:space="preserve">36766</t>
  </si>
  <si>
    <t xml:space="preserve">血栓心脉宁胶囊</t>
  </si>
  <si>
    <r>
      <rPr>
        <sz val="9"/>
        <color rgb="FF000000"/>
        <rFont val="Noto Sans"/>
        <family val="2"/>
      </rPr>
      <t xml:space="preserve">国药准字</t>
    </r>
    <r>
      <rPr>
        <sz val="9"/>
        <color rgb="FF000000"/>
        <rFont val="宋体"/>
        <family val="0"/>
        <charset val="134"/>
      </rPr>
      <t xml:space="preserve">Z22022536</t>
    </r>
  </si>
  <si>
    <t xml:space="preserve">38851</t>
  </si>
  <si>
    <t xml:space="preserve">地高辛注射液</t>
  </si>
  <si>
    <t xml:space="preserve">2ml:0.5mg</t>
  </si>
  <si>
    <t xml:space="preserve">玻璃安瓿瓶</t>
  </si>
  <si>
    <r>
      <rPr>
        <sz val="9"/>
        <color rgb="FF000000"/>
        <rFont val="Noto Sans"/>
        <family val="2"/>
      </rPr>
      <t xml:space="preserve">国药准字</t>
    </r>
    <r>
      <rPr>
        <sz val="9"/>
        <color rgb="FF000000"/>
        <rFont val="宋体"/>
        <family val="0"/>
        <charset val="134"/>
      </rPr>
      <t xml:space="preserve">H31021513</t>
    </r>
  </si>
  <si>
    <t xml:space="preserve">上海禾丰制药有限公司</t>
  </si>
  <si>
    <t xml:space="preserve">38853</t>
  </si>
  <si>
    <t xml:space="preserve">甘露醇注射液</t>
  </si>
  <si>
    <t xml:space="preserve">100ml :20g</t>
  </si>
  <si>
    <t xml:space="preserve">100ml:20g</t>
  </si>
  <si>
    <t xml:space="preserve">钠钙玻璃输液瓶、注射液用卤化丁基橡胶塞装</t>
  </si>
  <si>
    <r>
      <rPr>
        <sz val="9"/>
        <color rgb="FF000000"/>
        <rFont val="Noto Sans"/>
        <family val="2"/>
      </rPr>
      <t xml:space="preserve">国药准字</t>
    </r>
    <r>
      <rPr>
        <sz val="9"/>
        <color rgb="FF000000"/>
        <rFont val="宋体"/>
        <family val="0"/>
        <charset val="134"/>
      </rPr>
      <t xml:space="preserve">H42022216</t>
    </r>
  </si>
  <si>
    <t xml:space="preserve">武汉福星生物药业有限公司</t>
  </si>
  <si>
    <t xml:space="preserve">38941</t>
  </si>
  <si>
    <r>
      <rPr>
        <sz val="9"/>
        <color rgb="FF000000"/>
        <rFont val="Noto Sans"/>
        <family val="2"/>
      </rPr>
      <t xml:space="preserve">聚氯乙烯固体药用硬片</t>
    </r>
    <r>
      <rPr>
        <sz val="9"/>
        <color rgb="FF000000"/>
        <rFont val="宋体"/>
        <family val="0"/>
        <charset val="134"/>
      </rPr>
      <t xml:space="preserve">/</t>
    </r>
    <r>
      <rPr>
        <sz val="9"/>
        <color rgb="FF000000"/>
        <rFont val="Noto Sans"/>
        <family val="2"/>
      </rPr>
      <t xml:space="preserve">药用铝箔</t>
    </r>
  </si>
  <si>
    <r>
      <rPr>
        <sz val="9"/>
        <color rgb="FF000000"/>
        <rFont val="Noto Sans"/>
        <family val="2"/>
      </rPr>
      <t xml:space="preserve">国药准字</t>
    </r>
    <r>
      <rPr>
        <sz val="9"/>
        <color rgb="FF000000"/>
        <rFont val="宋体"/>
        <family val="0"/>
        <charset val="134"/>
      </rPr>
      <t xml:space="preserve">Z21021280</t>
    </r>
  </si>
  <si>
    <t xml:space="preserve">沈阳清宫药业集团有限公司</t>
  </si>
  <si>
    <t xml:space="preserve">39019</t>
  </si>
  <si>
    <t xml:space="preserve">小儿咳喘灵口服液</t>
  </si>
  <si>
    <r>
      <rPr>
        <sz val="9"/>
        <color rgb="FF000000"/>
        <rFont val="Noto Sans"/>
        <family val="2"/>
      </rPr>
      <t xml:space="preserve">玻璃管制口服液瓶</t>
    </r>
    <r>
      <rPr>
        <sz val="9"/>
        <color rgb="FF000000"/>
        <rFont val="宋体"/>
        <family val="0"/>
        <charset val="134"/>
      </rPr>
      <t xml:space="preserve">,</t>
    </r>
    <r>
      <rPr>
        <sz val="9"/>
        <color rgb="FF000000"/>
        <rFont val="Noto Sans"/>
        <family val="2"/>
      </rPr>
      <t xml:space="preserve">口服液用卤化丁基胶垫</t>
    </r>
  </si>
  <si>
    <r>
      <rPr>
        <sz val="9"/>
        <color rgb="FF000000"/>
        <rFont val="Noto Sans"/>
        <family val="2"/>
      </rPr>
      <t xml:space="preserve">国药准字</t>
    </r>
    <r>
      <rPr>
        <sz val="9"/>
        <color rgb="FF000000"/>
        <rFont val="宋体"/>
        <family val="0"/>
        <charset val="134"/>
      </rPr>
      <t xml:space="preserve">Z41020486</t>
    </r>
  </si>
  <si>
    <t xml:space="preserve">38821</t>
  </si>
  <si>
    <t xml:space="preserve">杞菊地黄口服液</t>
  </si>
  <si>
    <r>
      <rPr>
        <sz val="9"/>
        <color rgb="FF000000"/>
        <rFont val="Noto Sans"/>
        <family val="2"/>
      </rPr>
      <t xml:space="preserve">每支</t>
    </r>
    <r>
      <rPr>
        <sz val="9"/>
        <color rgb="FF000000"/>
        <rFont val="宋体"/>
        <family val="0"/>
        <charset val="134"/>
      </rPr>
      <t xml:space="preserve">10ml</t>
    </r>
  </si>
  <si>
    <t xml:space="preserve">低硼硅玻璃管制口服液体瓶</t>
  </si>
  <si>
    <r>
      <rPr>
        <sz val="9"/>
        <color rgb="FF000000"/>
        <rFont val="Noto Sans"/>
        <family val="2"/>
      </rPr>
      <t xml:space="preserve">国药准字</t>
    </r>
    <r>
      <rPr>
        <sz val="9"/>
        <color rgb="FF000000"/>
        <rFont val="宋体"/>
        <family val="0"/>
        <charset val="134"/>
      </rPr>
      <t xml:space="preserve">Z41021654</t>
    </r>
  </si>
  <si>
    <t xml:space="preserve">河南金鸿堂制药有限公司</t>
  </si>
  <si>
    <t xml:space="preserve">39224</t>
  </si>
  <si>
    <r>
      <rPr>
        <sz val="9"/>
        <color rgb="FF000000"/>
        <rFont val="Noto Sans"/>
        <family val="2"/>
      </rPr>
      <t xml:space="preserve">国药准字</t>
    </r>
    <r>
      <rPr>
        <sz val="9"/>
        <color rgb="FF000000"/>
        <rFont val="宋体"/>
        <family val="0"/>
        <charset val="134"/>
      </rPr>
      <t xml:space="preserve">Z20064467</t>
    </r>
  </si>
  <si>
    <t xml:space="preserve">11019</t>
  </si>
  <si>
    <t xml:space="preserve">盐酸异丙嗪注射液</t>
  </si>
  <si>
    <t xml:space="preserve">2ml:50mg</t>
  </si>
  <si>
    <r>
      <rPr>
        <sz val="9"/>
        <color rgb="FF000000"/>
        <rFont val="Noto Sans"/>
        <family val="2"/>
      </rPr>
      <t xml:space="preserve">国药准字</t>
    </r>
    <r>
      <rPr>
        <sz val="9"/>
        <color rgb="FF000000"/>
        <rFont val="宋体"/>
        <family val="0"/>
        <charset val="134"/>
      </rPr>
      <t xml:space="preserve">H31022033</t>
    </r>
  </si>
  <si>
    <t xml:space="preserve">39020</t>
  </si>
  <si>
    <t xml:space="preserve">盐酸左氧氟沙星滴耳液</t>
  </si>
  <si>
    <t xml:space="preserve">耳用制剂</t>
  </si>
  <si>
    <r>
      <rPr>
        <sz val="9"/>
        <color rgb="FF000000"/>
        <rFont val="宋体"/>
        <family val="0"/>
        <charset val="134"/>
      </rPr>
      <t xml:space="preserve">5ml:25mg(</t>
    </r>
    <r>
      <rPr>
        <sz val="9"/>
        <color rgb="FF000000"/>
        <rFont val="Noto Sans"/>
        <family val="2"/>
      </rPr>
      <t xml:space="preserve">按</t>
    </r>
    <r>
      <rPr>
        <sz val="9"/>
        <color rgb="FF000000"/>
        <rFont val="宋体"/>
        <family val="0"/>
        <charset val="134"/>
      </rPr>
      <t xml:space="preserve">C18H20FN3O4</t>
    </r>
    <r>
      <rPr>
        <sz val="9"/>
        <color rgb="FF000000"/>
        <rFont val="Noto Sans"/>
        <family val="2"/>
      </rPr>
      <t xml:space="preserve">计</t>
    </r>
    <r>
      <rPr>
        <sz val="9"/>
        <color rgb="FF000000"/>
        <rFont val="宋体"/>
        <family val="0"/>
        <charset val="134"/>
      </rPr>
      <t xml:space="preserve">)</t>
    </r>
  </si>
  <si>
    <r>
      <rPr>
        <sz val="9"/>
        <color rgb="FF000000"/>
        <rFont val="宋体"/>
        <family val="0"/>
        <charset val="134"/>
      </rPr>
      <t xml:space="preserve">5ml:25mg(</t>
    </r>
    <r>
      <rPr>
        <sz val="9"/>
        <color rgb="FF000000"/>
        <rFont val="Noto Sans"/>
        <family val="2"/>
      </rPr>
      <t xml:space="preserve">按</t>
    </r>
    <r>
      <rPr>
        <sz val="9"/>
        <color rgb="FF000000"/>
        <rFont val="宋体"/>
        <family val="0"/>
        <charset val="134"/>
      </rPr>
      <t xml:space="preserve">C18H20FN3O4</t>
    </r>
    <r>
      <rPr>
        <sz val="9"/>
        <color rgb="FF000000"/>
        <rFont val="Noto Sans"/>
        <family val="2"/>
      </rPr>
      <t xml:space="preserve">计</t>
    </r>
    <r>
      <rPr>
        <sz val="9"/>
        <color rgb="FF000000"/>
        <rFont val="宋体"/>
        <family val="0"/>
        <charset val="134"/>
      </rPr>
      <t xml:space="preserve">);8ml/</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国药准字</t>
    </r>
    <r>
      <rPr>
        <sz val="9"/>
        <color rgb="FF000000"/>
        <rFont val="宋体"/>
        <family val="0"/>
        <charset val="134"/>
      </rPr>
      <t xml:space="preserve">H20183428</t>
    </r>
  </si>
  <si>
    <t xml:space="preserve">38181</t>
  </si>
  <si>
    <t xml:space="preserve">三九胃泰颗粒</t>
  </si>
  <si>
    <r>
      <rPr>
        <sz val="9"/>
        <color rgb="FF000000"/>
        <rFont val="Noto Sans"/>
        <family val="2"/>
      </rPr>
      <t xml:space="preserve">每袋装</t>
    </r>
    <r>
      <rPr>
        <sz val="9"/>
        <color rgb="FF000000"/>
        <rFont val="宋体"/>
        <family val="0"/>
        <charset val="134"/>
      </rPr>
      <t xml:space="preserve">2.5g,20g</t>
    </r>
  </si>
  <si>
    <r>
      <rPr>
        <sz val="9"/>
        <color rgb="FF000000"/>
        <rFont val="Noto Sans"/>
        <family val="2"/>
      </rPr>
      <t xml:space="preserve">每袋装</t>
    </r>
    <r>
      <rPr>
        <sz val="9"/>
        <color rgb="FF000000"/>
        <rFont val="宋体"/>
        <family val="0"/>
        <charset val="134"/>
      </rPr>
      <t xml:space="preserve">20</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44020705</t>
    </r>
  </si>
  <si>
    <t xml:space="preserve">华润三九医药股份有限公司</t>
  </si>
  <si>
    <t xml:space="preserve">23829</t>
  </si>
  <si>
    <t xml:space="preserve">氟哌利多注射液</t>
  </si>
  <si>
    <t xml:space="preserve">2ml:5mg</t>
  </si>
  <si>
    <r>
      <rPr>
        <sz val="9"/>
        <color rgb="FF000000"/>
        <rFont val="Noto Sans"/>
        <family val="2"/>
      </rPr>
      <t xml:space="preserve">国药准字</t>
    </r>
    <r>
      <rPr>
        <sz val="9"/>
        <color rgb="FF000000"/>
        <rFont val="宋体"/>
        <family val="0"/>
        <charset val="134"/>
      </rPr>
      <t xml:space="preserve">H11020578</t>
    </r>
  </si>
  <si>
    <t xml:space="preserve">38903</t>
  </si>
  <si>
    <t xml:space="preserve">金嗓散结胶囊</t>
  </si>
  <si>
    <t xml:space="preserve">铝塑铝</t>
  </si>
  <si>
    <r>
      <rPr>
        <sz val="9"/>
        <color rgb="FF000000"/>
        <rFont val="Noto Sans"/>
        <family val="2"/>
      </rPr>
      <t xml:space="preserve">国药准字</t>
    </r>
    <r>
      <rPr>
        <sz val="9"/>
        <color rgb="FF000000"/>
        <rFont val="宋体"/>
        <family val="0"/>
        <charset val="134"/>
      </rPr>
      <t xml:space="preserve">Z61020024</t>
    </r>
  </si>
  <si>
    <t xml:space="preserve">西安碑林药业股份有限公司</t>
  </si>
  <si>
    <t xml:space="preserve">38897</t>
  </si>
  <si>
    <t xml:space="preserve">金嗓利咽胶囊</t>
  </si>
  <si>
    <r>
      <rPr>
        <sz val="9"/>
        <color rgb="FF000000"/>
        <rFont val="Noto Sans"/>
        <family val="2"/>
      </rPr>
      <t xml:space="preserve">国药准字</t>
    </r>
    <r>
      <rPr>
        <sz val="9"/>
        <color rgb="FF000000"/>
        <rFont val="宋体"/>
        <family val="0"/>
        <charset val="134"/>
      </rPr>
      <t xml:space="preserve">Z61020023</t>
    </r>
  </si>
  <si>
    <t xml:space="preserve">38904</t>
  </si>
  <si>
    <t xml:space="preserve">金嗓开音胶囊</t>
  </si>
  <si>
    <r>
      <rPr>
        <sz val="9"/>
        <color rgb="FF000000"/>
        <rFont val="Noto Sans"/>
        <family val="2"/>
      </rPr>
      <t xml:space="preserve">国药准字</t>
    </r>
    <r>
      <rPr>
        <sz val="9"/>
        <color rgb="FF000000"/>
        <rFont val="宋体"/>
        <family val="0"/>
        <charset val="134"/>
      </rPr>
      <t xml:space="preserve">Z20020058</t>
    </r>
  </si>
  <si>
    <t xml:space="preserve">38852</t>
  </si>
  <si>
    <t xml:space="preserve">阿加曲班注射液</t>
  </si>
  <si>
    <t xml:space="preserve">20ml:10mg</t>
  </si>
  <si>
    <t xml:space="preserve">中硼硅玻璃安瓿（棕色）</t>
  </si>
  <si>
    <r>
      <rPr>
        <sz val="9"/>
        <color rgb="FF000000"/>
        <rFont val="Noto Sans"/>
        <family val="2"/>
      </rPr>
      <t xml:space="preserve">国药准字</t>
    </r>
    <r>
      <rPr>
        <sz val="9"/>
        <color rgb="FF000000"/>
        <rFont val="宋体"/>
        <family val="0"/>
        <charset val="134"/>
      </rPr>
      <t xml:space="preserve">H20223195</t>
    </r>
  </si>
  <si>
    <t xml:space="preserve">吉林省东盟制药有限公司</t>
  </si>
  <si>
    <t xml:space="preserve">32729</t>
  </si>
  <si>
    <t xml:space="preserve">康欣口服液</t>
  </si>
  <si>
    <r>
      <rPr>
        <sz val="9"/>
        <color rgb="FF000000"/>
        <rFont val="Noto Sans"/>
        <family val="2"/>
      </rPr>
      <t xml:space="preserve">国药准字</t>
    </r>
    <r>
      <rPr>
        <sz val="9"/>
        <color rgb="FF000000"/>
        <rFont val="宋体"/>
        <family val="0"/>
        <charset val="134"/>
      </rPr>
      <t xml:space="preserve">B20020031</t>
    </r>
  </si>
  <si>
    <t xml:space="preserve">吉林华康药业股份有限公司</t>
  </si>
  <si>
    <t xml:space="preserve">38689</t>
  </si>
  <si>
    <t xml:space="preserve">左炔诺孕酮宫内释放系统</t>
  </si>
  <si>
    <t xml:space="preserve">宫内释放系统</t>
  </si>
  <si>
    <r>
      <rPr>
        <sz val="9"/>
        <color rgb="FF000000"/>
        <rFont val="Noto Sans"/>
        <family val="2"/>
      </rPr>
      <t xml:space="preserve">含左炔诺孕酮</t>
    </r>
    <r>
      <rPr>
        <sz val="9"/>
        <color rgb="FF000000"/>
        <rFont val="宋体"/>
        <family val="0"/>
        <charset val="134"/>
      </rPr>
      <t xml:space="preserve">52mg/</t>
    </r>
    <r>
      <rPr>
        <sz val="9"/>
        <color rgb="FF000000"/>
        <rFont val="Noto Sans"/>
        <family val="2"/>
      </rPr>
      <t xml:space="preserve">个</t>
    </r>
    <r>
      <rPr>
        <sz val="9"/>
        <color rgb="FF000000"/>
        <rFont val="宋体"/>
        <family val="0"/>
        <charset val="134"/>
      </rPr>
      <t xml:space="preserve">(20</t>
    </r>
    <r>
      <rPr>
        <sz val="9"/>
        <color rgb="FF000000"/>
        <rFont val="Noto Sans"/>
        <family val="2"/>
      </rPr>
      <t xml:space="preserve">微克</t>
    </r>
    <r>
      <rPr>
        <sz val="9"/>
        <color rgb="FF000000"/>
        <rFont val="宋体"/>
        <family val="0"/>
        <charset val="134"/>
      </rPr>
      <t xml:space="preserve">/24</t>
    </r>
    <r>
      <rPr>
        <sz val="9"/>
        <color rgb="FF000000"/>
        <rFont val="Noto Sans"/>
        <family val="2"/>
      </rPr>
      <t xml:space="preserve">小时</t>
    </r>
    <r>
      <rPr>
        <sz val="9"/>
        <color rgb="FF000000"/>
        <rFont val="宋体"/>
        <family val="0"/>
        <charset val="134"/>
      </rPr>
      <t xml:space="preserve">)</t>
    </r>
  </si>
  <si>
    <r>
      <rPr>
        <sz val="9"/>
        <color rgb="FF000000"/>
        <rFont val="Noto Sans"/>
        <family val="2"/>
      </rPr>
      <t xml:space="preserve">含左炔诺孕酮</t>
    </r>
    <r>
      <rPr>
        <sz val="9"/>
        <color rgb="FF000000"/>
        <rFont val="宋体"/>
        <family val="0"/>
        <charset val="134"/>
      </rPr>
      <t xml:space="preserve">52mg/</t>
    </r>
    <r>
      <rPr>
        <sz val="9"/>
        <color rgb="FF000000"/>
        <rFont val="Noto Sans"/>
        <family val="2"/>
      </rPr>
      <t xml:space="preserve">个</t>
    </r>
    <r>
      <rPr>
        <sz val="9"/>
        <color rgb="FF000000"/>
        <rFont val="宋体"/>
        <family val="0"/>
        <charset val="134"/>
      </rPr>
      <t xml:space="preserve">(20</t>
    </r>
    <r>
      <rPr>
        <sz val="9"/>
        <color rgb="FF000000"/>
        <rFont val="Noto Sans"/>
        <family val="2"/>
      </rPr>
      <t xml:space="preserve">微克</t>
    </r>
    <r>
      <rPr>
        <sz val="9"/>
        <color rgb="FF000000"/>
        <rFont val="宋体"/>
        <family val="0"/>
        <charset val="134"/>
      </rPr>
      <t xml:space="preserve">/24</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放置器</t>
    </r>
    <r>
      <rPr>
        <sz val="9"/>
        <color rgb="FF000000"/>
        <rFont val="宋体"/>
        <family val="0"/>
        <charset val="134"/>
      </rPr>
      <t xml:space="preserve">: 1</t>
    </r>
    <r>
      <rPr>
        <sz val="9"/>
        <color rgb="FF000000"/>
        <rFont val="Noto Sans"/>
        <family val="2"/>
      </rPr>
      <t xml:space="preserve">套带有放置器的宫内释放系统包装于一个带有可剥脱盖的热成型泡罩包装内</t>
    </r>
  </si>
  <si>
    <r>
      <rPr>
        <sz val="9"/>
        <color rgb="FF000000"/>
        <rFont val="Noto Sans"/>
        <family val="2"/>
      </rPr>
      <t xml:space="preserve">国药准字</t>
    </r>
    <r>
      <rPr>
        <sz val="9"/>
        <color rgb="FF000000"/>
        <rFont val="宋体"/>
        <family val="0"/>
        <charset val="134"/>
      </rPr>
      <t xml:space="preserve">J20140088</t>
    </r>
  </si>
  <si>
    <t xml:space="preserve">Bayer Yakuhin, Ltd.</t>
  </si>
  <si>
    <t xml:space="preserve">拜耳医药保健有限公司</t>
  </si>
  <si>
    <t xml:space="preserve">38947</t>
  </si>
  <si>
    <t xml:space="preserve">伸筋片</t>
  </si>
  <si>
    <r>
      <rPr>
        <sz val="9"/>
        <color rgb="FF000000"/>
        <rFont val="Noto Sans"/>
        <family val="2"/>
      </rPr>
      <t xml:space="preserve">每片重</t>
    </r>
    <r>
      <rPr>
        <sz val="9"/>
        <color rgb="FF000000"/>
        <rFont val="宋体"/>
        <family val="0"/>
        <charset val="134"/>
      </rPr>
      <t xml:space="preserve">0.26g(</t>
    </r>
    <r>
      <rPr>
        <sz val="9"/>
        <color rgb="FF000000"/>
        <rFont val="Noto Sans"/>
        <family val="2"/>
      </rPr>
      <t xml:space="preserve">相当于饮片</t>
    </r>
    <r>
      <rPr>
        <sz val="9"/>
        <color rgb="FF000000"/>
        <rFont val="宋体"/>
        <family val="0"/>
        <charset val="134"/>
      </rPr>
      <t xml:space="preserve">0.25g)</t>
    </r>
  </si>
  <si>
    <r>
      <rPr>
        <sz val="9"/>
        <color rgb="FF000000"/>
        <rFont val="Noto Sans"/>
        <family val="2"/>
      </rPr>
      <t xml:space="preserve">国药准字</t>
    </r>
    <r>
      <rPr>
        <sz val="9"/>
        <color rgb="FF000000"/>
        <rFont val="宋体"/>
        <family val="0"/>
        <charset val="134"/>
      </rPr>
      <t xml:space="preserve">Z10940002</t>
    </r>
  </si>
  <si>
    <t xml:space="preserve">36038</t>
  </si>
  <si>
    <t xml:space="preserve">护肝片</t>
  </si>
  <si>
    <r>
      <rPr>
        <sz val="9"/>
        <color rgb="FF000000"/>
        <rFont val="Noto Sans"/>
        <family val="2"/>
      </rPr>
      <t xml:space="preserve">每片相当于原药材</t>
    </r>
    <r>
      <rPr>
        <sz val="9"/>
        <color rgb="FF000000"/>
        <rFont val="宋体"/>
        <family val="0"/>
        <charset val="134"/>
      </rPr>
      <t xml:space="preserve">1.255g</t>
    </r>
  </si>
  <si>
    <r>
      <rPr>
        <sz val="9"/>
        <color rgb="FF000000"/>
        <rFont val="Noto Sans"/>
        <family val="2"/>
      </rPr>
      <t xml:space="preserve">每片心重</t>
    </r>
    <r>
      <rPr>
        <sz val="9"/>
        <color rgb="FF000000"/>
        <rFont val="宋体"/>
        <family val="0"/>
        <charset val="134"/>
      </rPr>
      <t xml:space="preserve">0.35g</t>
    </r>
    <r>
      <rPr>
        <sz val="9"/>
        <color rgb="FF000000"/>
        <rFont val="Noto Sans"/>
        <family val="2"/>
      </rPr>
      <t xml:space="preserve">（相当于饮片</t>
    </r>
    <r>
      <rPr>
        <sz val="9"/>
        <color rgb="FF000000"/>
        <rFont val="宋体"/>
        <family val="0"/>
        <charset val="134"/>
      </rPr>
      <t xml:space="preserve">1.255g</t>
    </r>
    <r>
      <rPr>
        <sz val="9"/>
        <color rgb="FF000000"/>
        <rFont val="Noto Sans"/>
        <family val="2"/>
      </rPr>
      <t xml:space="preserve">）</t>
    </r>
  </si>
  <si>
    <r>
      <rPr>
        <sz val="9"/>
        <color rgb="FF000000"/>
        <rFont val="Noto Sans"/>
        <family val="2"/>
      </rPr>
      <t xml:space="preserve">铝塑泡罩（聚氯乙烯固体药用硬片</t>
    </r>
    <r>
      <rPr>
        <sz val="9"/>
        <color rgb="FF000000"/>
        <rFont val="宋体"/>
        <family val="0"/>
        <charset val="134"/>
      </rPr>
      <t xml:space="preserve">/</t>
    </r>
    <r>
      <rPr>
        <sz val="9"/>
        <color rgb="FF000000"/>
        <rFont val="Noto Sans"/>
        <family val="2"/>
      </rPr>
      <t xml:space="preserve">药品包装用铝箔）</t>
    </r>
  </si>
  <si>
    <r>
      <rPr>
        <sz val="9"/>
        <color rgb="FF000000"/>
        <rFont val="Noto Sans"/>
        <family val="2"/>
      </rPr>
      <t xml:space="preserve">国药准字</t>
    </r>
    <r>
      <rPr>
        <sz val="9"/>
        <color rgb="FF000000"/>
        <rFont val="宋体"/>
        <family val="0"/>
        <charset val="134"/>
      </rPr>
      <t xml:space="preserve">Z20033263</t>
    </r>
  </si>
  <si>
    <t xml:space="preserve">38198</t>
  </si>
  <si>
    <t xml:space="preserve">环磷腺苷葡胺注射液</t>
  </si>
  <si>
    <t xml:space="preserve">2ml:30mg</t>
  </si>
  <si>
    <r>
      <rPr>
        <sz val="9"/>
        <color rgb="FF000000"/>
        <rFont val="Noto Sans"/>
        <family val="2"/>
      </rPr>
      <t xml:space="preserve">国药准字</t>
    </r>
    <r>
      <rPr>
        <sz val="9"/>
        <color rgb="FF000000"/>
        <rFont val="宋体"/>
        <family val="0"/>
        <charset val="134"/>
      </rPr>
      <t xml:space="preserve">H20063940</t>
    </r>
  </si>
  <si>
    <t xml:space="preserve">山东圣鲁制药有限公司</t>
  </si>
  <si>
    <t xml:space="preserve">39120</t>
  </si>
  <si>
    <t xml:space="preserve">护肝胶囊</t>
  </si>
  <si>
    <r>
      <rPr>
        <sz val="9"/>
        <color rgb="FF000000"/>
        <rFont val="宋体"/>
        <family val="0"/>
        <charset val="134"/>
      </rPr>
      <t xml:space="preserve">0.35g/</t>
    </r>
    <r>
      <rPr>
        <sz val="9"/>
        <color rgb="FF000000"/>
        <rFont val="Noto Sans"/>
        <family val="2"/>
      </rPr>
      <t xml:space="preserve">粒</t>
    </r>
  </si>
  <si>
    <r>
      <rPr>
        <sz val="9"/>
        <color rgb="FF000000"/>
        <rFont val="Noto Sans"/>
        <family val="2"/>
      </rPr>
      <t xml:space="preserve">国药准字</t>
    </r>
    <r>
      <rPr>
        <sz val="9"/>
        <color rgb="FF000000"/>
        <rFont val="宋体"/>
        <family val="0"/>
        <charset val="134"/>
      </rPr>
      <t xml:space="preserve">Z20027714</t>
    </r>
  </si>
  <si>
    <t xml:space="preserve">39221</t>
  </si>
  <si>
    <t xml:space="preserve">注射用氯化钾</t>
  </si>
  <si>
    <t xml:space="preserve">1.5g</t>
  </si>
  <si>
    <r>
      <rPr>
        <sz val="9"/>
        <color rgb="FF000000"/>
        <rFont val="Noto Sans"/>
        <family val="2"/>
      </rPr>
      <t xml:space="preserve">国药准字</t>
    </r>
    <r>
      <rPr>
        <sz val="9"/>
        <color rgb="FF000000"/>
        <rFont val="宋体"/>
        <family val="0"/>
        <charset val="134"/>
      </rPr>
      <t xml:space="preserve">H20052009</t>
    </r>
  </si>
  <si>
    <t xml:space="preserve">河北爱尔海泰制药有限公司</t>
  </si>
  <si>
    <t xml:space="preserve">38994</t>
  </si>
  <si>
    <r>
      <rPr>
        <sz val="9"/>
        <color rgb="FF000000"/>
        <rFont val="Noto Sans"/>
        <family val="2"/>
      </rPr>
      <t xml:space="preserve">变应原</t>
    </r>
    <r>
      <rPr>
        <sz val="9"/>
        <color rgb="FF000000"/>
        <rFont val="宋体"/>
        <family val="0"/>
        <charset val="134"/>
      </rPr>
      <t xml:space="preserve">(</t>
    </r>
    <r>
      <rPr>
        <sz val="9"/>
        <color rgb="FF000000"/>
        <rFont val="Noto Sans"/>
        <family val="2"/>
      </rPr>
      <t xml:space="preserve">抗原</t>
    </r>
    <r>
      <rPr>
        <sz val="9"/>
        <color rgb="FF000000"/>
        <rFont val="宋体"/>
        <family val="0"/>
        <charset val="134"/>
      </rPr>
      <t xml:space="preserve">)</t>
    </r>
    <r>
      <rPr>
        <sz val="9"/>
        <color rgb="FF000000"/>
        <rFont val="Noto Sans"/>
        <family val="2"/>
      </rPr>
      <t xml:space="preserve">溶媒</t>
    </r>
  </si>
  <si>
    <t xml:space="preserve">9ml</t>
  </si>
  <si>
    <r>
      <rPr>
        <sz val="9"/>
        <color rgb="FF000000"/>
        <rFont val="Noto Sans"/>
        <family val="2"/>
      </rPr>
      <t xml:space="preserve">国药准字</t>
    </r>
    <r>
      <rPr>
        <sz val="9"/>
        <color rgb="FF000000"/>
        <rFont val="宋体"/>
        <family val="0"/>
        <charset val="134"/>
      </rPr>
      <t xml:space="preserve">H14024017</t>
    </r>
  </si>
  <si>
    <t xml:space="preserve">山西太原药业有限公司</t>
  </si>
  <si>
    <t xml:space="preserve">39084</t>
  </si>
  <si>
    <t xml:space="preserve">尼群地平片</t>
  </si>
  <si>
    <r>
      <rPr>
        <sz val="9"/>
        <color rgb="FF000000"/>
        <rFont val="Noto Sans"/>
        <family val="2"/>
      </rPr>
      <t xml:space="preserve">国药准字</t>
    </r>
    <r>
      <rPr>
        <sz val="9"/>
        <color rgb="FF000000"/>
        <rFont val="宋体"/>
        <family val="0"/>
        <charset val="134"/>
      </rPr>
      <t xml:space="preserve">H46020325</t>
    </r>
  </si>
  <si>
    <t xml:space="preserve">39090</t>
  </si>
  <si>
    <t xml:space="preserve">葛根素注射液</t>
  </si>
  <si>
    <t xml:space="preserve">低硼硅玻璃安瓿包装</t>
  </si>
  <si>
    <r>
      <rPr>
        <sz val="9"/>
        <color rgb="FF000000"/>
        <rFont val="Noto Sans"/>
        <family val="2"/>
      </rPr>
      <t xml:space="preserve">国药准字</t>
    </r>
    <r>
      <rPr>
        <sz val="9"/>
        <color rgb="FF000000"/>
        <rFont val="宋体"/>
        <family val="0"/>
        <charset val="134"/>
      </rPr>
      <t xml:space="preserve">H20023176</t>
    </r>
  </si>
  <si>
    <t xml:space="preserve">39094</t>
  </si>
  <si>
    <t xml:space="preserve">2ml:0.1g</t>
  </si>
  <si>
    <t xml:space="preserve">中性硼硅玻璃安瓿</t>
  </si>
  <si>
    <r>
      <rPr>
        <sz val="9"/>
        <color rgb="FF000000"/>
        <rFont val="Noto Sans"/>
        <family val="2"/>
      </rPr>
      <t xml:space="preserve">国药准字</t>
    </r>
    <r>
      <rPr>
        <sz val="9"/>
        <color rgb="FF000000"/>
        <rFont val="宋体"/>
        <family val="0"/>
        <charset val="134"/>
      </rPr>
      <t xml:space="preserve">H20057909</t>
    </r>
  </si>
  <si>
    <t xml:space="preserve">葵花药业集团（冀州）有限公司</t>
  </si>
  <si>
    <t xml:space="preserve">河北武罗药业有限公司</t>
  </si>
  <si>
    <t xml:space="preserve">39087</t>
  </si>
  <si>
    <t xml:space="preserve">氟比洛芬凝胶贴膏</t>
  </si>
  <si>
    <r>
      <rPr>
        <sz val="9"/>
        <color rgb="FF000000"/>
        <rFont val="Noto Sans"/>
        <family val="2"/>
      </rPr>
      <t xml:space="preserve">每贴含氟比洛芬</t>
    </r>
    <r>
      <rPr>
        <sz val="9"/>
        <color rgb="FF000000"/>
        <rFont val="宋体"/>
        <family val="0"/>
        <charset val="134"/>
      </rPr>
      <t xml:space="preserve">40mg(</t>
    </r>
    <r>
      <rPr>
        <sz val="9"/>
        <color rgb="FF000000"/>
        <rFont val="Noto Sans"/>
        <family val="2"/>
      </rPr>
      <t xml:space="preserve">面积</t>
    </r>
    <r>
      <rPr>
        <sz val="9"/>
        <color rgb="FF000000"/>
        <rFont val="宋体"/>
        <family val="0"/>
        <charset val="134"/>
      </rPr>
      <t xml:space="preserve">13.6cm×10.0cm,</t>
    </r>
    <r>
      <rPr>
        <sz val="9"/>
        <color rgb="FF000000"/>
        <rFont val="Noto Sans"/>
        <family val="2"/>
      </rPr>
      <t xml:space="preserve">含膏量</t>
    </r>
    <r>
      <rPr>
        <sz val="9"/>
        <color rgb="FF000000"/>
        <rFont val="宋体"/>
        <family val="0"/>
        <charset val="134"/>
      </rPr>
      <t xml:space="preserve">12g)</t>
    </r>
  </si>
  <si>
    <r>
      <rPr>
        <sz val="9"/>
        <color rgb="FF000000"/>
        <rFont val="Noto Sans"/>
        <family val="2"/>
      </rPr>
      <t xml:space="preserve">铝塑复合袋</t>
    </r>
    <r>
      <rPr>
        <sz val="9"/>
        <color rgb="FF000000"/>
        <rFont val="宋体"/>
        <family val="0"/>
        <charset val="134"/>
      </rPr>
      <t xml:space="preserve">(</t>
    </r>
    <r>
      <rPr>
        <sz val="9"/>
        <color rgb="FF000000"/>
        <rFont val="Noto Sans"/>
        <family val="2"/>
      </rPr>
      <t xml:space="preserve">聚乙烯</t>
    </r>
    <r>
      <rPr>
        <sz val="9"/>
        <color rgb="FF000000"/>
        <rFont val="宋体"/>
        <family val="0"/>
        <charset val="134"/>
      </rPr>
      <t xml:space="preserve">/</t>
    </r>
    <r>
      <rPr>
        <sz val="9"/>
        <color rgb="FF000000"/>
        <rFont val="Noto Sans"/>
        <family val="2"/>
      </rPr>
      <t xml:space="preserve">铝箔</t>
    </r>
    <r>
      <rPr>
        <sz val="9"/>
        <color rgb="FF000000"/>
        <rFont val="宋体"/>
        <family val="0"/>
        <charset val="134"/>
      </rPr>
      <t xml:space="preserve">/</t>
    </r>
    <r>
      <rPr>
        <sz val="9"/>
        <color rgb="FF000000"/>
        <rFont val="Noto Sans"/>
        <family val="2"/>
      </rPr>
      <t xml:space="preserve">聚乙烯</t>
    </r>
    <r>
      <rPr>
        <sz val="9"/>
        <color rgb="FF000000"/>
        <rFont val="宋体"/>
        <family val="0"/>
        <charset val="134"/>
      </rPr>
      <t xml:space="preserve">/</t>
    </r>
    <r>
      <rPr>
        <sz val="9"/>
        <color rgb="FF000000"/>
        <rFont val="Noto Sans"/>
        <family val="2"/>
      </rPr>
      <t xml:space="preserve">纸</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103549</t>
    </r>
  </si>
  <si>
    <t xml:space="preserve">北京泰德制药股份有限公司</t>
  </si>
  <si>
    <t xml:space="preserve">39099</t>
  </si>
  <si>
    <t xml:space="preserve">呋塞米注射液</t>
  </si>
  <si>
    <t xml:space="preserve">2ml:20mg</t>
  </si>
  <si>
    <r>
      <rPr>
        <sz val="9"/>
        <color rgb="FF000000"/>
        <rFont val="Noto Sans"/>
        <family val="2"/>
      </rPr>
      <t xml:space="preserve">国药准字</t>
    </r>
    <r>
      <rPr>
        <sz val="9"/>
        <color rgb="FF000000"/>
        <rFont val="宋体"/>
        <family val="0"/>
        <charset val="134"/>
      </rPr>
      <t xml:space="preserve">H13021427</t>
    </r>
  </si>
  <si>
    <t xml:space="preserve">38799</t>
  </si>
  <si>
    <t xml:space="preserve">聚乙二醇重组人生长激素注射液</t>
  </si>
  <si>
    <r>
      <rPr>
        <sz val="9"/>
        <color rgb="FF000000"/>
        <rFont val="宋体"/>
        <family val="0"/>
        <charset val="134"/>
      </rPr>
      <t xml:space="preserve">54IU/9.0mg/1.0ml/</t>
    </r>
    <r>
      <rPr>
        <sz val="9"/>
        <color rgb="FF000000"/>
        <rFont val="Noto Sans"/>
        <family val="2"/>
      </rPr>
      <t xml:space="preserve">瓶</t>
    </r>
  </si>
  <si>
    <r>
      <rPr>
        <sz val="9"/>
        <color rgb="FF000000"/>
        <rFont val="Noto Sans"/>
        <family val="2"/>
      </rPr>
      <t xml:space="preserve">笔式注射器用硼硅玻璃套筒</t>
    </r>
    <r>
      <rPr>
        <sz val="9"/>
        <color rgb="FF000000"/>
        <rFont val="宋体"/>
        <family val="0"/>
        <charset val="134"/>
      </rPr>
      <t xml:space="preserve">(</t>
    </r>
    <r>
      <rPr>
        <sz val="9"/>
        <color rgb="FF000000"/>
        <rFont val="Noto Sans"/>
        <family val="2"/>
      </rPr>
      <t xml:space="preserve">卡式瓶</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S20140001</t>
    </r>
  </si>
  <si>
    <t xml:space="preserve">长春金赛药业有限责任公司</t>
  </si>
  <si>
    <t xml:space="preserve">39108</t>
  </si>
  <si>
    <t xml:space="preserve">复方磺胺甲噁唑注射液</t>
  </si>
  <si>
    <r>
      <rPr>
        <sz val="9"/>
        <color rgb="FF000000"/>
        <rFont val="宋体"/>
        <family val="0"/>
        <charset val="134"/>
      </rPr>
      <t xml:space="preserve">2ml:</t>
    </r>
    <r>
      <rPr>
        <sz val="9"/>
        <color rgb="FF000000"/>
        <rFont val="Noto Sans"/>
        <family val="2"/>
      </rPr>
      <t xml:space="preserve">磺胺甲噁唑</t>
    </r>
    <r>
      <rPr>
        <sz val="9"/>
        <color rgb="FF000000"/>
        <rFont val="宋体"/>
        <family val="0"/>
        <charset val="134"/>
      </rPr>
      <t xml:space="preserve">0.4g</t>
    </r>
    <r>
      <rPr>
        <sz val="9"/>
        <color rgb="FF000000"/>
        <rFont val="Noto Sans"/>
        <family val="2"/>
      </rPr>
      <t xml:space="preserve">与甲氧苄啶</t>
    </r>
    <r>
      <rPr>
        <sz val="9"/>
        <color rgb="FF000000"/>
        <rFont val="宋体"/>
        <family val="0"/>
        <charset val="134"/>
      </rPr>
      <t xml:space="preserve">80mg</t>
    </r>
  </si>
  <si>
    <r>
      <rPr>
        <sz val="9"/>
        <color rgb="FF000000"/>
        <rFont val="宋体"/>
        <family val="0"/>
        <charset val="134"/>
      </rPr>
      <t xml:space="preserve">2ml:</t>
    </r>
    <r>
      <rPr>
        <sz val="9"/>
        <color rgb="FF000000"/>
        <rFont val="Noto Sans"/>
        <family val="2"/>
      </rPr>
      <t xml:space="preserve">磺胺甲噁唑</t>
    </r>
    <r>
      <rPr>
        <sz val="9"/>
        <color rgb="FF000000"/>
        <rFont val="宋体"/>
        <family val="0"/>
        <charset val="134"/>
      </rPr>
      <t xml:space="preserve">0.4g,</t>
    </r>
    <r>
      <rPr>
        <sz val="9"/>
        <color rgb="FF000000"/>
        <rFont val="Noto Sans"/>
        <family val="2"/>
      </rPr>
      <t xml:space="preserve">甲氧苄啶</t>
    </r>
    <r>
      <rPr>
        <sz val="9"/>
        <color rgb="FF000000"/>
        <rFont val="宋体"/>
        <family val="0"/>
        <charset val="134"/>
      </rPr>
      <t xml:space="preserve">80mg</t>
    </r>
  </si>
  <si>
    <r>
      <rPr>
        <sz val="9"/>
        <color rgb="FF000000"/>
        <rFont val="Noto Sans"/>
        <family val="2"/>
      </rPr>
      <t xml:space="preserve">国药准字</t>
    </r>
    <r>
      <rPr>
        <sz val="9"/>
        <color rgb="FF000000"/>
        <rFont val="宋体"/>
        <family val="0"/>
        <charset val="134"/>
      </rPr>
      <t xml:space="preserve">H20057911</t>
    </r>
  </si>
  <si>
    <t xml:space="preserve">39329</t>
  </si>
  <si>
    <t xml:space="preserve">七叶神安分散片</t>
  </si>
  <si>
    <r>
      <rPr>
        <sz val="9"/>
        <color rgb="FF000000"/>
        <rFont val="Noto Sans"/>
        <family val="2"/>
      </rPr>
      <t xml:space="preserve">每片重</t>
    </r>
    <r>
      <rPr>
        <sz val="9"/>
        <color rgb="FF000000"/>
        <rFont val="宋体"/>
        <family val="0"/>
        <charset val="134"/>
      </rPr>
      <t xml:space="preserve">0.28g(</t>
    </r>
    <r>
      <rPr>
        <sz val="9"/>
        <color rgb="FF000000"/>
        <rFont val="Noto Sans"/>
        <family val="2"/>
      </rPr>
      <t xml:space="preserve">含三七叶总皂苷</t>
    </r>
    <r>
      <rPr>
        <sz val="9"/>
        <color rgb="FF000000"/>
        <rFont val="宋体"/>
        <family val="0"/>
        <charset val="134"/>
      </rPr>
      <t xml:space="preserve">50mg)</t>
    </r>
  </si>
  <si>
    <r>
      <rPr>
        <sz val="9"/>
        <color rgb="FF000000"/>
        <rFont val="宋体"/>
        <family val="0"/>
        <charset val="134"/>
      </rPr>
      <t xml:space="preserve">0.28g(</t>
    </r>
    <r>
      <rPr>
        <sz val="9"/>
        <color rgb="FF000000"/>
        <rFont val="Noto Sans"/>
        <family val="2"/>
      </rPr>
      <t xml:space="preserve">含三七叶总皂苷</t>
    </r>
    <r>
      <rPr>
        <sz val="9"/>
        <color rgb="FF000000"/>
        <rFont val="宋体"/>
        <family val="0"/>
        <charset val="134"/>
      </rPr>
      <t xml:space="preserve">50mg)</t>
    </r>
  </si>
  <si>
    <r>
      <rPr>
        <sz val="9"/>
        <color rgb="FF000000"/>
        <rFont val="Noto Sans"/>
        <family val="2"/>
      </rPr>
      <t xml:space="preserve">国药准字</t>
    </r>
    <r>
      <rPr>
        <sz val="9"/>
        <color rgb="FF000000"/>
        <rFont val="宋体"/>
        <family val="0"/>
        <charset val="134"/>
      </rPr>
      <t xml:space="preserve">Z20080320</t>
    </r>
  </si>
  <si>
    <t xml:space="preserve">38975</t>
  </si>
  <si>
    <t xml:space="preserve">生脉饮口服液</t>
  </si>
  <si>
    <r>
      <rPr>
        <sz val="9"/>
        <color rgb="FF000000"/>
        <rFont val="Noto Sans"/>
        <family val="2"/>
      </rPr>
      <t xml:space="preserve">国药准字</t>
    </r>
    <r>
      <rPr>
        <sz val="9"/>
        <color rgb="FF000000"/>
        <rFont val="宋体"/>
        <family val="0"/>
        <charset val="134"/>
      </rPr>
      <t xml:space="preserve">Z23020930</t>
    </r>
  </si>
  <si>
    <t xml:space="preserve">黑龙江喜人药业集团有限公司</t>
  </si>
  <si>
    <t xml:space="preserve">黑龙江久久药业有限责任公司</t>
  </si>
  <si>
    <t xml:space="preserve">39002</t>
  </si>
  <si>
    <t xml:space="preserve">低硅硼玻璃管制口服液体瓶</t>
  </si>
  <si>
    <r>
      <rPr>
        <sz val="9"/>
        <color rgb="FF000000"/>
        <rFont val="Noto Sans"/>
        <family val="2"/>
      </rPr>
      <t xml:space="preserve">国药准字</t>
    </r>
    <r>
      <rPr>
        <sz val="9"/>
        <color rgb="FF000000"/>
        <rFont val="宋体"/>
        <family val="0"/>
        <charset val="134"/>
      </rPr>
      <t xml:space="preserve">Z23020928</t>
    </r>
  </si>
  <si>
    <t xml:space="preserve">39110</t>
  </si>
  <si>
    <t xml:space="preserve">奥扎格雷钠注射液</t>
  </si>
  <si>
    <r>
      <rPr>
        <sz val="9"/>
        <color rgb="FF000000"/>
        <rFont val="宋体"/>
        <family val="0"/>
        <charset val="134"/>
      </rPr>
      <t xml:space="preserve">4ml:80mg(</t>
    </r>
    <r>
      <rPr>
        <sz val="9"/>
        <color rgb="FF000000"/>
        <rFont val="Noto Sans"/>
        <family val="2"/>
      </rPr>
      <t xml:space="preserve">以</t>
    </r>
    <r>
      <rPr>
        <sz val="9"/>
        <color rgb="FF000000"/>
        <rFont val="宋体"/>
        <family val="0"/>
        <charset val="134"/>
      </rPr>
      <t xml:space="preserve">C13H11N2O2Na</t>
    </r>
    <r>
      <rPr>
        <sz val="9"/>
        <color rgb="FF000000"/>
        <rFont val="Noto Sans"/>
        <family val="2"/>
      </rPr>
      <t xml:space="preserve">计</t>
    </r>
    <r>
      <rPr>
        <sz val="9"/>
        <color rgb="FF000000"/>
        <rFont val="宋体"/>
        <family val="0"/>
        <charset val="134"/>
      </rPr>
      <t xml:space="preserve">)</t>
    </r>
  </si>
  <si>
    <t xml:space="preserve">4ml:80mg</t>
  </si>
  <si>
    <r>
      <rPr>
        <sz val="9"/>
        <color rgb="FF000000"/>
        <rFont val="Noto Sans"/>
        <family val="2"/>
      </rPr>
      <t xml:space="preserve">国药准字</t>
    </r>
    <r>
      <rPr>
        <sz val="9"/>
        <color rgb="FF000000"/>
        <rFont val="宋体"/>
        <family val="0"/>
        <charset val="134"/>
      </rPr>
      <t xml:space="preserve">H20093348</t>
    </r>
  </si>
  <si>
    <t xml:space="preserve">39025</t>
  </si>
  <si>
    <t xml:space="preserve">刺五加颗粒</t>
  </si>
  <si>
    <r>
      <rPr>
        <sz val="9"/>
        <color rgb="FF000000"/>
        <rFont val="Noto Sans"/>
        <family val="2"/>
      </rPr>
      <t xml:space="preserve">每袋装</t>
    </r>
    <r>
      <rPr>
        <sz val="9"/>
        <color rgb="FF000000"/>
        <rFont val="宋体"/>
        <family val="0"/>
        <charset val="134"/>
      </rPr>
      <t xml:space="preserve">3g(</t>
    </r>
    <r>
      <rPr>
        <sz val="9"/>
        <color rgb="FF000000"/>
        <rFont val="Noto Sans"/>
        <family val="2"/>
      </rPr>
      <t xml:space="preserve">含刺五加浸膏</t>
    </r>
    <r>
      <rPr>
        <sz val="9"/>
        <color rgb="FF000000"/>
        <rFont val="宋体"/>
        <family val="0"/>
        <charset val="134"/>
      </rPr>
      <t xml:space="preserve">0.5g)</t>
    </r>
  </si>
  <si>
    <r>
      <rPr>
        <sz val="9"/>
        <color rgb="FF000000"/>
        <rFont val="Noto Sans"/>
        <family val="2"/>
      </rPr>
      <t xml:space="preserve">国药准字</t>
    </r>
    <r>
      <rPr>
        <sz val="9"/>
        <color rgb="FF000000"/>
        <rFont val="宋体"/>
        <family val="0"/>
        <charset val="134"/>
      </rPr>
      <t xml:space="preserve">Z23021612</t>
    </r>
  </si>
  <si>
    <t xml:space="preserve">39030</t>
  </si>
  <si>
    <t xml:space="preserve">健儿消食口服液</t>
  </si>
  <si>
    <t xml:space="preserve">玻璃管制口服液瓶包装</t>
  </si>
  <si>
    <r>
      <rPr>
        <sz val="9"/>
        <color rgb="FF000000"/>
        <rFont val="Noto Sans"/>
        <family val="2"/>
      </rPr>
      <t xml:space="preserve">国药准字</t>
    </r>
    <r>
      <rPr>
        <sz val="9"/>
        <color rgb="FF000000"/>
        <rFont val="宋体"/>
        <family val="0"/>
        <charset val="134"/>
      </rPr>
      <t xml:space="preserve">Z20044410</t>
    </r>
  </si>
  <si>
    <t xml:space="preserve">39299</t>
  </si>
  <si>
    <r>
      <rPr>
        <sz val="9"/>
        <color rgb="FF000000"/>
        <rFont val="Noto Sans"/>
        <family val="2"/>
      </rPr>
      <t xml:space="preserve">维生素</t>
    </r>
    <r>
      <rPr>
        <sz val="9"/>
        <color rgb="FF000000"/>
        <rFont val="宋体"/>
        <family val="0"/>
        <charset val="134"/>
      </rPr>
      <t xml:space="preserve">B6</t>
    </r>
    <r>
      <rPr>
        <sz val="9"/>
        <color rgb="FF000000"/>
        <rFont val="Noto Sans"/>
        <family val="2"/>
      </rPr>
      <t xml:space="preserve">注射液</t>
    </r>
  </si>
  <si>
    <r>
      <rPr>
        <sz val="9"/>
        <color rgb="FF000000"/>
        <rFont val="Noto Sans"/>
        <family val="2"/>
      </rPr>
      <t xml:space="preserve">国药准字</t>
    </r>
    <r>
      <rPr>
        <sz val="9"/>
        <color rgb="FF000000"/>
        <rFont val="宋体"/>
        <family val="0"/>
        <charset val="134"/>
      </rPr>
      <t xml:space="preserve">H53020364</t>
    </r>
  </si>
  <si>
    <t xml:space="preserve">楚雄和创药业有限责任公司</t>
  </si>
  <si>
    <t xml:space="preserve">39301</t>
  </si>
  <si>
    <t xml:space="preserve">2ml:0.25g</t>
  </si>
  <si>
    <r>
      <rPr>
        <sz val="9"/>
        <color rgb="FF000000"/>
        <rFont val="Noto Sans"/>
        <family val="2"/>
      </rPr>
      <t xml:space="preserve">安瓿装</t>
    </r>
    <r>
      <rPr>
        <sz val="9"/>
        <color rgb="FF000000"/>
        <rFont val="宋体"/>
        <family val="0"/>
        <charset val="134"/>
      </rPr>
      <t xml:space="preserve">,</t>
    </r>
    <r>
      <rPr>
        <sz val="9"/>
        <color rgb="FF000000"/>
        <rFont val="Noto Sans"/>
        <family val="2"/>
      </rPr>
      <t xml:space="preserve">纸盒固定</t>
    </r>
  </si>
  <si>
    <r>
      <rPr>
        <sz val="9"/>
        <color rgb="FF000000"/>
        <rFont val="Noto Sans"/>
        <family val="2"/>
      </rPr>
      <t xml:space="preserve">国药准字</t>
    </r>
    <r>
      <rPr>
        <sz val="9"/>
        <color rgb="FF000000"/>
        <rFont val="宋体"/>
        <family val="0"/>
        <charset val="134"/>
      </rPr>
      <t xml:space="preserve">H53021149</t>
    </r>
  </si>
  <si>
    <t xml:space="preserve">39313</t>
  </si>
  <si>
    <t xml:space="preserve">复方氨林巴比妥注射液</t>
  </si>
  <si>
    <r>
      <rPr>
        <sz val="9"/>
        <color rgb="FF000000"/>
        <rFont val="宋体"/>
        <family val="0"/>
        <charset val="134"/>
      </rPr>
      <t xml:space="preserve">2ml:</t>
    </r>
    <r>
      <rPr>
        <sz val="9"/>
        <color rgb="FF000000"/>
        <rFont val="Noto Sans"/>
        <family val="2"/>
      </rPr>
      <t xml:space="preserve">氨基比林</t>
    </r>
    <r>
      <rPr>
        <sz val="9"/>
        <color rgb="FF000000"/>
        <rFont val="宋体"/>
        <family val="0"/>
        <charset val="134"/>
      </rPr>
      <t xml:space="preserve">0.1g,</t>
    </r>
    <r>
      <rPr>
        <sz val="9"/>
        <color rgb="FF000000"/>
        <rFont val="Noto Sans"/>
        <family val="2"/>
      </rPr>
      <t xml:space="preserve">安替比林</t>
    </r>
    <r>
      <rPr>
        <sz val="9"/>
        <color rgb="FF000000"/>
        <rFont val="宋体"/>
        <family val="0"/>
        <charset val="134"/>
      </rPr>
      <t xml:space="preserve">40mg,</t>
    </r>
    <r>
      <rPr>
        <sz val="9"/>
        <color rgb="FF000000"/>
        <rFont val="Noto Sans"/>
        <family val="2"/>
      </rPr>
      <t xml:space="preserve">巴比妥</t>
    </r>
    <r>
      <rPr>
        <sz val="9"/>
        <color rgb="FF000000"/>
        <rFont val="宋体"/>
        <family val="0"/>
        <charset val="134"/>
      </rPr>
      <t xml:space="preserve">18mg</t>
    </r>
  </si>
  <si>
    <r>
      <rPr>
        <sz val="9"/>
        <color rgb="FF000000"/>
        <rFont val="Noto Sans"/>
        <family val="2"/>
      </rPr>
      <t xml:space="preserve">国药准字</t>
    </r>
    <r>
      <rPr>
        <sz val="9"/>
        <color rgb="FF000000"/>
        <rFont val="宋体"/>
        <family val="0"/>
        <charset val="134"/>
      </rPr>
      <t xml:space="preserve">H53021998</t>
    </r>
  </si>
  <si>
    <t xml:space="preserve">36593</t>
  </si>
  <si>
    <t xml:space="preserve">硫酸阿米卡星注射液</t>
  </si>
  <si>
    <r>
      <rPr>
        <sz val="9"/>
        <color rgb="FF000000"/>
        <rFont val="宋体"/>
        <family val="0"/>
        <charset val="134"/>
      </rPr>
      <t xml:space="preserve">2ml:0.2g(20</t>
    </r>
    <r>
      <rPr>
        <sz val="9"/>
        <color rgb="FF000000"/>
        <rFont val="Noto Sans"/>
        <family val="2"/>
      </rPr>
      <t xml:space="preserve">万单位</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53020353</t>
    </r>
  </si>
  <si>
    <t xml:space="preserve">17299</t>
  </si>
  <si>
    <t xml:space="preserve">感冒清热颗粒</t>
  </si>
  <si>
    <r>
      <rPr>
        <sz val="9"/>
        <color rgb="FF000000"/>
        <rFont val="Noto Sans"/>
        <family val="2"/>
      </rPr>
      <t xml:space="preserve">每袋装</t>
    </r>
    <r>
      <rPr>
        <sz val="9"/>
        <color rgb="FF000000"/>
        <rFont val="宋体"/>
        <family val="0"/>
        <charset val="134"/>
      </rPr>
      <t xml:space="preserve">12g</t>
    </r>
  </si>
  <si>
    <t xml:space="preserve">12g</t>
  </si>
  <si>
    <r>
      <rPr>
        <sz val="9"/>
        <color rgb="FF000000"/>
        <rFont val="Noto Sans"/>
        <family val="2"/>
      </rPr>
      <t xml:space="preserve">国药准字</t>
    </r>
    <r>
      <rPr>
        <sz val="9"/>
        <color rgb="FF000000"/>
        <rFont val="宋体"/>
        <family val="0"/>
        <charset val="134"/>
      </rPr>
      <t xml:space="preserve">Z20053941</t>
    </r>
  </si>
  <si>
    <t xml:space="preserve">江西心正药业有限责任公司</t>
  </si>
  <si>
    <t xml:space="preserve">17333</t>
  </si>
  <si>
    <t xml:space="preserve">39011</t>
  </si>
  <si>
    <t xml:space="preserve">枣仁安神液</t>
  </si>
  <si>
    <t xml:space="preserve">钠钙玻璃管制口服液体瓶</t>
  </si>
  <si>
    <r>
      <rPr>
        <sz val="9"/>
        <color rgb="FF000000"/>
        <rFont val="Noto Sans"/>
        <family val="2"/>
      </rPr>
      <t xml:space="preserve">国药准字</t>
    </r>
    <r>
      <rPr>
        <sz val="9"/>
        <color rgb="FF000000"/>
        <rFont val="宋体"/>
        <family val="0"/>
        <charset val="134"/>
      </rPr>
      <t xml:space="preserve">Z20064008</t>
    </r>
  </si>
  <si>
    <t xml:space="preserve">江苏聚荣制药集团有限公司</t>
  </si>
  <si>
    <t xml:space="preserve">38595</t>
  </si>
  <si>
    <r>
      <rPr>
        <sz val="9"/>
        <color rgb="FF000000"/>
        <rFont val="Noto Sans"/>
        <family val="2"/>
      </rPr>
      <t xml:space="preserve">国药准字</t>
    </r>
    <r>
      <rPr>
        <sz val="9"/>
        <color rgb="FF000000"/>
        <rFont val="宋体"/>
        <family val="0"/>
        <charset val="134"/>
      </rPr>
      <t xml:space="preserve">H20067343</t>
    </r>
  </si>
  <si>
    <t xml:space="preserve">山西华卫药业有限公司</t>
  </si>
  <si>
    <t xml:space="preserve">39092</t>
  </si>
  <si>
    <t xml:space="preserve">5ml:200mg</t>
  </si>
  <si>
    <r>
      <rPr>
        <sz val="9"/>
        <color rgb="FF000000"/>
        <rFont val="Noto Sans"/>
        <family val="2"/>
      </rPr>
      <t xml:space="preserve">国药准字</t>
    </r>
    <r>
      <rPr>
        <sz val="9"/>
        <color rgb="FF000000"/>
        <rFont val="宋体"/>
        <family val="0"/>
        <charset val="134"/>
      </rPr>
      <t xml:space="preserve">H20056255</t>
    </r>
  </si>
  <si>
    <t xml:space="preserve">39027</t>
  </si>
  <si>
    <t xml:space="preserve">小儿清热止咳口服液</t>
  </si>
  <si>
    <r>
      <rPr>
        <sz val="9"/>
        <color rgb="FF000000"/>
        <rFont val="宋体"/>
        <family val="0"/>
        <charset val="134"/>
      </rPr>
      <t xml:space="preserve">10ml/</t>
    </r>
    <r>
      <rPr>
        <sz val="9"/>
        <color rgb="FF000000"/>
        <rFont val="Noto Sans"/>
        <family val="2"/>
      </rPr>
      <t xml:space="preserve">支</t>
    </r>
  </si>
  <si>
    <r>
      <rPr>
        <sz val="9"/>
        <color rgb="FF000000"/>
        <rFont val="Noto Sans"/>
        <family val="2"/>
      </rPr>
      <t xml:space="preserve">国药准字</t>
    </r>
    <r>
      <rPr>
        <sz val="9"/>
        <color rgb="FF000000"/>
        <rFont val="宋体"/>
        <family val="0"/>
        <charset val="134"/>
      </rPr>
      <t xml:space="preserve">Z20053743</t>
    </r>
  </si>
  <si>
    <t xml:space="preserve">38988</t>
  </si>
  <si>
    <t xml:space="preserve">麝香祛痛搽剂</t>
  </si>
  <si>
    <r>
      <rPr>
        <sz val="9"/>
        <color rgb="FF000000"/>
        <rFont val="Noto Sans"/>
        <family val="2"/>
      </rPr>
      <t xml:space="preserve">每瓶装</t>
    </r>
    <r>
      <rPr>
        <sz val="9"/>
        <color rgb="FF000000"/>
        <rFont val="宋体"/>
        <family val="0"/>
        <charset val="134"/>
      </rPr>
      <t xml:space="preserve">56ml</t>
    </r>
  </si>
  <si>
    <r>
      <rPr>
        <sz val="9"/>
        <color rgb="FF000000"/>
        <rFont val="Noto Sans"/>
        <family val="2"/>
      </rPr>
      <t xml:space="preserve">每瓶装</t>
    </r>
    <r>
      <rPr>
        <sz val="9"/>
        <color rgb="FF000000"/>
        <rFont val="宋体"/>
        <family val="0"/>
        <charset val="134"/>
      </rPr>
      <t xml:space="preserve">75ml</t>
    </r>
  </si>
  <si>
    <r>
      <rPr>
        <sz val="9"/>
        <color rgb="FF000000"/>
        <rFont val="Noto Sans"/>
        <family val="2"/>
      </rPr>
      <t xml:space="preserve">外用液体药用高密度聚乙烯瓶</t>
    </r>
    <r>
      <rPr>
        <sz val="9"/>
        <color rgb="FF000000"/>
        <rFont val="宋体"/>
        <family val="0"/>
        <charset val="134"/>
      </rPr>
      <t xml:space="preserve">/</t>
    </r>
    <r>
      <rPr>
        <sz val="9"/>
        <color rgb="FF000000"/>
        <rFont val="Noto Sans"/>
        <family val="2"/>
      </rPr>
      <t xml:space="preserve">药用喷雾剂泵包装</t>
    </r>
  </si>
  <si>
    <r>
      <rPr>
        <sz val="9"/>
        <color rgb="FF000000"/>
        <rFont val="Noto Sans"/>
        <family val="2"/>
      </rPr>
      <t xml:space="preserve">国药准字</t>
    </r>
    <r>
      <rPr>
        <sz val="9"/>
        <color rgb="FF000000"/>
        <rFont val="宋体"/>
        <family val="0"/>
        <charset val="134"/>
      </rPr>
      <t xml:space="preserve">Z20043814</t>
    </r>
  </si>
  <si>
    <t xml:space="preserve">马应龙药业集团股份有限公司</t>
  </si>
  <si>
    <t xml:space="preserve">39197</t>
  </si>
  <si>
    <r>
      <rPr>
        <sz val="9"/>
        <color rgb="FF000000"/>
        <rFont val="Noto Sans"/>
        <family val="2"/>
      </rPr>
      <t xml:space="preserve">开塞露</t>
    </r>
    <r>
      <rPr>
        <sz val="9"/>
        <color rgb="FF000000"/>
        <rFont val="宋体"/>
        <family val="0"/>
        <charset val="134"/>
      </rPr>
      <t xml:space="preserve">(</t>
    </r>
    <r>
      <rPr>
        <sz val="9"/>
        <color rgb="FF000000"/>
        <rFont val="Noto Sans"/>
        <family val="2"/>
      </rPr>
      <t xml:space="preserve">含甘油</t>
    </r>
    <r>
      <rPr>
        <sz val="9"/>
        <color rgb="FF000000"/>
        <rFont val="宋体"/>
        <family val="0"/>
        <charset val="134"/>
      </rPr>
      <t xml:space="preserve">)</t>
    </r>
  </si>
  <si>
    <t xml:space="preserve">灌肠剂</t>
  </si>
  <si>
    <t xml:space="preserve">10ml;20ml</t>
  </si>
  <si>
    <t xml:space="preserve">特制塑料瓶</t>
  </si>
  <si>
    <r>
      <rPr>
        <sz val="9"/>
        <color rgb="FF000000"/>
        <rFont val="Noto Sans"/>
        <family val="2"/>
      </rPr>
      <t xml:space="preserve">国药准字</t>
    </r>
    <r>
      <rPr>
        <sz val="9"/>
        <color rgb="FF000000"/>
        <rFont val="宋体"/>
        <family val="0"/>
        <charset val="134"/>
      </rPr>
      <t xml:space="preserve">H37022711</t>
    </r>
  </si>
  <si>
    <r>
      <rPr>
        <sz val="9"/>
        <color rgb="FF000000"/>
        <rFont val="Noto Sans"/>
        <family val="2"/>
      </rPr>
      <t xml:space="preserve">辰欣佛都药业</t>
    </r>
    <r>
      <rPr>
        <sz val="9"/>
        <color rgb="FF000000"/>
        <rFont val="宋体"/>
        <family val="0"/>
        <charset val="134"/>
      </rPr>
      <t xml:space="preserve">(</t>
    </r>
    <r>
      <rPr>
        <sz val="9"/>
        <color rgb="FF000000"/>
        <rFont val="Noto Sans"/>
        <family val="2"/>
      </rPr>
      <t xml:space="preserve">汶上</t>
    </r>
    <r>
      <rPr>
        <sz val="9"/>
        <color rgb="FF000000"/>
        <rFont val="宋体"/>
        <family val="0"/>
        <charset val="134"/>
      </rPr>
      <t xml:space="preserve">)</t>
    </r>
    <r>
      <rPr>
        <sz val="9"/>
        <color rgb="FF000000"/>
        <rFont val="Noto Sans"/>
        <family val="2"/>
      </rPr>
      <t xml:space="preserve">有限公司</t>
    </r>
  </si>
  <si>
    <t xml:space="preserve">辰欣佛都药业（汶上）有限公司</t>
  </si>
  <si>
    <t xml:space="preserve">38800</t>
  </si>
  <si>
    <t xml:space="preserve">外用人粒细胞巨噬细胞刺激因子凝胶</t>
  </si>
  <si>
    <r>
      <rPr>
        <sz val="9"/>
        <color rgb="FF000000"/>
        <rFont val="宋体"/>
        <family val="0"/>
        <charset val="134"/>
      </rPr>
      <t xml:space="preserve">100μg rhGM-CSF/10g/</t>
    </r>
    <r>
      <rPr>
        <sz val="9"/>
        <color rgb="FF000000"/>
        <rFont val="Noto Sans"/>
        <family val="2"/>
      </rPr>
      <t xml:space="preserve">支</t>
    </r>
  </si>
  <si>
    <r>
      <rPr>
        <sz val="9"/>
        <color rgb="FF000000"/>
        <rFont val="Noto Sans"/>
        <family val="2"/>
      </rPr>
      <t xml:space="preserve">纯铝</t>
    </r>
    <r>
      <rPr>
        <sz val="9"/>
        <color rgb="FF000000"/>
        <rFont val="宋体"/>
        <family val="0"/>
        <charset val="134"/>
      </rPr>
      <t xml:space="preserve">(</t>
    </r>
    <r>
      <rPr>
        <sz val="9"/>
        <color rgb="FF000000"/>
        <rFont val="Noto Sans"/>
        <family val="2"/>
      </rPr>
      <t xml:space="preserve">铝含量＞</t>
    </r>
    <r>
      <rPr>
        <sz val="9"/>
        <color rgb="FF000000"/>
        <rFont val="宋体"/>
        <family val="0"/>
        <charset val="134"/>
      </rPr>
      <t xml:space="preserve">99%)</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药用铝管包装</t>
    </r>
  </si>
  <si>
    <r>
      <rPr>
        <sz val="9"/>
        <color rgb="FF000000"/>
        <rFont val="Noto Sans"/>
        <family val="2"/>
      </rPr>
      <t xml:space="preserve">国药准字</t>
    </r>
    <r>
      <rPr>
        <sz val="9"/>
        <color rgb="FF000000"/>
        <rFont val="宋体"/>
        <family val="0"/>
        <charset val="134"/>
      </rPr>
      <t xml:space="preserve">S20080003</t>
    </r>
  </si>
  <si>
    <t xml:space="preserve">38183</t>
  </si>
  <si>
    <t xml:space="preserve">正天丸</t>
  </si>
  <si>
    <r>
      <rPr>
        <sz val="9"/>
        <color rgb="FF000000"/>
        <rFont val="Noto Sans"/>
        <family val="2"/>
      </rPr>
      <t xml:space="preserve">国药准字</t>
    </r>
    <r>
      <rPr>
        <sz val="9"/>
        <color rgb="FF000000"/>
        <rFont val="宋体"/>
        <family val="0"/>
        <charset val="134"/>
      </rPr>
      <t xml:space="preserve">Z44020711</t>
    </r>
  </si>
  <si>
    <t xml:space="preserve">39029</t>
  </si>
  <si>
    <t xml:space="preserve">复方板蓝根颗粒</t>
  </si>
  <si>
    <r>
      <rPr>
        <sz val="9"/>
        <color rgb="FF000000"/>
        <rFont val="Noto Sans"/>
        <family val="2"/>
      </rPr>
      <t xml:space="preserve">每袋装</t>
    </r>
    <r>
      <rPr>
        <sz val="9"/>
        <color rgb="FF000000"/>
        <rFont val="宋体"/>
        <family val="0"/>
        <charset val="134"/>
      </rPr>
      <t xml:space="preserve">15g(</t>
    </r>
    <r>
      <rPr>
        <sz val="9"/>
        <color rgb="FF000000"/>
        <rFont val="Noto Sans"/>
        <family val="2"/>
      </rPr>
      <t xml:space="preserve">相当原生药</t>
    </r>
    <r>
      <rPr>
        <sz val="9"/>
        <color rgb="FF000000"/>
        <rFont val="宋体"/>
        <family val="0"/>
        <charset val="134"/>
      </rPr>
      <t xml:space="preserve">15g)</t>
    </r>
  </si>
  <si>
    <r>
      <rPr>
        <sz val="9"/>
        <color rgb="FF000000"/>
        <rFont val="Noto Sans"/>
        <family val="2"/>
      </rPr>
      <t xml:space="preserve">每袋装</t>
    </r>
    <r>
      <rPr>
        <sz val="9"/>
        <color rgb="FF000000"/>
        <rFont val="宋体"/>
        <family val="0"/>
        <charset val="134"/>
      </rPr>
      <t xml:space="preserve">15g(</t>
    </r>
    <r>
      <rPr>
        <sz val="9"/>
        <color rgb="FF000000"/>
        <rFont val="Noto Sans"/>
        <family val="2"/>
      </rPr>
      <t xml:space="preserve">相当于原生药</t>
    </r>
    <r>
      <rPr>
        <sz val="9"/>
        <color rgb="FF000000"/>
        <rFont val="宋体"/>
        <family val="0"/>
        <charset val="134"/>
      </rPr>
      <t xml:space="preserve">15g)</t>
    </r>
  </si>
  <si>
    <r>
      <rPr>
        <sz val="9"/>
        <color rgb="FF000000"/>
        <rFont val="Noto Sans"/>
        <family val="2"/>
      </rPr>
      <t xml:space="preserve">药品包装用复合膜</t>
    </r>
    <r>
      <rPr>
        <sz val="9"/>
        <color rgb="FF000000"/>
        <rFont val="宋体"/>
        <family val="0"/>
        <charset val="134"/>
      </rPr>
      <t xml:space="preserve">(</t>
    </r>
    <r>
      <rPr>
        <sz val="9"/>
        <color rgb="FF000000"/>
        <rFont val="Noto Sans"/>
        <family val="2"/>
      </rPr>
      <t xml:space="preserve">双向拉伸聚丙烯</t>
    </r>
    <r>
      <rPr>
        <sz val="9"/>
        <color rgb="FF000000"/>
        <rFont val="宋体"/>
        <family val="0"/>
        <charset val="134"/>
      </rPr>
      <t xml:space="preserve">/</t>
    </r>
    <r>
      <rPr>
        <sz val="9"/>
        <color rgb="FF000000"/>
        <rFont val="Noto Sans"/>
        <family val="2"/>
      </rPr>
      <t xml:space="preserve">低密度聚乙烯</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45021428</t>
    </r>
  </si>
  <si>
    <t xml:space="preserve">32464</t>
  </si>
  <si>
    <t xml:space="preserve">川芎茶调片</t>
  </si>
  <si>
    <r>
      <rPr>
        <sz val="9"/>
        <color rgb="FF000000"/>
        <rFont val="Noto Sans"/>
        <family val="2"/>
      </rPr>
      <t xml:space="preserve">每片重</t>
    </r>
    <r>
      <rPr>
        <sz val="9"/>
        <color rgb="FF000000"/>
        <rFont val="宋体"/>
        <family val="0"/>
        <charset val="134"/>
      </rPr>
      <t xml:space="preserve">0.48g</t>
    </r>
  </si>
  <si>
    <r>
      <rPr>
        <sz val="9"/>
        <color rgb="FF000000"/>
        <rFont val="Noto Sans"/>
        <family val="2"/>
      </rPr>
      <t xml:space="preserve">国药准字</t>
    </r>
    <r>
      <rPr>
        <sz val="9"/>
        <color rgb="FF000000"/>
        <rFont val="宋体"/>
        <family val="0"/>
        <charset val="134"/>
      </rPr>
      <t xml:space="preserve">Z50020649</t>
    </r>
  </si>
  <si>
    <t xml:space="preserve">太极集团重庆桐君阁药厂有限公司</t>
  </si>
  <si>
    <t xml:space="preserve">31142</t>
  </si>
  <si>
    <t xml:space="preserve">盐酸氨基葡萄糖胶囊</t>
  </si>
  <si>
    <r>
      <rPr>
        <sz val="9"/>
        <color rgb="FF000000"/>
        <rFont val="宋体"/>
        <family val="0"/>
        <charset val="134"/>
      </rPr>
      <t xml:space="preserve">0.24g(</t>
    </r>
    <r>
      <rPr>
        <sz val="9"/>
        <color rgb="FF000000"/>
        <rFont val="Noto Sans"/>
        <family val="2"/>
      </rPr>
      <t xml:space="preserve">以盐酸氨基葡萄糖计</t>
    </r>
    <r>
      <rPr>
        <sz val="9"/>
        <color rgb="FF000000"/>
        <rFont val="宋体"/>
        <family val="0"/>
        <charset val="134"/>
      </rPr>
      <t xml:space="preserve">)</t>
    </r>
  </si>
  <si>
    <t xml:space="preserve">塑料瓶装</t>
  </si>
  <si>
    <r>
      <rPr>
        <sz val="9"/>
        <color rgb="FF000000"/>
        <rFont val="Noto Sans"/>
        <family val="2"/>
      </rPr>
      <t xml:space="preserve">国药准字</t>
    </r>
    <r>
      <rPr>
        <sz val="9"/>
        <color rgb="FF000000"/>
        <rFont val="宋体"/>
        <family val="0"/>
        <charset val="134"/>
      </rPr>
      <t xml:space="preserve">H20173212</t>
    </r>
  </si>
  <si>
    <t xml:space="preserve">北京葡立药业有限公司</t>
  </si>
  <si>
    <t xml:space="preserve">39026</t>
  </si>
  <si>
    <t xml:space="preserve">健儿清解液</t>
  </si>
  <si>
    <t xml:space="preserve">120ml</t>
  </si>
  <si>
    <r>
      <rPr>
        <sz val="9"/>
        <color rgb="FF000000"/>
        <rFont val="Noto Sans"/>
        <family val="2"/>
      </rPr>
      <t xml:space="preserve">国药准字</t>
    </r>
    <r>
      <rPr>
        <sz val="9"/>
        <color rgb="FF000000"/>
        <rFont val="宋体"/>
        <family val="0"/>
        <charset val="134"/>
      </rPr>
      <t xml:space="preserve">Z36021431</t>
    </r>
  </si>
  <si>
    <t xml:space="preserve">39359</t>
  </si>
  <si>
    <t xml:space="preserve">罗红霉素胶囊</t>
  </si>
  <si>
    <t xml:space="preserve">150mg</t>
  </si>
  <si>
    <r>
      <rPr>
        <sz val="9"/>
        <color rgb="FF000000"/>
        <rFont val="Noto Sans"/>
        <family val="2"/>
      </rPr>
      <t xml:space="preserve">国药准字</t>
    </r>
    <r>
      <rPr>
        <sz val="9"/>
        <color rgb="FF000000"/>
        <rFont val="宋体"/>
        <family val="0"/>
        <charset val="134"/>
      </rPr>
      <t xml:space="preserve">H20054660</t>
    </r>
  </si>
  <si>
    <t xml:space="preserve">江苏悦兴药业有限公司</t>
  </si>
  <si>
    <t xml:space="preserve">39137</t>
  </si>
  <si>
    <t xml:space="preserve">前列地尔注射液</t>
  </si>
  <si>
    <t xml:space="preserve">2ml:10μg</t>
  </si>
  <si>
    <t xml:space="preserve">2ml:10ug</t>
  </si>
  <si>
    <r>
      <rPr>
        <sz val="9"/>
        <color rgb="FF000000"/>
        <rFont val="Noto Sans"/>
        <family val="2"/>
      </rPr>
      <t xml:space="preserve">国药准字</t>
    </r>
    <r>
      <rPr>
        <sz val="9"/>
        <color rgb="FF000000"/>
        <rFont val="宋体"/>
        <family val="0"/>
        <charset val="134"/>
      </rPr>
      <t xml:space="preserve">H10980024</t>
    </r>
  </si>
  <si>
    <t xml:space="preserve">39143</t>
  </si>
  <si>
    <t xml:space="preserve">链霉蛋白酶颗粒</t>
  </si>
  <si>
    <r>
      <rPr>
        <sz val="9"/>
        <color rgb="FF000000"/>
        <rFont val="宋体"/>
        <family val="0"/>
        <charset val="134"/>
      </rPr>
      <t xml:space="preserve">20000</t>
    </r>
    <r>
      <rPr>
        <sz val="9"/>
        <color rgb="FF000000"/>
        <rFont val="Noto Sans"/>
        <family val="2"/>
      </rPr>
      <t xml:space="preserve">单位</t>
    </r>
  </si>
  <si>
    <r>
      <rPr>
        <sz val="9"/>
        <color rgb="FF000000"/>
        <rFont val="宋体"/>
        <family val="0"/>
        <charset val="134"/>
      </rPr>
      <t xml:space="preserve">20000</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铝塑</t>
    </r>
    <r>
      <rPr>
        <sz val="9"/>
        <color rgb="FF000000"/>
        <rFont val="宋体"/>
        <family val="0"/>
        <charset val="134"/>
      </rPr>
      <t xml:space="preserve">(</t>
    </r>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t>
    </r>
    <r>
      <rPr>
        <sz val="9"/>
        <color rgb="FF000000"/>
        <rFont val="宋体"/>
        <family val="0"/>
        <charset val="134"/>
      </rPr>
      <t xml:space="preserve">)</t>
    </r>
    <r>
      <rPr>
        <sz val="9"/>
        <color rgb="FF000000"/>
        <rFont val="Noto Sans"/>
        <family val="2"/>
      </rPr>
      <t xml:space="preserve">复合袋</t>
    </r>
  </si>
  <si>
    <r>
      <rPr>
        <sz val="9"/>
        <color rgb="FF000000"/>
        <rFont val="Noto Sans"/>
        <family val="2"/>
      </rPr>
      <t xml:space="preserve">国药准字</t>
    </r>
    <r>
      <rPr>
        <sz val="9"/>
        <color rgb="FF000000"/>
        <rFont val="宋体"/>
        <family val="0"/>
        <charset val="134"/>
      </rPr>
      <t xml:space="preserve">H20110030</t>
    </r>
  </si>
  <si>
    <t xml:space="preserve">33655</t>
  </si>
  <si>
    <r>
      <rPr>
        <sz val="9"/>
        <color rgb="FF000000"/>
        <rFont val="Noto Sans"/>
        <family val="2"/>
      </rPr>
      <t xml:space="preserve">每袋装</t>
    </r>
    <r>
      <rPr>
        <sz val="9"/>
        <color rgb="FF000000"/>
        <rFont val="宋体"/>
        <family val="0"/>
        <charset val="134"/>
      </rPr>
      <t xml:space="preserve">3g(</t>
    </r>
    <r>
      <rPr>
        <sz val="9"/>
        <color rgb="FF000000"/>
        <rFont val="Noto Sans"/>
        <family val="2"/>
      </rPr>
      <t xml:space="preserve">无蔗糖</t>
    </r>
    <r>
      <rPr>
        <sz val="9"/>
        <color rgb="FF000000"/>
        <rFont val="宋体"/>
        <family val="0"/>
        <charset val="134"/>
      </rPr>
      <t xml:space="preserve">)</t>
    </r>
  </si>
  <si>
    <t xml:space="preserve">镀铝膜装</t>
  </si>
  <si>
    <r>
      <rPr>
        <sz val="9"/>
        <color rgb="FF000000"/>
        <rFont val="Noto Sans"/>
        <family val="2"/>
      </rPr>
      <t xml:space="preserve">国药准字</t>
    </r>
    <r>
      <rPr>
        <sz val="9"/>
        <color rgb="FF000000"/>
        <rFont val="宋体"/>
        <family val="0"/>
        <charset val="134"/>
      </rPr>
      <t xml:space="preserve">Z13020798</t>
    </r>
  </si>
  <si>
    <t xml:space="preserve">神威药业集团有限公司</t>
  </si>
  <si>
    <t xml:space="preserve">39368</t>
  </si>
  <si>
    <t xml:space="preserve">地塞米松磷酸钠注射液</t>
  </si>
  <si>
    <t xml:space="preserve">1ml:5mg</t>
  </si>
  <si>
    <r>
      <rPr>
        <sz val="9"/>
        <color rgb="FF000000"/>
        <rFont val="Noto Sans"/>
        <family val="2"/>
      </rPr>
      <t xml:space="preserve">国药准字</t>
    </r>
    <r>
      <rPr>
        <sz val="9"/>
        <color rgb="FF000000"/>
        <rFont val="宋体"/>
        <family val="0"/>
        <charset val="134"/>
      </rPr>
      <t xml:space="preserve">H34021687</t>
    </r>
  </si>
  <si>
    <t xml:space="preserve">安徽长江药业有限公司</t>
  </si>
  <si>
    <t xml:space="preserve">13100</t>
  </si>
  <si>
    <t xml:space="preserve">鸦胆子油软胶囊</t>
  </si>
  <si>
    <r>
      <rPr>
        <sz val="9"/>
        <color rgb="FF000000"/>
        <rFont val="Noto Sans"/>
        <family val="2"/>
      </rPr>
      <t xml:space="preserve">每粒装</t>
    </r>
    <r>
      <rPr>
        <sz val="9"/>
        <color rgb="FF000000"/>
        <rFont val="宋体"/>
        <family val="0"/>
        <charset val="134"/>
      </rPr>
      <t xml:space="preserve">0.71g</t>
    </r>
  </si>
  <si>
    <t xml:space="preserve">0.71g</t>
  </si>
  <si>
    <r>
      <rPr>
        <sz val="9"/>
        <color rgb="FF000000"/>
        <rFont val="Noto Sans"/>
        <family val="2"/>
      </rPr>
      <t xml:space="preserve">国药准字</t>
    </r>
    <r>
      <rPr>
        <sz val="9"/>
        <color rgb="FF000000"/>
        <rFont val="宋体"/>
        <family val="0"/>
        <charset val="134"/>
      </rPr>
      <t xml:space="preserve">Z20080593</t>
    </r>
  </si>
  <si>
    <t xml:space="preserve">海南万玮制药有限公司</t>
  </si>
  <si>
    <t xml:space="preserve">39370</t>
  </si>
  <si>
    <t xml:space="preserve">葡萄糖注射液</t>
  </si>
  <si>
    <t xml:space="preserve">20ml:10g</t>
  </si>
  <si>
    <r>
      <rPr>
        <sz val="9"/>
        <color rgb="FF000000"/>
        <rFont val="Noto Sans"/>
        <family val="2"/>
      </rPr>
      <t xml:space="preserve">国药准字</t>
    </r>
    <r>
      <rPr>
        <sz val="9"/>
        <color rgb="FF000000"/>
        <rFont val="宋体"/>
        <family val="0"/>
        <charset val="134"/>
      </rPr>
      <t xml:space="preserve">H34021810</t>
    </r>
  </si>
  <si>
    <t xml:space="preserve">28009</t>
  </si>
  <si>
    <t xml:space="preserve">益母草颗粒</t>
  </si>
  <si>
    <r>
      <rPr>
        <sz val="9"/>
        <color rgb="FF000000"/>
        <rFont val="Noto Sans"/>
        <family val="2"/>
      </rPr>
      <t xml:space="preserve">每袋装</t>
    </r>
    <r>
      <rPr>
        <sz val="9"/>
        <color rgb="FF000000"/>
        <rFont val="宋体"/>
        <family val="0"/>
        <charset val="134"/>
      </rPr>
      <t xml:space="preserve">15g</t>
    </r>
  </si>
  <si>
    <r>
      <rPr>
        <sz val="9"/>
        <color rgb="FF000000"/>
        <rFont val="Noto Sans"/>
        <family val="2"/>
      </rPr>
      <t xml:space="preserve">国药准字</t>
    </r>
    <r>
      <rPr>
        <sz val="9"/>
        <color rgb="FF000000"/>
        <rFont val="宋体"/>
        <family val="0"/>
        <charset val="134"/>
      </rPr>
      <t xml:space="preserve">Z13020771</t>
    </r>
  </si>
  <si>
    <t xml:space="preserve">39371</t>
  </si>
  <si>
    <t xml:space="preserve">20ml:5g</t>
  </si>
  <si>
    <r>
      <rPr>
        <sz val="9"/>
        <color rgb="FF000000"/>
        <rFont val="Noto Sans"/>
        <family val="2"/>
      </rPr>
      <t xml:space="preserve">国药准字</t>
    </r>
    <r>
      <rPr>
        <sz val="9"/>
        <color rgb="FF000000"/>
        <rFont val="宋体"/>
        <family val="0"/>
        <charset val="134"/>
      </rPr>
      <t xml:space="preserve">H34021809</t>
    </r>
  </si>
  <si>
    <t xml:space="preserve">38954</t>
  </si>
  <si>
    <t xml:space="preserve">盐酸乐卡地平片</t>
  </si>
  <si>
    <r>
      <rPr>
        <sz val="9"/>
        <color rgb="FF000000"/>
        <rFont val="Noto Sans"/>
        <family val="2"/>
      </rPr>
      <t xml:space="preserve">不透明</t>
    </r>
    <r>
      <rPr>
        <sz val="9"/>
        <color rgb="FF000000"/>
        <rFont val="宋体"/>
        <family val="0"/>
        <charset val="134"/>
      </rPr>
      <t xml:space="preserve">PVC/</t>
    </r>
    <r>
      <rPr>
        <sz val="9"/>
        <color rgb="FF000000"/>
        <rFont val="Noto Sans"/>
        <family val="2"/>
      </rPr>
      <t xml:space="preserve">铝箔</t>
    </r>
  </si>
  <si>
    <r>
      <rPr>
        <sz val="9"/>
        <color rgb="FF000000"/>
        <rFont val="Noto Sans"/>
        <family val="2"/>
      </rPr>
      <t xml:space="preserve">国药准字</t>
    </r>
    <r>
      <rPr>
        <sz val="9"/>
        <color rgb="FF000000"/>
        <rFont val="宋体"/>
        <family val="0"/>
        <charset val="134"/>
      </rPr>
      <t xml:space="preserve">H20213023</t>
    </r>
  </si>
  <si>
    <t xml:space="preserve">安徽宏业药业有限公司</t>
  </si>
  <si>
    <t xml:space="preserve">33657</t>
  </si>
  <si>
    <t xml:space="preserve">山楂内金口服液</t>
  </si>
  <si>
    <t xml:space="preserve">玻璃瓶装</t>
  </si>
  <si>
    <r>
      <rPr>
        <sz val="9"/>
        <color rgb="FF000000"/>
        <rFont val="Noto Sans"/>
        <family val="2"/>
      </rPr>
      <t xml:space="preserve">国药准字</t>
    </r>
    <r>
      <rPr>
        <sz val="9"/>
        <color rgb="FF000000"/>
        <rFont val="宋体"/>
        <family val="0"/>
        <charset val="134"/>
      </rPr>
      <t xml:space="preserve">Z20027821</t>
    </r>
  </si>
  <si>
    <t xml:space="preserve">神威药业（昆明）有限公司</t>
  </si>
  <si>
    <t xml:space="preserve">38318</t>
  </si>
  <si>
    <t xml:space="preserve">克林霉素磷酸酯片</t>
  </si>
  <si>
    <r>
      <rPr>
        <sz val="9"/>
        <color rgb="FF000000"/>
        <rFont val="宋体"/>
        <family val="0"/>
        <charset val="134"/>
      </rPr>
      <t xml:space="preserve">0.15g(C18H33CLN2O5S</t>
    </r>
    <r>
      <rPr>
        <sz val="9"/>
        <color rgb="FF000000"/>
        <rFont val="Noto Sans"/>
        <family val="2"/>
      </rPr>
      <t xml:space="preserve">计算</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51666</t>
    </r>
  </si>
  <si>
    <t xml:space="preserve">山西三晋药业有限公司</t>
  </si>
  <si>
    <t xml:space="preserve">37322</t>
  </si>
  <si>
    <t xml:space="preserve">药用安瓿</t>
  </si>
  <si>
    <r>
      <rPr>
        <sz val="9"/>
        <color rgb="FF000000"/>
        <rFont val="Noto Sans"/>
        <family val="2"/>
      </rPr>
      <t xml:space="preserve">国药准字</t>
    </r>
    <r>
      <rPr>
        <sz val="9"/>
        <color rgb="FF000000"/>
        <rFont val="宋体"/>
        <family val="0"/>
        <charset val="134"/>
      </rPr>
      <t xml:space="preserve">H34024186</t>
    </r>
  </si>
  <si>
    <t xml:space="preserve">33658</t>
  </si>
  <si>
    <t xml:space="preserve">关通舒胶囊</t>
  </si>
  <si>
    <r>
      <rPr>
        <sz val="9"/>
        <color rgb="FF000000"/>
        <rFont val="Noto Sans"/>
        <family val="2"/>
      </rPr>
      <t xml:space="preserve">国药准字</t>
    </r>
    <r>
      <rPr>
        <sz val="9"/>
        <color rgb="FF000000"/>
        <rFont val="宋体"/>
        <family val="0"/>
        <charset val="134"/>
      </rPr>
      <t xml:space="preserve">Z20025302</t>
    </r>
  </si>
  <si>
    <t xml:space="preserve">38928</t>
  </si>
  <si>
    <t xml:space="preserve">维血宁合剂</t>
  </si>
  <si>
    <r>
      <rPr>
        <sz val="9"/>
        <color rgb="FF000000"/>
        <rFont val="Noto Sans"/>
        <family val="2"/>
      </rPr>
      <t xml:space="preserve">每瓶装</t>
    </r>
    <r>
      <rPr>
        <sz val="9"/>
        <color rgb="FF000000"/>
        <rFont val="宋体"/>
        <family val="0"/>
        <charset val="134"/>
      </rPr>
      <t xml:space="preserve">25ml;</t>
    </r>
    <r>
      <rPr>
        <sz val="9"/>
        <color rgb="FF000000"/>
        <rFont val="Noto Sans"/>
        <family val="2"/>
      </rPr>
      <t xml:space="preserve">每瓶装</t>
    </r>
    <r>
      <rPr>
        <sz val="9"/>
        <color rgb="FF000000"/>
        <rFont val="宋体"/>
        <family val="0"/>
        <charset val="134"/>
      </rPr>
      <t xml:space="preserve">150ml;</t>
    </r>
    <r>
      <rPr>
        <sz val="9"/>
        <color rgb="FF000000"/>
        <rFont val="Noto Sans"/>
        <family val="2"/>
      </rPr>
      <t xml:space="preserve">每瓶装</t>
    </r>
    <r>
      <rPr>
        <sz val="9"/>
        <color rgb="FF000000"/>
        <rFont val="宋体"/>
        <family val="0"/>
        <charset val="134"/>
      </rPr>
      <t xml:space="preserve">250ml</t>
    </r>
  </si>
  <si>
    <t xml:space="preserve">25ml</t>
  </si>
  <si>
    <r>
      <rPr>
        <sz val="9"/>
        <color rgb="FF000000"/>
        <rFont val="Noto Sans"/>
        <family val="2"/>
      </rPr>
      <t xml:space="preserve">国药准字</t>
    </r>
    <r>
      <rPr>
        <sz val="9"/>
        <color rgb="FF000000"/>
        <rFont val="宋体"/>
        <family val="0"/>
        <charset val="134"/>
      </rPr>
      <t xml:space="preserve">Z42020181</t>
    </r>
  </si>
  <si>
    <t xml:space="preserve">湖北东信药业有限公司</t>
  </si>
  <si>
    <t xml:space="preserve">35336</t>
  </si>
  <si>
    <t xml:space="preserve">胃康灵胶囊</t>
  </si>
  <si>
    <r>
      <rPr>
        <sz val="9"/>
        <color rgb="FF000000"/>
        <rFont val="Noto Sans"/>
        <family val="2"/>
      </rPr>
      <t xml:space="preserve">国药准字</t>
    </r>
    <r>
      <rPr>
        <sz val="9"/>
        <color rgb="FF000000"/>
        <rFont val="宋体"/>
        <family val="0"/>
        <charset val="134"/>
      </rPr>
      <t xml:space="preserve">Z20054604</t>
    </r>
  </si>
  <si>
    <t xml:space="preserve">33659</t>
  </si>
  <si>
    <t xml:space="preserve">润伊容胶囊</t>
  </si>
  <si>
    <r>
      <rPr>
        <sz val="9"/>
        <color rgb="FF000000"/>
        <rFont val="Noto Sans"/>
        <family val="2"/>
      </rPr>
      <t xml:space="preserve">国药准字</t>
    </r>
    <r>
      <rPr>
        <sz val="9"/>
        <color rgb="FF000000"/>
        <rFont val="宋体"/>
        <family val="0"/>
        <charset val="134"/>
      </rPr>
      <t xml:space="preserve">Z20027531</t>
    </r>
  </si>
  <si>
    <t xml:space="preserve">38620</t>
  </si>
  <si>
    <r>
      <rPr>
        <sz val="9"/>
        <color rgb="FF000000"/>
        <rFont val="Noto Sans"/>
        <family val="2"/>
      </rPr>
      <t xml:space="preserve">维生素</t>
    </r>
    <r>
      <rPr>
        <sz val="9"/>
        <color rgb="FF000000"/>
        <rFont val="宋体"/>
        <family val="0"/>
        <charset val="134"/>
      </rPr>
      <t xml:space="preserve">AD</t>
    </r>
    <r>
      <rPr>
        <sz val="9"/>
        <color rgb="FF000000"/>
        <rFont val="Noto Sans"/>
        <family val="2"/>
      </rPr>
      <t xml:space="preserve">软胶囊</t>
    </r>
  </si>
  <si>
    <r>
      <rPr>
        <sz val="9"/>
        <color rgb="FF000000"/>
        <rFont val="Noto Sans"/>
        <family val="2"/>
      </rPr>
      <t xml:space="preserve">胶囊剂</t>
    </r>
    <r>
      <rPr>
        <sz val="9"/>
        <color rgb="FF000000"/>
        <rFont val="宋体"/>
        <family val="0"/>
        <charset val="134"/>
      </rPr>
      <t xml:space="preserve">(</t>
    </r>
    <r>
      <rPr>
        <sz val="9"/>
        <color rgb="FF000000"/>
        <rFont val="Noto Sans"/>
        <family val="2"/>
      </rPr>
      <t xml:space="preserve">软胶囊剂</t>
    </r>
    <r>
      <rPr>
        <sz val="9"/>
        <color rgb="FF000000"/>
        <rFont val="宋体"/>
        <family val="0"/>
        <charset val="134"/>
      </rPr>
      <t xml:space="preserve">)</t>
    </r>
  </si>
  <si>
    <r>
      <rPr>
        <sz val="9"/>
        <color rgb="FF000000"/>
        <rFont val="Noto Sans"/>
        <family val="2"/>
      </rPr>
      <t xml:space="preserve">每粒含维生素</t>
    </r>
    <r>
      <rPr>
        <sz val="9"/>
        <color rgb="FF000000"/>
        <rFont val="宋体"/>
        <family val="0"/>
        <charset val="134"/>
      </rPr>
      <t xml:space="preserve">A2000</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维生素</t>
    </r>
    <r>
      <rPr>
        <sz val="9"/>
        <color rgb="FF000000"/>
        <rFont val="宋体"/>
        <family val="0"/>
        <charset val="134"/>
      </rPr>
      <t xml:space="preserve">D700</t>
    </r>
    <r>
      <rPr>
        <sz val="9"/>
        <color rgb="FF000000"/>
        <rFont val="Noto Sans"/>
        <family val="2"/>
      </rPr>
      <t xml:space="preserve">单位</t>
    </r>
  </si>
  <si>
    <t xml:space="preserve">VA2000IU:VD700IU</t>
  </si>
  <si>
    <r>
      <rPr>
        <sz val="9"/>
        <color rgb="FF000000"/>
        <rFont val="Noto Sans"/>
        <family val="2"/>
      </rPr>
      <t xml:space="preserve">国药准字</t>
    </r>
    <r>
      <rPr>
        <sz val="9"/>
        <color rgb="FF000000"/>
        <rFont val="宋体"/>
        <family val="0"/>
        <charset val="134"/>
      </rPr>
      <t xml:space="preserve">H20065860</t>
    </r>
  </si>
  <si>
    <t xml:space="preserve">江西天之海药业股份有限公司</t>
  </si>
  <si>
    <t xml:space="preserve">35482</t>
  </si>
  <si>
    <t xml:space="preserve">转移因子注射液</t>
  </si>
  <si>
    <r>
      <rPr>
        <sz val="9"/>
        <color rgb="FF000000"/>
        <rFont val="宋体"/>
        <family val="0"/>
        <charset val="134"/>
      </rPr>
      <t xml:space="preserve">2ml:3mg</t>
    </r>
    <r>
      <rPr>
        <sz val="9"/>
        <color rgb="FF000000"/>
        <rFont val="Noto Sans"/>
        <family val="2"/>
      </rPr>
      <t xml:space="preserve">（多肽）</t>
    </r>
    <r>
      <rPr>
        <sz val="9"/>
        <color rgb="FF000000"/>
        <rFont val="宋体"/>
        <family val="0"/>
        <charset val="134"/>
      </rPr>
      <t xml:space="preserve">:100ug</t>
    </r>
    <r>
      <rPr>
        <sz val="9"/>
        <color rgb="FF000000"/>
        <rFont val="Noto Sans"/>
        <family val="2"/>
      </rPr>
      <t xml:space="preserve">（核糖）</t>
    </r>
  </si>
  <si>
    <r>
      <rPr>
        <sz val="9"/>
        <color rgb="FF000000"/>
        <rFont val="Noto Sans"/>
        <family val="2"/>
      </rPr>
      <t xml:space="preserve">国药准字</t>
    </r>
    <r>
      <rPr>
        <sz val="9"/>
        <color rgb="FF000000"/>
        <rFont val="宋体"/>
        <family val="0"/>
        <charset val="134"/>
      </rPr>
      <t xml:space="preserve">H20013292</t>
    </r>
  </si>
  <si>
    <t xml:space="preserve">康普药业股份有限公司</t>
  </si>
  <si>
    <t xml:space="preserve">39387</t>
  </si>
  <si>
    <t xml:space="preserve">0.5mg</t>
  </si>
  <si>
    <r>
      <rPr>
        <sz val="9"/>
        <color rgb="FF000000"/>
        <rFont val="Noto Sans"/>
        <family val="2"/>
      </rPr>
      <t xml:space="preserve">聚氯乙烯固体药用硬片</t>
    </r>
    <r>
      <rPr>
        <sz val="9"/>
        <color rgb="FF000000"/>
        <rFont val="宋体"/>
        <family val="0"/>
        <charset val="134"/>
      </rPr>
      <t xml:space="preserve">/</t>
    </r>
    <r>
      <rPr>
        <sz val="9"/>
        <color rgb="FF000000"/>
        <rFont val="Noto Sans"/>
        <family val="2"/>
      </rPr>
      <t xml:space="preserve">药用包装用铝箔包装</t>
    </r>
  </si>
  <si>
    <r>
      <rPr>
        <sz val="9"/>
        <color rgb="FF000000"/>
        <rFont val="Noto Sans"/>
        <family val="2"/>
      </rPr>
      <t xml:space="preserve">国药准字</t>
    </r>
    <r>
      <rPr>
        <sz val="9"/>
        <color rgb="FF000000"/>
        <rFont val="宋体"/>
        <family val="0"/>
        <charset val="134"/>
      </rPr>
      <t xml:space="preserve">H20052311</t>
    </r>
  </si>
  <si>
    <t xml:space="preserve">华中药业股份有限公司</t>
  </si>
  <si>
    <t xml:space="preserve">38619</t>
  </si>
  <si>
    <r>
      <rPr>
        <sz val="9"/>
        <color rgb="FF000000"/>
        <rFont val="Noto Sans"/>
        <family val="2"/>
      </rPr>
      <t xml:space="preserve">每粒含维生素</t>
    </r>
    <r>
      <rPr>
        <sz val="9"/>
        <color rgb="FF000000"/>
        <rFont val="宋体"/>
        <family val="0"/>
        <charset val="134"/>
      </rPr>
      <t xml:space="preserve">A1500</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维生素</t>
    </r>
    <r>
      <rPr>
        <sz val="9"/>
        <color rgb="FF000000"/>
        <rFont val="宋体"/>
        <family val="0"/>
        <charset val="134"/>
      </rPr>
      <t xml:space="preserve">D500</t>
    </r>
    <r>
      <rPr>
        <sz val="9"/>
        <color rgb="FF000000"/>
        <rFont val="Noto Sans"/>
        <family val="2"/>
      </rPr>
      <t xml:space="preserve">单位</t>
    </r>
  </si>
  <si>
    <t xml:space="preserve">VA1500IU:VD500IU</t>
  </si>
  <si>
    <r>
      <rPr>
        <sz val="9"/>
        <color rgb="FF000000"/>
        <rFont val="Noto Sans"/>
        <family val="2"/>
      </rPr>
      <t xml:space="preserve">国药准字</t>
    </r>
    <r>
      <rPr>
        <sz val="9"/>
        <color rgb="FF000000"/>
        <rFont val="宋体"/>
        <family val="0"/>
        <charset val="134"/>
      </rPr>
      <t xml:space="preserve">H20065859</t>
    </r>
  </si>
  <si>
    <t xml:space="preserve">39040</t>
  </si>
  <si>
    <t xml:space="preserve">通宣理肺片</t>
  </si>
  <si>
    <r>
      <rPr>
        <sz val="9"/>
        <color rgb="FF000000"/>
        <rFont val="Noto Sans"/>
        <family val="2"/>
      </rPr>
      <t xml:space="preserve">国药准字</t>
    </r>
    <r>
      <rPr>
        <sz val="9"/>
        <color rgb="FF000000"/>
        <rFont val="宋体"/>
        <family val="0"/>
        <charset val="134"/>
      </rPr>
      <t xml:space="preserve">Z20027045</t>
    </r>
  </si>
  <si>
    <t xml:space="preserve">云南云河药业股份有限公司</t>
  </si>
  <si>
    <t xml:space="preserve">39039</t>
  </si>
  <si>
    <t xml:space="preserve">灯盏花素片</t>
  </si>
  <si>
    <r>
      <rPr>
        <sz val="9"/>
        <color rgb="FF000000"/>
        <rFont val="Noto Sans"/>
        <family val="2"/>
      </rPr>
      <t xml:space="preserve">每片含灯盏花素</t>
    </r>
    <r>
      <rPr>
        <sz val="9"/>
        <color rgb="FF000000"/>
        <rFont val="宋体"/>
        <family val="0"/>
        <charset val="134"/>
      </rPr>
      <t xml:space="preserve">20mg</t>
    </r>
  </si>
  <si>
    <r>
      <rPr>
        <sz val="9"/>
        <color rgb="FF000000"/>
        <rFont val="Noto Sans"/>
        <family val="2"/>
      </rPr>
      <t xml:space="preserve">国药准字</t>
    </r>
    <r>
      <rPr>
        <sz val="9"/>
        <color rgb="FF000000"/>
        <rFont val="宋体"/>
        <family val="0"/>
        <charset val="134"/>
      </rPr>
      <t xml:space="preserve">Z53020431</t>
    </r>
  </si>
  <si>
    <t xml:space="preserve">38062</t>
  </si>
  <si>
    <t xml:space="preserve">克拉霉素颗粒</t>
  </si>
  <si>
    <t xml:space="preserve">0.125g</t>
  </si>
  <si>
    <r>
      <rPr>
        <sz val="9"/>
        <color rgb="FF000000"/>
        <rFont val="Noto Sans"/>
        <family val="2"/>
      </rPr>
      <t xml:space="preserve">国药准字</t>
    </r>
    <r>
      <rPr>
        <sz val="9"/>
        <color rgb="FF000000"/>
        <rFont val="宋体"/>
        <family val="0"/>
        <charset val="134"/>
      </rPr>
      <t xml:space="preserve">H20000291</t>
    </r>
  </si>
  <si>
    <t xml:space="preserve">38898</t>
  </si>
  <si>
    <t xml:space="preserve">防风通圣丸</t>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相当于原药材</t>
    </r>
    <r>
      <rPr>
        <sz val="9"/>
        <color rgb="FF000000"/>
        <rFont val="宋体"/>
        <family val="0"/>
        <charset val="134"/>
      </rPr>
      <t xml:space="preserve">6g</t>
    </r>
  </si>
  <si>
    <t xml:space="preserve">200</t>
  </si>
  <si>
    <t xml:space="preserve">口服固体药用塑料瓶</t>
  </si>
  <si>
    <r>
      <rPr>
        <sz val="9"/>
        <color rgb="FF000000"/>
        <rFont val="Noto Sans"/>
        <family val="2"/>
      </rPr>
      <t xml:space="preserve">国药准字</t>
    </r>
    <r>
      <rPr>
        <sz val="9"/>
        <color rgb="FF000000"/>
        <rFont val="宋体"/>
        <family val="0"/>
        <charset val="134"/>
      </rPr>
      <t xml:space="preserve">Z22024738</t>
    </r>
  </si>
  <si>
    <t xml:space="preserve">吉林紫鑫药业股份有限公司</t>
  </si>
  <si>
    <t xml:space="preserve">38673</t>
  </si>
  <si>
    <t xml:space="preserve">达那唑栓</t>
  </si>
  <si>
    <r>
      <rPr>
        <sz val="9"/>
        <color rgb="FF000000"/>
        <rFont val="Noto Sans"/>
        <family val="2"/>
      </rPr>
      <t xml:space="preserve">铝塑包装</t>
    </r>
    <r>
      <rPr>
        <sz val="9"/>
        <color rgb="FF000000"/>
        <rFont val="宋体"/>
        <family val="0"/>
        <charset val="134"/>
      </rPr>
      <t xml:space="preserve">:</t>
    </r>
    <r>
      <rPr>
        <sz val="9"/>
        <color rgb="FF000000"/>
        <rFont val="Noto Sans"/>
        <family val="2"/>
      </rPr>
      <t xml:space="preserve">双塑包装</t>
    </r>
  </si>
  <si>
    <r>
      <rPr>
        <sz val="9"/>
        <color rgb="FF000000"/>
        <rFont val="Noto Sans"/>
        <family val="2"/>
      </rPr>
      <t xml:space="preserve">国药准字</t>
    </r>
    <r>
      <rPr>
        <sz val="9"/>
        <color rgb="FF000000"/>
        <rFont val="宋体"/>
        <family val="0"/>
        <charset val="134"/>
      </rPr>
      <t xml:space="preserve">H19990236</t>
    </r>
  </si>
  <si>
    <t xml:space="preserve">江苏联环药业股份有限公司</t>
  </si>
  <si>
    <t xml:space="preserve">39243</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糖衣、素片</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11020575</t>
    </r>
  </si>
  <si>
    <t xml:space="preserve">28583</t>
  </si>
  <si>
    <t xml:space="preserve">硝酸甘油片</t>
  </si>
  <si>
    <t xml:space="preserve">药用棕色玻璃瓶</t>
  </si>
  <si>
    <r>
      <rPr>
        <sz val="9"/>
        <color rgb="FF000000"/>
        <rFont val="Noto Sans"/>
        <family val="2"/>
      </rPr>
      <t xml:space="preserve">国药准字</t>
    </r>
    <r>
      <rPr>
        <sz val="9"/>
        <color rgb="FF000000"/>
        <rFont val="宋体"/>
        <family val="0"/>
        <charset val="134"/>
      </rPr>
      <t xml:space="preserve">H11021022</t>
    </r>
  </si>
  <si>
    <t xml:space="preserve">北京益民药业有限公司</t>
  </si>
  <si>
    <t xml:space="preserve">39252</t>
  </si>
  <si>
    <t xml:space="preserve">蛇伤解毒片</t>
  </si>
  <si>
    <t xml:space="preserve">聚乙烯瓶</t>
  </si>
  <si>
    <r>
      <rPr>
        <sz val="9"/>
        <color rgb="FF000000"/>
        <rFont val="Noto Sans"/>
        <family val="2"/>
      </rPr>
      <t xml:space="preserve">国药准字</t>
    </r>
    <r>
      <rPr>
        <sz val="9"/>
        <color rgb="FF000000"/>
        <rFont val="宋体"/>
        <family val="0"/>
        <charset val="134"/>
      </rPr>
      <t xml:space="preserve">Z35020141</t>
    </r>
  </si>
  <si>
    <t xml:space="preserve">福州屏山制药有限公司</t>
  </si>
  <si>
    <t xml:space="preserve">39004</t>
  </si>
  <si>
    <t xml:space="preserve">帕米膦酸二钠注射液</t>
  </si>
  <si>
    <t xml:space="preserve">5ml:15mg</t>
  </si>
  <si>
    <r>
      <rPr>
        <sz val="9"/>
        <color rgb="FF000000"/>
        <rFont val="Noto Sans"/>
        <family val="2"/>
      </rPr>
      <t xml:space="preserve">国药准字</t>
    </r>
    <r>
      <rPr>
        <sz val="9"/>
        <color rgb="FF000000"/>
        <rFont val="宋体"/>
        <family val="0"/>
        <charset val="134"/>
      </rPr>
      <t xml:space="preserve">H19991037</t>
    </r>
  </si>
  <si>
    <t xml:space="preserve">浙江奥托康制药集团股份有限公司</t>
  </si>
  <si>
    <t xml:space="preserve">39175</t>
  </si>
  <si>
    <t xml:space="preserve">药用包装用复合膜</t>
  </si>
  <si>
    <r>
      <rPr>
        <sz val="9"/>
        <color rgb="FF000000"/>
        <rFont val="Noto Sans"/>
        <family val="2"/>
      </rPr>
      <t xml:space="preserve">国药准字</t>
    </r>
    <r>
      <rPr>
        <sz val="9"/>
        <color rgb="FF000000"/>
        <rFont val="宋体"/>
        <family val="0"/>
        <charset val="134"/>
      </rPr>
      <t xml:space="preserve">Z22025016</t>
    </r>
  </si>
  <si>
    <t xml:space="preserve">39305</t>
  </si>
  <si>
    <t xml:space="preserve">注射用头孢拉定</t>
  </si>
  <si>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16H19N3O4S</t>
    </r>
    <r>
      <rPr>
        <sz val="9"/>
        <color rgb="FF000000"/>
        <rFont val="Noto Sans"/>
        <family val="2"/>
      </rPr>
      <t xml:space="preserve">计</t>
    </r>
    <r>
      <rPr>
        <sz val="9"/>
        <color rgb="FF000000"/>
        <rFont val="宋体"/>
        <family val="0"/>
        <charset val="134"/>
      </rPr>
      <t xml:space="preserve">)</t>
    </r>
  </si>
  <si>
    <t xml:space="preserve">西林瓶装</t>
  </si>
  <si>
    <r>
      <rPr>
        <sz val="9"/>
        <color rgb="FF000000"/>
        <rFont val="Noto Sans"/>
        <family val="2"/>
      </rPr>
      <t xml:space="preserve">国药准字</t>
    </r>
    <r>
      <rPr>
        <sz val="9"/>
        <color rgb="FF000000"/>
        <rFont val="宋体"/>
        <family val="0"/>
        <charset val="134"/>
      </rPr>
      <t xml:space="preserve">H46020355</t>
    </r>
  </si>
  <si>
    <t xml:space="preserve">海口市制药厂有限公司</t>
  </si>
  <si>
    <t xml:space="preserve">38663</t>
  </si>
  <si>
    <t xml:space="preserve">大蒜素注射液</t>
  </si>
  <si>
    <t xml:space="preserve">10ml:30mg</t>
  </si>
  <si>
    <r>
      <rPr>
        <sz val="9"/>
        <color rgb="FF000000"/>
        <rFont val="Noto Sans"/>
        <family val="2"/>
      </rPr>
      <t xml:space="preserve">国药准字</t>
    </r>
    <r>
      <rPr>
        <sz val="9"/>
        <color rgb="FF000000"/>
        <rFont val="宋体"/>
        <family val="0"/>
        <charset val="134"/>
      </rPr>
      <t xml:space="preserve">H20054020</t>
    </r>
  </si>
  <si>
    <t xml:space="preserve">辰欣药业股份有限公司</t>
  </si>
  <si>
    <t xml:space="preserve">39203</t>
  </si>
  <si>
    <t xml:space="preserve">活血通脉片</t>
  </si>
  <si>
    <r>
      <rPr>
        <sz val="9"/>
        <color rgb="FF000000"/>
        <rFont val="Noto Sans"/>
        <family val="2"/>
      </rPr>
      <t xml:space="preserve">国药准字</t>
    </r>
    <r>
      <rPr>
        <sz val="9"/>
        <color rgb="FF000000"/>
        <rFont val="宋体"/>
        <family val="0"/>
        <charset val="134"/>
      </rPr>
      <t xml:space="preserve">Z22020156</t>
    </r>
  </si>
  <si>
    <t xml:space="preserve">39358</t>
  </si>
  <si>
    <t xml:space="preserve">苏合香丸</t>
  </si>
  <si>
    <r>
      <rPr>
        <sz val="9"/>
        <color rgb="FF000000"/>
        <rFont val="Noto Sans"/>
        <family val="2"/>
      </rPr>
      <t xml:space="preserve">每丸重</t>
    </r>
    <r>
      <rPr>
        <sz val="9"/>
        <color rgb="FF000000"/>
        <rFont val="宋体"/>
        <family val="0"/>
        <charset val="134"/>
      </rPr>
      <t xml:space="preserve">2.4g</t>
    </r>
  </si>
  <si>
    <t xml:space="preserve">中药丸用高密度聚乙烯塑球壳</t>
  </si>
  <si>
    <r>
      <rPr>
        <sz val="9"/>
        <color rgb="FF000000"/>
        <rFont val="Noto Sans"/>
        <family val="2"/>
      </rPr>
      <t xml:space="preserve">国药准字</t>
    </r>
    <r>
      <rPr>
        <sz val="9"/>
        <color rgb="FF000000"/>
        <rFont val="宋体"/>
        <family val="0"/>
        <charset val="134"/>
      </rPr>
      <t xml:space="preserve">Z20023375</t>
    </r>
  </si>
  <si>
    <t xml:space="preserve">上海雷允上药业有限公司</t>
  </si>
  <si>
    <t xml:space="preserve">38018</t>
  </si>
  <si>
    <t xml:space="preserve">盐酸达泊西汀片</t>
  </si>
  <si>
    <r>
      <rPr>
        <sz val="9"/>
        <color rgb="FF000000"/>
        <rFont val="宋体"/>
        <family val="0"/>
        <charset val="134"/>
      </rPr>
      <t xml:space="preserve">30mg(</t>
    </r>
    <r>
      <rPr>
        <sz val="9"/>
        <color rgb="FF000000"/>
        <rFont val="Noto Sans"/>
        <family val="2"/>
      </rPr>
      <t xml:space="preserve">按</t>
    </r>
    <r>
      <rPr>
        <sz val="9"/>
        <color rgb="FF000000"/>
        <rFont val="宋体"/>
        <family val="0"/>
        <charset val="134"/>
      </rPr>
      <t xml:space="preserve">C21H23NO</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铝</t>
    </r>
    <r>
      <rPr>
        <sz val="9"/>
        <color rgb="FF000000"/>
        <rFont val="宋体"/>
        <family val="0"/>
        <charset val="134"/>
      </rPr>
      <t xml:space="preserve">/</t>
    </r>
    <r>
      <rPr>
        <sz val="9"/>
        <color rgb="FF000000"/>
        <rFont val="Noto Sans"/>
        <family val="2"/>
      </rPr>
      <t xml:space="preserve">塑泡罩</t>
    </r>
  </si>
  <si>
    <r>
      <rPr>
        <sz val="9"/>
        <color rgb="FF000000"/>
        <rFont val="Noto Sans"/>
        <family val="2"/>
      </rPr>
      <t xml:space="preserve">国药准字</t>
    </r>
    <r>
      <rPr>
        <sz val="9"/>
        <color rgb="FF000000"/>
        <rFont val="宋体"/>
        <family val="0"/>
        <charset val="134"/>
      </rPr>
      <t xml:space="preserve">H20213748</t>
    </r>
  </si>
  <si>
    <t xml:space="preserve">山东朗诺制药有限公司</t>
  </si>
  <si>
    <t xml:space="preserve">海南红祥旗荣医药科技有限公司</t>
  </si>
  <si>
    <t xml:space="preserve">37150</t>
  </si>
  <si>
    <t xml:space="preserve">格列齐特缓释片</t>
  </si>
  <si>
    <t xml:space="preserve">30mg</t>
  </si>
  <si>
    <r>
      <rPr>
        <sz val="9"/>
        <color rgb="FF000000"/>
        <rFont val="Noto Sans"/>
        <family val="2"/>
      </rPr>
      <t xml:space="preserve">国药准字</t>
    </r>
    <r>
      <rPr>
        <sz val="9"/>
        <color rgb="FF000000"/>
        <rFont val="宋体"/>
        <family val="0"/>
        <charset val="134"/>
      </rPr>
      <t xml:space="preserve">H20063861</t>
    </r>
  </si>
  <si>
    <t xml:space="preserve">天津怀仁制药有限公司</t>
  </si>
  <si>
    <t xml:space="preserve">39251</t>
  </si>
  <si>
    <t xml:space="preserve">儿咳糖浆</t>
  </si>
  <si>
    <r>
      <rPr>
        <sz val="9"/>
        <color rgb="FF000000"/>
        <rFont val="Noto Sans"/>
        <family val="2"/>
      </rPr>
      <t xml:space="preserve">每瓶装</t>
    </r>
    <r>
      <rPr>
        <sz val="9"/>
        <color rgb="FF000000"/>
        <rFont val="宋体"/>
        <family val="0"/>
        <charset val="134"/>
      </rPr>
      <t xml:space="preserve">10</t>
    </r>
    <r>
      <rPr>
        <sz val="9"/>
        <color rgb="FF000000"/>
        <rFont val="Noto Sans"/>
        <family val="2"/>
      </rPr>
      <t xml:space="preserve">毫升</t>
    </r>
  </si>
  <si>
    <t xml:space="preserve">棕色玻璃瓶</t>
  </si>
  <si>
    <r>
      <rPr>
        <sz val="9"/>
        <color rgb="FF000000"/>
        <rFont val="Noto Sans"/>
        <family val="2"/>
      </rPr>
      <t xml:space="preserve">国药准字</t>
    </r>
    <r>
      <rPr>
        <sz val="9"/>
        <color rgb="FF000000"/>
        <rFont val="宋体"/>
        <family val="0"/>
        <charset val="134"/>
      </rPr>
      <t xml:space="preserve">Z20026375</t>
    </r>
  </si>
  <si>
    <t xml:space="preserve">杭州华威药业股份有限公司</t>
  </si>
  <si>
    <t xml:space="preserve">39255</t>
  </si>
  <si>
    <t xml:space="preserve">银灵合剂</t>
  </si>
  <si>
    <r>
      <rPr>
        <sz val="9"/>
        <color rgb="FF000000"/>
        <rFont val="Noto Sans"/>
        <family val="2"/>
      </rPr>
      <t xml:space="preserve">国药准字</t>
    </r>
    <r>
      <rPr>
        <sz val="9"/>
        <color rgb="FF000000"/>
        <rFont val="宋体"/>
        <family val="0"/>
        <charset val="134"/>
      </rPr>
      <t xml:space="preserve">B20020232</t>
    </r>
  </si>
  <si>
    <t xml:space="preserve">37021</t>
  </si>
  <si>
    <t xml:space="preserve">肾复康片</t>
  </si>
  <si>
    <r>
      <rPr>
        <sz val="9"/>
        <color rgb="FF000000"/>
        <rFont val="Noto Sans"/>
        <family val="2"/>
      </rPr>
      <t xml:space="preserve">每片重</t>
    </r>
    <r>
      <rPr>
        <sz val="9"/>
        <color rgb="FF000000"/>
        <rFont val="宋体"/>
        <family val="0"/>
        <charset val="134"/>
      </rPr>
      <t xml:space="preserve">0.32g</t>
    </r>
  </si>
  <si>
    <r>
      <rPr>
        <sz val="9"/>
        <color rgb="FF000000"/>
        <rFont val="Noto Sans"/>
        <family val="2"/>
      </rPr>
      <t xml:space="preserve">国药准字</t>
    </r>
    <r>
      <rPr>
        <sz val="9"/>
        <color rgb="FF000000"/>
        <rFont val="宋体"/>
        <family val="0"/>
        <charset val="134"/>
      </rPr>
      <t xml:space="preserve">Z20050201</t>
    </r>
  </si>
  <si>
    <t xml:space="preserve">吉林敖东集团力源制药股份有限公司</t>
  </si>
  <si>
    <t xml:space="preserve">37022</t>
  </si>
  <si>
    <t xml:space="preserve">参莲胶囊</t>
  </si>
  <si>
    <r>
      <rPr>
        <sz val="9"/>
        <color rgb="FF000000"/>
        <rFont val="Noto Sans"/>
        <family val="2"/>
      </rPr>
      <t xml:space="preserve">国药准字</t>
    </r>
    <r>
      <rPr>
        <sz val="9"/>
        <color rgb="FF000000"/>
        <rFont val="宋体"/>
        <family val="0"/>
        <charset val="134"/>
      </rPr>
      <t xml:space="preserve">Z20043139</t>
    </r>
  </si>
  <si>
    <t xml:space="preserve">38410</t>
  </si>
  <si>
    <r>
      <rPr>
        <sz val="9"/>
        <color rgb="FF000000"/>
        <rFont val="Noto Sans"/>
        <family val="2"/>
      </rPr>
      <t xml:space="preserve">每袋装</t>
    </r>
    <r>
      <rPr>
        <sz val="9"/>
        <color rgb="FF000000"/>
        <rFont val="宋体"/>
        <family val="0"/>
        <charset val="134"/>
      </rPr>
      <t xml:space="preserve">3g(</t>
    </r>
    <r>
      <rPr>
        <sz val="9"/>
        <color rgb="FF000000"/>
        <rFont val="Noto Sans"/>
        <family val="2"/>
      </rPr>
      <t xml:space="preserve">含乳糖</t>
    </r>
    <r>
      <rPr>
        <sz val="9"/>
        <color rgb="FF000000"/>
        <rFont val="宋体"/>
        <family val="0"/>
        <charset val="134"/>
      </rPr>
      <t xml:space="preserve">)</t>
    </r>
  </si>
  <si>
    <r>
      <rPr>
        <sz val="9"/>
        <color rgb="FF000000"/>
        <rFont val="Noto Sans"/>
        <family val="2"/>
      </rPr>
      <t xml:space="preserve">每袋装</t>
    </r>
    <r>
      <rPr>
        <sz val="9"/>
        <color rgb="FF000000"/>
        <rFont val="宋体"/>
        <family val="0"/>
        <charset val="134"/>
      </rPr>
      <t xml:space="preserve">3</t>
    </r>
    <r>
      <rPr>
        <sz val="9"/>
        <color rgb="FF000000"/>
        <rFont val="Noto Sans"/>
        <family val="2"/>
      </rPr>
      <t xml:space="preserve">克含乳糖</t>
    </r>
  </si>
  <si>
    <r>
      <rPr>
        <sz val="9"/>
        <color rgb="FF000000"/>
        <rFont val="Noto Sans"/>
        <family val="2"/>
      </rPr>
      <t xml:space="preserve">国药准字</t>
    </r>
    <r>
      <rPr>
        <sz val="9"/>
        <color rgb="FF000000"/>
        <rFont val="宋体"/>
        <family val="0"/>
        <charset val="134"/>
      </rPr>
      <t xml:space="preserve">Z20103037</t>
    </r>
  </si>
  <si>
    <t xml:space="preserve">颈复康药业集团有限公司</t>
  </si>
  <si>
    <t xml:space="preserve">39406</t>
  </si>
  <si>
    <t xml:space="preserve">复合磷酸氢钾注射液</t>
  </si>
  <si>
    <t xml:space="preserve">2ml</t>
  </si>
  <si>
    <r>
      <rPr>
        <sz val="9"/>
        <color rgb="FF000000"/>
        <rFont val="Noto Sans"/>
        <family val="2"/>
      </rPr>
      <t xml:space="preserve">国药准字</t>
    </r>
    <r>
      <rPr>
        <sz val="9"/>
        <color rgb="FF000000"/>
        <rFont val="宋体"/>
        <family val="0"/>
        <charset val="134"/>
      </rPr>
      <t xml:space="preserve">H10980220</t>
    </r>
  </si>
  <si>
    <t xml:space="preserve">天津金耀药业有限公司</t>
  </si>
  <si>
    <t xml:space="preserve">38977</t>
  </si>
  <si>
    <t xml:space="preserve">根痛平胶囊</t>
  </si>
  <si>
    <r>
      <rPr>
        <sz val="9"/>
        <color rgb="FF000000"/>
        <rFont val="Noto Sans"/>
        <family val="2"/>
      </rPr>
      <t xml:space="preserve">国药准字</t>
    </r>
    <r>
      <rPr>
        <sz val="9"/>
        <color rgb="FF000000"/>
        <rFont val="宋体"/>
        <family val="0"/>
        <charset val="134"/>
      </rPr>
      <t xml:space="preserve">Z20080354</t>
    </r>
  </si>
  <si>
    <t xml:space="preserve">石家庄宇惠制药有限公司</t>
  </si>
  <si>
    <t xml:space="preserve">38413</t>
  </si>
  <si>
    <t xml:space="preserve">12g:0.24g(2%)</t>
  </si>
  <si>
    <t xml:space="preserve">39034</t>
  </si>
  <si>
    <r>
      <rPr>
        <sz val="9"/>
        <color rgb="FF000000"/>
        <rFont val="Noto Sans"/>
        <family val="2"/>
      </rPr>
      <t xml:space="preserve">二甲双胍格列本脲片</t>
    </r>
    <r>
      <rPr>
        <sz val="9"/>
        <color rgb="FF000000"/>
        <rFont val="宋体"/>
        <family val="0"/>
        <charset val="134"/>
      </rPr>
      <t xml:space="preserve">(Ⅰ)</t>
    </r>
  </si>
  <si>
    <r>
      <rPr>
        <sz val="9"/>
        <color rgb="FF000000"/>
        <rFont val="Noto Sans"/>
        <family val="2"/>
      </rPr>
      <t xml:space="preserve">每片含</t>
    </r>
    <r>
      <rPr>
        <sz val="9"/>
        <color rgb="FF000000"/>
        <rFont val="宋体"/>
        <family val="0"/>
        <charset val="134"/>
      </rPr>
      <t xml:space="preserve">:</t>
    </r>
    <r>
      <rPr>
        <sz val="9"/>
        <color rgb="FF000000"/>
        <rFont val="Noto Sans"/>
        <family val="2"/>
      </rPr>
      <t xml:space="preserve">盐酸二甲双胍</t>
    </r>
    <r>
      <rPr>
        <sz val="9"/>
        <color rgb="FF000000"/>
        <rFont val="宋体"/>
        <family val="0"/>
        <charset val="134"/>
      </rPr>
      <t xml:space="preserve">250mg</t>
    </r>
    <r>
      <rPr>
        <sz val="9"/>
        <color rgb="FF000000"/>
        <rFont val="Noto Sans"/>
        <family val="2"/>
      </rPr>
      <t xml:space="preserve">与格列本脲</t>
    </r>
    <r>
      <rPr>
        <sz val="9"/>
        <color rgb="FF000000"/>
        <rFont val="宋体"/>
        <family val="0"/>
        <charset val="134"/>
      </rPr>
      <t xml:space="preserve">1.25mg</t>
    </r>
  </si>
  <si>
    <r>
      <rPr>
        <sz val="9"/>
        <color rgb="FF000000"/>
        <rFont val="Noto Sans"/>
        <family val="2"/>
      </rPr>
      <t xml:space="preserve">盐酸二甲双胍</t>
    </r>
    <r>
      <rPr>
        <sz val="9"/>
        <color rgb="FF000000"/>
        <rFont val="宋体"/>
        <family val="0"/>
        <charset val="134"/>
      </rPr>
      <t xml:space="preserve">250mg,</t>
    </r>
    <r>
      <rPr>
        <sz val="9"/>
        <color rgb="FF000000"/>
        <rFont val="Noto Sans"/>
        <family val="2"/>
      </rPr>
      <t xml:space="preserve">格列本脲</t>
    </r>
    <r>
      <rPr>
        <sz val="9"/>
        <color rgb="FF000000"/>
        <rFont val="宋体"/>
        <family val="0"/>
        <charset val="134"/>
      </rPr>
      <t xml:space="preserve">1.25mg</t>
    </r>
  </si>
  <si>
    <r>
      <rPr>
        <sz val="9"/>
        <color rgb="FF000000"/>
        <rFont val="Noto Sans"/>
        <family val="2"/>
      </rPr>
      <t xml:space="preserve">国药准字</t>
    </r>
    <r>
      <rPr>
        <sz val="9"/>
        <color rgb="FF000000"/>
        <rFont val="宋体"/>
        <family val="0"/>
        <charset val="134"/>
      </rPr>
      <t xml:space="preserve">H20050216</t>
    </r>
  </si>
  <si>
    <t xml:space="preserve">39035</t>
  </si>
  <si>
    <t xml:space="preserve">肾骨散</t>
  </si>
  <si>
    <r>
      <rPr>
        <sz val="9"/>
        <color rgb="FF000000"/>
        <rFont val="Noto Sans"/>
        <family val="2"/>
      </rPr>
      <t xml:space="preserve">每袋装</t>
    </r>
    <r>
      <rPr>
        <sz val="9"/>
        <color rgb="FF000000"/>
        <rFont val="宋体"/>
        <family val="0"/>
        <charset val="134"/>
      </rPr>
      <t xml:space="preserve">500g</t>
    </r>
  </si>
  <si>
    <t xml:space="preserve">3g</t>
  </si>
  <si>
    <r>
      <rPr>
        <sz val="9"/>
        <color rgb="FF000000"/>
        <rFont val="Noto Sans"/>
        <family val="2"/>
      </rPr>
      <t xml:space="preserve">国药准字</t>
    </r>
    <r>
      <rPr>
        <sz val="9"/>
        <color rgb="FF000000"/>
        <rFont val="宋体"/>
        <family val="0"/>
        <charset val="134"/>
      </rPr>
      <t xml:space="preserve">Z20025641</t>
    </r>
  </si>
  <si>
    <t xml:space="preserve">37035</t>
  </si>
  <si>
    <t xml:space="preserve">养血饮口服液</t>
  </si>
  <si>
    <r>
      <rPr>
        <sz val="9"/>
        <color rgb="FF000000"/>
        <rFont val="Noto Sans"/>
        <family val="2"/>
      </rPr>
      <t xml:space="preserve">每支装</t>
    </r>
    <r>
      <rPr>
        <sz val="9"/>
        <color rgb="FF000000"/>
        <rFont val="宋体"/>
        <family val="0"/>
        <charset val="134"/>
      </rPr>
      <t xml:space="preserve">10ml</t>
    </r>
    <r>
      <rPr>
        <sz val="9"/>
        <color rgb="FF000000"/>
        <rFont val="Noto Sans"/>
        <family val="2"/>
      </rPr>
      <t xml:space="preserve">。每瓶装</t>
    </r>
    <r>
      <rPr>
        <sz val="9"/>
        <color rgb="FF000000"/>
        <rFont val="宋体"/>
        <family val="0"/>
        <charset val="134"/>
      </rPr>
      <t xml:space="preserve">100ml(</t>
    </r>
    <r>
      <rPr>
        <sz val="9"/>
        <color rgb="FF000000"/>
        <rFont val="Noto Sans"/>
        <family val="2"/>
      </rPr>
      <t xml:space="preserve">低糖型</t>
    </r>
    <r>
      <rPr>
        <sz val="9"/>
        <color rgb="FF000000"/>
        <rFont val="宋体"/>
        <family val="0"/>
        <charset val="134"/>
      </rPr>
      <t xml:space="preserve">)</t>
    </r>
  </si>
  <si>
    <t xml:space="preserve">口服液体药用塑料瓶</t>
  </si>
  <si>
    <r>
      <rPr>
        <sz val="9"/>
        <color rgb="FF000000"/>
        <rFont val="Noto Sans"/>
        <family val="2"/>
      </rPr>
      <t xml:space="preserve">国药准字</t>
    </r>
    <r>
      <rPr>
        <sz val="9"/>
        <color rgb="FF000000"/>
        <rFont val="宋体"/>
        <family val="0"/>
        <charset val="134"/>
      </rPr>
      <t xml:space="preserve">Z22021226</t>
    </r>
  </si>
  <si>
    <t xml:space="preserve">37038</t>
  </si>
  <si>
    <t xml:space="preserve">感冒清热胶囊</t>
  </si>
  <si>
    <r>
      <rPr>
        <sz val="9"/>
        <color rgb="FF000000"/>
        <rFont val="Noto Sans"/>
        <family val="2"/>
      </rPr>
      <t xml:space="preserve">国药准字</t>
    </r>
    <r>
      <rPr>
        <sz val="9"/>
        <color rgb="FF000000"/>
        <rFont val="宋体"/>
        <family val="0"/>
        <charset val="134"/>
      </rPr>
      <t xml:space="preserve">Z20043049</t>
    </r>
  </si>
  <si>
    <t xml:space="preserve">39057</t>
  </si>
  <si>
    <r>
      <rPr>
        <sz val="9"/>
        <color rgb="FF000000"/>
        <rFont val="宋体"/>
        <family val="0"/>
        <charset val="134"/>
      </rPr>
      <t xml:space="preserve">1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口服液体药用聚酯瓶</t>
  </si>
  <si>
    <r>
      <rPr>
        <sz val="9"/>
        <color rgb="FF000000"/>
        <rFont val="Noto Sans"/>
        <family val="2"/>
      </rPr>
      <t xml:space="preserve">国药准字</t>
    </r>
    <r>
      <rPr>
        <sz val="9"/>
        <color rgb="FF000000"/>
        <rFont val="宋体"/>
        <family val="0"/>
        <charset val="134"/>
      </rPr>
      <t xml:space="preserve">H13023442</t>
    </r>
  </si>
  <si>
    <t xml:space="preserve">39058</t>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颗粒</t>
    </r>
  </si>
  <si>
    <t xml:space="preserve">2g</t>
  </si>
  <si>
    <t xml:space="preserve">复合膜包装</t>
  </si>
  <si>
    <r>
      <rPr>
        <sz val="9"/>
        <color rgb="FF000000"/>
        <rFont val="Noto Sans"/>
        <family val="2"/>
      </rPr>
      <t xml:space="preserve">国药准字</t>
    </r>
    <r>
      <rPr>
        <sz val="9"/>
        <color rgb="FF000000"/>
        <rFont val="宋体"/>
        <family val="0"/>
        <charset val="134"/>
      </rPr>
      <t xml:space="preserve">H13022086</t>
    </r>
  </si>
  <si>
    <t xml:space="preserve">38861</t>
  </si>
  <si>
    <t xml:space="preserve">醋酸泼尼松龙片</t>
  </si>
  <si>
    <r>
      <rPr>
        <sz val="9"/>
        <color rgb="FF000000"/>
        <rFont val="Noto Sans"/>
        <family val="2"/>
      </rPr>
      <t xml:space="preserve">国药准字</t>
    </r>
    <r>
      <rPr>
        <sz val="9"/>
        <color rgb="FF000000"/>
        <rFont val="宋体"/>
        <family val="0"/>
        <charset val="134"/>
      </rPr>
      <t xml:space="preserve">H31020771</t>
    </r>
  </si>
  <si>
    <t xml:space="preserve">天津信谊津津药业有限公司</t>
  </si>
  <si>
    <t xml:space="preserve">34136</t>
  </si>
  <si>
    <r>
      <rPr>
        <sz val="9"/>
        <color rgb="FF000000"/>
        <rFont val="Noto Sans"/>
        <family val="2"/>
      </rPr>
      <t xml:space="preserve">每片重</t>
    </r>
    <r>
      <rPr>
        <sz val="9"/>
        <color rgb="FF000000"/>
        <rFont val="宋体"/>
        <family val="0"/>
        <charset val="134"/>
      </rPr>
      <t xml:space="preserve">0.35g</t>
    </r>
  </si>
  <si>
    <t xml:space="preserve">药用高密度聚乙烯瓶</t>
  </si>
  <si>
    <r>
      <rPr>
        <sz val="9"/>
        <color rgb="FF000000"/>
        <rFont val="Noto Sans"/>
        <family val="2"/>
      </rPr>
      <t xml:space="preserve">国药准字</t>
    </r>
    <r>
      <rPr>
        <sz val="9"/>
        <color rgb="FF000000"/>
        <rFont val="宋体"/>
        <family val="0"/>
        <charset val="134"/>
      </rPr>
      <t xml:space="preserve">Z20093135</t>
    </r>
  </si>
  <si>
    <t xml:space="preserve">河北扁鹊制药有限公司</t>
  </si>
  <si>
    <t xml:space="preserve">38846</t>
  </si>
  <si>
    <t xml:space="preserve">醋酸地塞米松片</t>
  </si>
  <si>
    <t xml:space="preserve">0.75mg</t>
  </si>
  <si>
    <r>
      <rPr>
        <sz val="9"/>
        <color rgb="FF000000"/>
        <rFont val="Noto Sans"/>
        <family val="2"/>
      </rPr>
      <t xml:space="preserve">国药准字</t>
    </r>
    <r>
      <rPr>
        <sz val="9"/>
        <color rgb="FF000000"/>
        <rFont val="宋体"/>
        <family val="0"/>
        <charset val="134"/>
      </rPr>
      <t xml:space="preserve">H31020793</t>
    </r>
  </si>
  <si>
    <t xml:space="preserve">38856</t>
  </si>
  <si>
    <t xml:space="preserve">醋酸泼尼松片</t>
  </si>
  <si>
    <r>
      <rPr>
        <sz val="9"/>
        <color rgb="FF000000"/>
        <rFont val="Noto Sans"/>
        <family val="2"/>
      </rPr>
      <t xml:space="preserve">国药准字</t>
    </r>
    <r>
      <rPr>
        <sz val="9"/>
        <color rgb="FF000000"/>
        <rFont val="宋体"/>
        <family val="0"/>
        <charset val="134"/>
      </rPr>
      <t xml:space="preserve">H31020675</t>
    </r>
  </si>
  <si>
    <t xml:space="preserve">38651</t>
  </si>
  <si>
    <t xml:space="preserve">注射用卡铂</t>
  </si>
  <si>
    <r>
      <rPr>
        <sz val="9"/>
        <color rgb="FF000000"/>
        <rFont val="Noto Sans"/>
        <family val="2"/>
      </rPr>
      <t xml:space="preserve">国药准字</t>
    </r>
    <r>
      <rPr>
        <sz val="9"/>
        <color rgb="FF000000"/>
        <rFont val="宋体"/>
        <family val="0"/>
        <charset val="134"/>
      </rPr>
      <t xml:space="preserve">H20059009</t>
    </r>
  </si>
  <si>
    <t xml:space="preserve">13155</t>
  </si>
  <si>
    <t xml:space="preserve">新雪丸</t>
  </si>
  <si>
    <r>
      <rPr>
        <sz val="9"/>
        <color rgb="FF000000"/>
        <rFont val="Noto Sans"/>
        <family val="2"/>
      </rPr>
      <t xml:space="preserve">每袋装</t>
    </r>
    <r>
      <rPr>
        <sz val="9"/>
        <color rgb="FF000000"/>
        <rFont val="宋体"/>
        <family val="0"/>
        <charset val="134"/>
      </rPr>
      <t xml:space="preserve">1.7g</t>
    </r>
  </si>
  <si>
    <t xml:space="preserve">药用复合膜及纸盒</t>
  </si>
  <si>
    <r>
      <rPr>
        <sz val="9"/>
        <color rgb="FF000000"/>
        <rFont val="Noto Sans"/>
        <family val="2"/>
      </rPr>
      <t xml:space="preserve">国药准字</t>
    </r>
    <r>
      <rPr>
        <sz val="9"/>
        <color rgb="FF000000"/>
        <rFont val="宋体"/>
        <family val="0"/>
        <charset val="134"/>
      </rPr>
      <t xml:space="preserve">Z20050718</t>
    </r>
  </si>
  <si>
    <t xml:space="preserve">辽宁亿邦制药有限公司</t>
  </si>
  <si>
    <t xml:space="preserve">39411</t>
  </si>
  <si>
    <t xml:space="preserve">枣仁安神颗粒</t>
  </si>
  <si>
    <r>
      <rPr>
        <sz val="9"/>
        <color rgb="FF000000"/>
        <rFont val="Noto Sans"/>
        <family val="2"/>
      </rPr>
      <t xml:space="preserve">国药准字</t>
    </r>
    <r>
      <rPr>
        <sz val="9"/>
        <color rgb="FF000000"/>
        <rFont val="宋体"/>
        <family val="0"/>
        <charset val="134"/>
      </rPr>
      <t xml:space="preserve">Z20053837</t>
    </r>
  </si>
  <si>
    <t xml:space="preserve">黑龙江省济仁药业有限公司</t>
  </si>
  <si>
    <t xml:space="preserve">34261</t>
  </si>
  <si>
    <t xml:space="preserve">左卡尼汀注射液</t>
  </si>
  <si>
    <t xml:space="preserve">5ml:1g</t>
  </si>
  <si>
    <t xml:space="preserve">5ml:1.0g</t>
  </si>
  <si>
    <r>
      <rPr>
        <sz val="9"/>
        <color rgb="FF000000"/>
        <rFont val="Noto Sans"/>
        <family val="2"/>
      </rPr>
      <t xml:space="preserve">国药准字</t>
    </r>
    <r>
      <rPr>
        <sz val="9"/>
        <color rgb="FF000000"/>
        <rFont val="宋体"/>
        <family val="0"/>
        <charset val="134"/>
      </rPr>
      <t xml:space="preserve">H20163255</t>
    </r>
  </si>
  <si>
    <t xml:space="preserve">浙江北生药业汉生制药有限公司</t>
  </si>
  <si>
    <t xml:space="preserve">39196</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薄膜衣</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20083235</t>
    </r>
  </si>
  <si>
    <t xml:space="preserve">39198</t>
  </si>
  <si>
    <t xml:space="preserve">药用高密度聚乙烯瓶包装</t>
  </si>
  <si>
    <r>
      <rPr>
        <sz val="9"/>
        <color rgb="FF000000"/>
        <rFont val="Noto Sans"/>
        <family val="2"/>
      </rPr>
      <t xml:space="preserve">国药准字</t>
    </r>
    <r>
      <rPr>
        <sz val="9"/>
        <color rgb="FF000000"/>
        <rFont val="宋体"/>
        <family val="0"/>
        <charset val="134"/>
      </rPr>
      <t xml:space="preserve">Z20064268</t>
    </r>
  </si>
  <si>
    <t xml:space="preserve">39201</t>
  </si>
  <si>
    <t xml:space="preserve">一清颗粒</t>
  </si>
  <si>
    <r>
      <rPr>
        <sz val="9"/>
        <color rgb="FF000000"/>
        <rFont val="Noto Sans"/>
        <family val="2"/>
      </rPr>
      <t xml:space="preserve">每袋装</t>
    </r>
    <r>
      <rPr>
        <sz val="9"/>
        <color rgb="FF000000"/>
        <rFont val="宋体"/>
        <family val="0"/>
        <charset val="134"/>
      </rPr>
      <t xml:space="preserve">7.5g</t>
    </r>
  </si>
  <si>
    <t xml:space="preserve">7.5g</t>
  </si>
  <si>
    <r>
      <rPr>
        <sz val="9"/>
        <color rgb="FF000000"/>
        <rFont val="Noto Sans"/>
        <family val="2"/>
      </rPr>
      <t xml:space="preserve">国药准字</t>
    </r>
    <r>
      <rPr>
        <sz val="9"/>
        <color rgb="FF000000"/>
        <rFont val="宋体"/>
        <family val="0"/>
        <charset val="134"/>
      </rPr>
      <t xml:space="preserve">Z20093526</t>
    </r>
  </si>
  <si>
    <t xml:space="preserve">36466</t>
  </si>
  <si>
    <t xml:space="preserve">贝美前列素滴眼液</t>
  </si>
  <si>
    <r>
      <rPr>
        <sz val="9"/>
        <color rgb="FF000000"/>
        <rFont val="宋体"/>
        <family val="0"/>
        <charset val="134"/>
      </rPr>
      <t xml:space="preserve">0.03%</t>
    </r>
    <r>
      <rPr>
        <sz val="9"/>
        <color rgb="FF000000"/>
        <rFont val="Noto Sans"/>
        <family val="2"/>
      </rPr>
      <t xml:space="preserve">（</t>
    </r>
    <r>
      <rPr>
        <sz val="9"/>
        <color rgb="FF000000"/>
        <rFont val="宋体"/>
        <family val="0"/>
        <charset val="134"/>
      </rPr>
      <t xml:space="preserve">3ml:0.9mg</t>
    </r>
    <r>
      <rPr>
        <sz val="9"/>
        <color rgb="FF000000"/>
        <rFont val="Noto Sans"/>
        <family val="2"/>
      </rPr>
      <t xml:space="preserve">）</t>
    </r>
  </si>
  <si>
    <r>
      <rPr>
        <sz val="9"/>
        <color rgb="FF000000"/>
        <rFont val="Noto Sans"/>
        <family val="2"/>
      </rPr>
      <t xml:space="preserve">低密度聚乙烯滴眼剂瓶</t>
    </r>
    <r>
      <rPr>
        <sz val="9"/>
        <color rgb="FF000000"/>
        <rFont val="宋体"/>
        <family val="0"/>
        <charset val="134"/>
      </rPr>
      <t xml:space="preserve">,</t>
    </r>
    <r>
      <rPr>
        <sz val="9"/>
        <color rgb="FF000000"/>
        <rFont val="Noto Sans"/>
        <family val="2"/>
      </rPr>
      <t xml:space="preserve">外加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袋</t>
    </r>
  </si>
  <si>
    <r>
      <rPr>
        <sz val="9"/>
        <color rgb="FF000000"/>
        <rFont val="Noto Sans"/>
        <family val="2"/>
      </rPr>
      <t xml:space="preserve">国药准字</t>
    </r>
    <r>
      <rPr>
        <sz val="9"/>
        <color rgb="FF000000"/>
        <rFont val="宋体"/>
        <family val="0"/>
        <charset val="134"/>
      </rPr>
      <t xml:space="preserve">H20213069</t>
    </r>
  </si>
  <si>
    <t xml:space="preserve">湖北远大天天明制药有限公司</t>
  </si>
  <si>
    <t xml:space="preserve">38159</t>
  </si>
  <si>
    <t xml:space="preserve">吡诺克辛钠滴眼液</t>
  </si>
  <si>
    <r>
      <rPr>
        <sz val="9"/>
        <color rgb="FF000000"/>
        <rFont val="Noto Sans"/>
        <family val="2"/>
      </rPr>
      <t xml:space="preserve">眼用制剂</t>
    </r>
    <r>
      <rPr>
        <sz val="9"/>
        <color rgb="FF000000"/>
        <rFont val="宋体"/>
        <family val="0"/>
        <charset val="134"/>
      </rPr>
      <t xml:space="preserve">(</t>
    </r>
    <r>
      <rPr>
        <sz val="9"/>
        <color rgb="FF000000"/>
        <rFont val="Noto Sans"/>
        <family val="2"/>
      </rPr>
      <t xml:space="preserve">滴眼剂</t>
    </r>
    <r>
      <rPr>
        <sz val="9"/>
        <color rgb="FF000000"/>
        <rFont val="宋体"/>
        <family val="0"/>
        <charset val="134"/>
      </rPr>
      <t xml:space="preserve">)</t>
    </r>
  </si>
  <si>
    <t xml:space="preserve">15ml:0.8mg</t>
  </si>
  <si>
    <r>
      <rPr>
        <sz val="9"/>
        <color rgb="FF000000"/>
        <rFont val="Noto Sans"/>
        <family val="2"/>
      </rPr>
      <t xml:space="preserve">国药准字</t>
    </r>
    <r>
      <rPr>
        <sz val="9"/>
        <color rgb="FF000000"/>
        <rFont val="宋体"/>
        <family val="0"/>
        <charset val="134"/>
      </rPr>
      <t xml:space="preserve">H42021940</t>
    </r>
  </si>
  <si>
    <t xml:space="preserve">38160</t>
  </si>
  <si>
    <t xml:space="preserve">冰珍去翳滴眼液</t>
  </si>
  <si>
    <t xml:space="preserve">聚酯药用滴眼剂瓶装</t>
  </si>
  <si>
    <r>
      <rPr>
        <sz val="9"/>
        <color rgb="FF000000"/>
        <rFont val="Noto Sans"/>
        <family val="2"/>
      </rPr>
      <t xml:space="preserve">国药准字</t>
    </r>
    <r>
      <rPr>
        <sz val="9"/>
        <color rgb="FF000000"/>
        <rFont val="宋体"/>
        <family val="0"/>
        <charset val="134"/>
      </rPr>
      <t xml:space="preserve">B20020916</t>
    </r>
  </si>
  <si>
    <t xml:space="preserve">38813</t>
  </si>
  <si>
    <t xml:space="preserve">熊去氧胆酸片</t>
  </si>
  <si>
    <r>
      <rPr>
        <sz val="9"/>
        <color rgb="FF000000"/>
        <rFont val="Noto Sans"/>
        <family val="2"/>
      </rPr>
      <t xml:space="preserve">国药准字</t>
    </r>
    <r>
      <rPr>
        <sz val="9"/>
        <color rgb="FF000000"/>
        <rFont val="宋体"/>
        <family val="0"/>
        <charset val="134"/>
      </rPr>
      <t xml:space="preserve">H31021875</t>
    </r>
  </si>
  <si>
    <t xml:space="preserve">31723</t>
  </si>
  <si>
    <t xml:space="preserve">厄贝沙坦氢氯噻嗪片</t>
  </si>
  <si>
    <r>
      <rPr>
        <sz val="9"/>
        <color rgb="FF000000"/>
        <rFont val="Noto Sans"/>
        <family val="2"/>
      </rPr>
      <t xml:space="preserve">每片含厄贝沙坦</t>
    </r>
    <r>
      <rPr>
        <sz val="9"/>
        <color rgb="FF000000"/>
        <rFont val="宋体"/>
        <family val="0"/>
        <charset val="134"/>
      </rPr>
      <t xml:space="preserve">150mg/</t>
    </r>
    <r>
      <rPr>
        <sz val="9"/>
        <color rgb="FF000000"/>
        <rFont val="Noto Sans"/>
        <family val="2"/>
      </rPr>
      <t xml:space="preserve">氢氯噻嗪</t>
    </r>
    <r>
      <rPr>
        <sz val="9"/>
        <color rgb="FF000000"/>
        <rFont val="宋体"/>
        <family val="0"/>
        <charset val="134"/>
      </rPr>
      <t xml:space="preserve">12.5mg</t>
    </r>
  </si>
  <si>
    <r>
      <rPr>
        <sz val="9"/>
        <color rgb="FF000000"/>
        <rFont val="Noto Sans"/>
        <family val="2"/>
      </rPr>
      <t xml:space="preserve">聚氯乙烯固体药用硬片和药用铝箔</t>
    </r>
    <r>
      <rPr>
        <sz val="9"/>
        <color rgb="FF000000"/>
        <rFont val="宋体"/>
        <family val="0"/>
        <charset val="134"/>
      </rPr>
      <t xml:space="preserve">,</t>
    </r>
    <r>
      <rPr>
        <sz val="9"/>
        <color rgb="FF000000"/>
        <rFont val="Noto Sans"/>
        <family val="2"/>
      </rPr>
      <t xml:space="preserve">外套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袋</t>
    </r>
  </si>
  <si>
    <r>
      <rPr>
        <sz val="9"/>
        <color rgb="FF000000"/>
        <rFont val="Noto Sans"/>
        <family val="2"/>
      </rPr>
      <t xml:space="preserve">国药准字</t>
    </r>
    <r>
      <rPr>
        <sz val="9"/>
        <color rgb="FF000000"/>
        <rFont val="宋体"/>
        <family val="0"/>
        <charset val="134"/>
      </rPr>
      <t xml:space="preserve">H20193330</t>
    </r>
  </si>
  <si>
    <t xml:space="preserve">湖北荆江源制药股份有限公司</t>
  </si>
  <si>
    <t xml:space="preserve">27699</t>
  </si>
  <si>
    <r>
      <rPr>
        <sz val="9"/>
        <color rgb="FF000000"/>
        <rFont val="Noto Sans"/>
        <family val="2"/>
      </rPr>
      <t xml:space="preserve">复方氨基酸注射液</t>
    </r>
    <r>
      <rPr>
        <sz val="9"/>
        <color rgb="FF000000"/>
        <rFont val="宋体"/>
        <family val="0"/>
        <charset val="134"/>
      </rPr>
      <t xml:space="preserve">(18AA)</t>
    </r>
  </si>
  <si>
    <r>
      <rPr>
        <sz val="9"/>
        <color rgb="FF000000"/>
        <rFont val="宋体"/>
        <family val="0"/>
        <charset val="134"/>
      </rPr>
      <t xml:space="preserve">250ml:12.5g(</t>
    </r>
    <r>
      <rPr>
        <sz val="9"/>
        <color rgb="FF000000"/>
        <rFont val="Noto Sans"/>
        <family val="2"/>
      </rPr>
      <t xml:space="preserve">总氨基酸</t>
    </r>
    <r>
      <rPr>
        <sz val="9"/>
        <color rgb="FF000000"/>
        <rFont val="宋体"/>
        <family val="0"/>
        <charset val="134"/>
      </rPr>
      <t xml:space="preserve">)</t>
    </r>
  </si>
  <si>
    <r>
      <rPr>
        <sz val="9"/>
        <color rgb="FF000000"/>
        <rFont val="Noto Sans"/>
        <family val="2"/>
      </rPr>
      <t xml:space="preserve">非</t>
    </r>
    <r>
      <rPr>
        <sz val="9"/>
        <color rgb="FF000000"/>
        <rFont val="宋体"/>
        <family val="0"/>
        <charset val="134"/>
      </rPr>
      <t xml:space="preserve">PVC</t>
    </r>
    <r>
      <rPr>
        <sz val="9"/>
        <color rgb="FF000000"/>
        <rFont val="Noto Sans"/>
        <family val="2"/>
      </rPr>
      <t xml:space="preserve">多层共挤膜</t>
    </r>
    <r>
      <rPr>
        <sz val="9"/>
        <color rgb="FF000000"/>
        <rFont val="宋体"/>
        <family val="0"/>
        <charset val="134"/>
      </rPr>
      <t xml:space="preserve">(</t>
    </r>
    <r>
      <rPr>
        <sz val="9"/>
        <color rgb="FF000000"/>
        <rFont val="Noto Sans"/>
        <family val="2"/>
      </rPr>
      <t xml:space="preserve">拉环式</t>
    </r>
    <r>
      <rPr>
        <sz val="9"/>
        <color rgb="FF000000"/>
        <rFont val="宋体"/>
        <family val="0"/>
        <charset val="134"/>
      </rPr>
      <t xml:space="preserve">,</t>
    </r>
    <r>
      <rPr>
        <sz val="9"/>
        <color rgb="FF000000"/>
        <rFont val="Noto Sans"/>
        <family val="2"/>
      </rPr>
      <t xml:space="preserve">双层无菌包装</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54764</t>
    </r>
  </si>
  <si>
    <t xml:space="preserve">27796</t>
  </si>
  <si>
    <t xml:space="preserve">银杏叶软胶囊</t>
  </si>
  <si>
    <r>
      <rPr>
        <sz val="9"/>
        <color rgb="FF000000"/>
        <rFont val="Noto Sans"/>
        <family val="2"/>
      </rPr>
      <t xml:space="preserve">每粒装</t>
    </r>
    <r>
      <rPr>
        <sz val="9"/>
        <color rgb="FF000000"/>
        <rFont val="宋体"/>
        <family val="0"/>
        <charset val="134"/>
      </rPr>
      <t xml:space="preserve">0.5g(</t>
    </r>
    <r>
      <rPr>
        <sz val="9"/>
        <color rgb="FF000000"/>
        <rFont val="Noto Sans"/>
        <family val="2"/>
      </rPr>
      <t xml:space="preserve">含总黄酮醇苷</t>
    </r>
    <r>
      <rPr>
        <sz val="9"/>
        <color rgb="FF000000"/>
        <rFont val="宋体"/>
        <family val="0"/>
        <charset val="134"/>
      </rPr>
      <t xml:space="preserve">19.2mg,</t>
    </r>
    <r>
      <rPr>
        <sz val="9"/>
        <color rgb="FF000000"/>
        <rFont val="Noto Sans"/>
        <family val="2"/>
      </rPr>
      <t xml:space="preserve">萜类内酯</t>
    </r>
    <r>
      <rPr>
        <sz val="9"/>
        <color rgb="FF000000"/>
        <rFont val="宋体"/>
        <family val="0"/>
        <charset val="134"/>
      </rPr>
      <t xml:space="preserve">4.8mg)</t>
    </r>
  </si>
  <si>
    <r>
      <rPr>
        <sz val="9"/>
        <color rgb="FF000000"/>
        <rFont val="Noto Sans"/>
        <family val="2"/>
      </rPr>
      <t xml:space="preserve">国药准字</t>
    </r>
    <r>
      <rPr>
        <sz val="9"/>
        <color rgb="FF000000"/>
        <rFont val="宋体"/>
        <family val="0"/>
        <charset val="134"/>
      </rPr>
      <t xml:space="preserve">Z20053531</t>
    </r>
  </si>
  <si>
    <t xml:space="preserve">26391</t>
  </si>
  <si>
    <t xml:space="preserve">阿拉坦五味丸</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粒重</t>
    </r>
    <r>
      <rPr>
        <sz val="9"/>
        <color rgb="FF000000"/>
        <rFont val="宋体"/>
        <family val="0"/>
        <charset val="134"/>
      </rPr>
      <t xml:space="preserve">1.25g</t>
    </r>
  </si>
  <si>
    <r>
      <rPr>
        <sz val="9"/>
        <color rgb="FF000000"/>
        <rFont val="Noto Sans"/>
        <family val="2"/>
      </rPr>
      <t xml:space="preserve">国药准字</t>
    </r>
    <r>
      <rPr>
        <sz val="9"/>
        <color rgb="FF000000"/>
        <rFont val="宋体"/>
        <family val="0"/>
        <charset val="134"/>
      </rPr>
      <t xml:space="preserve">Z20073018</t>
    </r>
  </si>
  <si>
    <t xml:space="preserve">乌兰浩特中蒙制药有限公司</t>
  </si>
  <si>
    <t xml:space="preserve">38617</t>
  </si>
  <si>
    <t xml:space="preserve">橘红痰咳煎膏</t>
  </si>
  <si>
    <r>
      <rPr>
        <sz val="9"/>
        <color rgb="FF000000"/>
        <rFont val="Noto Sans"/>
        <family val="2"/>
      </rPr>
      <t xml:space="preserve">每瓶装</t>
    </r>
    <r>
      <rPr>
        <sz val="9"/>
        <color rgb="FF000000"/>
        <rFont val="宋体"/>
        <family val="0"/>
        <charset val="134"/>
      </rPr>
      <t xml:space="preserve">100g,180g</t>
    </r>
  </si>
  <si>
    <t xml:space="preserve">100g</t>
  </si>
  <si>
    <t xml:space="preserve">聚酯瓶</t>
  </si>
  <si>
    <r>
      <rPr>
        <sz val="9"/>
        <color rgb="FF000000"/>
        <rFont val="Noto Sans"/>
        <family val="2"/>
      </rPr>
      <t xml:space="preserve">国药准字</t>
    </r>
    <r>
      <rPr>
        <sz val="9"/>
        <color rgb="FF000000"/>
        <rFont val="宋体"/>
        <family val="0"/>
        <charset val="134"/>
      </rPr>
      <t xml:space="preserve">Z44023451</t>
    </r>
  </si>
  <si>
    <t xml:space="preserve">广州白云山和记黄埔中药有限公司</t>
  </si>
  <si>
    <t xml:space="preserve">31724</t>
  </si>
  <si>
    <t xml:space="preserve">28</t>
  </si>
  <si>
    <t xml:space="preserve">39086</t>
  </si>
  <si>
    <t xml:space="preserve">巴特日七味丸</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粒重</t>
    </r>
    <r>
      <rPr>
        <sz val="9"/>
        <color rgb="FF000000"/>
        <rFont val="宋体"/>
        <family val="0"/>
        <charset val="134"/>
      </rPr>
      <t xml:space="preserve">2g</t>
    </r>
  </si>
  <si>
    <r>
      <rPr>
        <sz val="9"/>
        <color rgb="FF000000"/>
        <rFont val="宋体"/>
        <family val="0"/>
        <charset val="134"/>
      </rPr>
      <t xml:space="preserve">PVC</t>
    </r>
    <r>
      <rPr>
        <sz val="9"/>
        <color rgb="FF000000"/>
        <rFont val="Noto Sans"/>
        <family val="2"/>
      </rPr>
      <t xml:space="preserve">铝箔</t>
    </r>
  </si>
  <si>
    <r>
      <rPr>
        <sz val="9"/>
        <color rgb="FF000000"/>
        <rFont val="Noto Sans"/>
        <family val="2"/>
      </rPr>
      <t xml:space="preserve">国药准字</t>
    </r>
    <r>
      <rPr>
        <sz val="9"/>
        <color rgb="FF000000"/>
        <rFont val="宋体"/>
        <family val="0"/>
        <charset val="134"/>
      </rPr>
      <t xml:space="preserve">Z15021775</t>
    </r>
  </si>
  <si>
    <t xml:space="preserve">39423</t>
  </si>
  <si>
    <t xml:space="preserve">力补金秋胶囊</t>
  </si>
  <si>
    <r>
      <rPr>
        <sz val="9"/>
        <color rgb="FF000000"/>
        <rFont val="Noto Sans"/>
        <family val="2"/>
      </rPr>
      <t xml:space="preserve">每粒装</t>
    </r>
    <r>
      <rPr>
        <sz val="9"/>
        <color rgb="FF000000"/>
        <rFont val="宋体"/>
        <family val="0"/>
        <charset val="134"/>
      </rPr>
      <t xml:space="preserve">0.5g;</t>
    </r>
    <r>
      <rPr>
        <sz val="9"/>
        <color rgb="FF000000"/>
        <rFont val="Noto Sans"/>
        <family val="2"/>
      </rPr>
      <t xml:space="preserve">每粒装</t>
    </r>
    <r>
      <rPr>
        <sz val="9"/>
        <color rgb="FF000000"/>
        <rFont val="宋体"/>
        <family val="0"/>
        <charset val="134"/>
      </rPr>
      <t xml:space="preserve">0.33g</t>
    </r>
  </si>
  <si>
    <t xml:space="preserve">16</t>
  </si>
  <si>
    <r>
      <rPr>
        <sz val="9"/>
        <color rgb="FF000000"/>
        <rFont val="Noto Sans"/>
        <family val="2"/>
      </rPr>
      <t xml:space="preserve">国药准字</t>
    </r>
    <r>
      <rPr>
        <sz val="9"/>
        <color rgb="FF000000"/>
        <rFont val="宋体"/>
        <family val="0"/>
        <charset val="134"/>
      </rPr>
      <t xml:space="preserve">B20020233</t>
    </r>
  </si>
  <si>
    <t xml:space="preserve">洛阳远洋生物制药有限公司</t>
  </si>
  <si>
    <t xml:space="preserve">39088</t>
  </si>
  <si>
    <t xml:space="preserve">吉祥安坤丸</t>
  </si>
  <si>
    <r>
      <rPr>
        <sz val="9"/>
        <color rgb="FF000000"/>
        <rFont val="Noto Sans"/>
        <family val="2"/>
      </rPr>
      <t xml:space="preserve">国药准字</t>
    </r>
    <r>
      <rPr>
        <sz val="9"/>
        <color rgb="FF000000"/>
        <rFont val="宋体"/>
        <family val="0"/>
        <charset val="134"/>
      </rPr>
      <t xml:space="preserve">Z15021778</t>
    </r>
  </si>
  <si>
    <t xml:space="preserve">26398</t>
  </si>
  <si>
    <t xml:space="preserve">暖宫七味丸</t>
  </si>
  <si>
    <t xml:space="preserve">75</t>
  </si>
  <si>
    <r>
      <rPr>
        <sz val="9"/>
        <color rgb="FF000000"/>
        <rFont val="Noto Sans"/>
        <family val="2"/>
      </rPr>
      <t xml:space="preserve">国药准字</t>
    </r>
    <r>
      <rPr>
        <sz val="9"/>
        <color rgb="FF000000"/>
        <rFont val="宋体"/>
        <family val="0"/>
        <charset val="134"/>
      </rPr>
      <t xml:space="preserve">Z15021606</t>
    </r>
  </si>
  <si>
    <t xml:space="preserve">39091</t>
  </si>
  <si>
    <t xml:space="preserve">扎冲十三味丸</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粒重</t>
    </r>
    <r>
      <rPr>
        <sz val="9"/>
        <color rgb="FF000000"/>
        <rFont val="宋体"/>
        <family val="0"/>
        <charset val="134"/>
      </rPr>
      <t xml:space="preserve">1g</t>
    </r>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镀铝聚酯</t>
    </r>
    <r>
      <rPr>
        <sz val="9"/>
        <color rgb="FF000000"/>
        <rFont val="宋体"/>
        <family val="0"/>
        <charset val="134"/>
      </rPr>
      <t xml:space="preserve">/</t>
    </r>
    <r>
      <rPr>
        <sz val="9"/>
        <color rgb="FF000000"/>
        <rFont val="Noto Sans"/>
        <family val="2"/>
      </rPr>
      <t xml:space="preserve">聚乙烯药品包装用复合膜袋</t>
    </r>
  </si>
  <si>
    <r>
      <rPr>
        <sz val="9"/>
        <color rgb="FF000000"/>
        <rFont val="Noto Sans"/>
        <family val="2"/>
      </rPr>
      <t xml:space="preserve">国药准字</t>
    </r>
    <r>
      <rPr>
        <sz val="9"/>
        <color rgb="FF000000"/>
        <rFont val="宋体"/>
        <family val="0"/>
        <charset val="134"/>
      </rPr>
      <t xml:space="preserve">Z20073324</t>
    </r>
  </si>
  <si>
    <t xml:space="preserve">30681</t>
  </si>
  <si>
    <t xml:space="preserve">克咳片</t>
  </si>
  <si>
    <r>
      <rPr>
        <sz val="9"/>
        <color rgb="FF000000"/>
        <rFont val="Noto Sans"/>
        <family val="2"/>
      </rPr>
      <t xml:space="preserve">每片重</t>
    </r>
    <r>
      <rPr>
        <sz val="9"/>
        <color rgb="FF000000"/>
        <rFont val="宋体"/>
        <family val="0"/>
        <charset val="134"/>
      </rPr>
      <t xml:space="preserve">0.5</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20050040</t>
    </r>
  </si>
  <si>
    <t xml:space="preserve">江西民济药业有限公司</t>
  </si>
  <si>
    <t xml:space="preserve">38704</t>
  </si>
  <si>
    <t xml:space="preserve">产后逐瘀胶囊</t>
  </si>
  <si>
    <r>
      <rPr>
        <sz val="9"/>
        <color rgb="FF000000"/>
        <rFont val="Noto Sans"/>
        <family val="2"/>
      </rPr>
      <t xml:space="preserve">国药准字</t>
    </r>
    <r>
      <rPr>
        <sz val="9"/>
        <color rgb="FF000000"/>
        <rFont val="宋体"/>
        <family val="0"/>
        <charset val="134"/>
      </rPr>
      <t xml:space="preserve">Z20050455</t>
    </r>
  </si>
  <si>
    <t xml:space="preserve">39410</t>
  </si>
  <si>
    <t xml:space="preserve">盐酸托烷司琼口服溶液</t>
  </si>
  <si>
    <r>
      <rPr>
        <sz val="9"/>
        <color rgb="FF000000"/>
        <rFont val="宋体"/>
        <family val="0"/>
        <charset val="134"/>
      </rPr>
      <t xml:space="preserve">10ml:5mg(</t>
    </r>
    <r>
      <rPr>
        <sz val="9"/>
        <color rgb="FF000000"/>
        <rFont val="Noto Sans"/>
        <family val="2"/>
      </rPr>
      <t xml:space="preserve">按</t>
    </r>
    <r>
      <rPr>
        <sz val="9"/>
        <color rgb="FF000000"/>
        <rFont val="宋体"/>
        <family val="0"/>
        <charset val="134"/>
      </rPr>
      <t xml:space="preserve">C17H20N2O2</t>
    </r>
    <r>
      <rPr>
        <sz val="9"/>
        <color rgb="FF000000"/>
        <rFont val="Noto Sans"/>
        <family val="2"/>
      </rPr>
      <t xml:space="preserve">计算</t>
    </r>
    <r>
      <rPr>
        <sz val="9"/>
        <color rgb="FF000000"/>
        <rFont val="宋体"/>
        <family val="0"/>
        <charset val="134"/>
      </rPr>
      <t xml:space="preserve">)</t>
    </r>
  </si>
  <si>
    <t xml:space="preserve">10ml:5mg</t>
  </si>
  <si>
    <r>
      <rPr>
        <sz val="9"/>
        <color rgb="FF000000"/>
        <rFont val="Noto Sans"/>
        <family val="2"/>
      </rPr>
      <t xml:space="preserve">国药准字</t>
    </r>
    <r>
      <rPr>
        <sz val="9"/>
        <color rgb="FF000000"/>
        <rFont val="宋体"/>
        <family val="0"/>
        <charset val="134"/>
      </rPr>
      <t xml:space="preserve">H20080660</t>
    </r>
  </si>
  <si>
    <t xml:space="preserve">南京海鲸药业有限公司</t>
  </si>
  <si>
    <t xml:space="preserve">39102</t>
  </si>
  <si>
    <t xml:space="preserve">更昔洛韦注射液</t>
  </si>
  <si>
    <r>
      <rPr>
        <sz val="9"/>
        <color rgb="FF000000"/>
        <rFont val="宋体"/>
        <family val="0"/>
        <charset val="134"/>
      </rPr>
      <t xml:space="preserve">10ml:0.25g(C9H13N5O4</t>
    </r>
    <r>
      <rPr>
        <sz val="9"/>
        <color rgb="FF000000"/>
        <rFont val="Noto Sans"/>
        <family val="2"/>
      </rPr>
      <t xml:space="preserve">计</t>
    </r>
    <r>
      <rPr>
        <sz val="9"/>
        <color rgb="FF000000"/>
        <rFont val="宋体"/>
        <family val="0"/>
        <charset val="134"/>
      </rPr>
      <t xml:space="preserve">)</t>
    </r>
  </si>
  <si>
    <t xml:space="preserve">10ml:0.25g</t>
  </si>
  <si>
    <r>
      <rPr>
        <sz val="9"/>
        <color rgb="FF000000"/>
        <rFont val="Noto Sans"/>
        <family val="2"/>
      </rPr>
      <t xml:space="preserve">国药准字</t>
    </r>
    <r>
      <rPr>
        <sz val="9"/>
        <color rgb="FF000000"/>
        <rFont val="宋体"/>
        <family val="0"/>
        <charset val="134"/>
      </rPr>
      <t xml:space="preserve">H20050734</t>
    </r>
  </si>
  <si>
    <t xml:space="preserve">39268</t>
  </si>
  <si>
    <t xml:space="preserve">注射用尿激酶</t>
  </si>
  <si>
    <r>
      <rPr>
        <sz val="9"/>
        <color rgb="FF000000"/>
        <rFont val="宋体"/>
        <family val="0"/>
        <charset val="134"/>
      </rPr>
      <t xml:space="preserve">1</t>
    </r>
    <r>
      <rPr>
        <sz val="9"/>
        <color rgb="FF000000"/>
        <rFont val="Noto Sans"/>
        <family val="2"/>
      </rPr>
      <t xml:space="preserve">万单位</t>
    </r>
  </si>
  <si>
    <t xml:space="preserve">管制玻璃瓶</t>
  </si>
  <si>
    <r>
      <rPr>
        <sz val="9"/>
        <color rgb="FF000000"/>
        <rFont val="Noto Sans"/>
        <family val="2"/>
      </rPr>
      <t xml:space="preserve">国药准字</t>
    </r>
    <r>
      <rPr>
        <sz val="9"/>
        <color rgb="FF000000"/>
        <rFont val="宋体"/>
        <family val="0"/>
        <charset val="134"/>
      </rPr>
      <t xml:space="preserve">H12020485</t>
    </r>
  </si>
  <si>
    <t xml:space="preserve">天津生物化学制药有限公司</t>
  </si>
  <si>
    <t xml:space="preserve">39269</t>
  </si>
  <si>
    <r>
      <rPr>
        <sz val="9"/>
        <color rgb="FF000000"/>
        <rFont val="宋体"/>
        <family val="0"/>
        <charset val="134"/>
      </rPr>
      <t xml:space="preserve">10</t>
    </r>
    <r>
      <rPr>
        <sz val="9"/>
        <color rgb="FF000000"/>
        <rFont val="Noto Sans"/>
        <family val="2"/>
      </rPr>
      <t xml:space="preserve">万单位</t>
    </r>
  </si>
  <si>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IU</t>
    </r>
  </si>
  <si>
    <t xml:space="preserve">管制玻璃瓶装</t>
  </si>
  <si>
    <r>
      <rPr>
        <sz val="9"/>
        <color rgb="FF000000"/>
        <rFont val="Noto Sans"/>
        <family val="2"/>
      </rPr>
      <t xml:space="preserve">国药准字</t>
    </r>
    <r>
      <rPr>
        <sz val="9"/>
        <color rgb="FF000000"/>
        <rFont val="宋体"/>
        <family val="0"/>
        <charset val="134"/>
      </rPr>
      <t xml:space="preserve">H12020492</t>
    </r>
  </si>
  <si>
    <t xml:space="preserve">35797</t>
  </si>
  <si>
    <t xml:space="preserve">咳克平胶囊</t>
  </si>
  <si>
    <r>
      <rPr>
        <sz val="9"/>
        <color rgb="FF000000"/>
        <rFont val="Noto Sans"/>
        <family val="2"/>
      </rPr>
      <t xml:space="preserve">每粒装</t>
    </r>
    <r>
      <rPr>
        <sz val="9"/>
        <color rgb="FF000000"/>
        <rFont val="宋体"/>
        <family val="0"/>
        <charset val="134"/>
      </rPr>
      <t xml:space="preserve">0.32g(</t>
    </r>
    <r>
      <rPr>
        <sz val="9"/>
        <color rgb="FF000000"/>
        <rFont val="Noto Sans"/>
        <family val="2"/>
      </rPr>
      <t xml:space="preserve">每粒含马来酸氯苯那敏</t>
    </r>
    <r>
      <rPr>
        <sz val="9"/>
        <color rgb="FF000000"/>
        <rFont val="宋体"/>
        <family val="0"/>
        <charset val="134"/>
      </rPr>
      <t xml:space="preserve">1.4mg)</t>
    </r>
  </si>
  <si>
    <r>
      <rPr>
        <sz val="9"/>
        <color rgb="FF000000"/>
        <rFont val="Noto Sans"/>
        <family val="2"/>
      </rPr>
      <t xml:space="preserve">国药准字</t>
    </r>
    <r>
      <rPr>
        <sz val="9"/>
        <color rgb="FF000000"/>
        <rFont val="宋体"/>
        <family val="0"/>
        <charset val="134"/>
      </rPr>
      <t xml:space="preserve">Z20059017</t>
    </r>
  </si>
  <si>
    <t xml:space="preserve">39259</t>
  </si>
  <si>
    <t xml:space="preserve">1ml:1g</t>
  </si>
  <si>
    <t xml:space="preserve">曲颈易折安瓿装</t>
  </si>
  <si>
    <r>
      <rPr>
        <sz val="9"/>
        <color rgb="FF000000"/>
        <rFont val="Noto Sans"/>
        <family val="2"/>
      </rPr>
      <t xml:space="preserve">国药准字</t>
    </r>
    <r>
      <rPr>
        <sz val="9"/>
        <color rgb="FF000000"/>
        <rFont val="宋体"/>
        <family val="0"/>
        <charset val="134"/>
      </rPr>
      <t xml:space="preserve">H12021054</t>
    </r>
  </si>
  <si>
    <t xml:space="preserve">39307</t>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16H19N3O4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46020299</t>
    </r>
  </si>
  <si>
    <t xml:space="preserve">39130</t>
  </si>
  <si>
    <t xml:space="preserve">清热八味胶囊</t>
  </si>
  <si>
    <r>
      <rPr>
        <sz val="9"/>
        <color rgb="FF000000"/>
        <rFont val="Noto Sans"/>
        <family val="2"/>
      </rPr>
      <t xml:space="preserve">聚氯乙烯固体药用硬片</t>
    </r>
    <r>
      <rPr>
        <sz val="9"/>
        <color rgb="FF000000"/>
        <rFont val="宋体"/>
        <family val="0"/>
        <charset val="134"/>
      </rPr>
      <t xml:space="preserve">-</t>
    </r>
    <r>
      <rPr>
        <sz val="9"/>
        <color rgb="FF000000"/>
        <rFont val="Noto Sans"/>
        <family val="2"/>
      </rPr>
      <t xml:space="preserve">药品包装用铝箔泡罩</t>
    </r>
  </si>
  <si>
    <r>
      <rPr>
        <sz val="9"/>
        <color rgb="FF000000"/>
        <rFont val="Noto Sans"/>
        <family val="2"/>
      </rPr>
      <t xml:space="preserve">国药准字</t>
    </r>
    <r>
      <rPr>
        <sz val="9"/>
        <color rgb="FF000000"/>
        <rFont val="宋体"/>
        <family val="0"/>
        <charset val="134"/>
      </rPr>
      <t xml:space="preserve">Z20063676</t>
    </r>
  </si>
  <si>
    <t xml:space="preserve">内蒙古奥特奇蒙药股份有限公司金山蒙药厂</t>
  </si>
  <si>
    <t xml:space="preserve">39258</t>
  </si>
  <si>
    <r>
      <rPr>
        <sz val="9"/>
        <color rgb="FF000000"/>
        <rFont val="Noto Sans"/>
        <family val="2"/>
      </rPr>
      <t xml:space="preserve">国药准字</t>
    </r>
    <r>
      <rPr>
        <sz val="9"/>
        <color rgb="FF000000"/>
        <rFont val="宋体"/>
        <family val="0"/>
        <charset val="134"/>
      </rPr>
      <t xml:space="preserve">H12021052</t>
    </r>
  </si>
  <si>
    <t xml:space="preserve">36183</t>
  </si>
  <si>
    <t xml:space="preserve">清热凉血膏</t>
  </si>
  <si>
    <r>
      <rPr>
        <sz val="9"/>
        <color rgb="FF000000"/>
        <rFont val="Noto Sans"/>
        <family val="2"/>
      </rPr>
      <t xml:space="preserve">每瓶装</t>
    </r>
    <r>
      <rPr>
        <sz val="9"/>
        <color rgb="FF000000"/>
        <rFont val="宋体"/>
        <family val="0"/>
        <charset val="134"/>
      </rPr>
      <t xml:space="preserve">30g</t>
    </r>
  </si>
  <si>
    <r>
      <rPr>
        <sz val="9"/>
        <color rgb="FF000000"/>
        <rFont val="Noto Sans"/>
        <family val="2"/>
      </rPr>
      <t xml:space="preserve">国药准字</t>
    </r>
    <r>
      <rPr>
        <sz val="9"/>
        <color rgb="FF000000"/>
        <rFont val="宋体"/>
        <family val="0"/>
        <charset val="134"/>
      </rPr>
      <t xml:space="preserve">Z11021234</t>
    </r>
  </si>
  <si>
    <t xml:space="preserve">36187</t>
  </si>
  <si>
    <t xml:space="preserve">健胃片</t>
  </si>
  <si>
    <r>
      <rPr>
        <sz val="9"/>
        <color rgb="FF000000"/>
        <rFont val="Noto Sans"/>
        <family val="2"/>
      </rPr>
      <t xml:space="preserve">国药准字</t>
    </r>
    <r>
      <rPr>
        <sz val="9"/>
        <color rgb="FF000000"/>
        <rFont val="宋体"/>
        <family val="0"/>
        <charset val="134"/>
      </rPr>
      <t xml:space="preserve">Z20113047</t>
    </r>
  </si>
  <si>
    <t xml:space="preserve">32473</t>
  </si>
  <si>
    <t xml:space="preserve">保和颗粒</t>
  </si>
  <si>
    <r>
      <rPr>
        <sz val="9"/>
        <color rgb="FF000000"/>
        <rFont val="Noto Sans"/>
        <family val="2"/>
      </rPr>
      <t xml:space="preserve">每袋装</t>
    </r>
    <r>
      <rPr>
        <sz val="9"/>
        <color rgb="FF000000"/>
        <rFont val="宋体"/>
        <family val="0"/>
        <charset val="134"/>
      </rPr>
      <t xml:space="preserve">4.5g</t>
    </r>
  </si>
  <si>
    <t xml:space="preserve">4.5g</t>
  </si>
  <si>
    <r>
      <rPr>
        <sz val="9"/>
        <color rgb="FF000000"/>
        <rFont val="Noto Sans"/>
        <family val="2"/>
      </rPr>
      <t xml:space="preserve">国药准字</t>
    </r>
    <r>
      <rPr>
        <sz val="9"/>
        <color rgb="FF000000"/>
        <rFont val="宋体"/>
        <family val="0"/>
        <charset val="134"/>
      </rPr>
      <t xml:space="preserve">Z34020071</t>
    </r>
  </si>
  <si>
    <t xml:space="preserve">安徽九方制药有限公司</t>
  </si>
  <si>
    <t xml:space="preserve">35796</t>
  </si>
  <si>
    <t xml:space="preserve">感通片</t>
  </si>
  <si>
    <r>
      <rPr>
        <sz val="9"/>
        <color rgb="FF000000"/>
        <rFont val="Noto Sans"/>
        <family val="2"/>
      </rPr>
      <t xml:space="preserve">每片重</t>
    </r>
    <r>
      <rPr>
        <sz val="9"/>
        <color rgb="FF000000"/>
        <rFont val="宋体"/>
        <family val="0"/>
        <charset val="134"/>
      </rPr>
      <t xml:space="preserve">0.32g(</t>
    </r>
    <r>
      <rPr>
        <sz val="9"/>
        <color rgb="FF000000"/>
        <rFont val="Noto Sans"/>
        <family val="2"/>
      </rPr>
      <t xml:space="preserve">含对乙酰氨基酚</t>
    </r>
    <r>
      <rPr>
        <sz val="9"/>
        <color rgb="FF000000"/>
        <rFont val="宋体"/>
        <family val="0"/>
        <charset val="134"/>
      </rPr>
      <t xml:space="preserve">125mg</t>
    </r>
    <r>
      <rPr>
        <sz val="9"/>
        <color rgb="FF000000"/>
        <rFont val="Noto Sans"/>
        <family val="2"/>
      </rPr>
      <t xml:space="preserve">、盐酸金刚烷胺</t>
    </r>
    <r>
      <rPr>
        <sz val="9"/>
        <color rgb="FF000000"/>
        <rFont val="宋体"/>
        <family val="0"/>
        <charset val="134"/>
      </rPr>
      <t xml:space="preserve">50mg)</t>
    </r>
  </si>
  <si>
    <r>
      <rPr>
        <sz val="9"/>
        <color rgb="FF000000"/>
        <rFont val="Noto Sans"/>
        <family val="2"/>
      </rPr>
      <t xml:space="preserve">国药准字</t>
    </r>
    <r>
      <rPr>
        <sz val="9"/>
        <color rgb="FF000000"/>
        <rFont val="宋体"/>
        <family val="0"/>
        <charset val="134"/>
      </rPr>
      <t xml:space="preserve">Z20059015</t>
    </r>
  </si>
  <si>
    <t xml:space="preserve">38045</t>
  </si>
  <si>
    <r>
      <rPr>
        <sz val="9"/>
        <color rgb="FF000000"/>
        <rFont val="Noto Sans"/>
        <family val="2"/>
      </rPr>
      <t xml:space="preserve">每袋相当于饮片</t>
    </r>
    <r>
      <rPr>
        <sz val="9"/>
        <color rgb="FF000000"/>
        <rFont val="宋体"/>
        <family val="0"/>
        <charset val="134"/>
      </rPr>
      <t xml:space="preserve">4.86g</t>
    </r>
  </si>
  <si>
    <r>
      <rPr>
        <sz val="9"/>
        <color rgb="FF000000"/>
        <rFont val="Noto Sans"/>
        <family val="2"/>
      </rPr>
      <t xml:space="preserve">每袋装</t>
    </r>
    <r>
      <rPr>
        <sz val="9"/>
        <color rgb="FF000000"/>
        <rFont val="宋体"/>
        <family val="0"/>
        <charset val="134"/>
      </rPr>
      <t xml:space="preserve">4g</t>
    </r>
    <r>
      <rPr>
        <sz val="9"/>
        <color rgb="FF000000"/>
        <rFont val="Noto Sans"/>
        <family val="2"/>
      </rPr>
      <t xml:space="preserve">（无糖型）</t>
    </r>
    <r>
      <rPr>
        <sz val="9"/>
        <color rgb="FF000000"/>
        <rFont val="宋体"/>
        <family val="0"/>
        <charset val="134"/>
      </rPr>
      <t xml:space="preserve">,</t>
    </r>
    <r>
      <rPr>
        <sz val="9"/>
        <color rgb="FF000000"/>
        <rFont val="Noto Sans"/>
        <family val="2"/>
      </rPr>
      <t xml:space="preserve">每袋相当于饮片</t>
    </r>
    <r>
      <rPr>
        <sz val="9"/>
        <color rgb="FF000000"/>
        <rFont val="宋体"/>
        <family val="0"/>
        <charset val="134"/>
      </rPr>
      <t xml:space="preserve">4.86g</t>
    </r>
  </si>
  <si>
    <r>
      <rPr>
        <sz val="9"/>
        <color rgb="FF000000"/>
        <rFont val="Noto Sans"/>
        <family val="2"/>
      </rPr>
      <t xml:space="preserve">国药准字</t>
    </r>
    <r>
      <rPr>
        <sz val="9"/>
        <color rgb="FF000000"/>
        <rFont val="宋体"/>
        <family val="0"/>
        <charset val="134"/>
      </rPr>
      <t xml:space="preserve">Z53020295</t>
    </r>
  </si>
  <si>
    <t xml:space="preserve">云南海沣药业有限公司</t>
  </si>
  <si>
    <t xml:space="preserve">36582</t>
  </si>
  <si>
    <t xml:space="preserve">万通筋骨康贴</t>
  </si>
  <si>
    <r>
      <rPr>
        <sz val="9"/>
        <color rgb="FF000000"/>
        <rFont val="Noto Sans"/>
        <family val="2"/>
      </rPr>
      <t xml:space="preserve">国药准字</t>
    </r>
    <r>
      <rPr>
        <sz val="9"/>
        <color rgb="FF000000"/>
        <rFont val="宋体"/>
        <family val="0"/>
        <charset val="134"/>
      </rPr>
      <t xml:space="preserve">Z22021006</t>
    </r>
  </si>
  <si>
    <t xml:space="preserve">38949</t>
  </si>
  <si>
    <t xml:space="preserve">酚氨咖敏片</t>
  </si>
  <si>
    <r>
      <rPr>
        <sz val="9"/>
        <color rgb="FF000000"/>
        <rFont val="Noto Sans"/>
        <family val="2"/>
      </rPr>
      <t xml:space="preserve">国药准字</t>
    </r>
    <r>
      <rPr>
        <sz val="9"/>
        <color rgb="FF000000"/>
        <rFont val="宋体"/>
        <family val="0"/>
        <charset val="134"/>
      </rPr>
      <t xml:space="preserve">H51023761</t>
    </r>
  </si>
  <si>
    <t xml:space="preserve">四川森科制药有限公司</t>
  </si>
  <si>
    <t xml:space="preserve">13596</t>
  </si>
  <si>
    <t xml:space="preserve">玻璃管制注射剂瓶</t>
  </si>
  <si>
    <r>
      <rPr>
        <sz val="9"/>
        <color rgb="FF000000"/>
        <rFont val="Noto Sans"/>
        <family val="2"/>
      </rPr>
      <t xml:space="preserve">国药准字</t>
    </r>
    <r>
      <rPr>
        <sz val="9"/>
        <color rgb="FF000000"/>
        <rFont val="宋体"/>
        <family val="0"/>
        <charset val="134"/>
      </rPr>
      <t xml:space="preserve">H21022204</t>
    </r>
  </si>
  <si>
    <t xml:space="preserve">沈阳光大制药有限公司</t>
  </si>
  <si>
    <t xml:space="preserve">39263</t>
  </si>
  <si>
    <t xml:space="preserve">富血口服液</t>
  </si>
  <si>
    <r>
      <rPr>
        <sz val="9"/>
        <color rgb="FF000000"/>
        <rFont val="Noto Sans"/>
        <family val="2"/>
      </rPr>
      <t xml:space="preserve">每支装</t>
    </r>
    <r>
      <rPr>
        <sz val="9"/>
        <color rgb="FF000000"/>
        <rFont val="宋体"/>
        <family val="0"/>
        <charset val="134"/>
      </rPr>
      <t xml:space="preserve">10ml(</t>
    </r>
    <r>
      <rPr>
        <sz val="9"/>
        <color rgb="FF000000"/>
        <rFont val="Noto Sans"/>
        <family val="2"/>
      </rPr>
      <t xml:space="preserve">含血红素铁</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mg)</t>
    </r>
  </si>
  <si>
    <r>
      <rPr>
        <sz val="9"/>
        <color rgb="FF000000"/>
        <rFont val="Noto Sans"/>
        <family val="2"/>
      </rPr>
      <t xml:space="preserve">国药准字</t>
    </r>
    <r>
      <rPr>
        <sz val="9"/>
        <color rgb="FF000000"/>
        <rFont val="宋体"/>
        <family val="0"/>
        <charset val="134"/>
      </rPr>
      <t xml:space="preserve">B20020475</t>
    </r>
  </si>
  <si>
    <t xml:space="preserve">34436</t>
  </si>
  <si>
    <t xml:space="preserve">5ml:2g</t>
  </si>
  <si>
    <r>
      <rPr>
        <sz val="9"/>
        <color rgb="FF000000"/>
        <rFont val="Noto Sans"/>
        <family val="2"/>
      </rPr>
      <t xml:space="preserve">国药准字</t>
    </r>
    <r>
      <rPr>
        <sz val="9"/>
        <color rgb="FF000000"/>
        <rFont val="宋体"/>
        <family val="0"/>
        <charset val="134"/>
      </rPr>
      <t xml:space="preserve">H20227003</t>
    </r>
  </si>
  <si>
    <t xml:space="preserve">云南龙海天然植物药业有限公司</t>
  </si>
  <si>
    <t xml:space="preserve">39276</t>
  </si>
  <si>
    <t xml:space="preserve">盐酸安非他酮缓释片</t>
  </si>
  <si>
    <r>
      <rPr>
        <sz val="9"/>
        <color rgb="FF000000"/>
        <rFont val="Noto Sans"/>
        <family val="2"/>
      </rPr>
      <t xml:space="preserve">国药准字</t>
    </r>
    <r>
      <rPr>
        <sz val="9"/>
        <color rgb="FF000000"/>
        <rFont val="宋体"/>
        <family val="0"/>
        <charset val="134"/>
      </rPr>
      <t xml:space="preserve">H20080111</t>
    </r>
  </si>
  <si>
    <t xml:space="preserve">沈阳福宁药业有限公司</t>
  </si>
  <si>
    <t xml:space="preserve">39238</t>
  </si>
  <si>
    <t xml:space="preserve">乳酸菌素颗粒</t>
  </si>
  <si>
    <r>
      <rPr>
        <sz val="9"/>
        <color rgb="FF000000"/>
        <rFont val="宋体"/>
        <family val="0"/>
        <charset val="134"/>
      </rPr>
      <t xml:space="preserve">1g(</t>
    </r>
    <r>
      <rPr>
        <sz val="9"/>
        <color rgb="FF000000"/>
        <rFont val="Noto Sans"/>
        <family val="2"/>
      </rPr>
      <t xml:space="preserve">以乳酸菌素计</t>
    </r>
    <r>
      <rPr>
        <sz val="9"/>
        <color rgb="FF000000"/>
        <rFont val="宋体"/>
        <family val="0"/>
        <charset val="134"/>
      </rPr>
      <t xml:space="preserve">)</t>
    </r>
  </si>
  <si>
    <t xml:space="preserve">复合膜小袋</t>
  </si>
  <si>
    <r>
      <rPr>
        <sz val="9"/>
        <color rgb="FF000000"/>
        <rFont val="Noto Sans"/>
        <family val="2"/>
      </rPr>
      <t xml:space="preserve">国药准字</t>
    </r>
    <r>
      <rPr>
        <sz val="9"/>
        <color rgb="FF000000"/>
        <rFont val="宋体"/>
        <family val="0"/>
        <charset val="134"/>
      </rPr>
      <t xml:space="preserve">H20213135</t>
    </r>
  </si>
  <si>
    <t xml:space="preserve">山东淄博新达制药有限公司</t>
  </si>
  <si>
    <t xml:space="preserve">39105</t>
  </si>
  <si>
    <t xml:space="preserve">甲钴胺注射液</t>
  </si>
  <si>
    <t xml:space="preserve">1ml:0.5mg</t>
  </si>
  <si>
    <r>
      <rPr>
        <sz val="9"/>
        <color rgb="FF000000"/>
        <rFont val="Noto Sans"/>
        <family val="2"/>
      </rPr>
      <t xml:space="preserve">国药准字</t>
    </r>
    <r>
      <rPr>
        <sz val="9"/>
        <color rgb="FF000000"/>
        <rFont val="宋体"/>
        <family val="0"/>
        <charset val="134"/>
      </rPr>
      <t xml:space="preserve">H20057233</t>
    </r>
  </si>
  <si>
    <t xml:space="preserve">38909</t>
  </si>
  <si>
    <t xml:space="preserve">回春丹</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1g</t>
    </r>
  </si>
  <si>
    <t xml:space="preserve">聚丙烯塑料瓶包装</t>
  </si>
  <si>
    <r>
      <rPr>
        <sz val="9"/>
        <color rgb="FF000000"/>
        <rFont val="Noto Sans"/>
        <family val="2"/>
      </rPr>
      <t xml:space="preserve">国药准字</t>
    </r>
    <r>
      <rPr>
        <sz val="9"/>
        <color rgb="FF000000"/>
        <rFont val="宋体"/>
        <family val="0"/>
        <charset val="134"/>
      </rPr>
      <t xml:space="preserve">Z44022934</t>
    </r>
  </si>
  <si>
    <t xml:space="preserve">38942</t>
  </si>
  <si>
    <t xml:space="preserve">1ml:100mg</t>
  </si>
  <si>
    <t xml:space="preserve">易折安瓿</t>
  </si>
  <si>
    <r>
      <rPr>
        <sz val="9"/>
        <color rgb="FF000000"/>
        <rFont val="Noto Sans"/>
        <family val="2"/>
      </rPr>
      <t xml:space="preserve">国药准字</t>
    </r>
    <r>
      <rPr>
        <sz val="9"/>
        <color rgb="FF000000"/>
        <rFont val="宋体"/>
        <family val="0"/>
        <charset val="134"/>
      </rPr>
      <t xml:space="preserve">H34023781</t>
    </r>
  </si>
  <si>
    <t xml:space="preserve">安徽联谊药业股份有限公司</t>
  </si>
  <si>
    <t xml:space="preserve">39114</t>
  </si>
  <si>
    <t xml:space="preserve">低硼硅玻璃安瓿瓶</t>
  </si>
  <si>
    <r>
      <rPr>
        <sz val="9"/>
        <color rgb="FF000000"/>
        <rFont val="Noto Sans"/>
        <family val="2"/>
      </rPr>
      <t xml:space="preserve">国药准字</t>
    </r>
    <r>
      <rPr>
        <sz val="9"/>
        <color rgb="FF000000"/>
        <rFont val="宋体"/>
        <family val="0"/>
        <charset val="134"/>
      </rPr>
      <t xml:space="preserve">H20053619</t>
    </r>
  </si>
  <si>
    <t xml:space="preserve">38946</t>
  </si>
  <si>
    <r>
      <rPr>
        <sz val="9"/>
        <color rgb="FF000000"/>
        <rFont val="Noto Sans"/>
        <family val="2"/>
      </rPr>
      <t xml:space="preserve">国药准字</t>
    </r>
    <r>
      <rPr>
        <sz val="9"/>
        <color rgb="FF000000"/>
        <rFont val="宋体"/>
        <family val="0"/>
        <charset val="134"/>
      </rPr>
      <t xml:space="preserve">H34021931</t>
    </r>
  </si>
  <si>
    <t xml:space="preserve">36681</t>
  </si>
  <si>
    <t xml:space="preserve">氨苯砜片</t>
  </si>
  <si>
    <r>
      <rPr>
        <sz val="9"/>
        <color rgb="FF000000"/>
        <rFont val="Noto Sans"/>
        <family val="2"/>
      </rPr>
      <t xml:space="preserve">国药准字</t>
    </r>
    <r>
      <rPr>
        <sz val="9"/>
        <color rgb="FF000000"/>
        <rFont val="宋体"/>
        <family val="0"/>
        <charset val="134"/>
      </rPr>
      <t xml:space="preserve">H44020125</t>
    </r>
  </si>
  <si>
    <t xml:space="preserve">广州白云山光华制药股份有限公司</t>
  </si>
  <si>
    <t xml:space="preserve">39228</t>
  </si>
  <si>
    <t xml:space="preserve">了哥王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糖衣</t>
    </r>
    <r>
      <rPr>
        <sz val="9"/>
        <color rgb="FF000000"/>
        <rFont val="宋体"/>
        <family val="0"/>
        <charset val="134"/>
      </rPr>
      <t xml:space="preserve">,</t>
    </r>
    <r>
      <rPr>
        <sz val="9"/>
        <color rgb="FF000000"/>
        <rFont val="Noto Sans"/>
        <family val="2"/>
      </rPr>
      <t xml:space="preserve">薄膜衣片</t>
    </r>
    <r>
      <rPr>
        <sz val="9"/>
        <color rgb="FF000000"/>
        <rFont val="宋体"/>
        <family val="0"/>
        <charset val="134"/>
      </rPr>
      <t xml:space="preserve">)</t>
    </r>
  </si>
  <si>
    <r>
      <rPr>
        <sz val="9"/>
        <color rgb="FF000000"/>
        <rFont val="Noto Sans"/>
        <family val="2"/>
      </rPr>
      <t xml:space="preserve">糖衣片</t>
    </r>
    <r>
      <rPr>
        <sz val="9"/>
        <color rgb="FF000000"/>
        <rFont val="宋体"/>
        <family val="0"/>
        <charset val="134"/>
      </rPr>
      <t xml:space="preserve">:</t>
    </r>
    <r>
      <rPr>
        <sz val="9"/>
        <color rgb="FF000000"/>
        <rFont val="Noto Sans"/>
        <family val="2"/>
      </rPr>
      <t xml:space="preserve">每片含干浸膏</t>
    </r>
    <r>
      <rPr>
        <sz val="9"/>
        <color rgb="FF000000"/>
        <rFont val="宋体"/>
        <family val="0"/>
        <charset val="134"/>
      </rPr>
      <t xml:space="preserve">0.228:</t>
    </r>
    <r>
      <rPr>
        <sz val="9"/>
        <color rgb="FF000000"/>
        <rFont val="Noto Sans"/>
        <family val="2"/>
      </rPr>
      <t xml:space="preserve">薄膜衣片</t>
    </r>
    <r>
      <rPr>
        <sz val="9"/>
        <color rgb="FF000000"/>
        <rFont val="宋体"/>
        <family val="0"/>
        <charset val="134"/>
      </rPr>
      <t xml:space="preserve">:</t>
    </r>
    <r>
      <rPr>
        <sz val="9"/>
        <color rgb="FF000000"/>
        <rFont val="Noto Sans"/>
        <family val="2"/>
      </rPr>
      <t xml:space="preserve">每片重</t>
    </r>
    <r>
      <rPr>
        <sz val="9"/>
        <color rgb="FF000000"/>
        <rFont val="宋体"/>
        <family val="0"/>
        <charset val="134"/>
      </rPr>
      <t xml:space="preserve">0.25g</t>
    </r>
  </si>
  <si>
    <r>
      <rPr>
        <sz val="9"/>
        <color rgb="FF000000"/>
        <rFont val="Noto Sans"/>
        <family val="2"/>
      </rPr>
      <t xml:space="preserve">国药准字</t>
    </r>
    <r>
      <rPr>
        <sz val="9"/>
        <color rgb="FF000000"/>
        <rFont val="宋体"/>
        <family val="0"/>
        <charset val="134"/>
      </rPr>
      <t xml:space="preserve">Z44021264</t>
    </r>
  </si>
  <si>
    <t xml:space="preserve">广东新峰药业股份有限公司</t>
  </si>
  <si>
    <t xml:space="preserve">38649</t>
  </si>
  <si>
    <t xml:space="preserve">依托泊苷注射液</t>
  </si>
  <si>
    <t xml:space="preserve">2ml:40mg</t>
  </si>
  <si>
    <r>
      <rPr>
        <sz val="9"/>
        <color rgb="FF000000"/>
        <rFont val="Noto Sans"/>
        <family val="2"/>
      </rPr>
      <t xml:space="preserve">国药准字</t>
    </r>
    <r>
      <rPr>
        <sz val="9"/>
        <color rgb="FF000000"/>
        <rFont val="宋体"/>
        <family val="0"/>
        <charset val="134"/>
      </rPr>
      <t xml:space="preserve">H20067466</t>
    </r>
  </si>
  <si>
    <t xml:space="preserve">39418</t>
  </si>
  <si>
    <t xml:space="preserve">高密度聚乙烯中药丸球壳</t>
  </si>
  <si>
    <r>
      <rPr>
        <sz val="9"/>
        <color rgb="FF000000"/>
        <rFont val="Noto Sans"/>
        <family val="2"/>
      </rPr>
      <t xml:space="preserve">国药准字</t>
    </r>
    <r>
      <rPr>
        <sz val="9"/>
        <color rgb="FF000000"/>
        <rFont val="宋体"/>
        <family val="0"/>
        <charset val="134"/>
      </rPr>
      <t xml:space="preserve">Z13021215</t>
    </r>
  </si>
  <si>
    <t xml:space="preserve">保定中药制药股份有限公司</t>
  </si>
  <si>
    <t xml:space="preserve">39295</t>
  </si>
  <si>
    <t xml:space="preserve">骨刺平片</t>
  </si>
  <si>
    <r>
      <rPr>
        <sz val="9"/>
        <color rgb="FF000000"/>
        <rFont val="Noto Sans"/>
        <family val="2"/>
      </rPr>
      <t xml:space="preserve">糖衣</t>
    </r>
    <r>
      <rPr>
        <sz val="9"/>
        <color rgb="FF000000"/>
        <rFont val="宋体"/>
        <family val="0"/>
        <charset val="134"/>
      </rPr>
      <t xml:space="preserve">:</t>
    </r>
    <r>
      <rPr>
        <sz val="9"/>
        <color rgb="FF000000"/>
        <rFont val="Noto Sans"/>
        <family val="2"/>
      </rPr>
      <t xml:space="preserve">无；薄膜衣片</t>
    </r>
    <r>
      <rPr>
        <sz val="9"/>
        <color rgb="FF000000"/>
        <rFont val="宋体"/>
        <family val="0"/>
        <charset val="134"/>
      </rPr>
      <t xml:space="preserve">:</t>
    </r>
    <r>
      <rPr>
        <sz val="9"/>
        <color rgb="FF000000"/>
        <rFont val="Noto Sans"/>
        <family val="2"/>
      </rPr>
      <t xml:space="preserve">每片重</t>
    </r>
    <r>
      <rPr>
        <sz val="9"/>
        <color rgb="FF000000"/>
        <rFont val="宋体"/>
        <family val="0"/>
        <charset val="134"/>
      </rPr>
      <t xml:space="preserve">0.21g</t>
    </r>
  </si>
  <si>
    <r>
      <rPr>
        <sz val="9"/>
        <color rgb="FF000000"/>
        <rFont val="Noto Sans"/>
        <family val="2"/>
      </rPr>
      <t xml:space="preserve">国药准字</t>
    </r>
    <r>
      <rPr>
        <sz val="9"/>
        <color rgb="FF000000"/>
        <rFont val="宋体"/>
        <family val="0"/>
        <charset val="134"/>
      </rPr>
      <t xml:space="preserve">Z44021021</t>
    </r>
  </si>
  <si>
    <t xml:space="preserve">39461</t>
  </si>
  <si>
    <t xml:space="preserve">盐酸右美托咪定注射液</t>
  </si>
  <si>
    <r>
      <rPr>
        <sz val="9"/>
        <color rgb="FF000000"/>
        <rFont val="宋体"/>
        <family val="0"/>
        <charset val="134"/>
      </rPr>
      <t xml:space="preserve">2ml:0.2mg</t>
    </r>
    <r>
      <rPr>
        <sz val="9"/>
        <color rgb="FF000000"/>
        <rFont val="Noto Sans"/>
        <family val="2"/>
      </rPr>
      <t xml:space="preserve">（按右美托咪定计）</t>
    </r>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0.2mg</t>
    </r>
    <r>
      <rPr>
        <sz val="9"/>
        <color rgb="FF000000"/>
        <rFont val="Noto Sans"/>
        <family val="2"/>
      </rPr>
      <t xml:space="preserve">（按右美托咪定计）</t>
    </r>
  </si>
  <si>
    <r>
      <rPr>
        <sz val="9"/>
        <color rgb="FF000000"/>
        <rFont val="Noto Sans"/>
        <family val="2"/>
      </rPr>
      <t xml:space="preserve">国药准字</t>
    </r>
    <r>
      <rPr>
        <sz val="9"/>
        <color rgb="FF000000"/>
        <rFont val="宋体"/>
        <family val="0"/>
        <charset val="134"/>
      </rPr>
      <t xml:space="preserve">H20223161</t>
    </r>
  </si>
  <si>
    <t xml:space="preserve">37899</t>
  </si>
  <si>
    <t xml:space="preserve">感冒清胶囊</t>
  </si>
  <si>
    <r>
      <rPr>
        <sz val="9"/>
        <color rgb="FF000000"/>
        <rFont val="Noto Sans"/>
        <family val="2"/>
      </rPr>
      <t xml:space="preserve">每粒装</t>
    </r>
    <r>
      <rPr>
        <sz val="9"/>
        <color rgb="FF000000"/>
        <rFont val="宋体"/>
        <family val="0"/>
        <charset val="134"/>
      </rPr>
      <t xml:space="preserve">0.5g(</t>
    </r>
    <r>
      <rPr>
        <sz val="9"/>
        <color rgb="FF000000"/>
        <rFont val="Noto Sans"/>
        <family val="2"/>
      </rPr>
      <t xml:space="preserve">含对乙酰氨基酚</t>
    </r>
    <r>
      <rPr>
        <sz val="9"/>
        <color rgb="FF000000"/>
        <rFont val="宋体"/>
        <family val="0"/>
        <charset val="134"/>
      </rPr>
      <t xml:space="preserve">24mg)</t>
    </r>
  </si>
  <si>
    <t xml:space="preserve">药用铝塑泡罩包装</t>
  </si>
  <si>
    <r>
      <rPr>
        <sz val="9"/>
        <color rgb="FF000000"/>
        <rFont val="Noto Sans"/>
        <family val="2"/>
      </rPr>
      <t xml:space="preserve">国药准字</t>
    </r>
    <r>
      <rPr>
        <sz val="9"/>
        <color rgb="FF000000"/>
        <rFont val="宋体"/>
        <family val="0"/>
        <charset val="134"/>
      </rPr>
      <t xml:space="preserve">Z44021261</t>
    </r>
  </si>
  <si>
    <t xml:space="preserve">39400</t>
  </si>
  <si>
    <t xml:space="preserve">厄贝沙坦片</t>
  </si>
  <si>
    <r>
      <rPr>
        <sz val="9"/>
        <color rgb="FF000000"/>
        <rFont val="Noto Sans"/>
        <family val="2"/>
      </rPr>
      <t xml:space="preserve">国药准字</t>
    </r>
    <r>
      <rPr>
        <sz val="9"/>
        <color rgb="FF000000"/>
        <rFont val="宋体"/>
        <family val="0"/>
        <charset val="134"/>
      </rPr>
      <t xml:space="preserve">H20053912</t>
    </r>
  </si>
  <si>
    <t xml:space="preserve">修正药业集团股份有限公司</t>
  </si>
  <si>
    <t xml:space="preserve">39424</t>
  </si>
  <si>
    <t xml:space="preserve">银黄颗粒</t>
  </si>
  <si>
    <r>
      <rPr>
        <sz val="9"/>
        <color rgb="FF000000"/>
        <rFont val="Noto Sans"/>
        <family val="2"/>
      </rPr>
      <t xml:space="preserve">每袋装</t>
    </r>
    <r>
      <rPr>
        <sz val="9"/>
        <color rgb="FF000000"/>
        <rFont val="宋体"/>
        <family val="0"/>
        <charset val="134"/>
      </rPr>
      <t xml:space="preserve">4g</t>
    </r>
  </si>
  <si>
    <r>
      <rPr>
        <sz val="9"/>
        <color rgb="FF000000"/>
        <rFont val="Noto Sans"/>
        <family val="2"/>
      </rPr>
      <t xml:space="preserve">国药准字</t>
    </r>
    <r>
      <rPr>
        <sz val="9"/>
        <color rgb="FF000000"/>
        <rFont val="宋体"/>
        <family val="0"/>
        <charset val="134"/>
      </rPr>
      <t xml:space="preserve">Z20054692</t>
    </r>
  </si>
  <si>
    <t xml:space="preserve">39286</t>
  </si>
  <si>
    <t xml:space="preserve">注射用甲氨蝶呤</t>
  </si>
  <si>
    <t xml:space="preserve">管制瓶</t>
  </si>
  <si>
    <r>
      <rPr>
        <sz val="9"/>
        <color rgb="FF000000"/>
        <rFont val="Noto Sans"/>
        <family val="2"/>
      </rPr>
      <t xml:space="preserve">国药准字</t>
    </r>
    <r>
      <rPr>
        <sz val="9"/>
        <color rgb="FF000000"/>
        <rFont val="宋体"/>
        <family val="0"/>
        <charset val="134"/>
      </rPr>
      <t xml:space="preserve">H14022462</t>
    </r>
  </si>
  <si>
    <t xml:space="preserve">山西普德药业有限公司</t>
  </si>
  <si>
    <t xml:space="preserve">34780</t>
  </si>
  <si>
    <t xml:space="preserve">盐酸倍他司汀片</t>
  </si>
  <si>
    <t xml:space="preserve">4mg</t>
  </si>
  <si>
    <r>
      <rPr>
        <sz val="9"/>
        <color rgb="FF000000"/>
        <rFont val="Noto Sans"/>
        <family val="2"/>
      </rPr>
      <t xml:space="preserve">药用铝箔</t>
    </r>
    <r>
      <rPr>
        <sz val="9"/>
        <color rgb="FF000000"/>
        <rFont val="宋体"/>
        <family val="0"/>
        <charset val="134"/>
      </rPr>
      <t xml:space="preserve">,</t>
    </r>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包装</t>
    </r>
  </si>
  <si>
    <r>
      <rPr>
        <sz val="9"/>
        <color rgb="FF000000"/>
        <rFont val="Noto Sans"/>
        <family val="2"/>
      </rPr>
      <t xml:space="preserve">国药准字</t>
    </r>
    <r>
      <rPr>
        <sz val="9"/>
        <color rgb="FF000000"/>
        <rFont val="宋体"/>
        <family val="0"/>
        <charset val="134"/>
      </rPr>
      <t xml:space="preserve">H41023380</t>
    </r>
  </si>
  <si>
    <t xml:space="preserve">河南中杰药业有限公司</t>
  </si>
  <si>
    <t xml:space="preserve">34696</t>
  </si>
  <si>
    <t xml:space="preserve">13501</t>
  </si>
  <si>
    <t xml:space="preserve">银杏叶片</t>
  </si>
  <si>
    <r>
      <rPr>
        <sz val="9"/>
        <color rgb="FF000000"/>
        <rFont val="Noto Sans"/>
        <family val="2"/>
      </rPr>
      <t xml:space="preserve">每片含总黄酮醇苷</t>
    </r>
    <r>
      <rPr>
        <sz val="9"/>
        <color rgb="FF000000"/>
        <rFont val="宋体"/>
        <family val="0"/>
        <charset val="134"/>
      </rPr>
      <t xml:space="preserve">9.6mg,</t>
    </r>
    <r>
      <rPr>
        <sz val="9"/>
        <color rgb="FF000000"/>
        <rFont val="Noto Sans"/>
        <family val="2"/>
      </rPr>
      <t xml:space="preserve">萜类内酯</t>
    </r>
    <r>
      <rPr>
        <sz val="9"/>
        <color rgb="FF000000"/>
        <rFont val="宋体"/>
        <family val="0"/>
        <charset val="134"/>
      </rPr>
      <t xml:space="preserve">2.4mg</t>
    </r>
  </si>
  <si>
    <r>
      <rPr>
        <sz val="9"/>
        <color rgb="FF000000"/>
        <rFont val="Noto Sans"/>
        <family val="2"/>
      </rPr>
      <t xml:space="preserve">国药准字</t>
    </r>
    <r>
      <rPr>
        <sz val="9"/>
        <color rgb="FF000000"/>
        <rFont val="宋体"/>
        <family val="0"/>
        <charset val="134"/>
      </rPr>
      <t xml:space="preserve">Z20064309</t>
    </r>
  </si>
  <si>
    <t xml:space="preserve">39296</t>
  </si>
  <si>
    <t xml:space="preserve">喉疾灵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糖衣</t>
    </r>
    <r>
      <rPr>
        <sz val="9"/>
        <color rgb="FF000000"/>
        <rFont val="宋体"/>
        <family val="0"/>
        <charset val="134"/>
      </rPr>
      <t xml:space="preserve">,</t>
    </r>
    <r>
      <rPr>
        <sz val="9"/>
        <color rgb="FF000000"/>
        <rFont val="Noto Sans"/>
        <family val="2"/>
      </rPr>
      <t xml:space="preserve">薄膜衣</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20013215</t>
    </r>
  </si>
  <si>
    <t xml:space="preserve">37896</t>
  </si>
  <si>
    <t xml:space="preserve">39117</t>
  </si>
  <si>
    <r>
      <rPr>
        <sz val="9"/>
        <color rgb="FF000000"/>
        <rFont val="Noto Sans"/>
        <family val="2"/>
      </rPr>
      <t xml:space="preserve">国药准字</t>
    </r>
    <r>
      <rPr>
        <sz val="9"/>
        <color rgb="FF000000"/>
        <rFont val="宋体"/>
        <family val="0"/>
        <charset val="134"/>
      </rPr>
      <t xml:space="preserve">H20057894</t>
    </r>
  </si>
  <si>
    <t xml:space="preserve">37267</t>
  </si>
  <si>
    <t xml:space="preserve">双氯芬酸钠滴眼液</t>
  </si>
  <si>
    <t xml:space="preserve">5ml:5mg</t>
  </si>
  <si>
    <r>
      <rPr>
        <sz val="9"/>
        <color rgb="FF000000"/>
        <rFont val="Noto Sans"/>
        <family val="2"/>
      </rPr>
      <t xml:space="preserve">国药准字</t>
    </r>
    <r>
      <rPr>
        <sz val="9"/>
        <color rgb="FF000000"/>
        <rFont val="宋体"/>
        <family val="0"/>
        <charset val="134"/>
      </rPr>
      <t xml:space="preserve">H20058025</t>
    </r>
  </si>
  <si>
    <t xml:space="preserve">杭州国光药业股份有限公司</t>
  </si>
  <si>
    <t xml:space="preserve">37264</t>
  </si>
  <si>
    <t xml:space="preserve">盐酸洛美沙星滴眼液</t>
  </si>
  <si>
    <r>
      <rPr>
        <sz val="9"/>
        <color rgb="FF000000"/>
        <rFont val="宋体"/>
        <family val="0"/>
        <charset val="134"/>
      </rPr>
      <t xml:space="preserve">5ml:15mg(</t>
    </r>
    <r>
      <rPr>
        <sz val="9"/>
        <color rgb="FF000000"/>
        <rFont val="Noto Sans"/>
        <family val="2"/>
      </rPr>
      <t xml:space="preserve">按洛美沙星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10980150</t>
    </r>
  </si>
  <si>
    <t xml:space="preserve">37262</t>
  </si>
  <si>
    <t xml:space="preserve">妥布霉素滴眼液</t>
  </si>
  <si>
    <r>
      <rPr>
        <sz val="9"/>
        <color rgb="FF000000"/>
        <rFont val="Noto Sans"/>
        <family val="2"/>
      </rPr>
      <t xml:space="preserve">国药准字</t>
    </r>
    <r>
      <rPr>
        <sz val="9"/>
        <color rgb="FF000000"/>
        <rFont val="宋体"/>
        <family val="0"/>
        <charset val="134"/>
      </rPr>
      <t xml:space="preserve">H20054404</t>
    </r>
  </si>
  <si>
    <t xml:space="preserve">37114</t>
  </si>
  <si>
    <t xml:space="preserve">格列齐特缓释胶囊</t>
  </si>
  <si>
    <r>
      <rPr>
        <sz val="9"/>
        <color rgb="FF000000"/>
        <rFont val="Noto Sans"/>
        <family val="2"/>
      </rPr>
      <t xml:space="preserve">国药准字</t>
    </r>
    <r>
      <rPr>
        <sz val="9"/>
        <color rgb="FF000000"/>
        <rFont val="宋体"/>
        <family val="0"/>
        <charset val="134"/>
      </rPr>
      <t xml:space="preserve">H20070261</t>
    </r>
  </si>
  <si>
    <t xml:space="preserve">37015</t>
  </si>
  <si>
    <t xml:space="preserve">复方硫酸软骨素片</t>
  </si>
  <si>
    <t xml:space="preserve">300</t>
  </si>
  <si>
    <r>
      <rPr>
        <sz val="9"/>
        <color rgb="FF000000"/>
        <rFont val="Noto Sans"/>
        <family val="2"/>
      </rPr>
      <t xml:space="preserve">国药准字</t>
    </r>
    <r>
      <rPr>
        <sz val="9"/>
        <color rgb="FF000000"/>
        <rFont val="宋体"/>
        <family val="0"/>
        <charset val="134"/>
      </rPr>
      <t xml:space="preserve">H33022196</t>
    </r>
  </si>
  <si>
    <t xml:space="preserve">浙江国光生物制药有限公司</t>
  </si>
  <si>
    <t xml:space="preserve">37017</t>
  </si>
  <si>
    <t xml:space="preserve">归脾合剂</t>
  </si>
  <si>
    <r>
      <rPr>
        <sz val="9"/>
        <color rgb="FF000000"/>
        <rFont val="Noto Sans"/>
        <family val="2"/>
      </rPr>
      <t xml:space="preserve">每支装</t>
    </r>
    <r>
      <rPr>
        <sz val="9"/>
        <color rgb="FF000000"/>
        <rFont val="宋体"/>
        <family val="0"/>
        <charset val="134"/>
      </rPr>
      <t xml:space="preserve">10</t>
    </r>
    <r>
      <rPr>
        <sz val="9"/>
        <color rgb="FF000000"/>
        <rFont val="Noto Sans"/>
        <family val="2"/>
      </rPr>
      <t xml:space="preserve">亳升</t>
    </r>
  </si>
  <si>
    <r>
      <rPr>
        <sz val="9"/>
        <color rgb="FF000000"/>
        <rFont val="Noto Sans"/>
        <family val="2"/>
      </rPr>
      <t xml:space="preserve">国药准字</t>
    </r>
    <r>
      <rPr>
        <sz val="9"/>
        <color rgb="FF000000"/>
        <rFont val="宋体"/>
        <family val="0"/>
        <charset val="134"/>
      </rPr>
      <t xml:space="preserve">Z36021322</t>
    </r>
  </si>
  <si>
    <t xml:space="preserve">38283</t>
  </si>
  <si>
    <t xml:space="preserve">炉甘石洗剂</t>
  </si>
  <si>
    <r>
      <rPr>
        <sz val="9"/>
        <color rgb="FF000000"/>
        <rFont val="Noto Sans"/>
        <family val="2"/>
      </rPr>
      <t xml:space="preserve">每瓶</t>
    </r>
    <r>
      <rPr>
        <sz val="9"/>
        <color rgb="FF000000"/>
        <rFont val="宋体"/>
        <family val="0"/>
        <charset val="134"/>
      </rPr>
      <t xml:space="preserve">100ml</t>
    </r>
  </si>
  <si>
    <t xml:space="preserve">塑料</t>
  </si>
  <si>
    <r>
      <rPr>
        <sz val="9"/>
        <color rgb="FF000000"/>
        <rFont val="Noto Sans"/>
        <family val="2"/>
      </rPr>
      <t xml:space="preserve">国药准字</t>
    </r>
    <r>
      <rPr>
        <sz val="9"/>
        <color rgb="FF000000"/>
        <rFont val="宋体"/>
        <family val="0"/>
        <charset val="134"/>
      </rPr>
      <t xml:space="preserve">H20053895</t>
    </r>
  </si>
  <si>
    <t xml:space="preserve">江苏华神药业有限公司</t>
  </si>
  <si>
    <t xml:space="preserve">36981</t>
  </si>
  <si>
    <t xml:space="preserve">替硝唑葡萄糖注射液</t>
  </si>
  <si>
    <r>
      <rPr>
        <sz val="9"/>
        <color rgb="FF000000"/>
        <rFont val="宋体"/>
        <family val="0"/>
        <charset val="134"/>
      </rPr>
      <t xml:space="preserve">200ml:</t>
    </r>
    <r>
      <rPr>
        <sz val="9"/>
        <color rgb="FF000000"/>
        <rFont val="Noto Sans"/>
        <family val="2"/>
      </rPr>
      <t xml:space="preserve">替硝唑</t>
    </r>
    <r>
      <rPr>
        <sz val="9"/>
        <color rgb="FF000000"/>
        <rFont val="宋体"/>
        <family val="0"/>
        <charset val="134"/>
      </rPr>
      <t xml:space="preserve">0.4g</t>
    </r>
    <r>
      <rPr>
        <sz val="9"/>
        <color rgb="FF000000"/>
        <rFont val="Noto Sans"/>
        <family val="2"/>
      </rPr>
      <t xml:space="preserve">与葡萄糖</t>
    </r>
    <r>
      <rPr>
        <sz val="9"/>
        <color rgb="FF000000"/>
        <rFont val="宋体"/>
        <family val="0"/>
        <charset val="134"/>
      </rPr>
      <t xml:space="preserve">11.0g</t>
    </r>
  </si>
  <si>
    <t xml:space="preserve">玻璃输液瓶</t>
  </si>
  <si>
    <r>
      <rPr>
        <sz val="9"/>
        <color rgb="FF000000"/>
        <rFont val="Noto Sans"/>
        <family val="2"/>
      </rPr>
      <t xml:space="preserve">国药准字</t>
    </r>
    <r>
      <rPr>
        <sz val="9"/>
        <color rgb="FF000000"/>
        <rFont val="宋体"/>
        <family val="0"/>
        <charset val="134"/>
      </rPr>
      <t xml:space="preserve">H10970366</t>
    </r>
  </si>
  <si>
    <t xml:space="preserve">江苏正大丰海制药有限公司</t>
  </si>
  <si>
    <t xml:space="preserve">37906</t>
  </si>
  <si>
    <t xml:space="preserve">肿节风注射液</t>
  </si>
  <si>
    <r>
      <rPr>
        <sz val="9"/>
        <color rgb="FF000000"/>
        <rFont val="Noto Sans"/>
        <family val="2"/>
      </rPr>
      <t xml:space="preserve">每支装</t>
    </r>
    <r>
      <rPr>
        <sz val="9"/>
        <color rgb="FF000000"/>
        <rFont val="宋体"/>
        <family val="0"/>
        <charset val="134"/>
      </rPr>
      <t xml:space="preserve">2ml(</t>
    </r>
    <r>
      <rPr>
        <sz val="9"/>
        <color rgb="FF000000"/>
        <rFont val="Noto Sans"/>
        <family val="2"/>
      </rPr>
      <t xml:space="preserve">相当于原药材</t>
    </r>
    <r>
      <rPr>
        <sz val="9"/>
        <color rgb="FF000000"/>
        <rFont val="宋体"/>
        <family val="0"/>
        <charset val="134"/>
      </rPr>
      <t xml:space="preserve">2g)</t>
    </r>
  </si>
  <si>
    <t xml:space="preserve">/</t>
  </si>
  <si>
    <r>
      <rPr>
        <sz val="9"/>
        <color rgb="FF000000"/>
        <rFont val="Noto Sans"/>
        <family val="2"/>
      </rPr>
      <t xml:space="preserve">国药准字</t>
    </r>
    <r>
      <rPr>
        <sz val="9"/>
        <color rgb="FF000000"/>
        <rFont val="宋体"/>
        <family val="0"/>
        <charset val="134"/>
      </rPr>
      <t xml:space="preserve">Z44021030</t>
    </r>
  </si>
  <si>
    <t xml:space="preserve">38978</t>
  </si>
  <si>
    <t xml:space="preserve">心脑舒通片</t>
  </si>
  <si>
    <r>
      <rPr>
        <sz val="9"/>
        <color rgb="FF000000"/>
        <rFont val="Noto Sans"/>
        <family val="2"/>
      </rPr>
      <t xml:space="preserve">每片重</t>
    </r>
    <r>
      <rPr>
        <sz val="9"/>
        <color rgb="FF000000"/>
        <rFont val="宋体"/>
        <family val="0"/>
        <charset val="134"/>
      </rPr>
      <t xml:space="preserve">0.26g(</t>
    </r>
    <r>
      <rPr>
        <sz val="9"/>
        <color rgb="FF000000"/>
        <rFont val="Noto Sans"/>
        <family val="2"/>
      </rPr>
      <t xml:space="preserve">含呋甾皂苷</t>
    </r>
    <r>
      <rPr>
        <sz val="9"/>
        <color rgb="FF000000"/>
        <rFont val="宋体"/>
        <family val="0"/>
        <charset val="134"/>
      </rPr>
      <t xml:space="preserve">15mg)</t>
    </r>
  </si>
  <si>
    <r>
      <rPr>
        <sz val="9"/>
        <color rgb="FF000000"/>
        <rFont val="Noto Sans"/>
        <family val="2"/>
      </rPr>
      <t xml:space="preserve">国药准字</t>
    </r>
    <r>
      <rPr>
        <sz val="9"/>
        <color rgb="FF000000"/>
        <rFont val="宋体"/>
        <family val="0"/>
        <charset val="134"/>
      </rPr>
      <t xml:space="preserve">Z20010008</t>
    </r>
  </si>
  <si>
    <t xml:space="preserve">上海复旦复华药业有限公司</t>
  </si>
  <si>
    <t xml:space="preserve">37892</t>
  </si>
  <si>
    <t xml:space="preserve">咳特灵胶囊</t>
  </si>
  <si>
    <r>
      <rPr>
        <sz val="9"/>
        <color rgb="FF000000"/>
        <rFont val="Noto Sans"/>
        <family val="2"/>
      </rPr>
      <t xml:space="preserve">每粒含小叶榕干浸膏</t>
    </r>
    <r>
      <rPr>
        <sz val="9"/>
        <color rgb="FF000000"/>
        <rFont val="宋体"/>
        <family val="0"/>
        <charset val="134"/>
      </rPr>
      <t xml:space="preserve">0.36g,</t>
    </r>
    <r>
      <rPr>
        <sz val="9"/>
        <color rgb="FF000000"/>
        <rFont val="Noto Sans"/>
        <family val="2"/>
      </rPr>
      <t xml:space="preserve">马来酸氯苯那敏</t>
    </r>
    <r>
      <rPr>
        <sz val="9"/>
        <color rgb="FF000000"/>
        <rFont val="宋体"/>
        <family val="0"/>
        <charset val="134"/>
      </rPr>
      <t xml:space="preserve">1.4mg</t>
    </r>
  </si>
  <si>
    <r>
      <rPr>
        <sz val="9"/>
        <color rgb="FF000000"/>
        <rFont val="Noto Sans"/>
        <family val="2"/>
      </rPr>
      <t xml:space="preserve">国药准字</t>
    </r>
    <r>
      <rPr>
        <sz val="9"/>
        <color rgb="FF000000"/>
        <rFont val="宋体"/>
        <family val="0"/>
        <charset val="134"/>
      </rPr>
      <t xml:space="preserve">Z44021263</t>
    </r>
  </si>
  <si>
    <t xml:space="preserve">13448</t>
  </si>
  <si>
    <t xml:space="preserve">秋水仙碱片</t>
  </si>
  <si>
    <r>
      <rPr>
        <sz val="9"/>
        <color rgb="FF000000"/>
        <rFont val="Noto Sans"/>
        <family val="2"/>
      </rPr>
      <t xml:space="preserve">国药准字</t>
    </r>
    <r>
      <rPr>
        <sz val="9"/>
        <color rgb="FF000000"/>
        <rFont val="宋体"/>
        <family val="0"/>
        <charset val="134"/>
      </rPr>
      <t xml:space="preserve">H53021904</t>
    </r>
  </si>
  <si>
    <t xml:space="preserve">红云制药（玉溪）有限公司</t>
  </si>
  <si>
    <t xml:space="preserve">39188</t>
  </si>
  <si>
    <t xml:space="preserve">克林霉素磷酸酯注射液</t>
  </si>
  <si>
    <r>
      <rPr>
        <sz val="9"/>
        <color rgb="FF000000"/>
        <rFont val="宋体"/>
        <family val="0"/>
        <charset val="134"/>
      </rPr>
      <t xml:space="preserve">2ml:0.3g(</t>
    </r>
    <r>
      <rPr>
        <sz val="9"/>
        <color rgb="FF000000"/>
        <rFont val="Noto Sans"/>
        <family val="2"/>
      </rPr>
      <t xml:space="preserve">按</t>
    </r>
    <r>
      <rPr>
        <sz val="9"/>
        <color rgb="FF000000"/>
        <rFont val="宋体"/>
        <family val="0"/>
        <charset val="134"/>
      </rPr>
      <t xml:space="preserve">C18H33ClN2O5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58631</t>
    </r>
  </si>
  <si>
    <t xml:space="preserve">成都天台山制药有限公司</t>
  </si>
  <si>
    <t xml:space="preserve">39297</t>
  </si>
  <si>
    <t xml:space="preserve">地龙注射液</t>
  </si>
  <si>
    <r>
      <rPr>
        <sz val="9"/>
        <color rgb="FF000000"/>
        <rFont val="Noto Sans"/>
        <family val="2"/>
      </rPr>
      <t xml:space="preserve">每支装</t>
    </r>
    <r>
      <rPr>
        <sz val="9"/>
        <color rgb="FF000000"/>
        <rFont val="宋体"/>
        <family val="0"/>
        <charset val="134"/>
      </rPr>
      <t xml:space="preserve">2ml</t>
    </r>
  </si>
  <si>
    <r>
      <rPr>
        <sz val="9"/>
        <color rgb="FF000000"/>
        <rFont val="Noto Sans"/>
        <family val="2"/>
      </rPr>
      <t xml:space="preserve">国药准字</t>
    </r>
    <r>
      <rPr>
        <sz val="9"/>
        <color rgb="FF000000"/>
        <rFont val="宋体"/>
        <family val="0"/>
        <charset val="134"/>
      </rPr>
      <t xml:space="preserve">Z20027153</t>
    </r>
  </si>
  <si>
    <t xml:space="preserve">12901</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素片</t>
    </r>
    <r>
      <rPr>
        <sz val="9"/>
        <color rgb="FF000000"/>
        <rFont val="宋体"/>
        <family val="0"/>
        <charset val="134"/>
      </rPr>
      <t xml:space="preserve">,</t>
    </r>
    <r>
      <rPr>
        <sz val="9"/>
        <color rgb="FF000000"/>
        <rFont val="Noto Sans"/>
        <family val="2"/>
      </rPr>
      <t xml:space="preserve">糖衣片</t>
    </r>
    <r>
      <rPr>
        <sz val="9"/>
        <color rgb="FF000000"/>
        <rFont val="宋体"/>
        <family val="0"/>
        <charset val="134"/>
      </rPr>
      <t xml:space="preserve">,</t>
    </r>
    <r>
      <rPr>
        <sz val="9"/>
        <color rgb="FF000000"/>
        <rFont val="Noto Sans"/>
        <family val="2"/>
      </rPr>
      <t xml:space="preserve">薄膜衣片</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51022193</t>
    </r>
  </si>
  <si>
    <t xml:space="preserve">成都锦华药业有限责任公司</t>
  </si>
  <si>
    <t xml:space="preserve">12016</t>
  </si>
  <si>
    <t xml:space="preserve">抗乙型肝炎胎盘转移因子注射液</t>
  </si>
  <si>
    <r>
      <rPr>
        <sz val="9"/>
        <color rgb="FF000000"/>
        <rFont val="Noto Sans"/>
        <family val="2"/>
      </rPr>
      <t xml:space="preserve">每支装量</t>
    </r>
    <r>
      <rPr>
        <sz val="9"/>
        <color rgb="FF000000"/>
        <rFont val="宋体"/>
        <family val="0"/>
        <charset val="134"/>
      </rPr>
      <t xml:space="preserve">2ml,</t>
    </r>
    <r>
      <rPr>
        <sz val="9"/>
        <color rgb="FF000000"/>
        <rFont val="Noto Sans"/>
        <family val="2"/>
      </rPr>
      <t xml:space="preserve">多肽含量应不少于</t>
    </r>
    <r>
      <rPr>
        <sz val="9"/>
        <color rgb="FF000000"/>
        <rFont val="宋体"/>
        <family val="0"/>
        <charset val="134"/>
      </rPr>
      <t xml:space="preserve">1mg/</t>
    </r>
    <r>
      <rPr>
        <sz val="9"/>
        <color rgb="FF000000"/>
        <rFont val="Noto Sans"/>
        <family val="2"/>
      </rPr>
      <t xml:space="preserve">支</t>
    </r>
  </si>
  <si>
    <r>
      <rPr>
        <sz val="9"/>
        <color rgb="FF000000"/>
        <rFont val="Noto Sans"/>
        <family val="2"/>
      </rPr>
      <t xml:space="preserve">国药准字</t>
    </r>
    <r>
      <rPr>
        <sz val="9"/>
        <color rgb="FF000000"/>
        <rFont val="宋体"/>
        <family val="0"/>
        <charset val="134"/>
      </rPr>
      <t xml:space="preserve">S19990058</t>
    </r>
  </si>
  <si>
    <t xml:space="preserve">希百寿药业有限公司</t>
  </si>
  <si>
    <t xml:space="preserve">38195</t>
  </si>
  <si>
    <r>
      <rPr>
        <sz val="9"/>
        <color rgb="FF000000"/>
        <rFont val="Noto Sans"/>
        <family val="2"/>
      </rPr>
      <t xml:space="preserve">注射用</t>
    </r>
    <r>
      <rPr>
        <sz val="9"/>
        <color rgb="FF000000"/>
        <rFont val="宋体"/>
        <family val="0"/>
        <charset val="134"/>
      </rPr>
      <t xml:space="preserve">A</t>
    </r>
    <r>
      <rPr>
        <sz val="9"/>
        <color rgb="FF000000"/>
        <rFont val="Noto Sans"/>
        <family val="2"/>
      </rPr>
      <t xml:space="preserve">群链球菌</t>
    </r>
  </si>
  <si>
    <t xml:space="preserve">5KE</t>
  </si>
  <si>
    <r>
      <rPr>
        <sz val="9"/>
        <color rgb="FF000000"/>
        <rFont val="Noto Sans"/>
        <family val="2"/>
      </rPr>
      <t xml:space="preserve">国药准字</t>
    </r>
    <r>
      <rPr>
        <sz val="9"/>
        <color rgb="FF000000"/>
        <rFont val="宋体"/>
        <family val="0"/>
        <charset val="134"/>
      </rPr>
      <t xml:space="preserve">S19980002</t>
    </r>
  </si>
  <si>
    <r>
      <rPr>
        <sz val="9"/>
        <color rgb="FF000000"/>
        <rFont val="Noto Sans"/>
        <family val="2"/>
      </rPr>
      <t xml:space="preserve">国药集团鲁亚</t>
    </r>
    <r>
      <rPr>
        <sz val="9"/>
        <color rgb="FF000000"/>
        <rFont val="宋体"/>
        <family val="0"/>
        <charset val="134"/>
      </rPr>
      <t xml:space="preserve">(</t>
    </r>
    <r>
      <rPr>
        <sz val="9"/>
        <color rgb="FF000000"/>
        <rFont val="Noto Sans"/>
        <family val="2"/>
      </rPr>
      <t xml:space="preserve">山东</t>
    </r>
    <r>
      <rPr>
        <sz val="9"/>
        <color rgb="FF000000"/>
        <rFont val="宋体"/>
        <family val="0"/>
        <charset val="134"/>
      </rPr>
      <t xml:space="preserve">)</t>
    </r>
    <r>
      <rPr>
        <sz val="9"/>
        <color rgb="FF000000"/>
        <rFont val="Noto Sans"/>
        <family val="2"/>
      </rPr>
      <t xml:space="preserve">制药有限公司</t>
    </r>
  </si>
  <si>
    <t xml:space="preserve">国药集团鲁亚（山东）制药有限公司</t>
  </si>
  <si>
    <t xml:space="preserve">37907</t>
  </si>
  <si>
    <t xml:space="preserve">头孢拉定干混悬剂</t>
  </si>
  <si>
    <t xml:space="preserve">口服混悬剂</t>
  </si>
  <si>
    <r>
      <rPr>
        <sz val="9"/>
        <color rgb="FF000000"/>
        <rFont val="Noto Sans"/>
        <family val="2"/>
      </rPr>
      <t xml:space="preserve">按</t>
    </r>
    <r>
      <rPr>
        <sz val="9"/>
        <color rgb="FF000000"/>
        <rFont val="宋体"/>
        <family val="0"/>
        <charset val="134"/>
      </rPr>
      <t xml:space="preserve">C16H19N3O4S</t>
    </r>
    <r>
      <rPr>
        <sz val="9"/>
        <color rgb="FF000000"/>
        <rFont val="Noto Sans"/>
        <family val="2"/>
      </rPr>
      <t xml:space="preserve">计</t>
    </r>
    <r>
      <rPr>
        <sz val="9"/>
        <color rgb="FF000000"/>
        <rFont val="宋体"/>
        <family val="0"/>
        <charset val="134"/>
      </rPr>
      <t xml:space="preserve">0.125g</t>
    </r>
  </si>
  <si>
    <t xml:space="preserve">药品包装用复合膜包装</t>
  </si>
  <si>
    <r>
      <rPr>
        <sz val="9"/>
        <color rgb="FF000000"/>
        <rFont val="Noto Sans"/>
        <family val="2"/>
      </rPr>
      <t xml:space="preserve">国药准字</t>
    </r>
    <r>
      <rPr>
        <sz val="9"/>
        <color rgb="FF000000"/>
        <rFont val="宋体"/>
        <family val="0"/>
        <charset val="134"/>
      </rPr>
      <t xml:space="preserve">H44025296</t>
    </r>
  </si>
  <si>
    <t xml:space="preserve">28120</t>
  </si>
  <si>
    <t xml:space="preserve">碳酸钙胶囊</t>
  </si>
  <si>
    <t xml:space="preserve">45</t>
  </si>
  <si>
    <t xml:space="preserve">双铝</t>
  </si>
  <si>
    <r>
      <rPr>
        <sz val="9"/>
        <color rgb="FF000000"/>
        <rFont val="Noto Sans"/>
        <family val="2"/>
      </rPr>
      <t xml:space="preserve">国药准字</t>
    </r>
    <r>
      <rPr>
        <sz val="9"/>
        <color rgb="FF000000"/>
        <rFont val="宋体"/>
        <family val="0"/>
        <charset val="134"/>
      </rPr>
      <t xml:space="preserve">H19990084</t>
    </r>
  </si>
  <si>
    <r>
      <rPr>
        <sz val="9"/>
        <color rgb="FF000000"/>
        <rFont val="Noto Sans"/>
        <family val="2"/>
      </rPr>
      <t xml:space="preserve">辽宁千里明药业</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有限公司</t>
    </r>
  </si>
  <si>
    <t xml:space="preserve">辽宁千里明药业（集团）有限公司</t>
  </si>
  <si>
    <t xml:space="preserve">38196</t>
  </si>
  <si>
    <t xml:space="preserve">1KE</t>
  </si>
  <si>
    <r>
      <rPr>
        <sz val="9"/>
        <color rgb="FF000000"/>
        <rFont val="Noto Sans"/>
        <family val="2"/>
      </rPr>
      <t xml:space="preserve">国药准字</t>
    </r>
    <r>
      <rPr>
        <sz val="9"/>
        <color rgb="FF000000"/>
        <rFont val="宋体"/>
        <family val="0"/>
        <charset val="134"/>
      </rPr>
      <t xml:space="preserve">S19980003</t>
    </r>
  </si>
  <si>
    <t xml:space="preserve">37908</t>
  </si>
  <si>
    <t xml:space="preserve">复方鱼腥草片</t>
  </si>
  <si>
    <t xml:space="preserve">塑瓶</t>
  </si>
  <si>
    <r>
      <rPr>
        <sz val="9"/>
        <color rgb="FF000000"/>
        <rFont val="Noto Sans"/>
        <family val="2"/>
      </rPr>
      <t xml:space="preserve">国药准字</t>
    </r>
    <r>
      <rPr>
        <sz val="9"/>
        <color rgb="FF000000"/>
        <rFont val="宋体"/>
        <family val="0"/>
        <charset val="134"/>
      </rPr>
      <t xml:space="preserve">Z44021018</t>
    </r>
  </si>
  <si>
    <t xml:space="preserve">14299</t>
  </si>
  <si>
    <r>
      <rPr>
        <sz val="9"/>
        <color rgb="FF000000"/>
        <rFont val="Noto Sans"/>
        <family val="2"/>
      </rPr>
      <t xml:space="preserve">重组人促红素</t>
    </r>
    <r>
      <rPr>
        <sz val="9"/>
        <color rgb="FF000000"/>
        <rFont val="宋体"/>
        <family val="0"/>
        <charset val="134"/>
      </rPr>
      <t xml:space="preserve">-β</t>
    </r>
    <r>
      <rPr>
        <sz val="9"/>
        <color rgb="FF000000"/>
        <rFont val="Noto Sans"/>
        <family val="2"/>
      </rPr>
      <t xml:space="preserve">注射液</t>
    </r>
    <r>
      <rPr>
        <sz val="9"/>
        <color rgb="FF000000"/>
        <rFont val="宋体"/>
        <family val="0"/>
        <charset val="134"/>
      </rPr>
      <t xml:space="preserve">(CHO</t>
    </r>
    <r>
      <rPr>
        <sz val="9"/>
        <color rgb="FF000000"/>
        <rFont val="Noto Sans"/>
        <family val="2"/>
      </rPr>
      <t xml:space="preserve">细胞</t>
    </r>
    <r>
      <rPr>
        <sz val="9"/>
        <color rgb="FF000000"/>
        <rFont val="宋体"/>
        <family val="0"/>
        <charset val="134"/>
      </rPr>
      <t xml:space="preserve">)</t>
    </r>
  </si>
  <si>
    <r>
      <rPr>
        <sz val="9"/>
        <color rgb="FF000000"/>
        <rFont val="宋体"/>
        <family val="0"/>
        <charset val="134"/>
      </rPr>
      <t xml:space="preserve">2000IU/0.3ml/</t>
    </r>
    <r>
      <rPr>
        <sz val="9"/>
        <color rgb="FF000000"/>
        <rFont val="Noto Sans"/>
        <family val="2"/>
      </rPr>
      <t xml:space="preserve">支</t>
    </r>
  </si>
  <si>
    <t xml:space="preserve">2000IU/0.3ml</t>
  </si>
  <si>
    <t xml:space="preserve">预充式注射器</t>
  </si>
  <si>
    <r>
      <rPr>
        <sz val="9"/>
        <color rgb="FF000000"/>
        <rFont val="Noto Sans"/>
        <family val="2"/>
      </rPr>
      <t xml:space="preserve">国药准字</t>
    </r>
    <r>
      <rPr>
        <sz val="9"/>
        <color rgb="FF000000"/>
        <rFont val="宋体"/>
        <family val="0"/>
        <charset val="134"/>
      </rPr>
      <t xml:space="preserve">SJ20171006</t>
    </r>
  </si>
  <si>
    <t xml:space="preserve">Roche Diagnostics GmbH</t>
  </si>
  <si>
    <t xml:space="preserve">苏州亿腾药品销售有限公司</t>
  </si>
  <si>
    <t xml:space="preserve">14304</t>
  </si>
  <si>
    <r>
      <rPr>
        <sz val="9"/>
        <color rgb="FF000000"/>
        <rFont val="宋体"/>
        <family val="0"/>
        <charset val="134"/>
      </rPr>
      <t xml:space="preserve">10000IU/0.6ml/</t>
    </r>
    <r>
      <rPr>
        <sz val="9"/>
        <color rgb="FF000000"/>
        <rFont val="Noto Sans"/>
        <family val="2"/>
      </rPr>
      <t xml:space="preserve">支</t>
    </r>
  </si>
  <si>
    <t xml:space="preserve">10000IU/0.6ml</t>
  </si>
  <si>
    <r>
      <rPr>
        <sz val="9"/>
        <color rgb="FF000000"/>
        <rFont val="Noto Sans"/>
        <family val="2"/>
      </rPr>
      <t xml:space="preserve">国药准字</t>
    </r>
    <r>
      <rPr>
        <sz val="9"/>
        <color rgb="FF000000"/>
        <rFont val="宋体"/>
        <family val="0"/>
        <charset val="134"/>
      </rPr>
      <t xml:space="preserve">SJ20171011</t>
    </r>
  </si>
  <si>
    <t xml:space="preserve">26772</t>
  </si>
  <si>
    <t xml:space="preserve">注射用头孢噻肟钠</t>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无菌分装粉针剂</t>
    </r>
    <r>
      <rPr>
        <sz val="9"/>
        <color rgb="FF000000"/>
        <rFont val="宋体"/>
        <family val="0"/>
        <charset val="134"/>
      </rPr>
      <t xml:space="preserve">)</t>
    </r>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16H17N5O7S2</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钠钙玻璃模制注射剂瓶</t>
    </r>
    <r>
      <rPr>
        <sz val="9"/>
        <color rgb="FF000000"/>
        <rFont val="宋体"/>
        <family val="0"/>
        <charset val="134"/>
      </rPr>
      <t xml:space="preserve">/</t>
    </r>
    <r>
      <rPr>
        <sz val="9"/>
        <color rgb="FF000000"/>
        <rFont val="Noto Sans"/>
        <family val="2"/>
      </rPr>
      <t xml:space="preserve">低硼硅玻璃管制注射剂瓶</t>
    </r>
  </si>
  <si>
    <r>
      <rPr>
        <sz val="9"/>
        <color rgb="FF000000"/>
        <rFont val="Noto Sans"/>
        <family val="2"/>
      </rPr>
      <t xml:space="preserve">国药准字</t>
    </r>
    <r>
      <rPr>
        <sz val="9"/>
        <color rgb="FF000000"/>
        <rFont val="宋体"/>
        <family val="0"/>
        <charset val="134"/>
      </rPr>
      <t xml:space="preserve">H37021939</t>
    </r>
  </si>
  <si>
    <t xml:space="preserve">瑞阳制药股份有限公司</t>
  </si>
  <si>
    <t xml:space="preserve">14317</t>
  </si>
  <si>
    <t xml:space="preserve">头孢克洛干混悬剂</t>
  </si>
  <si>
    <r>
      <rPr>
        <sz val="9"/>
        <color rgb="FF000000"/>
        <rFont val="Noto Sans"/>
        <family val="2"/>
      </rPr>
      <t xml:space="preserve">纸</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品包装用复合膜</t>
    </r>
  </si>
  <si>
    <r>
      <rPr>
        <sz val="9"/>
        <color rgb="FF000000"/>
        <rFont val="Noto Sans"/>
        <family val="2"/>
      </rPr>
      <t xml:space="preserve">国药准字</t>
    </r>
    <r>
      <rPr>
        <sz val="9"/>
        <color rgb="FF000000"/>
        <rFont val="宋体"/>
        <family val="0"/>
        <charset val="134"/>
      </rPr>
      <t xml:space="preserve">H10983028</t>
    </r>
  </si>
  <si>
    <t xml:space="preserve">苏州西克罗制药有限公司</t>
  </si>
  <si>
    <t xml:space="preserve">14323</t>
  </si>
  <si>
    <r>
      <rPr>
        <sz val="9"/>
        <color rgb="FF000000"/>
        <rFont val="Noto Sans"/>
        <family val="2"/>
      </rPr>
      <t xml:space="preserve">头孢克洛缓释片</t>
    </r>
    <r>
      <rPr>
        <sz val="9"/>
        <color rgb="FF000000"/>
        <rFont val="宋体"/>
        <family val="0"/>
        <charset val="134"/>
      </rPr>
      <t xml:space="preserve">(Ⅱ)</t>
    </r>
  </si>
  <si>
    <t xml:space="preserve">缓释制剂</t>
  </si>
  <si>
    <t xml:space="preserve">0.375g</t>
  </si>
  <si>
    <r>
      <rPr>
        <sz val="9"/>
        <color rgb="FF000000"/>
        <rFont val="Noto Sans"/>
        <family val="2"/>
      </rPr>
      <t xml:space="preserve">国药准字</t>
    </r>
    <r>
      <rPr>
        <sz val="9"/>
        <color rgb="FF000000"/>
        <rFont val="宋体"/>
        <family val="0"/>
        <charset val="134"/>
      </rPr>
      <t xml:space="preserve">H20020571</t>
    </r>
  </si>
  <si>
    <t xml:space="preserve">14319</t>
  </si>
  <si>
    <t xml:space="preserve">头孢克洛胶囊</t>
  </si>
  <si>
    <r>
      <rPr>
        <sz val="9"/>
        <color rgb="FF000000"/>
        <rFont val="Noto Sans"/>
        <family val="2"/>
      </rPr>
      <t xml:space="preserve">国药准字</t>
    </r>
    <r>
      <rPr>
        <sz val="9"/>
        <color rgb="FF000000"/>
        <rFont val="宋体"/>
        <family val="0"/>
        <charset val="134"/>
      </rPr>
      <t xml:space="preserve">H10983030</t>
    </r>
  </si>
  <si>
    <t xml:space="preserve">36035</t>
  </si>
  <si>
    <t xml:space="preserve">硫软膏</t>
  </si>
  <si>
    <r>
      <rPr>
        <sz val="9"/>
        <color rgb="FF000000"/>
        <rFont val="Noto Sans"/>
        <family val="2"/>
      </rPr>
      <t xml:space="preserve">国药准字</t>
    </r>
    <r>
      <rPr>
        <sz val="9"/>
        <color rgb="FF000000"/>
        <rFont val="宋体"/>
        <family val="0"/>
        <charset val="134"/>
      </rPr>
      <t xml:space="preserve">H43021158</t>
    </r>
  </si>
  <si>
    <t xml:space="preserve">38841</t>
  </si>
  <si>
    <t xml:space="preserve">宁泌泰胶囊</t>
  </si>
  <si>
    <r>
      <rPr>
        <sz val="9"/>
        <color rgb="FF000000"/>
        <rFont val="Noto Sans"/>
        <family val="2"/>
      </rPr>
      <t xml:space="preserve">国药准字</t>
    </r>
    <r>
      <rPr>
        <sz val="9"/>
        <color rgb="FF000000"/>
        <rFont val="宋体"/>
        <family val="0"/>
        <charset val="134"/>
      </rPr>
      <t xml:space="preserve">Z20025442</t>
    </r>
  </si>
  <si>
    <t xml:space="preserve">贵阳新天药业股份有限公司</t>
  </si>
  <si>
    <t xml:space="preserve">36561</t>
  </si>
  <si>
    <t xml:space="preserve">氨茶碱注射液</t>
  </si>
  <si>
    <t xml:space="preserve">玻璃安瓿装</t>
  </si>
  <si>
    <r>
      <rPr>
        <sz val="9"/>
        <color rgb="FF000000"/>
        <rFont val="Noto Sans"/>
        <family val="2"/>
      </rPr>
      <t xml:space="preserve">国药准字</t>
    </r>
    <r>
      <rPr>
        <sz val="9"/>
        <color rgb="FF000000"/>
        <rFont val="宋体"/>
        <family val="0"/>
        <charset val="134"/>
      </rPr>
      <t xml:space="preserve">H44022978</t>
    </r>
  </si>
  <si>
    <t xml:space="preserve">广东雷允上药业有限公司</t>
  </si>
  <si>
    <t xml:space="preserve">39142</t>
  </si>
  <si>
    <t xml:space="preserve">甲硝唑氯化钠注射液</t>
  </si>
  <si>
    <r>
      <rPr>
        <sz val="9"/>
        <color rgb="FF000000"/>
        <rFont val="宋体"/>
        <family val="0"/>
        <charset val="134"/>
      </rPr>
      <t xml:space="preserve">250ml:</t>
    </r>
    <r>
      <rPr>
        <sz val="9"/>
        <color rgb="FF000000"/>
        <rFont val="Noto Sans"/>
        <family val="2"/>
      </rPr>
      <t xml:space="preserve">甲硝唑</t>
    </r>
    <r>
      <rPr>
        <sz val="9"/>
        <color rgb="FF000000"/>
        <rFont val="宋体"/>
        <family val="0"/>
        <charset val="134"/>
      </rPr>
      <t xml:space="preserve">0.5g</t>
    </r>
    <r>
      <rPr>
        <sz val="9"/>
        <color rgb="FF000000"/>
        <rFont val="Noto Sans"/>
        <family val="2"/>
      </rPr>
      <t xml:space="preserve">与氯化钠</t>
    </r>
    <r>
      <rPr>
        <sz val="9"/>
        <color rgb="FF000000"/>
        <rFont val="宋体"/>
        <family val="0"/>
        <charset val="134"/>
      </rPr>
      <t xml:space="preserve">2.25g</t>
    </r>
  </si>
  <si>
    <t xml:space="preserve">五层共挤输液用袋</t>
  </si>
  <si>
    <r>
      <rPr>
        <sz val="9"/>
        <color rgb="FF000000"/>
        <rFont val="Noto Sans"/>
        <family val="2"/>
      </rPr>
      <t xml:space="preserve">国药准字</t>
    </r>
    <r>
      <rPr>
        <sz val="9"/>
        <color rgb="FF000000"/>
        <rFont val="宋体"/>
        <family val="0"/>
        <charset val="134"/>
      </rPr>
      <t xml:space="preserve">H21021754</t>
    </r>
  </si>
  <si>
    <t xml:space="preserve">辽宁海神联盛制药有限公司</t>
  </si>
  <si>
    <t xml:space="preserve">38521</t>
  </si>
  <si>
    <t xml:space="preserve">碳酸氢钠注射液</t>
  </si>
  <si>
    <t xml:space="preserve">10ml:0.84g</t>
  </si>
  <si>
    <r>
      <rPr>
        <sz val="9"/>
        <color rgb="FF000000"/>
        <rFont val="宋体"/>
        <family val="0"/>
        <charset val="134"/>
      </rPr>
      <t xml:space="preserve">10ml</t>
    </r>
    <r>
      <rPr>
        <sz val="9"/>
        <color rgb="FF000000"/>
        <rFont val="Noto Sans"/>
        <family val="2"/>
      </rPr>
      <t xml:space="preserve">中硼硅玻璃安瓿</t>
    </r>
  </si>
  <si>
    <r>
      <rPr>
        <sz val="9"/>
        <color rgb="FF000000"/>
        <rFont val="Noto Sans"/>
        <family val="2"/>
      </rPr>
      <t xml:space="preserve">国药准字</t>
    </r>
    <r>
      <rPr>
        <sz val="9"/>
        <color rgb="FF000000"/>
        <rFont val="宋体"/>
        <family val="0"/>
        <charset val="134"/>
      </rPr>
      <t xml:space="preserve">H20227054</t>
    </r>
  </si>
  <si>
    <t xml:space="preserve">山东新华制药股份有限公司</t>
  </si>
  <si>
    <t xml:space="preserve">36514</t>
  </si>
  <si>
    <t xml:space="preserve">香砂养胃丸</t>
  </si>
  <si>
    <t xml:space="preserve">丸剂（水丸）</t>
  </si>
  <si>
    <r>
      <rPr>
        <sz val="9"/>
        <color rgb="FF000000"/>
        <rFont val="Noto Sans"/>
        <family val="2"/>
      </rPr>
      <t xml:space="preserve">每瓶装</t>
    </r>
    <r>
      <rPr>
        <sz val="9"/>
        <color rgb="FF000000"/>
        <rFont val="宋体"/>
        <family val="0"/>
        <charset val="134"/>
      </rPr>
      <t xml:space="preserve">9g</t>
    </r>
  </si>
  <si>
    <r>
      <rPr>
        <sz val="9"/>
        <color rgb="FF000000"/>
        <rFont val="Noto Sans"/>
        <family val="2"/>
      </rPr>
      <t xml:space="preserve">国药准字</t>
    </r>
    <r>
      <rPr>
        <sz val="9"/>
        <color rgb="FF000000"/>
        <rFont val="宋体"/>
        <family val="0"/>
        <charset val="134"/>
      </rPr>
      <t xml:space="preserve">Z44022082</t>
    </r>
  </si>
  <si>
    <t xml:space="preserve">31205</t>
  </si>
  <si>
    <t xml:space="preserve">骨友灵搽剂</t>
  </si>
  <si>
    <t xml:space="preserve">药用聚酯瓶装</t>
  </si>
  <si>
    <r>
      <rPr>
        <sz val="9"/>
        <color rgb="FF000000"/>
        <rFont val="Noto Sans"/>
        <family val="2"/>
      </rPr>
      <t xml:space="preserve">国药准字</t>
    </r>
    <r>
      <rPr>
        <sz val="9"/>
        <color rgb="FF000000"/>
        <rFont val="宋体"/>
        <family val="0"/>
        <charset val="134"/>
      </rPr>
      <t xml:space="preserve">Z20044087</t>
    </r>
  </si>
  <si>
    <t xml:space="preserve">太极集团四川绵阳制药有限公司</t>
  </si>
  <si>
    <t xml:space="preserve">31199</t>
  </si>
  <si>
    <t xml:space="preserve">小儿咳喘灵颗粒</t>
  </si>
  <si>
    <r>
      <rPr>
        <sz val="9"/>
        <color rgb="FF000000"/>
        <rFont val="Noto Sans"/>
        <family val="2"/>
      </rPr>
      <t xml:space="preserve">每袋装</t>
    </r>
    <r>
      <rPr>
        <sz val="9"/>
        <color rgb="FF000000"/>
        <rFont val="宋体"/>
        <family val="0"/>
        <charset val="134"/>
      </rPr>
      <t xml:space="preserve">2</t>
    </r>
    <r>
      <rPr>
        <sz val="9"/>
        <color rgb="FF000000"/>
        <rFont val="Noto Sans"/>
        <family val="2"/>
      </rPr>
      <t xml:space="preserve">克</t>
    </r>
  </si>
  <si>
    <t xml:space="preserve">药用复合膜装</t>
  </si>
  <si>
    <r>
      <rPr>
        <sz val="9"/>
        <color rgb="FF000000"/>
        <rFont val="Noto Sans"/>
        <family val="2"/>
      </rPr>
      <t xml:space="preserve">国药准字</t>
    </r>
    <r>
      <rPr>
        <sz val="9"/>
        <color rgb="FF000000"/>
        <rFont val="宋体"/>
        <family val="0"/>
        <charset val="134"/>
      </rPr>
      <t xml:space="preserve">Z51020284</t>
    </r>
  </si>
  <si>
    <t xml:space="preserve">38858</t>
  </si>
  <si>
    <t xml:space="preserve">盐酸帕罗西汀片</t>
  </si>
  <si>
    <r>
      <rPr>
        <sz val="9"/>
        <color rgb="FF000000"/>
        <rFont val="宋体"/>
        <family val="0"/>
        <charset val="134"/>
      </rPr>
      <t xml:space="preserve">20mg(</t>
    </r>
    <r>
      <rPr>
        <sz val="9"/>
        <color rgb="FF000000"/>
        <rFont val="Noto Sans"/>
        <family val="2"/>
      </rPr>
      <t xml:space="preserve">以</t>
    </r>
    <r>
      <rPr>
        <sz val="9"/>
        <color rgb="FF000000"/>
        <rFont val="宋体"/>
        <family val="0"/>
        <charset val="134"/>
      </rPr>
      <t xml:space="preserve">C19H20FNO3</t>
    </r>
    <r>
      <rPr>
        <sz val="9"/>
        <color rgb="FF000000"/>
        <rFont val="Noto Sans"/>
        <family val="2"/>
      </rPr>
      <t xml:space="preserve">计</t>
    </r>
    <r>
      <rPr>
        <sz val="9"/>
        <color rgb="FF000000"/>
        <rFont val="宋体"/>
        <family val="0"/>
        <charset val="134"/>
      </rPr>
      <t xml:space="preserve">)</t>
    </r>
  </si>
  <si>
    <t xml:space="preserve">铝塑泡罩或儿童防动铝塑泡罩</t>
  </si>
  <si>
    <r>
      <rPr>
        <sz val="9"/>
        <color rgb="FF000000"/>
        <rFont val="Noto Sans"/>
        <family val="2"/>
      </rPr>
      <t xml:space="preserve">国药准字</t>
    </r>
    <r>
      <rPr>
        <sz val="9"/>
        <color rgb="FF000000"/>
        <rFont val="宋体"/>
        <family val="0"/>
        <charset val="134"/>
      </rPr>
      <t xml:space="preserve">H10950043</t>
    </r>
  </si>
  <si>
    <t xml:space="preserve">葛兰素史克（天津）有限公司</t>
  </si>
  <si>
    <t xml:space="preserve">33219</t>
  </si>
  <si>
    <t xml:space="preserve">比拜克胶囊</t>
  </si>
  <si>
    <r>
      <rPr>
        <sz val="9"/>
        <color rgb="FF000000"/>
        <rFont val="Noto Sans"/>
        <family val="2"/>
      </rPr>
      <t xml:space="preserve">每粒装</t>
    </r>
    <r>
      <rPr>
        <sz val="9"/>
        <color rgb="FF000000"/>
        <rFont val="宋体"/>
        <family val="0"/>
        <charset val="134"/>
      </rPr>
      <t xml:space="preserve">0.36g</t>
    </r>
  </si>
  <si>
    <t xml:space="preserve">0.36g</t>
  </si>
  <si>
    <r>
      <rPr>
        <sz val="9"/>
        <color rgb="FF000000"/>
        <rFont val="Noto Sans"/>
        <family val="2"/>
      </rPr>
      <t xml:space="preserve">药用铝箔</t>
    </r>
    <r>
      <rPr>
        <sz val="9"/>
        <color rgb="FF000000"/>
        <rFont val="宋体"/>
        <family val="0"/>
        <charset val="134"/>
      </rPr>
      <t xml:space="preserve">/</t>
    </r>
    <r>
      <rPr>
        <sz val="9"/>
        <color rgb="FF000000"/>
        <rFont val="Noto Sans"/>
        <family val="2"/>
      </rPr>
      <t xml:space="preserve">聚氯乙烯固体药用硬片包装</t>
    </r>
    <r>
      <rPr>
        <sz val="9"/>
        <color rgb="FF000000"/>
        <rFont val="宋体"/>
        <family val="0"/>
        <charset val="134"/>
      </rPr>
      <t xml:space="preserve">,</t>
    </r>
    <r>
      <rPr>
        <sz val="9"/>
        <color rgb="FF000000"/>
        <rFont val="Noto Sans"/>
        <family val="2"/>
      </rPr>
      <t xml:space="preserve">外套防潮袋</t>
    </r>
  </si>
  <si>
    <r>
      <rPr>
        <sz val="9"/>
        <color rgb="FF000000"/>
        <rFont val="Noto Sans"/>
        <family val="2"/>
      </rPr>
      <t xml:space="preserve">国药准字</t>
    </r>
    <r>
      <rPr>
        <sz val="9"/>
        <color rgb="FF000000"/>
        <rFont val="宋体"/>
        <family val="0"/>
        <charset val="134"/>
      </rPr>
      <t xml:space="preserve">Z20026560</t>
    </r>
  </si>
  <si>
    <t xml:space="preserve">31201</t>
  </si>
  <si>
    <r>
      <rPr>
        <sz val="9"/>
        <color rgb="FF000000"/>
        <rFont val="Noto Sans"/>
        <family val="2"/>
      </rPr>
      <t xml:space="preserve">每袋装</t>
    </r>
    <r>
      <rPr>
        <sz val="9"/>
        <color rgb="FF000000"/>
        <rFont val="宋体"/>
        <family val="0"/>
        <charset val="134"/>
      </rPr>
      <t xml:space="preserve">10</t>
    </r>
    <r>
      <rPr>
        <sz val="9"/>
        <color rgb="FF000000"/>
        <rFont val="Noto Sans"/>
        <family val="2"/>
      </rPr>
      <t xml:space="preserve">克</t>
    </r>
  </si>
  <si>
    <t xml:space="preserve">大袋</t>
  </si>
  <si>
    <r>
      <rPr>
        <sz val="9"/>
        <color rgb="FF000000"/>
        <rFont val="Noto Sans"/>
        <family val="2"/>
      </rPr>
      <t xml:space="preserve">国药准字</t>
    </r>
    <r>
      <rPr>
        <sz val="9"/>
        <color rgb="FF000000"/>
        <rFont val="宋体"/>
        <family val="0"/>
        <charset val="134"/>
      </rPr>
      <t xml:space="preserve">Z51020471</t>
    </r>
  </si>
  <si>
    <t xml:space="preserve">37964</t>
  </si>
  <si>
    <r>
      <rPr>
        <sz val="9"/>
        <color rgb="FF000000"/>
        <rFont val="Noto Sans"/>
        <family val="2"/>
      </rPr>
      <t xml:space="preserve">药用铝箔</t>
    </r>
    <r>
      <rPr>
        <sz val="9"/>
        <color rgb="FF000000"/>
        <rFont val="宋体"/>
        <family val="0"/>
        <charset val="134"/>
      </rPr>
      <t xml:space="preserve">/</t>
    </r>
    <r>
      <rPr>
        <sz val="9"/>
        <color rgb="FF000000"/>
        <rFont val="Noto Sans"/>
        <family val="2"/>
      </rPr>
      <t xml:space="preserve">聚氯乙烯固体药用硬片包装</t>
    </r>
  </si>
  <si>
    <t xml:space="preserve">38216</t>
  </si>
  <si>
    <t xml:space="preserve">枸橼酸铋钾片</t>
  </si>
  <si>
    <r>
      <rPr>
        <sz val="9"/>
        <color rgb="FF000000"/>
        <rFont val="宋体"/>
        <family val="0"/>
        <charset val="134"/>
      </rPr>
      <t xml:space="preserve">0.3g(</t>
    </r>
    <r>
      <rPr>
        <sz val="9"/>
        <color rgb="FF000000"/>
        <rFont val="Noto Sans"/>
        <family val="2"/>
      </rPr>
      <t xml:space="preserve">相当于铋</t>
    </r>
    <r>
      <rPr>
        <sz val="9"/>
        <color rgb="FF000000"/>
        <rFont val="宋体"/>
        <family val="0"/>
        <charset val="134"/>
      </rPr>
      <t xml:space="preserve">110mg)</t>
    </r>
  </si>
  <si>
    <r>
      <rPr>
        <sz val="9"/>
        <color rgb="FF000000"/>
        <rFont val="宋体"/>
        <family val="0"/>
        <charset val="134"/>
      </rPr>
      <t xml:space="preserve">0.3g(</t>
    </r>
    <r>
      <rPr>
        <sz val="9"/>
        <color rgb="FF000000"/>
        <rFont val="Noto Sans"/>
        <family val="2"/>
      </rPr>
      <t xml:space="preserve">以铋计</t>
    </r>
    <r>
      <rPr>
        <sz val="9"/>
        <color rgb="FF000000"/>
        <rFont val="宋体"/>
        <family val="0"/>
        <charset val="134"/>
      </rPr>
      <t xml:space="preserve">0.11g)</t>
    </r>
  </si>
  <si>
    <r>
      <rPr>
        <sz val="9"/>
        <color rgb="FF000000"/>
        <rFont val="Noto Sans"/>
        <family val="2"/>
      </rPr>
      <t xml:space="preserve">国药准字</t>
    </r>
    <r>
      <rPr>
        <sz val="9"/>
        <color rgb="FF000000"/>
        <rFont val="宋体"/>
        <family val="0"/>
        <charset val="134"/>
      </rPr>
      <t xml:space="preserve">H20043817</t>
    </r>
  </si>
  <si>
    <t xml:space="preserve">石家庄华诺制药股份有限公司</t>
  </si>
  <si>
    <t xml:space="preserve">31202</t>
  </si>
  <si>
    <r>
      <rPr>
        <sz val="9"/>
        <color rgb="FF000000"/>
        <rFont val="Noto Sans"/>
        <family val="2"/>
      </rPr>
      <t xml:space="preserve">每袋装</t>
    </r>
    <r>
      <rPr>
        <sz val="9"/>
        <color rgb="FF000000"/>
        <rFont val="宋体"/>
        <family val="0"/>
        <charset val="134"/>
      </rPr>
      <t xml:space="preserve">4.5</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51020228</t>
    </r>
  </si>
  <si>
    <t xml:space="preserve">31203</t>
  </si>
  <si>
    <r>
      <rPr>
        <sz val="9"/>
        <color rgb="FF000000"/>
        <rFont val="Noto Sans"/>
        <family val="2"/>
      </rPr>
      <t xml:space="preserve">国药准字</t>
    </r>
    <r>
      <rPr>
        <sz val="9"/>
        <color rgb="FF000000"/>
        <rFont val="宋体"/>
        <family val="0"/>
        <charset val="134"/>
      </rPr>
      <t xml:space="preserve">Z51020237</t>
    </r>
  </si>
  <si>
    <t xml:space="preserve">38362</t>
  </si>
  <si>
    <t xml:space="preserve">普拉洛芬滴眼液</t>
  </si>
  <si>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5ml:5mg</t>
    </r>
    <r>
      <rPr>
        <sz val="9"/>
        <color rgb="FF000000"/>
        <rFont val="Noto Sans"/>
        <family val="2"/>
      </rPr>
      <t xml:space="preserve">）</t>
    </r>
  </si>
  <si>
    <t xml:space="preserve">聚丙烯药用滴眼剂瓶</t>
  </si>
  <si>
    <r>
      <rPr>
        <sz val="9"/>
        <color rgb="FF000000"/>
        <rFont val="Noto Sans"/>
        <family val="2"/>
      </rPr>
      <t xml:space="preserve">国药准字</t>
    </r>
    <r>
      <rPr>
        <sz val="9"/>
        <color rgb="FF000000"/>
        <rFont val="宋体"/>
        <family val="0"/>
        <charset val="134"/>
      </rPr>
      <t xml:space="preserve">H20223299</t>
    </r>
  </si>
  <si>
    <t xml:space="preserve">四川禾亿制药有限公司</t>
  </si>
  <si>
    <t xml:space="preserve">要素（上海）医疗科技有限公司</t>
  </si>
  <si>
    <t xml:space="preserve">36153</t>
  </si>
  <si>
    <t xml:space="preserve">参苓白术丸</t>
  </si>
  <si>
    <r>
      <rPr>
        <sz val="9"/>
        <color rgb="FF000000"/>
        <rFont val="Noto Sans"/>
        <family val="2"/>
      </rPr>
      <t xml:space="preserve">每</t>
    </r>
    <r>
      <rPr>
        <sz val="9"/>
        <color rgb="FF000000"/>
        <rFont val="宋体"/>
        <family val="0"/>
        <charset val="134"/>
      </rPr>
      <t xml:space="preserve">100</t>
    </r>
    <r>
      <rPr>
        <sz val="9"/>
        <color rgb="FF000000"/>
        <rFont val="Noto Sans"/>
        <family val="2"/>
      </rPr>
      <t xml:space="preserve">粒重</t>
    </r>
    <r>
      <rPr>
        <sz val="9"/>
        <color rgb="FF000000"/>
        <rFont val="宋体"/>
        <family val="0"/>
        <charset val="134"/>
      </rPr>
      <t xml:space="preserve">6g</t>
    </r>
  </si>
  <si>
    <r>
      <rPr>
        <sz val="9"/>
        <color rgb="FF000000"/>
        <rFont val="宋体"/>
        <family val="0"/>
        <charset val="134"/>
      </rPr>
      <t xml:space="preserve">50g/</t>
    </r>
    <r>
      <rPr>
        <sz val="9"/>
        <color rgb="FF000000"/>
        <rFont val="Noto Sans"/>
        <family val="2"/>
      </rPr>
      <t xml:space="preserve">瓶（每</t>
    </r>
    <r>
      <rPr>
        <sz val="9"/>
        <color rgb="FF000000"/>
        <rFont val="宋体"/>
        <family val="0"/>
        <charset val="134"/>
      </rPr>
      <t xml:space="preserve">100</t>
    </r>
    <r>
      <rPr>
        <sz val="9"/>
        <color rgb="FF000000"/>
        <rFont val="Noto Sans"/>
        <family val="2"/>
      </rPr>
      <t xml:space="preserve">粒重</t>
    </r>
    <r>
      <rPr>
        <sz val="9"/>
        <color rgb="FF000000"/>
        <rFont val="宋体"/>
        <family val="0"/>
        <charset val="134"/>
      </rPr>
      <t xml:space="preserve">6g</t>
    </r>
    <r>
      <rPr>
        <sz val="9"/>
        <color rgb="FF000000"/>
        <rFont val="Noto Sans"/>
        <family val="2"/>
      </rPr>
      <t xml:space="preserve">）</t>
    </r>
  </si>
  <si>
    <r>
      <rPr>
        <sz val="9"/>
        <color rgb="FF000000"/>
        <rFont val="Noto Sans"/>
        <family val="2"/>
      </rPr>
      <t xml:space="preserve">国药准字</t>
    </r>
    <r>
      <rPr>
        <sz val="9"/>
        <color rgb="FF000000"/>
        <rFont val="宋体"/>
        <family val="0"/>
        <charset val="134"/>
      </rPr>
      <t xml:space="preserve">Z32020599</t>
    </r>
  </si>
  <si>
    <t xml:space="preserve">雷允上药业集团有限公司</t>
  </si>
  <si>
    <t xml:space="preserve">34542</t>
  </si>
  <si>
    <t xml:space="preserve">吡罗昔康肠溶片</t>
  </si>
  <si>
    <t xml:space="preserve">药用铝箔与聚氯乙烯固体药用硬片包装</t>
  </si>
  <si>
    <r>
      <rPr>
        <sz val="9"/>
        <color rgb="FF000000"/>
        <rFont val="Noto Sans"/>
        <family val="2"/>
      </rPr>
      <t xml:space="preserve">国药准字</t>
    </r>
    <r>
      <rPr>
        <sz val="9"/>
        <color rgb="FF000000"/>
        <rFont val="宋体"/>
        <family val="0"/>
        <charset val="134"/>
      </rPr>
      <t xml:space="preserve">H41024733</t>
    </r>
  </si>
  <si>
    <t xml:space="preserve">上海金不换兰考制药有限公司</t>
  </si>
  <si>
    <t xml:space="preserve">12469</t>
  </si>
  <si>
    <t xml:space="preserve">盐酸奥洛他定滴眼液</t>
  </si>
  <si>
    <r>
      <rPr>
        <sz val="9"/>
        <color rgb="FF000000"/>
        <rFont val="宋体"/>
        <family val="0"/>
        <charset val="134"/>
      </rPr>
      <t xml:space="preserve">0.1%(5ml:5mg,</t>
    </r>
    <r>
      <rPr>
        <sz val="9"/>
        <color rgb="FF000000"/>
        <rFont val="Noto Sans"/>
        <family val="2"/>
      </rPr>
      <t xml:space="preserve">以</t>
    </r>
    <r>
      <rPr>
        <sz val="9"/>
        <color rgb="FF000000"/>
        <rFont val="宋体"/>
        <family val="0"/>
        <charset val="134"/>
      </rPr>
      <t xml:space="preserve">C21H23NO3</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183349</t>
    </r>
  </si>
  <si>
    <t xml:space="preserve">江苏广承药业有限公司</t>
  </si>
  <si>
    <t xml:space="preserve">31204</t>
  </si>
  <si>
    <t xml:space="preserve">清喉咽颗粒</t>
  </si>
  <si>
    <r>
      <rPr>
        <sz val="9"/>
        <color rgb="FF000000"/>
        <rFont val="Noto Sans"/>
        <family val="2"/>
      </rPr>
      <t xml:space="preserve">每袋装</t>
    </r>
    <r>
      <rPr>
        <sz val="9"/>
        <color rgb="FF000000"/>
        <rFont val="宋体"/>
        <family val="0"/>
        <charset val="134"/>
      </rPr>
      <t xml:space="preserve">18g</t>
    </r>
  </si>
  <si>
    <r>
      <rPr>
        <sz val="9"/>
        <color rgb="FF000000"/>
        <rFont val="Noto Sans"/>
        <family val="2"/>
      </rPr>
      <t xml:space="preserve">每袋装</t>
    </r>
    <r>
      <rPr>
        <sz val="9"/>
        <color rgb="FF000000"/>
        <rFont val="宋体"/>
        <family val="0"/>
        <charset val="134"/>
      </rPr>
      <t xml:space="preserve">18</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51020219</t>
    </r>
  </si>
  <si>
    <t xml:space="preserve">38088</t>
  </si>
  <si>
    <r>
      <rPr>
        <sz val="9"/>
        <color rgb="FF000000"/>
        <rFont val="Noto Sans"/>
        <family val="2"/>
      </rPr>
      <t xml:space="preserve">妇科养荣丸</t>
    </r>
    <r>
      <rPr>
        <sz val="9"/>
        <color rgb="FF000000"/>
        <rFont val="宋体"/>
        <family val="0"/>
        <charset val="134"/>
      </rPr>
      <t xml:space="preserve">(</t>
    </r>
    <r>
      <rPr>
        <sz val="9"/>
        <color rgb="FF000000"/>
        <rFont val="Noto Sans"/>
        <family val="2"/>
      </rPr>
      <t xml:space="preserve">浓缩丸</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相当于原生药</t>
    </r>
    <r>
      <rPr>
        <sz val="9"/>
        <color rgb="FF000000"/>
        <rFont val="宋体"/>
        <family val="0"/>
        <charset val="134"/>
      </rPr>
      <t xml:space="preserve">3</t>
    </r>
    <r>
      <rPr>
        <sz val="9"/>
        <color rgb="FF000000"/>
        <rFont val="Noto Sans"/>
        <family val="2"/>
      </rPr>
      <t xml:space="preserve">克</t>
    </r>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相当于原生药</t>
    </r>
    <r>
      <rPr>
        <sz val="9"/>
        <color rgb="FF000000"/>
        <rFont val="宋体"/>
        <family val="0"/>
        <charset val="134"/>
      </rPr>
      <t xml:space="preserve">3g</t>
    </r>
  </si>
  <si>
    <t xml:space="preserve">336</t>
  </si>
  <si>
    <t xml:space="preserve">口服固体药用聚酯瓶</t>
  </si>
  <si>
    <r>
      <rPr>
        <sz val="9"/>
        <color rgb="FF000000"/>
        <rFont val="Noto Sans"/>
        <family val="2"/>
      </rPr>
      <t xml:space="preserve">国药准字</t>
    </r>
    <r>
      <rPr>
        <sz val="9"/>
        <color rgb="FF000000"/>
        <rFont val="宋体"/>
        <family val="0"/>
        <charset val="134"/>
      </rPr>
      <t xml:space="preserve">Z19993100</t>
    </r>
  </si>
  <si>
    <t xml:space="preserve">35992</t>
  </si>
  <si>
    <t xml:space="preserve">左氧氟沙星滴眼液</t>
  </si>
  <si>
    <r>
      <rPr>
        <sz val="9"/>
        <color rgb="FF000000"/>
        <rFont val="宋体"/>
        <family val="0"/>
        <charset val="134"/>
      </rPr>
      <t xml:space="preserve">5ml:24.4mg(</t>
    </r>
    <r>
      <rPr>
        <sz val="9"/>
        <color rgb="FF000000"/>
        <rFont val="Noto Sans"/>
        <family val="2"/>
      </rPr>
      <t xml:space="preserve">按左氧氟沙星计</t>
    </r>
    <r>
      <rPr>
        <sz val="9"/>
        <color rgb="FF000000"/>
        <rFont val="宋体"/>
        <family val="0"/>
        <charset val="134"/>
      </rPr>
      <t xml:space="preserve">)</t>
    </r>
  </si>
  <si>
    <t xml:space="preserve">5ml:24.4mg</t>
  </si>
  <si>
    <r>
      <rPr>
        <sz val="9"/>
        <color rgb="FF000000"/>
        <rFont val="Noto Sans"/>
        <family val="2"/>
      </rPr>
      <t xml:space="preserve">国药准字</t>
    </r>
    <r>
      <rPr>
        <sz val="9"/>
        <color rgb="FF000000"/>
        <rFont val="宋体"/>
        <family val="0"/>
        <charset val="134"/>
      </rPr>
      <t xml:space="preserve">H20103148</t>
    </r>
  </si>
  <si>
    <t xml:space="preserve">38089</t>
  </si>
  <si>
    <r>
      <rPr>
        <sz val="9"/>
        <color rgb="FF000000"/>
        <rFont val="Noto Sans"/>
        <family val="2"/>
      </rPr>
      <t xml:space="preserve">安神补气丸</t>
    </r>
    <r>
      <rPr>
        <sz val="9"/>
        <color rgb="FF000000"/>
        <rFont val="宋体"/>
        <family val="0"/>
        <charset val="134"/>
      </rPr>
      <t xml:space="preserve">(</t>
    </r>
    <r>
      <rPr>
        <sz val="9"/>
        <color rgb="FF000000"/>
        <rFont val="Noto Sans"/>
        <family val="2"/>
      </rPr>
      <t xml:space="preserve">浓缩丸</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粒重</t>
    </r>
    <r>
      <rPr>
        <sz val="9"/>
        <color rgb="FF000000"/>
        <rFont val="宋体"/>
        <family val="0"/>
        <charset val="134"/>
      </rPr>
      <t xml:space="preserve">1.9</t>
    </r>
    <r>
      <rPr>
        <sz val="9"/>
        <color rgb="FF000000"/>
        <rFont val="Noto Sans"/>
        <family val="2"/>
      </rPr>
      <t xml:space="preserve">克</t>
    </r>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粒重</t>
    </r>
    <r>
      <rPr>
        <sz val="9"/>
        <color rgb="FF000000"/>
        <rFont val="宋体"/>
        <family val="0"/>
        <charset val="134"/>
      </rPr>
      <t xml:space="preserve">1.9g</t>
    </r>
  </si>
  <si>
    <t xml:space="preserve">80</t>
  </si>
  <si>
    <r>
      <rPr>
        <sz val="9"/>
        <color rgb="FF000000"/>
        <rFont val="Noto Sans"/>
        <family val="2"/>
      </rPr>
      <t xml:space="preserve">国药准字</t>
    </r>
    <r>
      <rPr>
        <sz val="9"/>
        <color rgb="FF000000"/>
        <rFont val="宋体"/>
        <family val="0"/>
        <charset val="134"/>
      </rPr>
      <t xml:space="preserve">Z19993098</t>
    </r>
  </si>
  <si>
    <t xml:space="preserve">31207</t>
  </si>
  <si>
    <t xml:space="preserve">逍遥颗粒</t>
  </si>
  <si>
    <r>
      <rPr>
        <sz val="9"/>
        <color rgb="FF000000"/>
        <rFont val="Noto Sans"/>
        <family val="2"/>
      </rPr>
      <t xml:space="preserve">国药准字</t>
    </r>
    <r>
      <rPr>
        <sz val="9"/>
        <color rgb="FF000000"/>
        <rFont val="宋体"/>
        <family val="0"/>
        <charset val="134"/>
      </rPr>
      <t xml:space="preserve">Z51020256</t>
    </r>
  </si>
  <si>
    <t xml:space="preserve">38090</t>
  </si>
  <si>
    <t xml:space="preserve">160</t>
  </si>
  <si>
    <t xml:space="preserve">31208</t>
  </si>
  <si>
    <t xml:space="preserve">双氯芬酸钾片</t>
  </si>
  <si>
    <t xml:space="preserve">聚氯乙烯固体药用硬片、药用铝箔装</t>
  </si>
  <si>
    <r>
      <rPr>
        <sz val="9"/>
        <color rgb="FF000000"/>
        <rFont val="Noto Sans"/>
        <family val="2"/>
      </rPr>
      <t xml:space="preserve">国药准字</t>
    </r>
    <r>
      <rPr>
        <sz val="9"/>
        <color rgb="FF000000"/>
        <rFont val="宋体"/>
        <family val="0"/>
        <charset val="134"/>
      </rPr>
      <t xml:space="preserve">H20073443</t>
    </r>
  </si>
  <si>
    <t xml:space="preserve">39063</t>
  </si>
  <si>
    <t xml:space="preserve">注射用氯唑西林钠</t>
  </si>
  <si>
    <r>
      <rPr>
        <sz val="9"/>
        <color rgb="FF000000"/>
        <rFont val="宋体"/>
        <family val="0"/>
        <charset val="134"/>
      </rPr>
      <t xml:space="preserve">2.0g(</t>
    </r>
    <r>
      <rPr>
        <sz val="9"/>
        <color rgb="FF000000"/>
        <rFont val="Noto Sans"/>
        <family val="2"/>
      </rPr>
      <t xml:space="preserve">按</t>
    </r>
    <r>
      <rPr>
        <sz val="9"/>
        <color rgb="FF000000"/>
        <rFont val="宋体"/>
        <family val="0"/>
        <charset val="134"/>
      </rPr>
      <t xml:space="preserve">C19H18ClN3O5S</t>
    </r>
    <r>
      <rPr>
        <sz val="9"/>
        <color rgb="FF000000"/>
        <rFont val="Noto Sans"/>
        <family val="2"/>
      </rPr>
      <t xml:space="preserve">计算</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43767</t>
    </r>
  </si>
  <si>
    <t xml:space="preserve">海南通用三洋药业有限公司</t>
  </si>
  <si>
    <t xml:space="preserve">39215</t>
  </si>
  <si>
    <t xml:space="preserve">四妙丸</t>
  </si>
  <si>
    <r>
      <rPr>
        <sz val="9"/>
        <color rgb="FF000000"/>
        <rFont val="Noto Sans"/>
        <family val="2"/>
      </rPr>
      <t xml:space="preserve">每</t>
    </r>
    <r>
      <rPr>
        <sz val="9"/>
        <color rgb="FF000000"/>
        <rFont val="宋体"/>
        <family val="0"/>
        <charset val="134"/>
      </rPr>
      <t xml:space="preserve">15</t>
    </r>
    <r>
      <rPr>
        <sz val="9"/>
        <color rgb="FF000000"/>
        <rFont val="Noto Sans"/>
        <family val="2"/>
      </rPr>
      <t xml:space="preserve">粒重</t>
    </r>
    <r>
      <rPr>
        <sz val="9"/>
        <color rgb="FF000000"/>
        <rFont val="宋体"/>
        <family val="0"/>
        <charset val="134"/>
      </rPr>
      <t xml:space="preserve">1g</t>
    </r>
  </si>
  <si>
    <r>
      <rPr>
        <sz val="9"/>
        <color rgb="FF000000"/>
        <rFont val="Noto Sans"/>
        <family val="2"/>
      </rPr>
      <t xml:space="preserve">每</t>
    </r>
    <r>
      <rPr>
        <sz val="9"/>
        <color rgb="FF000000"/>
        <rFont val="宋体"/>
        <family val="0"/>
        <charset val="134"/>
      </rPr>
      <t xml:space="preserve">15</t>
    </r>
    <r>
      <rPr>
        <sz val="9"/>
        <color rgb="FF000000"/>
        <rFont val="Noto Sans"/>
        <family val="2"/>
      </rPr>
      <t xml:space="preserve">粒重</t>
    </r>
    <r>
      <rPr>
        <sz val="9"/>
        <color rgb="FF000000"/>
        <rFont val="宋体"/>
        <family val="0"/>
        <charset val="134"/>
      </rPr>
      <t xml:space="preserve">1g,6g/</t>
    </r>
    <r>
      <rPr>
        <sz val="9"/>
        <color rgb="FF000000"/>
        <rFont val="Noto Sans"/>
        <family val="2"/>
      </rPr>
      <t xml:space="preserve">袋</t>
    </r>
  </si>
  <si>
    <r>
      <rPr>
        <sz val="9"/>
        <color rgb="FF000000"/>
        <rFont val="Noto Sans"/>
        <family val="2"/>
      </rPr>
      <t xml:space="preserve">国药准字</t>
    </r>
    <r>
      <rPr>
        <sz val="9"/>
        <color rgb="FF000000"/>
        <rFont val="宋体"/>
        <family val="0"/>
        <charset val="134"/>
      </rPr>
      <t xml:space="preserve">Z22024960</t>
    </r>
  </si>
  <si>
    <t xml:space="preserve">39060</t>
  </si>
  <si>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19H18ClN3O5S</t>
    </r>
    <r>
      <rPr>
        <sz val="9"/>
        <color rgb="FF000000"/>
        <rFont val="Noto Sans"/>
        <family val="2"/>
      </rPr>
      <t xml:space="preserve">计算</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43146</t>
    </r>
  </si>
  <si>
    <t xml:space="preserve">39061</t>
  </si>
  <si>
    <r>
      <rPr>
        <sz val="9"/>
        <color rgb="FF000000"/>
        <rFont val="宋体"/>
        <family val="0"/>
        <charset val="134"/>
      </rPr>
      <t xml:space="preserve">1.5g(</t>
    </r>
    <r>
      <rPr>
        <sz val="9"/>
        <color rgb="FF000000"/>
        <rFont val="Noto Sans"/>
        <family val="2"/>
      </rPr>
      <t xml:space="preserve">按</t>
    </r>
    <r>
      <rPr>
        <sz val="9"/>
        <color rgb="FF000000"/>
        <rFont val="宋体"/>
        <family val="0"/>
        <charset val="134"/>
      </rPr>
      <t xml:space="preserve">C19H18ClN3O5S</t>
    </r>
    <r>
      <rPr>
        <sz val="9"/>
        <color rgb="FF000000"/>
        <rFont val="Noto Sans"/>
        <family val="2"/>
      </rPr>
      <t xml:space="preserve">计算</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43383</t>
    </r>
  </si>
  <si>
    <t xml:space="preserve">39363</t>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20H23N5O6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44479</t>
    </r>
  </si>
  <si>
    <t xml:space="preserve">39364</t>
  </si>
  <si>
    <r>
      <rPr>
        <sz val="9"/>
        <color rgb="FF000000"/>
        <rFont val="宋体"/>
        <family val="0"/>
        <charset val="134"/>
      </rPr>
      <t xml:space="preserve">2.0g(</t>
    </r>
    <r>
      <rPr>
        <sz val="9"/>
        <color rgb="FF000000"/>
        <rFont val="Noto Sans"/>
        <family val="2"/>
      </rPr>
      <t xml:space="preserve">按</t>
    </r>
    <r>
      <rPr>
        <sz val="9"/>
        <color rgb="FF000000"/>
        <rFont val="宋体"/>
        <family val="0"/>
        <charset val="134"/>
      </rPr>
      <t xml:space="preserve">C20H23N5O6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44480</t>
    </r>
  </si>
  <si>
    <t xml:space="preserve">39217</t>
  </si>
  <si>
    <t xml:space="preserve">39351</t>
  </si>
  <si>
    <t xml:space="preserve">黄芪建中丸</t>
  </si>
  <si>
    <r>
      <rPr>
        <sz val="9"/>
        <color rgb="FF000000"/>
        <rFont val="Noto Sans"/>
        <family val="2"/>
      </rPr>
      <t xml:space="preserve">丸剂；丸剂</t>
    </r>
    <r>
      <rPr>
        <sz val="9"/>
        <color rgb="FF000000"/>
        <rFont val="宋体"/>
        <family val="0"/>
        <charset val="134"/>
      </rPr>
      <t xml:space="preserve">(</t>
    </r>
    <r>
      <rPr>
        <sz val="9"/>
        <color rgb="FF000000"/>
        <rFont val="Noto Sans"/>
        <family val="2"/>
      </rPr>
      <t xml:space="preserve">水蜜丸</t>
    </r>
    <r>
      <rPr>
        <sz val="9"/>
        <color rgb="FF000000"/>
        <rFont val="宋体"/>
        <family val="0"/>
        <charset val="134"/>
      </rPr>
      <t xml:space="preserve">)</t>
    </r>
  </si>
  <si>
    <r>
      <rPr>
        <sz val="9"/>
        <color rgb="FF000000"/>
        <rFont val="Noto Sans"/>
        <family val="2"/>
      </rPr>
      <t xml:space="preserve">每丸重</t>
    </r>
    <r>
      <rPr>
        <sz val="9"/>
        <color rgb="FF000000"/>
        <rFont val="宋体"/>
        <family val="0"/>
        <charset val="134"/>
      </rPr>
      <t xml:space="preserve">9g</t>
    </r>
    <r>
      <rPr>
        <sz val="9"/>
        <color rgb="FF000000"/>
        <rFont val="Noto Sans"/>
        <family val="2"/>
      </rPr>
      <t xml:space="preserve">、每</t>
    </r>
    <r>
      <rPr>
        <sz val="9"/>
        <color rgb="FF000000"/>
        <rFont val="宋体"/>
        <family val="0"/>
        <charset val="134"/>
      </rPr>
      <t xml:space="preserve">20</t>
    </r>
    <r>
      <rPr>
        <sz val="9"/>
        <color rgb="FF000000"/>
        <rFont val="Noto Sans"/>
        <family val="2"/>
      </rPr>
      <t xml:space="preserve">丸重</t>
    </r>
    <r>
      <rPr>
        <sz val="9"/>
        <color rgb="FF000000"/>
        <rFont val="宋体"/>
        <family val="0"/>
        <charset val="134"/>
      </rPr>
      <t xml:space="preserve">1g(</t>
    </r>
    <r>
      <rPr>
        <sz val="9"/>
        <color rgb="FF000000"/>
        <rFont val="Noto Sans"/>
        <family val="2"/>
      </rPr>
      <t xml:space="preserve">每</t>
    </r>
    <r>
      <rPr>
        <sz val="9"/>
        <color rgb="FF000000"/>
        <rFont val="宋体"/>
        <family val="0"/>
        <charset val="134"/>
      </rPr>
      <t xml:space="preserve">1g</t>
    </r>
    <r>
      <rPr>
        <sz val="9"/>
        <color rgb="FF000000"/>
        <rFont val="Noto Sans"/>
        <family val="2"/>
      </rPr>
      <t xml:space="preserve">相当于饮片</t>
    </r>
    <r>
      <rPr>
        <sz val="9"/>
        <color rgb="FF000000"/>
        <rFont val="宋体"/>
        <family val="0"/>
        <charset val="134"/>
      </rPr>
      <t xml:space="preserve">0.6g)</t>
    </r>
  </si>
  <si>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袋</t>
    </r>
  </si>
  <si>
    <r>
      <rPr>
        <sz val="9"/>
        <color rgb="FF000000"/>
        <rFont val="Noto Sans"/>
        <family val="2"/>
      </rPr>
      <t xml:space="preserve">国药准字</t>
    </r>
    <r>
      <rPr>
        <sz val="9"/>
        <color rgb="FF000000"/>
        <rFont val="宋体"/>
        <family val="0"/>
        <charset val="134"/>
      </rPr>
      <t xml:space="preserve">Z20174064</t>
    </r>
  </si>
  <si>
    <t xml:space="preserve">石家庄御和堂药业股份有限公司</t>
  </si>
  <si>
    <t xml:space="preserve">39284</t>
  </si>
  <si>
    <t xml:space="preserve">溴米那普鲁卡因注射液</t>
  </si>
  <si>
    <r>
      <rPr>
        <sz val="9"/>
        <color rgb="FF000000"/>
        <rFont val="宋体"/>
        <family val="0"/>
        <charset val="134"/>
      </rPr>
      <t xml:space="preserve">2ml:</t>
    </r>
    <r>
      <rPr>
        <sz val="9"/>
        <color rgb="FF000000"/>
        <rFont val="Noto Sans"/>
        <family val="2"/>
      </rPr>
      <t xml:space="preserve">复方</t>
    </r>
  </si>
  <si>
    <t xml:space="preserve">安瓿瓶包装</t>
  </si>
  <si>
    <r>
      <rPr>
        <sz val="9"/>
        <color rgb="FF000000"/>
        <rFont val="Noto Sans"/>
        <family val="2"/>
      </rPr>
      <t xml:space="preserve">国药准字</t>
    </r>
    <r>
      <rPr>
        <sz val="9"/>
        <color rgb="FF000000"/>
        <rFont val="宋体"/>
        <family val="0"/>
        <charset val="134"/>
      </rPr>
      <t xml:space="preserve">H14022787</t>
    </r>
  </si>
  <si>
    <t xml:space="preserve">39278</t>
  </si>
  <si>
    <t xml:space="preserve">酮康唑栓</t>
  </si>
  <si>
    <r>
      <rPr>
        <sz val="9"/>
        <color rgb="FF000000"/>
        <rFont val="宋体"/>
        <family val="0"/>
        <charset val="134"/>
      </rPr>
      <t xml:space="preserve">PVC/LDPE</t>
    </r>
    <r>
      <rPr>
        <sz val="9"/>
        <color rgb="FF000000"/>
        <rFont val="Noto Sans"/>
        <family val="2"/>
      </rPr>
      <t xml:space="preserve">复合膜</t>
    </r>
  </si>
  <si>
    <r>
      <rPr>
        <sz val="9"/>
        <color rgb="FF000000"/>
        <rFont val="Noto Sans"/>
        <family val="2"/>
      </rPr>
      <t xml:space="preserve">国药准字</t>
    </r>
    <r>
      <rPr>
        <sz val="9"/>
        <color rgb="FF000000"/>
        <rFont val="宋体"/>
        <family val="0"/>
        <charset val="134"/>
      </rPr>
      <t xml:space="preserve">H20120052</t>
    </r>
  </si>
  <si>
    <t xml:space="preserve">浙江莎普爱思药业股份有限公司</t>
  </si>
  <si>
    <t xml:space="preserve">北京佳诚生物医药科技开发有限公司</t>
  </si>
  <si>
    <t xml:space="preserve">39354</t>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袋</t>
    </r>
  </si>
  <si>
    <t xml:space="preserve">39290</t>
  </si>
  <si>
    <t xml:space="preserve">罗红霉素颗粒</t>
  </si>
  <si>
    <r>
      <rPr>
        <sz val="9"/>
        <color rgb="FF000000"/>
        <rFont val="Noto Sans"/>
        <family val="2"/>
      </rPr>
      <t xml:space="preserve">国药准字</t>
    </r>
    <r>
      <rPr>
        <sz val="9"/>
        <color rgb="FF000000"/>
        <rFont val="宋体"/>
        <family val="0"/>
        <charset val="134"/>
      </rPr>
      <t xml:space="preserve">H20103488</t>
    </r>
  </si>
  <si>
    <t xml:space="preserve">江苏亚邦爱普森药业有限公司</t>
  </si>
  <si>
    <t xml:space="preserve">34096</t>
  </si>
  <si>
    <t xml:space="preserve">七维牛磺酸口服溶液</t>
  </si>
  <si>
    <r>
      <rPr>
        <sz val="9"/>
        <color rgb="FF000000"/>
        <rFont val="Noto Sans"/>
        <family val="2"/>
      </rPr>
      <t xml:space="preserve">国药准字</t>
    </r>
    <r>
      <rPr>
        <sz val="9"/>
        <color rgb="FF000000"/>
        <rFont val="宋体"/>
        <family val="0"/>
        <charset val="134"/>
      </rPr>
      <t xml:space="preserve">H52020512</t>
    </r>
  </si>
  <si>
    <t xml:space="preserve">贵州泛德制药有限公司</t>
  </si>
  <si>
    <t xml:space="preserve">18146</t>
  </si>
  <si>
    <t xml:space="preserve">肿节风滴丸</t>
  </si>
  <si>
    <r>
      <rPr>
        <sz val="9"/>
        <color rgb="FF000000"/>
        <rFont val="Noto Sans"/>
        <family val="2"/>
      </rPr>
      <t xml:space="preserve">每袋装</t>
    </r>
    <r>
      <rPr>
        <sz val="9"/>
        <color rgb="FF000000"/>
        <rFont val="宋体"/>
        <family val="0"/>
        <charset val="134"/>
      </rPr>
      <t xml:space="preserve">3g(</t>
    </r>
    <r>
      <rPr>
        <sz val="9"/>
        <color rgb="FF000000"/>
        <rFont val="Noto Sans"/>
        <family val="2"/>
      </rPr>
      <t xml:space="preserve">每</t>
    </r>
    <r>
      <rPr>
        <sz val="9"/>
        <color rgb="FF000000"/>
        <rFont val="宋体"/>
        <family val="0"/>
        <charset val="134"/>
      </rPr>
      <t xml:space="preserve">25</t>
    </r>
    <r>
      <rPr>
        <sz val="9"/>
        <color rgb="FF000000"/>
        <rFont val="Noto Sans"/>
        <family val="2"/>
      </rPr>
      <t xml:space="preserve">丸重</t>
    </r>
    <r>
      <rPr>
        <sz val="9"/>
        <color rgb="FF000000"/>
        <rFont val="宋体"/>
        <family val="0"/>
        <charset val="134"/>
      </rPr>
      <t xml:space="preserve">1g)</t>
    </r>
  </si>
  <si>
    <r>
      <rPr>
        <sz val="9"/>
        <color rgb="FF000000"/>
        <rFont val="宋体"/>
        <family val="0"/>
        <charset val="134"/>
      </rPr>
      <t xml:space="preserve">3g(</t>
    </r>
    <r>
      <rPr>
        <sz val="9"/>
        <color rgb="FF000000"/>
        <rFont val="Noto Sans"/>
        <family val="2"/>
      </rPr>
      <t xml:space="preserve">每</t>
    </r>
    <r>
      <rPr>
        <sz val="9"/>
        <color rgb="FF000000"/>
        <rFont val="宋体"/>
        <family val="0"/>
        <charset val="134"/>
      </rPr>
      <t xml:space="preserve">25</t>
    </r>
    <r>
      <rPr>
        <sz val="9"/>
        <color rgb="FF000000"/>
        <rFont val="Noto Sans"/>
        <family val="2"/>
      </rPr>
      <t xml:space="preserve">丸重</t>
    </r>
    <r>
      <rPr>
        <sz val="9"/>
        <color rgb="FF000000"/>
        <rFont val="宋体"/>
        <family val="0"/>
        <charset val="134"/>
      </rPr>
      <t xml:space="preserve">1g)</t>
    </r>
  </si>
  <si>
    <t xml:space="preserve">铝塑复合袋包装</t>
  </si>
  <si>
    <r>
      <rPr>
        <sz val="9"/>
        <color rgb="FF000000"/>
        <rFont val="Noto Sans"/>
        <family val="2"/>
      </rPr>
      <t xml:space="preserve">国药准字</t>
    </r>
    <r>
      <rPr>
        <sz val="9"/>
        <color rgb="FF000000"/>
        <rFont val="宋体"/>
        <family val="0"/>
        <charset val="134"/>
      </rPr>
      <t xml:space="preserve">Z20090505</t>
    </r>
  </si>
  <si>
    <t xml:space="preserve">34108</t>
  </si>
  <si>
    <t xml:space="preserve">曲安奈德益康唑乳膏</t>
  </si>
  <si>
    <r>
      <rPr>
        <sz val="9"/>
        <color rgb="FF000000"/>
        <rFont val="Noto Sans"/>
        <family val="2"/>
      </rPr>
      <t xml:space="preserve">曲安奈德</t>
    </r>
    <r>
      <rPr>
        <sz val="9"/>
        <color rgb="FF000000"/>
        <rFont val="宋体"/>
        <family val="0"/>
        <charset val="134"/>
      </rPr>
      <t xml:space="preserve">0.1%,</t>
    </r>
    <r>
      <rPr>
        <sz val="9"/>
        <color rgb="FF000000"/>
        <rFont val="Noto Sans"/>
        <family val="2"/>
      </rPr>
      <t xml:space="preserve">硝酸益康唑</t>
    </r>
    <r>
      <rPr>
        <sz val="9"/>
        <color rgb="FF000000"/>
        <rFont val="宋体"/>
        <family val="0"/>
        <charset val="134"/>
      </rPr>
      <t xml:space="preserve">1%</t>
    </r>
  </si>
  <si>
    <r>
      <rPr>
        <sz val="9"/>
        <color rgb="FF000000"/>
        <rFont val="宋体"/>
        <family val="0"/>
        <charset val="134"/>
      </rPr>
      <t xml:space="preserve">10g:0.1g</t>
    </r>
    <r>
      <rPr>
        <sz val="9"/>
        <color rgb="FF000000"/>
        <rFont val="Noto Sans"/>
        <family val="2"/>
      </rPr>
      <t xml:space="preserve">硝酸益康唑</t>
    </r>
    <r>
      <rPr>
        <sz val="9"/>
        <color rgb="FF000000"/>
        <rFont val="宋体"/>
        <family val="0"/>
        <charset val="134"/>
      </rPr>
      <t xml:space="preserve">1%</t>
    </r>
  </si>
  <si>
    <t xml:space="preserve">复合药用软膏管</t>
  </si>
  <si>
    <r>
      <rPr>
        <sz val="9"/>
        <color rgb="FF000000"/>
        <rFont val="Noto Sans"/>
        <family val="2"/>
      </rPr>
      <t xml:space="preserve">国药准字</t>
    </r>
    <r>
      <rPr>
        <sz val="9"/>
        <color rgb="FF000000"/>
        <rFont val="宋体"/>
        <family val="0"/>
        <charset val="134"/>
      </rPr>
      <t xml:space="preserve">H52020582</t>
    </r>
  </si>
  <si>
    <t xml:space="preserve">39226</t>
  </si>
  <si>
    <t xml:space="preserve">肾复康胶囊</t>
  </si>
  <si>
    <r>
      <rPr>
        <sz val="9"/>
        <color rgb="FF000000"/>
        <rFont val="Noto Sans"/>
        <family val="2"/>
      </rPr>
      <t xml:space="preserve">国药准字</t>
    </r>
    <r>
      <rPr>
        <sz val="9"/>
        <color rgb="FF000000"/>
        <rFont val="宋体"/>
        <family val="0"/>
        <charset val="134"/>
      </rPr>
      <t xml:space="preserve">Z22020122</t>
    </r>
  </si>
  <si>
    <t xml:space="preserve">39231</t>
  </si>
  <si>
    <t xml:space="preserve">萆薢分清丸</t>
  </si>
  <si>
    <r>
      <rPr>
        <sz val="9"/>
        <color rgb="FF000000"/>
        <rFont val="Noto Sans"/>
        <family val="2"/>
      </rPr>
      <t xml:space="preserve">每</t>
    </r>
    <r>
      <rPr>
        <sz val="9"/>
        <color rgb="FF000000"/>
        <rFont val="宋体"/>
        <family val="0"/>
        <charset val="134"/>
      </rPr>
      <t xml:space="preserve">20</t>
    </r>
    <r>
      <rPr>
        <sz val="9"/>
        <color rgb="FF000000"/>
        <rFont val="Noto Sans"/>
        <family val="2"/>
      </rPr>
      <t xml:space="preserve">丸重</t>
    </r>
    <r>
      <rPr>
        <sz val="9"/>
        <color rgb="FF000000"/>
        <rFont val="宋体"/>
        <family val="0"/>
        <charset val="134"/>
      </rPr>
      <t xml:space="preserve">1g</t>
    </r>
  </si>
  <si>
    <r>
      <rPr>
        <sz val="9"/>
        <color rgb="FF000000"/>
        <rFont val="宋体"/>
        <family val="0"/>
        <charset val="134"/>
      </rPr>
      <t xml:space="preserve">1g/20</t>
    </r>
    <r>
      <rPr>
        <sz val="9"/>
        <color rgb="FF000000"/>
        <rFont val="Noto Sans"/>
        <family val="2"/>
      </rPr>
      <t xml:space="preserve">粒</t>
    </r>
  </si>
  <si>
    <r>
      <rPr>
        <sz val="9"/>
        <color rgb="FF000000"/>
        <rFont val="Noto Sans"/>
        <family val="2"/>
      </rPr>
      <t xml:space="preserve">国药准字</t>
    </r>
    <r>
      <rPr>
        <sz val="9"/>
        <color rgb="FF000000"/>
        <rFont val="宋体"/>
        <family val="0"/>
        <charset val="134"/>
      </rPr>
      <t xml:space="preserve">Z22022808</t>
    </r>
  </si>
  <si>
    <t xml:space="preserve">38864</t>
  </si>
  <si>
    <t xml:space="preserve">葡萄糖酸亚铁胶囊</t>
  </si>
  <si>
    <r>
      <rPr>
        <sz val="9"/>
        <color rgb="FF000000"/>
        <rFont val="Noto Sans"/>
        <family val="2"/>
      </rPr>
      <t xml:space="preserve">国药准字</t>
    </r>
    <r>
      <rPr>
        <sz val="9"/>
        <color rgb="FF000000"/>
        <rFont val="宋体"/>
        <family val="0"/>
        <charset val="134"/>
      </rPr>
      <t xml:space="preserve">H10870018</t>
    </r>
  </si>
  <si>
    <r>
      <rPr>
        <sz val="9"/>
        <color rgb="FF000000"/>
        <rFont val="Noto Sans"/>
        <family val="2"/>
      </rPr>
      <t xml:space="preserve">广西梧州制药</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股份有限公司</t>
    </r>
  </si>
  <si>
    <t xml:space="preserve">广西梧州制药（集团）股份有限公司</t>
  </si>
  <si>
    <t xml:space="preserve">34097</t>
  </si>
  <si>
    <t xml:space="preserve">五维甘草那敏胶囊</t>
  </si>
  <si>
    <r>
      <rPr>
        <sz val="9"/>
        <color rgb="FF000000"/>
        <rFont val="Noto Sans"/>
        <family val="2"/>
      </rPr>
      <t xml:space="preserve">国药准字</t>
    </r>
    <r>
      <rPr>
        <sz val="9"/>
        <color rgb="FF000000"/>
        <rFont val="宋体"/>
        <family val="0"/>
        <charset val="134"/>
      </rPr>
      <t xml:space="preserve">H52020605</t>
    </r>
  </si>
  <si>
    <t xml:space="preserve">39128</t>
  </si>
  <si>
    <t xml:space="preserve">注射用去水卫矛醇</t>
  </si>
  <si>
    <t xml:space="preserve">中硼硅玻璃管制注射剂瓶包装</t>
  </si>
  <si>
    <r>
      <rPr>
        <sz val="9"/>
        <color rgb="FF000000"/>
        <rFont val="Noto Sans"/>
        <family val="2"/>
      </rPr>
      <t xml:space="preserve">国药准字</t>
    </r>
    <r>
      <rPr>
        <sz val="9"/>
        <color rgb="FF000000"/>
        <rFont val="宋体"/>
        <family val="0"/>
        <charset val="134"/>
      </rPr>
      <t xml:space="preserve">H45021133</t>
    </r>
  </si>
  <si>
    <t xml:space="preserve">39312</t>
  </si>
  <si>
    <t xml:space="preserve">藿胆片</t>
  </si>
  <si>
    <r>
      <rPr>
        <sz val="9"/>
        <color rgb="FF000000"/>
        <rFont val="Noto Sans"/>
        <family val="2"/>
      </rPr>
      <t xml:space="preserve">片心重</t>
    </r>
    <r>
      <rPr>
        <sz val="9"/>
        <color rgb="FF000000"/>
        <rFont val="宋体"/>
        <family val="0"/>
        <charset val="134"/>
      </rPr>
      <t xml:space="preserve">0.2g</t>
    </r>
  </si>
  <si>
    <r>
      <rPr>
        <sz val="9"/>
        <color rgb="FF000000"/>
        <rFont val="Noto Sans"/>
        <family val="2"/>
      </rPr>
      <t xml:space="preserve">国药准字</t>
    </r>
    <r>
      <rPr>
        <sz val="9"/>
        <color rgb="FF000000"/>
        <rFont val="宋体"/>
        <family val="0"/>
        <charset val="134"/>
      </rPr>
      <t xml:space="preserve">Z22024791</t>
    </r>
  </si>
  <si>
    <t xml:space="preserve">39242</t>
  </si>
  <si>
    <t xml:space="preserve">荧光素钠注射液</t>
  </si>
  <si>
    <t xml:space="preserve">3ml:0.6g</t>
  </si>
  <si>
    <t xml:space="preserve">中硼硅玻璃安瓿包装</t>
  </si>
  <si>
    <r>
      <rPr>
        <sz val="9"/>
        <color rgb="FF000000"/>
        <rFont val="Noto Sans"/>
        <family val="2"/>
      </rPr>
      <t xml:space="preserve">国药准字</t>
    </r>
    <r>
      <rPr>
        <sz val="9"/>
        <color rgb="FF000000"/>
        <rFont val="宋体"/>
        <family val="0"/>
        <charset val="134"/>
      </rPr>
      <t xml:space="preserve">H45021477</t>
    </r>
  </si>
  <si>
    <t xml:space="preserve">34105</t>
  </si>
  <si>
    <t xml:space="preserve">40ml</t>
  </si>
  <si>
    <t xml:space="preserve">药用聚酯瓶</t>
  </si>
  <si>
    <r>
      <rPr>
        <sz val="9"/>
        <color rgb="FF000000"/>
        <rFont val="Noto Sans"/>
        <family val="2"/>
      </rPr>
      <t xml:space="preserve">国药准字</t>
    </r>
    <r>
      <rPr>
        <sz val="9"/>
        <color rgb="FF000000"/>
        <rFont val="宋体"/>
        <family val="0"/>
        <charset val="134"/>
      </rPr>
      <t xml:space="preserve">H52020878</t>
    </r>
  </si>
  <si>
    <t xml:space="preserve">39253</t>
  </si>
  <si>
    <t xml:space="preserve">炎见宁片</t>
  </si>
  <si>
    <r>
      <rPr>
        <sz val="9"/>
        <color rgb="FF000000"/>
        <rFont val="宋体"/>
        <family val="0"/>
        <charset val="134"/>
      </rPr>
      <t xml:space="preserve">1</t>
    </r>
    <r>
      <rPr>
        <sz val="9"/>
        <color rgb="FF000000"/>
        <rFont val="Noto Sans"/>
        <family val="2"/>
      </rPr>
      <t xml:space="preserve">、糖衣片小片每片相当于原药材</t>
    </r>
    <r>
      <rPr>
        <sz val="9"/>
        <color rgb="FF000000"/>
        <rFont val="宋体"/>
        <family val="0"/>
        <charset val="134"/>
      </rPr>
      <t xml:space="preserve">0.74g</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薄膜衣片每片重</t>
    </r>
    <r>
      <rPr>
        <sz val="9"/>
        <color rgb="FF000000"/>
        <rFont val="宋体"/>
        <family val="0"/>
        <charset val="134"/>
      </rPr>
      <t xml:space="preserve">(1)</t>
    </r>
    <r>
      <rPr>
        <sz val="9"/>
        <color rgb="FF000000"/>
        <rFont val="Noto Sans"/>
        <family val="2"/>
      </rPr>
      <t xml:space="preserve">小片</t>
    </r>
    <r>
      <rPr>
        <sz val="9"/>
        <color rgb="FF000000"/>
        <rFont val="宋体"/>
        <family val="0"/>
        <charset val="134"/>
      </rPr>
      <t xml:space="preserve">0.1g(</t>
    </r>
    <r>
      <rPr>
        <sz val="9"/>
        <color rgb="FF000000"/>
        <rFont val="Noto Sans"/>
        <family val="2"/>
      </rPr>
      <t xml:space="preserve">相当于原药材</t>
    </r>
    <r>
      <rPr>
        <sz val="9"/>
        <color rgb="FF000000"/>
        <rFont val="宋体"/>
        <family val="0"/>
        <charset val="134"/>
      </rPr>
      <t xml:space="preserve">0.74g)</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中片</t>
    </r>
    <r>
      <rPr>
        <sz val="9"/>
        <color rgb="FF000000"/>
        <rFont val="宋体"/>
        <family val="0"/>
        <charset val="134"/>
      </rPr>
      <t xml:space="preserve">0.25g(</t>
    </r>
    <r>
      <rPr>
        <sz val="9"/>
        <color rgb="FF000000"/>
        <rFont val="Noto Sans"/>
        <family val="2"/>
      </rPr>
      <t xml:space="preserve">相当于原药材</t>
    </r>
    <r>
      <rPr>
        <sz val="9"/>
        <color rgb="FF000000"/>
        <rFont val="宋体"/>
        <family val="0"/>
        <charset val="134"/>
      </rPr>
      <t xml:space="preserve">1.85g)</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大片</t>
    </r>
    <r>
      <rPr>
        <sz val="9"/>
        <color rgb="FF000000"/>
        <rFont val="宋体"/>
        <family val="0"/>
        <charset val="134"/>
      </rPr>
      <t xml:space="preserve">0.4g(</t>
    </r>
    <r>
      <rPr>
        <sz val="9"/>
        <color rgb="FF000000"/>
        <rFont val="Noto Sans"/>
        <family val="2"/>
      </rPr>
      <t xml:space="preserve">相当于原药材</t>
    </r>
    <r>
      <rPr>
        <sz val="9"/>
        <color rgb="FF000000"/>
        <rFont val="宋体"/>
        <family val="0"/>
        <charset val="134"/>
      </rPr>
      <t xml:space="preserve">2.96g)</t>
    </r>
  </si>
  <si>
    <r>
      <rPr>
        <sz val="9"/>
        <color rgb="FF000000"/>
        <rFont val="Noto Sans"/>
        <family val="2"/>
      </rPr>
      <t xml:space="preserve">每片重</t>
    </r>
    <r>
      <rPr>
        <sz val="9"/>
        <color rgb="FF000000"/>
        <rFont val="宋体"/>
        <family val="0"/>
        <charset val="134"/>
      </rPr>
      <t xml:space="preserve">0.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相当于原药材</t>
    </r>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si>
  <si>
    <r>
      <rPr>
        <sz val="9"/>
        <color rgb="FF000000"/>
        <rFont val="Noto Sans"/>
        <family val="2"/>
      </rPr>
      <t xml:space="preserve">铝箔</t>
    </r>
    <r>
      <rPr>
        <sz val="9"/>
        <color rgb="FF000000"/>
        <rFont val="宋体"/>
        <family val="0"/>
        <charset val="134"/>
      </rPr>
      <t xml:space="preserve">/</t>
    </r>
    <r>
      <rPr>
        <sz val="9"/>
        <color rgb="FF000000"/>
        <rFont val="Noto Sans"/>
        <family val="2"/>
      </rPr>
      <t xml:space="preserve">聚氯乙烯固体药用硬片包装</t>
    </r>
  </si>
  <si>
    <r>
      <rPr>
        <sz val="9"/>
        <color rgb="FF000000"/>
        <rFont val="Noto Sans"/>
        <family val="2"/>
      </rPr>
      <t xml:space="preserve">国药准字</t>
    </r>
    <r>
      <rPr>
        <sz val="9"/>
        <color rgb="FF000000"/>
        <rFont val="宋体"/>
        <family val="0"/>
        <charset val="134"/>
      </rPr>
      <t xml:space="preserve">Z45020243</t>
    </r>
  </si>
  <si>
    <t xml:space="preserve">39271</t>
  </si>
  <si>
    <t xml:space="preserve">肝得乐胶囊</t>
  </si>
  <si>
    <r>
      <rPr>
        <sz val="9"/>
        <color rgb="FF000000"/>
        <rFont val="Noto Sans"/>
        <family val="2"/>
      </rPr>
      <t xml:space="preserve">国药准字</t>
    </r>
    <r>
      <rPr>
        <sz val="9"/>
        <color rgb="FF000000"/>
        <rFont val="宋体"/>
        <family val="0"/>
        <charset val="134"/>
      </rPr>
      <t xml:space="preserve">Z45020319</t>
    </r>
  </si>
  <si>
    <t xml:space="preserve">39267</t>
  </si>
  <si>
    <t xml:space="preserve">安宫牛黄丸</t>
  </si>
  <si>
    <t xml:space="preserve">高密度聚乙烯中药丸球壳包装</t>
  </si>
  <si>
    <r>
      <rPr>
        <sz val="9"/>
        <color rgb="FF000000"/>
        <rFont val="Noto Sans"/>
        <family val="2"/>
      </rPr>
      <t xml:space="preserve">国药准字</t>
    </r>
    <r>
      <rPr>
        <sz val="9"/>
        <color rgb="FF000000"/>
        <rFont val="宋体"/>
        <family val="0"/>
        <charset val="134"/>
      </rPr>
      <t xml:space="preserve">Z45020404</t>
    </r>
  </si>
  <si>
    <t xml:space="preserve">38130</t>
  </si>
  <si>
    <t xml:space="preserve">阿魏酸哌嗪胶囊</t>
  </si>
  <si>
    <r>
      <rPr>
        <sz val="9"/>
        <color rgb="FF000000"/>
        <rFont val="Noto Sans"/>
        <family val="2"/>
      </rPr>
      <t xml:space="preserve">国药准字</t>
    </r>
    <r>
      <rPr>
        <sz val="9"/>
        <color rgb="FF000000"/>
        <rFont val="宋体"/>
        <family val="0"/>
        <charset val="134"/>
      </rPr>
      <t xml:space="preserve">H20130089</t>
    </r>
  </si>
  <si>
    <t xml:space="preserve">武汉钧安制药有限公司</t>
  </si>
  <si>
    <t xml:space="preserve">湖南康益元药业有限公司</t>
  </si>
  <si>
    <t xml:space="preserve">39118</t>
  </si>
  <si>
    <r>
      <rPr>
        <sz val="9"/>
        <color rgb="FF000000"/>
        <rFont val="Noto Sans"/>
        <family val="2"/>
      </rPr>
      <t xml:space="preserve">细胞色素</t>
    </r>
    <r>
      <rPr>
        <sz val="9"/>
        <color rgb="FF000000"/>
        <rFont val="宋体"/>
        <family val="0"/>
        <charset val="134"/>
      </rPr>
      <t xml:space="preserve">C</t>
    </r>
    <r>
      <rPr>
        <sz val="9"/>
        <color rgb="FF000000"/>
        <rFont val="Noto Sans"/>
        <family val="2"/>
      </rPr>
      <t xml:space="preserve">注射液</t>
    </r>
  </si>
  <si>
    <t xml:space="preserve">2ml:15mg</t>
  </si>
  <si>
    <r>
      <rPr>
        <sz val="9"/>
        <color rgb="FF000000"/>
        <rFont val="Noto Sans"/>
        <family val="2"/>
      </rPr>
      <t xml:space="preserve">国药准字</t>
    </r>
    <r>
      <rPr>
        <sz val="9"/>
        <color rgb="FF000000"/>
        <rFont val="宋体"/>
        <family val="0"/>
        <charset val="134"/>
      </rPr>
      <t xml:space="preserve">H20059451</t>
    </r>
  </si>
  <si>
    <t xml:space="preserve">39256</t>
  </si>
  <si>
    <t xml:space="preserve">调经种子丸</t>
  </si>
  <si>
    <r>
      <rPr>
        <sz val="9"/>
        <color rgb="FF000000"/>
        <rFont val="Noto Sans"/>
        <family val="2"/>
      </rPr>
      <t xml:space="preserve">每丸重</t>
    </r>
    <r>
      <rPr>
        <sz val="9"/>
        <color rgb="FF000000"/>
        <rFont val="宋体"/>
        <family val="0"/>
        <charset val="134"/>
      </rPr>
      <t xml:space="preserve">4.5g</t>
    </r>
  </si>
  <si>
    <r>
      <rPr>
        <sz val="9"/>
        <color rgb="FF000000"/>
        <rFont val="Noto Sans"/>
        <family val="2"/>
      </rPr>
      <t xml:space="preserve">国药准字</t>
    </r>
    <r>
      <rPr>
        <sz val="9"/>
        <color rgb="FF000000"/>
        <rFont val="宋体"/>
        <family val="0"/>
        <charset val="134"/>
      </rPr>
      <t xml:space="preserve">Z45020358</t>
    </r>
  </si>
  <si>
    <t xml:space="preserve">39119</t>
  </si>
  <si>
    <t xml:space="preserve">盐酸普鲁卡因注射液</t>
  </si>
  <si>
    <r>
      <rPr>
        <sz val="9"/>
        <color rgb="FF000000"/>
        <rFont val="Noto Sans"/>
        <family val="2"/>
      </rPr>
      <t xml:space="preserve">国药准字</t>
    </r>
    <r>
      <rPr>
        <sz val="9"/>
        <color rgb="FF000000"/>
        <rFont val="宋体"/>
        <family val="0"/>
        <charset val="134"/>
      </rPr>
      <t xml:space="preserve">H20057908</t>
    </r>
  </si>
  <si>
    <t xml:space="preserve">39121</t>
  </si>
  <si>
    <t xml:space="preserve">盐酸林可霉素注射液</t>
  </si>
  <si>
    <r>
      <rPr>
        <sz val="9"/>
        <color rgb="FF000000"/>
        <rFont val="宋体"/>
        <family val="0"/>
        <charset val="134"/>
      </rPr>
      <t xml:space="preserve">2ml:0.6g(</t>
    </r>
    <r>
      <rPr>
        <sz val="9"/>
        <color rgb="FF000000"/>
        <rFont val="Noto Sans"/>
        <family val="2"/>
      </rPr>
      <t xml:space="preserve">按</t>
    </r>
    <r>
      <rPr>
        <sz val="9"/>
        <color rgb="FF000000"/>
        <rFont val="宋体"/>
        <family val="0"/>
        <charset val="134"/>
      </rPr>
      <t xml:space="preserve">C18H34N2O6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13021088</t>
    </r>
  </si>
  <si>
    <t xml:space="preserve">39254</t>
  </si>
  <si>
    <t xml:space="preserve">结石通片</t>
  </si>
  <si>
    <r>
      <rPr>
        <sz val="9"/>
        <color rgb="FF000000"/>
        <rFont val="Noto Sans"/>
        <family val="2"/>
      </rPr>
      <t xml:space="preserve">糖衣片每片含干浸膏</t>
    </r>
    <r>
      <rPr>
        <sz val="9"/>
        <color rgb="FF000000"/>
        <rFont val="宋体"/>
        <family val="0"/>
        <charset val="134"/>
      </rPr>
      <t xml:space="preserve">0.25g(</t>
    </r>
    <r>
      <rPr>
        <sz val="9"/>
        <color rgb="FF000000"/>
        <rFont val="Noto Sans"/>
        <family val="2"/>
      </rPr>
      <t xml:space="preserve">相当于原药材</t>
    </r>
    <r>
      <rPr>
        <sz val="9"/>
        <color rgb="FF000000"/>
        <rFont val="宋体"/>
        <family val="0"/>
        <charset val="134"/>
      </rPr>
      <t xml:space="preserve">2g);</t>
    </r>
    <r>
      <rPr>
        <sz val="9"/>
        <color rgb="FF000000"/>
        <rFont val="Noto Sans"/>
        <family val="2"/>
      </rPr>
      <t xml:space="preserve">薄膜衣片每片重</t>
    </r>
    <r>
      <rPr>
        <sz val="9"/>
        <color rgb="FF000000"/>
        <rFont val="宋体"/>
        <family val="0"/>
        <charset val="134"/>
      </rPr>
      <t xml:space="preserve">(1)</t>
    </r>
    <r>
      <rPr>
        <sz val="9"/>
        <color rgb="FF000000"/>
        <rFont val="Noto Sans"/>
        <family val="2"/>
      </rPr>
      <t xml:space="preserve">小片</t>
    </r>
    <r>
      <rPr>
        <sz val="9"/>
        <color rgb="FF000000"/>
        <rFont val="宋体"/>
        <family val="0"/>
        <charset val="134"/>
      </rPr>
      <t xml:space="preserve">0.3g(</t>
    </r>
    <r>
      <rPr>
        <sz val="9"/>
        <color rgb="FF000000"/>
        <rFont val="Noto Sans"/>
        <family val="2"/>
      </rPr>
      <t xml:space="preserve">相当于原药材</t>
    </r>
    <r>
      <rPr>
        <sz val="9"/>
        <color rgb="FF000000"/>
        <rFont val="宋体"/>
        <family val="0"/>
        <charset val="134"/>
      </rPr>
      <t xml:space="preserve">2g);(2)</t>
    </r>
    <r>
      <rPr>
        <sz val="9"/>
        <color rgb="FF000000"/>
        <rFont val="Noto Sans"/>
        <family val="2"/>
      </rPr>
      <t xml:space="preserve">大片</t>
    </r>
    <r>
      <rPr>
        <sz val="9"/>
        <color rgb="FF000000"/>
        <rFont val="宋体"/>
        <family val="0"/>
        <charset val="134"/>
      </rPr>
      <t xml:space="preserve">0.5g(</t>
    </r>
    <r>
      <rPr>
        <sz val="9"/>
        <color rgb="FF000000"/>
        <rFont val="Noto Sans"/>
        <family val="2"/>
      </rPr>
      <t xml:space="preserve">相当于原药材</t>
    </r>
    <r>
      <rPr>
        <sz val="9"/>
        <color rgb="FF000000"/>
        <rFont val="宋体"/>
        <family val="0"/>
        <charset val="134"/>
      </rPr>
      <t xml:space="preserve">3.3g)</t>
    </r>
  </si>
  <si>
    <r>
      <rPr>
        <sz val="9"/>
        <color rgb="FF000000"/>
        <rFont val="Noto Sans"/>
        <family val="2"/>
      </rPr>
      <t xml:space="preserve">每片重</t>
    </r>
    <r>
      <rPr>
        <sz val="9"/>
        <color rgb="FF000000"/>
        <rFont val="宋体"/>
        <family val="0"/>
        <charset val="134"/>
      </rPr>
      <t xml:space="preserve">0.5g(</t>
    </r>
    <r>
      <rPr>
        <sz val="9"/>
        <color rgb="FF000000"/>
        <rFont val="Noto Sans"/>
        <family val="2"/>
      </rPr>
      <t xml:space="preserve">相当于原药材</t>
    </r>
    <r>
      <rPr>
        <sz val="9"/>
        <color rgb="FF000000"/>
        <rFont val="宋体"/>
        <family val="0"/>
        <charset val="134"/>
      </rPr>
      <t xml:space="preserve">3.3g)</t>
    </r>
  </si>
  <si>
    <r>
      <rPr>
        <sz val="9"/>
        <color rgb="FF000000"/>
        <rFont val="Noto Sans"/>
        <family val="2"/>
      </rPr>
      <t xml:space="preserve">国药准字</t>
    </r>
    <r>
      <rPr>
        <sz val="9"/>
        <color rgb="FF000000"/>
        <rFont val="宋体"/>
        <family val="0"/>
        <charset val="134"/>
      </rPr>
      <t xml:space="preserve">Z45021821</t>
    </r>
  </si>
  <si>
    <t xml:space="preserve">39319</t>
  </si>
  <si>
    <t xml:space="preserve">五苓片</t>
  </si>
  <si>
    <r>
      <rPr>
        <sz val="9"/>
        <color rgb="FF000000"/>
        <rFont val="Noto Sans"/>
        <family val="2"/>
      </rPr>
      <t xml:space="preserve">国药准字</t>
    </r>
    <r>
      <rPr>
        <sz val="9"/>
        <color rgb="FF000000"/>
        <rFont val="宋体"/>
        <family val="0"/>
        <charset val="134"/>
      </rPr>
      <t xml:space="preserve">Z50020217</t>
    </r>
  </si>
  <si>
    <t xml:space="preserve">38709</t>
  </si>
  <si>
    <t xml:space="preserve">通脉口服液</t>
  </si>
  <si>
    <r>
      <rPr>
        <sz val="9"/>
        <color rgb="FF000000"/>
        <rFont val="Noto Sans"/>
        <family val="2"/>
      </rPr>
      <t xml:space="preserve">合剂</t>
    </r>
    <r>
      <rPr>
        <sz val="9"/>
        <color rgb="FF000000"/>
        <rFont val="宋体"/>
        <family val="0"/>
        <charset val="134"/>
      </rPr>
      <t xml:space="preserve">(</t>
    </r>
    <r>
      <rPr>
        <sz val="9"/>
        <color rgb="FF000000"/>
        <rFont val="Noto Sans"/>
        <family val="2"/>
      </rPr>
      <t xml:space="preserve">口服液</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20063542</t>
    </r>
  </si>
  <si>
    <t xml:space="preserve">黑龙江葵花药业股份有限公司</t>
  </si>
  <si>
    <t xml:space="preserve">38711</t>
  </si>
  <si>
    <t xml:space="preserve">艾附暖宫丸</t>
  </si>
  <si>
    <r>
      <rPr>
        <sz val="9"/>
        <color rgb="FF000000"/>
        <rFont val="Noto Sans"/>
        <family val="2"/>
      </rPr>
      <t xml:space="preserve">每丸重</t>
    </r>
    <r>
      <rPr>
        <sz val="9"/>
        <color rgb="FF000000"/>
        <rFont val="宋体"/>
        <family val="0"/>
        <charset val="134"/>
      </rPr>
      <t xml:space="preserve">9</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23020954</t>
    </r>
  </si>
  <si>
    <t xml:space="preserve">38713</t>
  </si>
  <si>
    <t xml:space="preserve">逍遥丸</t>
  </si>
  <si>
    <t xml:space="preserve">42g</t>
  </si>
  <si>
    <t xml:space="preserve">口服固体药用高密度聚乙烯瓶包装</t>
  </si>
  <si>
    <r>
      <rPr>
        <sz val="9"/>
        <color rgb="FF000000"/>
        <rFont val="Noto Sans"/>
        <family val="2"/>
      </rPr>
      <t xml:space="preserve">国药准字</t>
    </r>
    <r>
      <rPr>
        <sz val="9"/>
        <color rgb="FF000000"/>
        <rFont val="宋体"/>
        <family val="0"/>
        <charset val="134"/>
      </rPr>
      <t xml:space="preserve">Z23021451</t>
    </r>
  </si>
  <si>
    <t xml:space="preserve">36701</t>
  </si>
  <si>
    <t xml:space="preserve">茵莲清肝合剂</t>
  </si>
  <si>
    <r>
      <rPr>
        <sz val="9"/>
        <color rgb="FF000000"/>
        <rFont val="Noto Sans"/>
        <family val="2"/>
      </rPr>
      <t xml:space="preserve">国药准字</t>
    </r>
    <r>
      <rPr>
        <sz val="9"/>
        <color rgb="FF000000"/>
        <rFont val="宋体"/>
        <family val="0"/>
        <charset val="134"/>
      </rPr>
      <t xml:space="preserve">Z11020481</t>
    </r>
  </si>
  <si>
    <t xml:space="preserve">北京亚东生物制药有限公司</t>
  </si>
  <si>
    <t xml:space="preserve">39456</t>
  </si>
  <si>
    <t xml:space="preserve">复方甘草口服溶液</t>
  </si>
  <si>
    <t xml:space="preserve">采用口服液体药用聚酯瓶包装</t>
  </si>
  <si>
    <r>
      <rPr>
        <sz val="9"/>
        <color rgb="FF000000"/>
        <rFont val="Noto Sans"/>
        <family val="2"/>
      </rPr>
      <t xml:space="preserve">国药准字</t>
    </r>
    <r>
      <rPr>
        <sz val="9"/>
        <color rgb="FF000000"/>
        <rFont val="宋体"/>
        <family val="0"/>
        <charset val="134"/>
      </rPr>
      <t xml:space="preserve">H42022962</t>
    </r>
  </si>
  <si>
    <t xml:space="preserve">国药集团中联药业有限公司</t>
  </si>
  <si>
    <t xml:space="preserve">39458</t>
  </si>
  <si>
    <r>
      <rPr>
        <sz val="9"/>
        <color rgb="FF000000"/>
        <rFont val="Noto Sans"/>
        <family val="2"/>
      </rPr>
      <t xml:space="preserve">大蜜丸每丸重</t>
    </r>
    <r>
      <rPr>
        <sz val="9"/>
        <color rgb="FF000000"/>
        <rFont val="宋体"/>
        <family val="0"/>
        <charset val="134"/>
      </rPr>
      <t xml:space="preserve">6g</t>
    </r>
  </si>
  <si>
    <t xml:space="preserve">采用聚氯乙烯固体药用硬片、药品包装用铝箔包装</t>
  </si>
  <si>
    <r>
      <rPr>
        <sz val="9"/>
        <color rgb="FF000000"/>
        <rFont val="Noto Sans"/>
        <family val="2"/>
      </rPr>
      <t xml:space="preserve">国药准字</t>
    </r>
    <r>
      <rPr>
        <sz val="9"/>
        <color rgb="FF000000"/>
        <rFont val="宋体"/>
        <family val="0"/>
        <charset val="134"/>
      </rPr>
      <t xml:space="preserve">Z42020831</t>
    </r>
  </si>
  <si>
    <t xml:space="preserve">39460</t>
  </si>
  <si>
    <t xml:space="preserve">小活络丸</t>
  </si>
  <si>
    <r>
      <rPr>
        <sz val="9"/>
        <color rgb="FF000000"/>
        <rFont val="Noto Sans"/>
        <family val="2"/>
      </rPr>
      <t xml:space="preserve">国药准字</t>
    </r>
    <r>
      <rPr>
        <sz val="9"/>
        <color rgb="FF000000"/>
        <rFont val="宋体"/>
        <family val="0"/>
        <charset val="134"/>
      </rPr>
      <t xml:space="preserve">Z42020724</t>
    </r>
  </si>
  <si>
    <t xml:space="preserve">36481</t>
  </si>
  <si>
    <r>
      <rPr>
        <sz val="9"/>
        <color rgb="FF000000"/>
        <rFont val="Noto Sans"/>
        <family val="2"/>
      </rPr>
      <t xml:space="preserve">国药准字</t>
    </r>
    <r>
      <rPr>
        <sz val="9"/>
        <color rgb="FF000000"/>
        <rFont val="宋体"/>
        <family val="0"/>
        <charset val="134"/>
      </rPr>
      <t xml:space="preserve">H33020730</t>
    </r>
  </si>
  <si>
    <t xml:space="preserve">浙江巨泰药业有限公司</t>
  </si>
  <si>
    <t xml:space="preserve">36482</t>
  </si>
  <si>
    <t xml:space="preserve">32209</t>
  </si>
  <si>
    <t xml:space="preserve">人参再造丸</t>
  </si>
  <si>
    <t xml:space="preserve">中药丸塑料球壳</t>
  </si>
  <si>
    <r>
      <rPr>
        <sz val="9"/>
        <color rgb="FF000000"/>
        <rFont val="Noto Sans"/>
        <family val="2"/>
      </rPr>
      <t xml:space="preserve">国药准字</t>
    </r>
    <r>
      <rPr>
        <sz val="9"/>
        <color rgb="FF000000"/>
        <rFont val="宋体"/>
        <family val="0"/>
        <charset val="134"/>
      </rPr>
      <t xml:space="preserve">Z22025411</t>
    </r>
  </si>
  <si>
    <t xml:space="preserve">吉林省正辉煌药业有限公司</t>
  </si>
  <si>
    <t xml:space="preserve">39085</t>
  </si>
  <si>
    <r>
      <rPr>
        <sz val="9"/>
        <color rgb="FF000000"/>
        <rFont val="Noto Sans"/>
        <family val="2"/>
      </rPr>
      <t xml:space="preserve">辅酶</t>
    </r>
    <r>
      <rPr>
        <sz val="9"/>
        <color rgb="FF000000"/>
        <rFont val="宋体"/>
        <family val="0"/>
        <charset val="134"/>
      </rPr>
      <t xml:space="preserve">Q10</t>
    </r>
    <r>
      <rPr>
        <sz val="9"/>
        <color rgb="FF000000"/>
        <rFont val="Noto Sans"/>
        <family val="2"/>
      </rPr>
      <t xml:space="preserve">注射液</t>
    </r>
  </si>
  <si>
    <r>
      <rPr>
        <sz val="9"/>
        <color rgb="FF000000"/>
        <rFont val="宋体"/>
        <family val="0"/>
        <charset val="134"/>
      </rPr>
      <t xml:space="preserve">2ml</t>
    </r>
    <r>
      <rPr>
        <sz val="9"/>
        <color rgb="FF000000"/>
        <rFont val="Noto Sans"/>
        <family val="2"/>
      </rPr>
      <t xml:space="preserve">玻璃安瓿</t>
    </r>
  </si>
  <si>
    <r>
      <rPr>
        <sz val="9"/>
        <color rgb="FF000000"/>
        <rFont val="Noto Sans"/>
        <family val="2"/>
      </rPr>
      <t xml:space="preserve">国药准字</t>
    </r>
    <r>
      <rPr>
        <sz val="9"/>
        <color rgb="FF000000"/>
        <rFont val="宋体"/>
        <family val="0"/>
        <charset val="134"/>
      </rPr>
      <t xml:space="preserve">H21021503</t>
    </r>
  </si>
  <si>
    <t xml:space="preserve">36537</t>
  </si>
  <si>
    <r>
      <rPr>
        <sz val="9"/>
        <color rgb="FF000000"/>
        <rFont val="Noto Sans"/>
        <family val="2"/>
      </rPr>
      <t xml:space="preserve">国药准字</t>
    </r>
    <r>
      <rPr>
        <sz val="9"/>
        <color rgb="FF000000"/>
        <rFont val="宋体"/>
        <family val="0"/>
        <charset val="134"/>
      </rPr>
      <t xml:space="preserve">Z22023736</t>
    </r>
  </si>
  <si>
    <t xml:space="preserve">通化华夏药业有限责任公司</t>
  </si>
  <si>
    <t xml:space="preserve">33223</t>
  </si>
  <si>
    <r>
      <rPr>
        <sz val="9"/>
        <color rgb="FF000000"/>
        <rFont val="Noto Sans"/>
        <family val="2"/>
      </rPr>
      <t xml:space="preserve">国药准字</t>
    </r>
    <r>
      <rPr>
        <sz val="9"/>
        <color rgb="FF000000"/>
        <rFont val="宋体"/>
        <family val="0"/>
        <charset val="134"/>
      </rPr>
      <t xml:space="preserve">H61020273</t>
    </r>
  </si>
  <si>
    <t xml:space="preserve">陕西顿斯制药有限公司</t>
  </si>
  <si>
    <t xml:space="preserve">西安汤臣制药有限公司</t>
  </si>
  <si>
    <t xml:space="preserve">32445</t>
  </si>
  <si>
    <t xml:space="preserve">强力天麻杜仲丸</t>
  </si>
  <si>
    <r>
      <rPr>
        <sz val="9"/>
        <color rgb="FF000000"/>
        <rFont val="Noto Sans"/>
        <family val="2"/>
      </rPr>
      <t xml:space="preserve">每丸重</t>
    </r>
    <r>
      <rPr>
        <sz val="9"/>
        <color rgb="FF000000"/>
        <rFont val="宋体"/>
        <family val="0"/>
        <charset val="134"/>
      </rPr>
      <t xml:space="preserve">0.25g</t>
    </r>
  </si>
  <si>
    <r>
      <rPr>
        <sz val="9"/>
        <color rgb="FF000000"/>
        <rFont val="Noto Sans"/>
        <family val="2"/>
      </rPr>
      <t xml:space="preserve">药用铝箔</t>
    </r>
    <r>
      <rPr>
        <sz val="9"/>
        <color rgb="FF000000"/>
        <rFont val="宋体"/>
        <family val="0"/>
        <charset val="134"/>
      </rPr>
      <t xml:space="preserve">/</t>
    </r>
    <r>
      <rPr>
        <sz val="9"/>
        <color rgb="FF000000"/>
        <rFont val="Noto Sans"/>
        <family val="2"/>
      </rPr>
      <t xml:space="preserve">聚氯乙烯固体药用硬片</t>
    </r>
  </si>
  <si>
    <r>
      <rPr>
        <sz val="9"/>
        <color rgb="FF000000"/>
        <rFont val="Noto Sans"/>
        <family val="2"/>
      </rPr>
      <t xml:space="preserve">国药准字</t>
    </r>
    <r>
      <rPr>
        <sz val="9"/>
        <color rgb="FF000000"/>
        <rFont val="宋体"/>
        <family val="0"/>
        <charset val="134"/>
      </rPr>
      <t xml:space="preserve">Z20026855</t>
    </r>
  </si>
  <si>
    <t xml:space="preserve">39219</t>
  </si>
  <si>
    <t xml:space="preserve">37882</t>
  </si>
  <si>
    <t xml:space="preserve">感冒清片</t>
  </si>
  <si>
    <r>
      <rPr>
        <sz val="9"/>
        <color rgb="FF000000"/>
        <rFont val="Noto Sans"/>
        <family val="2"/>
      </rPr>
      <t xml:space="preserve">每素片重</t>
    </r>
    <r>
      <rPr>
        <sz val="9"/>
        <color rgb="FF000000"/>
        <rFont val="宋体"/>
        <family val="0"/>
        <charset val="134"/>
      </rPr>
      <t xml:space="preserve">0.22g(</t>
    </r>
    <r>
      <rPr>
        <sz val="9"/>
        <color rgb="FF000000"/>
        <rFont val="Noto Sans"/>
        <family val="2"/>
      </rPr>
      <t xml:space="preserve">含对乙酰氨基酚</t>
    </r>
    <r>
      <rPr>
        <sz val="9"/>
        <color rgb="FF000000"/>
        <rFont val="宋体"/>
        <family val="0"/>
        <charset val="134"/>
      </rPr>
      <t xml:space="preserve">12mg)</t>
    </r>
  </si>
  <si>
    <r>
      <rPr>
        <sz val="9"/>
        <color rgb="FF000000"/>
        <rFont val="Noto Sans"/>
        <family val="2"/>
      </rPr>
      <t xml:space="preserve">国药准字</t>
    </r>
    <r>
      <rPr>
        <sz val="9"/>
        <color rgb="FF000000"/>
        <rFont val="宋体"/>
        <family val="0"/>
        <charset val="134"/>
      </rPr>
      <t xml:space="preserve">Z44021262</t>
    </r>
  </si>
  <si>
    <t xml:space="preserve">39289</t>
  </si>
  <si>
    <t xml:space="preserve">五酯软胶囊</t>
  </si>
  <si>
    <r>
      <rPr>
        <sz val="9"/>
        <color rgb="FF000000"/>
        <rFont val="Noto Sans"/>
        <family val="2"/>
      </rPr>
      <t xml:space="preserve">每粒装</t>
    </r>
    <r>
      <rPr>
        <sz val="9"/>
        <color rgb="FF000000"/>
        <rFont val="宋体"/>
        <family val="0"/>
        <charset val="134"/>
      </rPr>
      <t xml:space="preserve">0.5g(</t>
    </r>
    <r>
      <rPr>
        <sz val="9"/>
        <color rgb="FF000000"/>
        <rFont val="Noto Sans"/>
        <family val="2"/>
      </rPr>
      <t xml:space="preserve">含五味子酯甲</t>
    </r>
    <r>
      <rPr>
        <sz val="9"/>
        <color rgb="FF000000"/>
        <rFont val="宋体"/>
        <family val="0"/>
        <charset val="134"/>
      </rPr>
      <t xml:space="preserve">4.0mg)</t>
    </r>
  </si>
  <si>
    <r>
      <rPr>
        <sz val="9"/>
        <color rgb="FF000000"/>
        <rFont val="宋体"/>
        <family val="0"/>
        <charset val="134"/>
      </rPr>
      <t xml:space="preserve">0.5g(</t>
    </r>
    <r>
      <rPr>
        <sz val="9"/>
        <color rgb="FF000000"/>
        <rFont val="Noto Sans"/>
        <family val="2"/>
      </rPr>
      <t xml:space="preserve">含五味子酯甲</t>
    </r>
    <r>
      <rPr>
        <sz val="9"/>
        <color rgb="FF000000"/>
        <rFont val="宋体"/>
        <family val="0"/>
        <charset val="134"/>
      </rPr>
      <t xml:space="preserve">4.0mg)</t>
    </r>
  </si>
  <si>
    <r>
      <rPr>
        <sz val="9"/>
        <color rgb="FF000000"/>
        <rFont val="Noto Sans"/>
        <family val="2"/>
      </rPr>
      <t xml:space="preserve">药用</t>
    </r>
    <r>
      <rPr>
        <sz val="9"/>
        <color rgb="FF000000"/>
        <rFont val="宋体"/>
        <family val="0"/>
        <charset val="134"/>
      </rPr>
      <t xml:space="preserve">PVC</t>
    </r>
    <r>
      <rPr>
        <sz val="9"/>
        <color rgb="FF000000"/>
        <rFont val="Noto Sans"/>
        <family val="2"/>
      </rPr>
      <t xml:space="preserve">硬片</t>
    </r>
    <r>
      <rPr>
        <sz val="9"/>
        <color rgb="FF000000"/>
        <rFont val="宋体"/>
        <family val="0"/>
        <charset val="134"/>
      </rPr>
      <t xml:space="preserve">/</t>
    </r>
    <r>
      <rPr>
        <sz val="9"/>
        <color rgb="FF000000"/>
        <rFont val="Noto Sans"/>
        <family val="2"/>
      </rPr>
      <t xml:space="preserve">药品包装用</t>
    </r>
    <r>
      <rPr>
        <sz val="9"/>
        <color rgb="FF000000"/>
        <rFont val="宋体"/>
        <family val="0"/>
        <charset val="134"/>
      </rPr>
      <t xml:space="preserve">PTP</t>
    </r>
    <r>
      <rPr>
        <sz val="9"/>
        <color rgb="FF000000"/>
        <rFont val="Noto Sans"/>
        <family val="2"/>
      </rPr>
      <t xml:space="preserve">铝箔包装</t>
    </r>
  </si>
  <si>
    <r>
      <rPr>
        <sz val="9"/>
        <color rgb="FF000000"/>
        <rFont val="Noto Sans"/>
        <family val="2"/>
      </rPr>
      <t xml:space="preserve">国药准字</t>
    </r>
    <r>
      <rPr>
        <sz val="9"/>
        <color rgb="FF000000"/>
        <rFont val="宋体"/>
        <family val="0"/>
        <charset val="134"/>
      </rPr>
      <t xml:space="preserve">Z20050225</t>
    </r>
  </si>
  <si>
    <t xml:space="preserve">四川光大制药有限公司</t>
  </si>
  <si>
    <t xml:space="preserve">39229</t>
  </si>
  <si>
    <r>
      <rPr>
        <sz val="9"/>
        <color rgb="FF000000"/>
        <rFont val="宋体"/>
        <family val="0"/>
        <charset val="134"/>
      </rPr>
      <t xml:space="preserve">6g/</t>
    </r>
    <r>
      <rPr>
        <sz val="9"/>
        <color rgb="FF000000"/>
        <rFont val="Noto Sans"/>
        <family val="2"/>
      </rPr>
      <t xml:space="preserve">袋</t>
    </r>
  </si>
  <si>
    <t xml:space="preserve">37392</t>
  </si>
  <si>
    <t xml:space="preserve">甘油磷酸钠注射液</t>
  </si>
  <si>
    <t xml:space="preserve">10ml: 2.16g</t>
  </si>
  <si>
    <t xml:space="preserve">10ml:2.16g</t>
  </si>
  <si>
    <r>
      <rPr>
        <sz val="9"/>
        <color rgb="FF000000"/>
        <rFont val="Noto Sans"/>
        <family val="2"/>
      </rPr>
      <t xml:space="preserve">国药准字</t>
    </r>
    <r>
      <rPr>
        <sz val="9"/>
        <color rgb="FF000000"/>
        <rFont val="宋体"/>
        <family val="0"/>
        <charset val="134"/>
      </rPr>
      <t xml:space="preserve">H20073929</t>
    </r>
  </si>
  <si>
    <r>
      <rPr>
        <sz val="9"/>
        <color rgb="FF000000"/>
        <rFont val="Noto Sans"/>
        <family val="2"/>
      </rPr>
      <t xml:space="preserve">开封制药</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有限公司</t>
    </r>
  </si>
  <si>
    <t xml:space="preserve">开封制药（集团）有限公司</t>
  </si>
  <si>
    <t xml:space="preserve">11494</t>
  </si>
  <si>
    <r>
      <rPr>
        <sz val="9"/>
        <color rgb="FF000000"/>
        <rFont val="Noto Sans"/>
        <family val="2"/>
      </rPr>
      <t xml:space="preserve">小儿多种维生素注射液</t>
    </r>
    <r>
      <rPr>
        <sz val="9"/>
        <color rgb="FF000000"/>
        <rFont val="宋体"/>
        <family val="0"/>
        <charset val="134"/>
      </rPr>
      <t xml:space="preserve">(13)</t>
    </r>
  </si>
  <si>
    <r>
      <rPr>
        <sz val="9"/>
        <color rgb="FF000000"/>
        <rFont val="宋体"/>
        <family val="0"/>
        <charset val="134"/>
      </rPr>
      <t xml:space="preserve">A</t>
    </r>
    <r>
      <rPr>
        <sz val="9"/>
        <color rgb="FF000000"/>
        <rFont val="Noto Sans"/>
        <family val="2"/>
      </rPr>
      <t xml:space="preserve">瓶：</t>
    </r>
    <r>
      <rPr>
        <sz val="9"/>
        <color rgb="FF000000"/>
        <rFont val="宋体"/>
        <family val="0"/>
        <charset val="134"/>
      </rPr>
      <t xml:space="preserve">4mL/</t>
    </r>
    <r>
      <rPr>
        <sz val="9"/>
        <color rgb="FF000000"/>
        <rFont val="Noto Sans"/>
        <family val="2"/>
      </rPr>
      <t xml:space="preserve">瓶：每瓶含</t>
    </r>
    <r>
      <rPr>
        <sz val="9"/>
        <color rgb="FF000000"/>
        <rFont val="宋体"/>
        <family val="0"/>
        <charset val="134"/>
      </rPr>
      <t xml:space="preserve">:</t>
    </r>
    <r>
      <rPr>
        <sz val="9"/>
        <color rgb="FF000000"/>
        <rFont val="Noto Sans"/>
        <family val="2"/>
      </rPr>
      <t xml:space="preserve">维生素</t>
    </r>
    <r>
      <rPr>
        <sz val="9"/>
        <color rgb="FF000000"/>
        <rFont val="宋体"/>
        <family val="0"/>
        <charset val="134"/>
      </rPr>
      <t xml:space="preserve">C 80mg,</t>
    </r>
    <r>
      <rPr>
        <sz val="9"/>
        <color rgb="FF000000"/>
        <rFont val="Noto Sans"/>
        <family val="2"/>
      </rPr>
      <t xml:space="preserve">维生素</t>
    </r>
    <r>
      <rPr>
        <sz val="9"/>
        <color rgb="FF000000"/>
        <rFont val="宋体"/>
        <family val="0"/>
        <charset val="134"/>
      </rPr>
      <t xml:space="preserve">A</t>
    </r>
    <r>
      <rPr>
        <sz val="9"/>
        <color rgb="FF000000"/>
        <rFont val="Noto Sans"/>
        <family val="2"/>
      </rPr>
      <t xml:space="preserve">棕榈酸酯</t>
    </r>
    <r>
      <rPr>
        <sz val="9"/>
        <color rgb="FF000000"/>
        <rFont val="宋体"/>
        <family val="0"/>
        <charset val="134"/>
      </rPr>
      <t xml:space="preserve">(</t>
    </r>
    <r>
      <rPr>
        <sz val="9"/>
        <color rgb="FF000000"/>
        <rFont val="Noto Sans"/>
        <family val="2"/>
      </rPr>
      <t xml:space="preserve">以维生素</t>
    </r>
    <r>
      <rPr>
        <sz val="9"/>
        <color rgb="FF000000"/>
        <rFont val="宋体"/>
        <family val="0"/>
        <charset val="134"/>
      </rPr>
      <t xml:space="preserve">A</t>
    </r>
    <r>
      <rPr>
        <sz val="9"/>
        <color rgb="FF000000"/>
        <rFont val="Noto Sans"/>
        <family val="2"/>
      </rPr>
      <t xml:space="preserve">计</t>
    </r>
    <r>
      <rPr>
        <sz val="9"/>
        <color rgb="FF000000"/>
        <rFont val="宋体"/>
        <family val="0"/>
        <charset val="134"/>
      </rPr>
      <t xml:space="preserve">)2300IU,</t>
    </r>
    <r>
      <rPr>
        <sz val="9"/>
        <color rgb="FF000000"/>
        <rFont val="Noto Sans"/>
        <family val="2"/>
      </rPr>
      <t xml:space="preserve">维生素</t>
    </r>
    <r>
      <rPr>
        <sz val="9"/>
        <color rgb="FF000000"/>
        <rFont val="宋体"/>
        <family val="0"/>
        <charset val="134"/>
      </rPr>
      <t xml:space="preserve">D3 400IU,</t>
    </r>
    <r>
      <rPr>
        <sz val="9"/>
        <color rgb="FF000000"/>
        <rFont val="Noto Sans"/>
        <family val="2"/>
      </rPr>
      <t xml:space="preserve">维生素</t>
    </r>
    <r>
      <rPr>
        <sz val="9"/>
        <color rgb="FF000000"/>
        <rFont val="宋体"/>
        <family val="0"/>
        <charset val="134"/>
      </rPr>
      <t xml:space="preserve">B1(</t>
    </r>
    <r>
      <rPr>
        <sz val="9"/>
        <color rgb="FF000000"/>
        <rFont val="Noto Sans"/>
        <family val="2"/>
      </rPr>
      <t xml:space="preserve">以硫胺素计</t>
    </r>
    <r>
      <rPr>
        <sz val="9"/>
        <color rgb="FF000000"/>
        <rFont val="宋体"/>
        <family val="0"/>
        <charset val="134"/>
      </rPr>
      <t xml:space="preserve">)1.2mg,</t>
    </r>
    <r>
      <rPr>
        <sz val="9"/>
        <color rgb="FF000000"/>
        <rFont val="Noto Sans"/>
        <family val="2"/>
      </rPr>
      <t xml:space="preserve">核黄素磷酸钠</t>
    </r>
    <r>
      <rPr>
        <sz val="9"/>
        <color rgb="FF000000"/>
        <rFont val="宋体"/>
        <family val="0"/>
        <charset val="134"/>
      </rPr>
      <t xml:space="preserve">(</t>
    </r>
    <r>
      <rPr>
        <sz val="9"/>
        <color rgb="FF000000"/>
        <rFont val="Noto Sans"/>
        <family val="2"/>
      </rPr>
      <t xml:space="preserve">以核黄素计</t>
    </r>
    <r>
      <rPr>
        <sz val="9"/>
        <color rgb="FF000000"/>
        <rFont val="宋体"/>
        <family val="0"/>
        <charset val="134"/>
      </rPr>
      <t xml:space="preserve">)1.4mg,</t>
    </r>
    <r>
      <rPr>
        <sz val="9"/>
        <color rgb="FF000000"/>
        <rFont val="Noto Sans"/>
        <family val="2"/>
      </rPr>
      <t xml:space="preserve">维生素</t>
    </r>
    <r>
      <rPr>
        <sz val="9"/>
        <color rgb="FF000000"/>
        <rFont val="宋体"/>
        <family val="0"/>
        <charset val="134"/>
      </rPr>
      <t xml:space="preserve">B6 1mg,</t>
    </r>
    <r>
      <rPr>
        <sz val="9"/>
        <color rgb="FF000000"/>
        <rFont val="Noto Sans"/>
        <family val="2"/>
      </rPr>
      <t xml:space="preserve">烟酰胺</t>
    </r>
    <r>
      <rPr>
        <sz val="9"/>
        <color rgb="FF000000"/>
        <rFont val="宋体"/>
        <family val="0"/>
        <charset val="134"/>
      </rPr>
      <t xml:space="preserve">17mg,</t>
    </r>
    <r>
      <rPr>
        <sz val="9"/>
        <color rgb="FF000000"/>
        <rFont val="Noto Sans"/>
        <family val="2"/>
      </rPr>
      <t xml:space="preserve">右泛醇</t>
    </r>
    <r>
      <rPr>
        <sz val="9"/>
        <color rgb="FF000000"/>
        <rFont val="宋体"/>
        <family val="0"/>
        <charset val="134"/>
      </rPr>
      <t xml:space="preserve">5mg,</t>
    </r>
    <r>
      <rPr>
        <sz val="9"/>
        <color rgb="FF000000"/>
        <rFont val="Noto Sans"/>
        <family val="2"/>
      </rPr>
      <t xml:space="preserve">维生素</t>
    </r>
    <r>
      <rPr>
        <sz val="9"/>
        <color rgb="FF000000"/>
        <rFont val="宋体"/>
        <family val="0"/>
        <charset val="134"/>
      </rPr>
      <t xml:space="preserve">E7mg,</t>
    </r>
    <r>
      <rPr>
        <sz val="9"/>
        <color rgb="FF000000"/>
        <rFont val="Noto Sans"/>
        <family val="2"/>
      </rPr>
      <t xml:space="preserve">维生素</t>
    </r>
    <r>
      <rPr>
        <sz val="9"/>
        <color rgb="FF000000"/>
        <rFont val="宋体"/>
        <family val="0"/>
        <charset val="134"/>
      </rPr>
      <t xml:space="preserve">K1 200μg;B</t>
    </r>
    <r>
      <rPr>
        <sz val="9"/>
        <color rgb="FF000000"/>
        <rFont val="Noto Sans"/>
        <family val="2"/>
      </rPr>
      <t xml:space="preserve">瓶：</t>
    </r>
    <r>
      <rPr>
        <sz val="9"/>
        <color rgb="FF000000"/>
        <rFont val="宋体"/>
        <family val="0"/>
        <charset val="134"/>
      </rPr>
      <t xml:space="preserve">1mL/</t>
    </r>
    <r>
      <rPr>
        <sz val="9"/>
        <color rgb="FF000000"/>
        <rFont val="Noto Sans"/>
        <family val="2"/>
      </rPr>
      <t xml:space="preserve">瓶：每瓶含</t>
    </r>
    <r>
      <rPr>
        <sz val="9"/>
        <color rgb="FF000000"/>
        <rFont val="宋体"/>
        <family val="0"/>
        <charset val="134"/>
      </rPr>
      <t xml:space="preserve">:</t>
    </r>
    <r>
      <rPr>
        <sz val="9"/>
        <color rgb="FF000000"/>
        <rFont val="Noto Sans"/>
        <family val="2"/>
      </rPr>
      <t xml:space="preserve">叶酸</t>
    </r>
    <r>
      <rPr>
        <sz val="9"/>
        <color rgb="FF000000"/>
        <rFont val="宋体"/>
        <family val="0"/>
        <charset val="134"/>
      </rPr>
      <t xml:space="preserve">140μg,</t>
    </r>
    <r>
      <rPr>
        <sz val="9"/>
        <color rgb="FF000000"/>
        <rFont val="Noto Sans"/>
        <family val="2"/>
      </rPr>
      <t xml:space="preserve">生物素</t>
    </r>
    <r>
      <rPr>
        <sz val="9"/>
        <color rgb="FF000000"/>
        <rFont val="宋体"/>
        <family val="0"/>
        <charset val="134"/>
      </rPr>
      <t xml:space="preserve">20μg,</t>
    </r>
    <r>
      <rPr>
        <sz val="9"/>
        <color rgb="FF000000"/>
        <rFont val="Noto Sans"/>
        <family val="2"/>
      </rPr>
      <t xml:space="preserve">维生素</t>
    </r>
    <r>
      <rPr>
        <sz val="9"/>
        <color rgb="FF000000"/>
        <rFont val="宋体"/>
        <family val="0"/>
        <charset val="134"/>
      </rPr>
      <t xml:space="preserve">B12 1μg</t>
    </r>
    <r>
      <rPr>
        <sz val="9"/>
        <color rgb="FF000000"/>
        <rFont val="Noto Sans"/>
        <family val="2"/>
      </rPr>
      <t xml:space="preserve">。</t>
    </r>
  </si>
  <si>
    <r>
      <rPr>
        <sz val="9"/>
        <color rgb="FF000000"/>
        <rFont val="宋体"/>
        <family val="0"/>
        <charset val="134"/>
      </rPr>
      <t xml:space="preserve">A</t>
    </r>
    <r>
      <rPr>
        <sz val="9"/>
        <color rgb="FF000000"/>
        <rFont val="Noto Sans"/>
        <family val="2"/>
      </rPr>
      <t xml:space="preserve">瓶</t>
    </r>
    <r>
      <rPr>
        <sz val="9"/>
        <color rgb="FF000000"/>
        <rFont val="宋体"/>
        <family val="0"/>
        <charset val="134"/>
      </rPr>
      <t xml:space="preserve">4mL,B</t>
    </r>
    <r>
      <rPr>
        <sz val="9"/>
        <color rgb="FF000000"/>
        <rFont val="Noto Sans"/>
        <family val="2"/>
      </rPr>
      <t xml:space="preserve">瓶</t>
    </r>
    <r>
      <rPr>
        <sz val="9"/>
        <color rgb="FF000000"/>
        <rFont val="宋体"/>
        <family val="0"/>
        <charset val="134"/>
      </rPr>
      <t xml:space="preserve">1mL</t>
    </r>
  </si>
  <si>
    <r>
      <rPr>
        <sz val="9"/>
        <color rgb="FF000000"/>
        <rFont val="Noto Sans"/>
        <family val="2"/>
      </rPr>
      <t xml:space="preserve">国药准字</t>
    </r>
    <r>
      <rPr>
        <sz val="9"/>
        <color rgb="FF000000"/>
        <rFont val="宋体"/>
        <family val="0"/>
        <charset val="134"/>
      </rPr>
      <t xml:space="preserve">H20180001</t>
    </r>
  </si>
  <si>
    <t xml:space="preserve">内蒙古白医制药股份有限公司</t>
  </si>
  <si>
    <t xml:space="preserve">39232</t>
  </si>
  <si>
    <t xml:space="preserve">38951</t>
  </si>
  <si>
    <t xml:space="preserve">注射用绒促性素</t>
  </si>
  <si>
    <r>
      <rPr>
        <sz val="9"/>
        <color rgb="FF000000"/>
        <rFont val="宋体"/>
        <family val="0"/>
        <charset val="134"/>
      </rPr>
      <t xml:space="preserve">2000</t>
    </r>
    <r>
      <rPr>
        <sz val="9"/>
        <color rgb="FF000000"/>
        <rFont val="Noto Sans"/>
        <family val="2"/>
      </rPr>
      <t xml:space="preserve">单位</t>
    </r>
  </si>
  <si>
    <r>
      <rPr>
        <sz val="9"/>
        <color rgb="FF000000"/>
        <rFont val="Noto Sans"/>
        <family val="2"/>
      </rPr>
      <t xml:space="preserve">国药准字</t>
    </r>
    <r>
      <rPr>
        <sz val="9"/>
        <color rgb="FF000000"/>
        <rFont val="宋体"/>
        <family val="0"/>
        <charset val="134"/>
      </rPr>
      <t xml:space="preserve">H34023587</t>
    </r>
  </si>
  <si>
    <t xml:space="preserve">35151</t>
  </si>
  <si>
    <t xml:space="preserve">双嘧达莫片</t>
  </si>
  <si>
    <r>
      <rPr>
        <sz val="9"/>
        <color rgb="FF000000"/>
        <rFont val="Noto Sans"/>
        <family val="2"/>
      </rPr>
      <t xml:space="preserve">国药准字</t>
    </r>
    <r>
      <rPr>
        <sz val="9"/>
        <color rgb="FF000000"/>
        <rFont val="宋体"/>
        <family val="0"/>
        <charset val="134"/>
      </rPr>
      <t xml:space="preserve">H41022503</t>
    </r>
  </si>
  <si>
    <t xml:space="preserve">30087</t>
  </si>
  <si>
    <t xml:space="preserve">曲颈安瓶</t>
  </si>
  <si>
    <r>
      <rPr>
        <sz val="9"/>
        <color rgb="FF000000"/>
        <rFont val="Noto Sans"/>
        <family val="2"/>
      </rPr>
      <t xml:space="preserve">国药准字</t>
    </r>
    <r>
      <rPr>
        <sz val="9"/>
        <color rgb="FF000000"/>
        <rFont val="宋体"/>
        <family val="0"/>
        <charset val="134"/>
      </rPr>
      <t xml:space="preserve">H32024723</t>
    </r>
  </si>
  <si>
    <r>
      <rPr>
        <sz val="9"/>
        <color rgb="FF000000"/>
        <rFont val="Noto Sans"/>
        <family val="2"/>
      </rPr>
      <t xml:space="preserve">格林菲尔德</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药业有限公司</t>
    </r>
  </si>
  <si>
    <t xml:space="preserve">格林菲尔德（江苏）药业有限公司</t>
  </si>
  <si>
    <t xml:space="preserve">39349</t>
  </si>
  <si>
    <t xml:space="preserve">注射用盐酸溴己新</t>
  </si>
  <si>
    <r>
      <rPr>
        <sz val="9"/>
        <color rgb="FF000000"/>
        <rFont val="Noto Sans"/>
        <family val="2"/>
      </rPr>
      <t xml:space="preserve">国药准字</t>
    </r>
    <r>
      <rPr>
        <sz val="9"/>
        <color rgb="FF000000"/>
        <rFont val="宋体"/>
        <family val="0"/>
        <charset val="134"/>
      </rPr>
      <t xml:space="preserve">H20050909</t>
    </r>
  </si>
  <si>
    <t xml:space="preserve">37645</t>
  </si>
  <si>
    <t xml:space="preserve">毛冬青片</t>
  </si>
  <si>
    <r>
      <rPr>
        <sz val="9"/>
        <color rgb="FF000000"/>
        <rFont val="Noto Sans"/>
        <family val="2"/>
      </rPr>
      <t xml:space="preserve">每片重</t>
    </r>
    <r>
      <rPr>
        <sz val="9"/>
        <color rgb="FF000000"/>
        <rFont val="宋体"/>
        <family val="0"/>
        <charset val="134"/>
      </rPr>
      <t xml:space="preserve">0.1g</t>
    </r>
  </si>
  <si>
    <r>
      <rPr>
        <sz val="9"/>
        <color rgb="FF000000"/>
        <rFont val="Noto Sans"/>
        <family val="2"/>
      </rPr>
      <t xml:space="preserve">每片含毛青青提取物</t>
    </r>
    <r>
      <rPr>
        <sz val="9"/>
        <color rgb="FF000000"/>
        <rFont val="宋体"/>
        <family val="0"/>
        <charset val="134"/>
      </rPr>
      <t xml:space="preserve">0.1g</t>
    </r>
  </si>
  <si>
    <r>
      <rPr>
        <sz val="9"/>
        <color rgb="FF000000"/>
        <rFont val="Noto Sans"/>
        <family val="2"/>
      </rPr>
      <t xml:space="preserve">国药准字</t>
    </r>
    <r>
      <rPr>
        <sz val="9"/>
        <color rgb="FF000000"/>
        <rFont val="宋体"/>
        <family val="0"/>
        <charset val="134"/>
      </rPr>
      <t xml:space="preserve">Z20028005</t>
    </r>
  </si>
  <si>
    <t xml:space="preserve">38122</t>
  </si>
  <si>
    <r>
      <rPr>
        <sz val="9"/>
        <color rgb="FF000000"/>
        <rFont val="Noto Sans"/>
        <family val="2"/>
      </rPr>
      <t xml:space="preserve">注射剂瓶</t>
    </r>
    <r>
      <rPr>
        <sz val="9"/>
        <color rgb="FF000000"/>
        <rFont val="宋体"/>
        <family val="0"/>
        <charset val="134"/>
      </rPr>
      <t xml:space="preserve">+</t>
    </r>
    <r>
      <rPr>
        <sz val="9"/>
        <color rgb="FF000000"/>
        <rFont val="Noto Sans"/>
        <family val="2"/>
      </rPr>
      <t xml:space="preserve">药用卤化丁基橡胶塞</t>
    </r>
  </si>
  <si>
    <r>
      <rPr>
        <sz val="9"/>
        <color rgb="FF000000"/>
        <rFont val="Noto Sans"/>
        <family val="2"/>
      </rPr>
      <t xml:space="preserve">国药准字</t>
    </r>
    <r>
      <rPr>
        <sz val="9"/>
        <color rgb="FF000000"/>
        <rFont val="宋体"/>
        <family val="0"/>
        <charset val="134"/>
      </rPr>
      <t xml:space="preserve">H44020647</t>
    </r>
  </si>
  <si>
    <t xml:space="preserve">39454</t>
  </si>
  <si>
    <r>
      <rPr>
        <sz val="9"/>
        <color rgb="FF000000"/>
        <rFont val="Noto Sans"/>
        <family val="2"/>
      </rPr>
      <t xml:space="preserve">药品包装用铝箔</t>
    </r>
    <r>
      <rPr>
        <sz val="9"/>
        <color rgb="FF000000"/>
        <rFont val="宋体"/>
        <family val="0"/>
        <charset val="134"/>
      </rPr>
      <t xml:space="preserve">,</t>
    </r>
    <r>
      <rPr>
        <sz val="9"/>
        <color rgb="FF000000"/>
        <rFont val="Noto Sans"/>
        <family val="2"/>
      </rPr>
      <t xml:space="preserve">聚氯乙烯固体药用硬片包装。</t>
    </r>
  </si>
  <si>
    <r>
      <rPr>
        <sz val="9"/>
        <color rgb="FF000000"/>
        <rFont val="Noto Sans"/>
        <family val="2"/>
      </rPr>
      <t xml:space="preserve">国药准字</t>
    </r>
    <r>
      <rPr>
        <sz val="9"/>
        <color rgb="FF000000"/>
        <rFont val="宋体"/>
        <family val="0"/>
        <charset val="134"/>
      </rPr>
      <t xml:space="preserve">Z20060452</t>
    </r>
  </si>
  <si>
    <t xml:space="preserve">38243</t>
  </si>
  <si>
    <t xml:space="preserve">奥拉西坦氯化钠注射液</t>
  </si>
  <si>
    <r>
      <rPr>
        <sz val="9"/>
        <color rgb="FF000000"/>
        <rFont val="宋体"/>
        <family val="0"/>
        <charset val="134"/>
      </rPr>
      <t xml:space="preserve">250ml:</t>
    </r>
    <r>
      <rPr>
        <sz val="9"/>
        <color rgb="FF000000"/>
        <rFont val="Noto Sans"/>
        <family val="2"/>
      </rPr>
      <t xml:space="preserve">奥拉西坦</t>
    </r>
    <r>
      <rPr>
        <sz val="9"/>
        <color rgb="FF000000"/>
        <rFont val="宋体"/>
        <family val="0"/>
        <charset val="134"/>
      </rPr>
      <t xml:space="preserve">6g</t>
    </r>
    <r>
      <rPr>
        <sz val="9"/>
        <color rgb="FF000000"/>
        <rFont val="Noto Sans"/>
        <family val="2"/>
      </rPr>
      <t xml:space="preserve">与氯化钠</t>
    </r>
    <r>
      <rPr>
        <sz val="9"/>
        <color rgb="FF000000"/>
        <rFont val="宋体"/>
        <family val="0"/>
        <charset val="134"/>
      </rPr>
      <t xml:space="preserve">1.125g</t>
    </r>
  </si>
  <si>
    <t xml:space="preserve">中鹏硅玻璃输液瓶、注射液用卤化丁基橡胶塞（溴化）</t>
  </si>
  <si>
    <r>
      <rPr>
        <sz val="9"/>
        <color rgb="FF000000"/>
        <rFont val="Noto Sans"/>
        <family val="2"/>
      </rPr>
      <t xml:space="preserve">国药准字</t>
    </r>
    <r>
      <rPr>
        <sz val="9"/>
        <color rgb="FF000000"/>
        <rFont val="宋体"/>
        <family val="0"/>
        <charset val="134"/>
      </rPr>
      <t xml:space="preserve">H20220010</t>
    </r>
  </si>
  <si>
    <t xml:space="preserve">哈尔滨三联药业股份有限公司</t>
  </si>
  <si>
    <t xml:space="preserve">14479</t>
  </si>
  <si>
    <t xml:space="preserve">注射用法莫替丁</t>
  </si>
  <si>
    <r>
      <rPr>
        <sz val="9"/>
        <color rgb="FF000000"/>
        <rFont val="Noto Sans"/>
        <family val="2"/>
      </rPr>
      <t xml:space="preserve">国药准字</t>
    </r>
    <r>
      <rPr>
        <sz val="9"/>
        <color rgb="FF000000"/>
        <rFont val="宋体"/>
        <family val="0"/>
        <charset val="134"/>
      </rPr>
      <t xml:space="preserve">H20058266</t>
    </r>
  </si>
  <si>
    <t xml:space="preserve">13765</t>
  </si>
  <si>
    <t xml:space="preserve">米氮平片</t>
  </si>
  <si>
    <r>
      <rPr>
        <sz val="9"/>
        <color rgb="FF000000"/>
        <rFont val="Noto Sans"/>
        <family val="2"/>
      </rPr>
      <t xml:space="preserve">国药准字</t>
    </r>
    <r>
      <rPr>
        <sz val="9"/>
        <color rgb="FF000000"/>
        <rFont val="宋体"/>
        <family val="0"/>
        <charset val="134"/>
      </rPr>
      <t xml:space="preserve">H20184125</t>
    </r>
  </si>
  <si>
    <t xml:space="preserve">38129</t>
  </si>
  <si>
    <t xml:space="preserve">普乐沙福注射液</t>
  </si>
  <si>
    <t xml:space="preserve">1.2ml:24mg</t>
  </si>
  <si>
    <r>
      <rPr>
        <sz val="9"/>
        <color rgb="FF000000"/>
        <rFont val="Noto Sans"/>
        <family val="2"/>
      </rPr>
      <t xml:space="preserve">采用</t>
    </r>
    <r>
      <rPr>
        <sz val="9"/>
        <color rgb="FF000000"/>
        <rFont val="宋体"/>
        <family val="0"/>
        <charset val="134"/>
      </rPr>
      <t xml:space="preserve">2ml</t>
    </r>
    <r>
      <rPr>
        <sz val="9"/>
        <color rgb="FF000000"/>
        <rFont val="Noto Sans"/>
        <family val="2"/>
      </rPr>
      <t xml:space="preserve">无色中硼硅玻璃管制注射剂瓶＋注射液用覆四氟乙烯</t>
    </r>
    <r>
      <rPr>
        <sz val="9"/>
        <color rgb="FF000000"/>
        <rFont val="宋体"/>
        <family val="0"/>
        <charset val="134"/>
      </rPr>
      <t xml:space="preserve">/</t>
    </r>
    <r>
      <rPr>
        <sz val="9"/>
        <color rgb="FF000000"/>
        <rFont val="Noto Sans"/>
        <family val="2"/>
      </rPr>
      <t xml:space="preserve">六氟丙烯的共聚物膜氯化丁基橡胶塞</t>
    </r>
    <r>
      <rPr>
        <sz val="9"/>
        <color rgb="FF000000"/>
        <rFont val="宋体"/>
        <family val="0"/>
        <charset val="134"/>
      </rPr>
      <t xml:space="preserve">,</t>
    </r>
    <r>
      <rPr>
        <sz val="9"/>
        <color rgb="FF000000"/>
        <rFont val="Noto Sans"/>
        <family val="2"/>
      </rPr>
      <t xml:space="preserve">外锁抗生素瓶用铝塑组合盖密封包装</t>
    </r>
  </si>
  <si>
    <r>
      <rPr>
        <sz val="9"/>
        <color rgb="FF000000"/>
        <rFont val="Noto Sans"/>
        <family val="2"/>
      </rPr>
      <t xml:space="preserve">国药准字</t>
    </r>
    <r>
      <rPr>
        <sz val="9"/>
        <color rgb="FF000000"/>
        <rFont val="宋体"/>
        <family val="0"/>
        <charset val="134"/>
      </rPr>
      <t xml:space="preserve">H20223309</t>
    </r>
  </si>
  <si>
    <t xml:space="preserve">湖南五洲通药业股份有限公司</t>
  </si>
  <si>
    <t xml:space="preserve">37905</t>
  </si>
  <si>
    <t xml:space="preserve">百癣夏塔热胶囊</t>
  </si>
  <si>
    <r>
      <rPr>
        <sz val="9"/>
        <color rgb="FF000000"/>
        <rFont val="Noto Sans"/>
        <family val="2"/>
      </rPr>
      <t xml:space="preserve">国药准字</t>
    </r>
    <r>
      <rPr>
        <sz val="9"/>
        <color rgb="FF000000"/>
        <rFont val="宋体"/>
        <family val="0"/>
        <charset val="134"/>
      </rPr>
      <t xml:space="preserve">Z20194006</t>
    </r>
  </si>
  <si>
    <t xml:space="preserve">38206</t>
  </si>
  <si>
    <t xml:space="preserve">喷昔洛韦乳膏</t>
  </si>
  <si>
    <t xml:space="preserve">1%((1)2g:20mg  (2)5g:50mg (3)10g:0.1g)</t>
  </si>
  <si>
    <t xml:space="preserve">1%,10g:0.1g</t>
  </si>
  <si>
    <r>
      <rPr>
        <sz val="9"/>
        <color rgb="FF000000"/>
        <rFont val="Noto Sans"/>
        <family val="2"/>
      </rPr>
      <t xml:space="preserve">国药准字</t>
    </r>
    <r>
      <rPr>
        <sz val="9"/>
        <color rgb="FF000000"/>
        <rFont val="宋体"/>
        <family val="0"/>
        <charset val="134"/>
      </rPr>
      <t xml:space="preserve">H20000166</t>
    </r>
  </si>
  <si>
    <t xml:space="preserve">36152</t>
  </si>
  <si>
    <r>
      <rPr>
        <sz val="9"/>
        <color rgb="FF000000"/>
        <rFont val="Noto Sans"/>
        <family val="2"/>
      </rPr>
      <t xml:space="preserve">每</t>
    </r>
    <r>
      <rPr>
        <sz val="9"/>
        <color rgb="FF000000"/>
        <rFont val="宋体"/>
        <family val="0"/>
        <charset val="134"/>
      </rPr>
      <t xml:space="preserve">1g</t>
    </r>
    <r>
      <rPr>
        <sz val="9"/>
        <color rgb="FF000000"/>
        <rFont val="Noto Sans"/>
        <family val="2"/>
      </rPr>
      <t xml:space="preserve">相当于饮片</t>
    </r>
    <r>
      <rPr>
        <sz val="9"/>
        <color rgb="FF000000"/>
        <rFont val="宋体"/>
        <family val="0"/>
        <charset val="134"/>
      </rPr>
      <t xml:space="preserve">3.19g</t>
    </r>
  </si>
  <si>
    <r>
      <rPr>
        <sz val="9"/>
        <color rgb="FF000000"/>
        <rFont val="Noto Sans"/>
        <family val="2"/>
      </rPr>
      <t xml:space="preserve">国药准字</t>
    </r>
    <r>
      <rPr>
        <sz val="9"/>
        <color rgb="FF000000"/>
        <rFont val="宋体"/>
        <family val="0"/>
        <charset val="134"/>
      </rPr>
      <t xml:space="preserve">Z61021246</t>
    </r>
  </si>
  <si>
    <t xml:space="preserve">陕西汉王药业股份有限公司</t>
  </si>
  <si>
    <t xml:space="preserve">38563</t>
  </si>
  <si>
    <t xml:space="preserve">硫酸阿托品注射液</t>
  </si>
  <si>
    <r>
      <rPr>
        <sz val="9"/>
        <color rgb="FF000000"/>
        <rFont val="Noto Sans"/>
        <family val="2"/>
      </rPr>
      <t xml:space="preserve">国药准字</t>
    </r>
    <r>
      <rPr>
        <sz val="9"/>
        <color rgb="FF000000"/>
        <rFont val="宋体"/>
        <family val="0"/>
        <charset val="134"/>
      </rPr>
      <t xml:space="preserve">H32021535</t>
    </r>
  </si>
  <si>
    <t xml:space="preserve">38698</t>
  </si>
  <si>
    <t xml:space="preserve">注射用替卡西林钠克拉维酸钾</t>
  </si>
  <si>
    <r>
      <rPr>
        <sz val="9"/>
        <color rgb="FF000000"/>
        <rFont val="Noto Sans"/>
        <family val="2"/>
      </rPr>
      <t xml:space="preserve">注射剂</t>
    </r>
    <r>
      <rPr>
        <sz val="9"/>
        <color rgb="FF000000"/>
        <rFont val="宋体"/>
        <family val="0"/>
        <charset val="134"/>
      </rPr>
      <t xml:space="preserve">(</t>
    </r>
    <r>
      <rPr>
        <sz val="9"/>
        <color rgb="FF000000"/>
        <rFont val="Noto Sans"/>
        <family val="2"/>
      </rPr>
      <t xml:space="preserve">注射用无菌粉末</t>
    </r>
    <r>
      <rPr>
        <sz val="9"/>
        <color rgb="FF000000"/>
        <rFont val="宋体"/>
        <family val="0"/>
        <charset val="134"/>
      </rPr>
      <t xml:space="preserve">)</t>
    </r>
  </si>
  <si>
    <r>
      <rPr>
        <sz val="9"/>
        <color rgb="FF000000"/>
        <rFont val="宋体"/>
        <family val="0"/>
        <charset val="134"/>
      </rPr>
      <t xml:space="preserve">3.2g(</t>
    </r>
    <r>
      <rPr>
        <sz val="9"/>
        <color rgb="FF000000"/>
        <rFont val="Noto Sans"/>
        <family val="2"/>
      </rPr>
      <t xml:space="preserve">替卡西林</t>
    </r>
    <r>
      <rPr>
        <sz val="9"/>
        <color rgb="FF000000"/>
        <rFont val="宋体"/>
        <family val="0"/>
        <charset val="134"/>
      </rPr>
      <t xml:space="preserve">3.0g</t>
    </r>
    <r>
      <rPr>
        <sz val="9"/>
        <color rgb="FF000000"/>
        <rFont val="Noto Sans"/>
        <family val="2"/>
      </rPr>
      <t xml:space="preserve">与克拉维酸</t>
    </r>
    <r>
      <rPr>
        <sz val="9"/>
        <color rgb="FF000000"/>
        <rFont val="宋体"/>
        <family val="0"/>
        <charset val="134"/>
      </rPr>
      <t xml:space="preserve">0.2g)</t>
    </r>
  </si>
  <si>
    <t xml:space="preserve">卤化丁基橡胶塞、钠钙玻璃模制注射剂瓶</t>
  </si>
  <si>
    <r>
      <rPr>
        <sz val="9"/>
        <color rgb="FF000000"/>
        <rFont val="Noto Sans"/>
        <family val="2"/>
      </rPr>
      <t xml:space="preserve">国药准字</t>
    </r>
    <r>
      <rPr>
        <sz val="9"/>
        <color rgb="FF000000"/>
        <rFont val="宋体"/>
        <family val="0"/>
        <charset val="134"/>
      </rPr>
      <t xml:space="preserve">H20056844</t>
    </r>
  </si>
  <si>
    <t xml:space="preserve">39310</t>
  </si>
  <si>
    <t xml:space="preserve">38209</t>
  </si>
  <si>
    <t xml:space="preserve">铝箔＋药用复合硬片</t>
  </si>
  <si>
    <r>
      <rPr>
        <sz val="9"/>
        <color rgb="FF000000"/>
        <rFont val="Noto Sans"/>
        <family val="2"/>
      </rPr>
      <t xml:space="preserve">国药准字</t>
    </r>
    <r>
      <rPr>
        <sz val="9"/>
        <color rgb="FF000000"/>
        <rFont val="宋体"/>
        <family val="0"/>
        <charset val="134"/>
      </rPr>
      <t xml:space="preserve">H10960079</t>
    </r>
  </si>
  <si>
    <t xml:space="preserve">39331</t>
  </si>
  <si>
    <t xml:space="preserve">28471</t>
  </si>
  <si>
    <r>
      <rPr>
        <sz val="9"/>
        <color rgb="FF000000"/>
        <rFont val="Noto Sans"/>
        <family val="2"/>
      </rPr>
      <t xml:space="preserve">吡格列酮二甲双胍片</t>
    </r>
    <r>
      <rPr>
        <sz val="9"/>
        <color rgb="FF000000"/>
        <rFont val="宋体"/>
        <family val="0"/>
        <charset val="134"/>
      </rPr>
      <t xml:space="preserve">(15mg/500mg)</t>
    </r>
  </si>
  <si>
    <r>
      <rPr>
        <sz val="9"/>
        <color rgb="FF000000"/>
        <rFont val="Noto Sans"/>
        <family val="2"/>
      </rPr>
      <t xml:space="preserve">每片含盐酸吡格列酮</t>
    </r>
    <r>
      <rPr>
        <sz val="9"/>
        <color rgb="FF000000"/>
        <rFont val="宋体"/>
        <family val="0"/>
        <charset val="134"/>
      </rPr>
      <t xml:space="preserve">15mg(</t>
    </r>
    <r>
      <rPr>
        <sz val="9"/>
        <color rgb="FF000000"/>
        <rFont val="Noto Sans"/>
        <family val="2"/>
      </rPr>
      <t xml:space="preserve">以吡格列酮计</t>
    </r>
    <r>
      <rPr>
        <sz val="9"/>
        <color rgb="FF000000"/>
        <rFont val="宋体"/>
        <family val="0"/>
        <charset val="134"/>
      </rPr>
      <t xml:space="preserve">)</t>
    </r>
    <r>
      <rPr>
        <sz val="9"/>
        <color rgb="FF000000"/>
        <rFont val="Noto Sans"/>
        <family val="2"/>
      </rPr>
      <t xml:space="preserve">和盐酸二甲双胍</t>
    </r>
    <r>
      <rPr>
        <sz val="9"/>
        <color rgb="FF000000"/>
        <rFont val="宋体"/>
        <family val="0"/>
        <charset val="134"/>
      </rPr>
      <t xml:space="preserve">500mg</t>
    </r>
  </si>
  <si>
    <t xml:space="preserve">15mg/500mg</t>
  </si>
  <si>
    <r>
      <rPr>
        <sz val="9"/>
        <color rgb="FF000000"/>
        <rFont val="Noto Sans"/>
        <family val="2"/>
      </rPr>
      <t xml:space="preserve">国药准字</t>
    </r>
    <r>
      <rPr>
        <sz val="9"/>
        <color rgb="FF000000"/>
        <rFont val="宋体"/>
        <family val="0"/>
        <charset val="134"/>
      </rPr>
      <t xml:space="preserve">H20100180</t>
    </r>
  </si>
  <si>
    <t xml:space="preserve">杭州中美华东制药有限公司</t>
  </si>
  <si>
    <t xml:space="preserve">38060</t>
  </si>
  <si>
    <t xml:space="preserve">橡胶膏剂</t>
  </si>
  <si>
    <t xml:space="preserve">5.0×6.5cm</t>
  </si>
  <si>
    <t xml:space="preserve">8.0*10cm</t>
  </si>
  <si>
    <r>
      <rPr>
        <sz val="9"/>
        <color rgb="FF000000"/>
        <rFont val="Noto Sans"/>
        <family val="2"/>
      </rPr>
      <t xml:space="preserve">国药准字</t>
    </r>
    <r>
      <rPr>
        <sz val="9"/>
        <color rgb="FF000000"/>
        <rFont val="宋体"/>
        <family val="0"/>
        <charset val="134"/>
      </rPr>
      <t xml:space="preserve">Z33020752</t>
    </r>
  </si>
  <si>
    <t xml:space="preserve">浙江鼎泰药业股份有限公司</t>
  </si>
  <si>
    <t xml:space="preserve">38923</t>
  </si>
  <si>
    <t xml:space="preserve">注射用磷酸川芎嗪</t>
  </si>
  <si>
    <r>
      <rPr>
        <sz val="9"/>
        <color rgb="FF000000"/>
        <rFont val="Noto Sans"/>
        <family val="2"/>
      </rPr>
      <t xml:space="preserve">按</t>
    </r>
    <r>
      <rPr>
        <sz val="9"/>
        <color rgb="FF000000"/>
        <rFont val="宋体"/>
        <family val="0"/>
        <charset val="134"/>
      </rPr>
      <t xml:space="preserve">C8H12N2·H3PO4·H2O</t>
    </r>
    <r>
      <rPr>
        <sz val="9"/>
        <color rgb="FF000000"/>
        <rFont val="Noto Sans"/>
        <family val="2"/>
      </rPr>
      <t xml:space="preserve">计算</t>
    </r>
    <r>
      <rPr>
        <sz val="9"/>
        <color rgb="FF000000"/>
        <rFont val="宋体"/>
        <family val="0"/>
        <charset val="134"/>
      </rPr>
      <t xml:space="preserve">50mg</t>
    </r>
  </si>
  <si>
    <r>
      <rPr>
        <sz val="9"/>
        <color rgb="FF000000"/>
        <rFont val="Noto Sans"/>
        <family val="2"/>
      </rPr>
      <t xml:space="preserve">国药准字</t>
    </r>
    <r>
      <rPr>
        <sz val="9"/>
        <color rgb="FF000000"/>
        <rFont val="宋体"/>
        <family val="0"/>
        <charset val="134"/>
      </rPr>
      <t xml:space="preserve">H20041610</t>
    </r>
  </si>
  <si>
    <t xml:space="preserve">悦康药业集团股份有限公司</t>
  </si>
  <si>
    <t xml:space="preserve">39062</t>
  </si>
  <si>
    <r>
      <rPr>
        <sz val="9"/>
        <color rgb="FF000000"/>
        <rFont val="Noto Sans"/>
        <family val="2"/>
      </rPr>
      <t xml:space="preserve">国药准字</t>
    </r>
    <r>
      <rPr>
        <sz val="9"/>
        <color rgb="FF000000"/>
        <rFont val="宋体"/>
        <family val="0"/>
        <charset val="134"/>
      </rPr>
      <t xml:space="preserve">H42022793</t>
    </r>
  </si>
  <si>
    <t xml:space="preserve">湖北鑫安康药业有限公司</t>
  </si>
  <si>
    <t xml:space="preserve">37979</t>
  </si>
  <si>
    <t xml:space="preserve">阿司匹林肠溶片</t>
  </si>
  <si>
    <r>
      <rPr>
        <sz val="9"/>
        <color rgb="FF000000"/>
        <rFont val="Noto Sans"/>
        <family val="2"/>
      </rPr>
      <t xml:space="preserve">国药准字</t>
    </r>
    <r>
      <rPr>
        <sz val="9"/>
        <color rgb="FF000000"/>
        <rFont val="宋体"/>
        <family val="0"/>
        <charset val="134"/>
      </rPr>
      <t xml:space="preserve">H19994130</t>
    </r>
  </si>
  <si>
    <t xml:space="preserve">石家庄康力药业有限公司</t>
  </si>
  <si>
    <t xml:space="preserve">37982</t>
  </si>
  <si>
    <t xml:space="preserve">38964</t>
  </si>
  <si>
    <t xml:space="preserve">醋酸奥曲肽注射液</t>
  </si>
  <si>
    <t xml:space="preserve">1ml:0.2mg</t>
  </si>
  <si>
    <r>
      <rPr>
        <sz val="9"/>
        <color rgb="FF000000"/>
        <rFont val="Noto Sans"/>
        <family val="2"/>
      </rPr>
      <t xml:space="preserve">国药准字</t>
    </r>
    <r>
      <rPr>
        <sz val="9"/>
        <color rgb="FF000000"/>
        <rFont val="宋体"/>
        <family val="0"/>
        <charset val="134"/>
      </rPr>
      <t xml:space="preserve">H20041559</t>
    </r>
  </si>
  <si>
    <t xml:space="preserve">国药一心制药有限公司</t>
  </si>
  <si>
    <t xml:space="preserve">38440</t>
  </si>
  <si>
    <t xml:space="preserve">西咪替丁片</t>
  </si>
  <si>
    <r>
      <rPr>
        <sz val="9"/>
        <color rgb="FF000000"/>
        <rFont val="Noto Sans"/>
        <family val="2"/>
      </rPr>
      <t xml:space="preserve">国药准字</t>
    </r>
    <r>
      <rPr>
        <sz val="9"/>
        <color rgb="FF000000"/>
        <rFont val="宋体"/>
        <family val="0"/>
        <charset val="134"/>
      </rPr>
      <t xml:space="preserve">H13024532</t>
    </r>
  </si>
  <si>
    <t xml:space="preserve">38442</t>
  </si>
  <si>
    <t xml:space="preserve">38443</t>
  </si>
  <si>
    <t xml:space="preserve">38553</t>
  </si>
  <si>
    <r>
      <rPr>
        <sz val="9"/>
        <color rgb="FF000000"/>
        <rFont val="Noto Sans"/>
        <family val="2"/>
      </rPr>
      <t xml:space="preserve">国药准字</t>
    </r>
    <r>
      <rPr>
        <sz val="9"/>
        <color rgb="FF000000"/>
        <rFont val="宋体"/>
        <family val="0"/>
        <charset val="134"/>
      </rPr>
      <t xml:space="preserve">H13024163</t>
    </r>
  </si>
  <si>
    <t xml:space="preserve">38555</t>
  </si>
  <si>
    <t xml:space="preserve">39129</t>
  </si>
  <si>
    <t xml:space="preserve">250ml:50g</t>
  </si>
  <si>
    <r>
      <rPr>
        <sz val="9"/>
        <color rgb="FF000000"/>
        <rFont val="Noto Sans"/>
        <family val="2"/>
      </rPr>
      <t xml:space="preserve">国药准字</t>
    </r>
    <r>
      <rPr>
        <sz val="9"/>
        <color rgb="FF000000"/>
        <rFont val="宋体"/>
        <family val="0"/>
        <charset val="134"/>
      </rPr>
      <t xml:space="preserve">H21021753</t>
    </r>
  </si>
  <si>
    <t xml:space="preserve">39294</t>
  </si>
  <si>
    <t xml:space="preserve">康复新液</t>
  </si>
  <si>
    <t xml:space="preserve">50ml,100ml</t>
  </si>
  <si>
    <r>
      <rPr>
        <sz val="9"/>
        <color rgb="FF000000"/>
        <rFont val="Noto Sans"/>
        <family val="2"/>
      </rPr>
      <t xml:space="preserve">药用</t>
    </r>
    <r>
      <rPr>
        <sz val="9"/>
        <color rgb="FF000000"/>
        <rFont val="宋体"/>
        <family val="0"/>
        <charset val="134"/>
      </rPr>
      <t xml:space="preserve">PP</t>
    </r>
    <r>
      <rPr>
        <sz val="9"/>
        <color rgb="FF000000"/>
        <rFont val="Noto Sans"/>
        <family val="2"/>
      </rPr>
      <t xml:space="preserve">瓶装</t>
    </r>
  </si>
  <si>
    <r>
      <rPr>
        <sz val="9"/>
        <color rgb="FF000000"/>
        <rFont val="Noto Sans"/>
        <family val="2"/>
      </rPr>
      <t xml:space="preserve">国药准字</t>
    </r>
    <r>
      <rPr>
        <sz val="9"/>
        <color rgb="FF000000"/>
        <rFont val="宋体"/>
        <family val="0"/>
        <charset val="134"/>
      </rPr>
      <t xml:space="preserve">Z53020054</t>
    </r>
  </si>
  <si>
    <t xml:space="preserve">昆明赛诺制药股份有限公司</t>
  </si>
  <si>
    <t xml:space="preserve">38962</t>
  </si>
  <si>
    <t xml:space="preserve">盐酸奈福泮注射液</t>
  </si>
  <si>
    <t xml:space="preserve">1ml:20mg</t>
  </si>
  <si>
    <r>
      <rPr>
        <sz val="9"/>
        <color rgb="FF000000"/>
        <rFont val="Noto Sans"/>
        <family val="2"/>
      </rPr>
      <t xml:space="preserve">国药准字</t>
    </r>
    <r>
      <rPr>
        <sz val="9"/>
        <color rgb="FF000000"/>
        <rFont val="宋体"/>
        <family val="0"/>
        <charset val="134"/>
      </rPr>
      <t xml:space="preserve">H41023602</t>
    </r>
  </si>
  <si>
    <t xml:space="preserve">河南科伦药业有限公司</t>
  </si>
  <si>
    <t xml:space="preserve">38889</t>
  </si>
  <si>
    <t xml:space="preserve">抗骨质增生丸</t>
  </si>
  <si>
    <r>
      <rPr>
        <sz val="9"/>
        <color rgb="FF000000"/>
        <rFont val="Noto Sans"/>
        <family val="2"/>
      </rPr>
      <t xml:space="preserve">国药准字</t>
    </r>
    <r>
      <rPr>
        <sz val="9"/>
        <color rgb="FF000000"/>
        <rFont val="宋体"/>
        <family val="0"/>
        <charset val="134"/>
      </rPr>
      <t xml:space="preserve">Z53020780</t>
    </r>
  </si>
  <si>
    <t xml:space="preserve">昆明中药厂有限公司</t>
  </si>
  <si>
    <t xml:space="preserve">38877</t>
  </si>
  <si>
    <r>
      <rPr>
        <sz val="9"/>
        <color rgb="FF000000"/>
        <rFont val="Noto Sans"/>
        <family val="2"/>
      </rPr>
      <t xml:space="preserve">每袋装</t>
    </r>
    <r>
      <rPr>
        <sz val="9"/>
        <color rgb="FF000000"/>
        <rFont val="宋体"/>
        <family val="0"/>
        <charset val="134"/>
      </rPr>
      <t xml:space="preserve">3g</t>
    </r>
    <r>
      <rPr>
        <sz val="9"/>
        <color rgb="FF000000"/>
        <rFont val="Noto Sans"/>
        <family val="2"/>
      </rPr>
      <t xml:space="preserve">（无蔗糖）</t>
    </r>
  </si>
  <si>
    <r>
      <rPr>
        <sz val="9"/>
        <color rgb="FF000000"/>
        <rFont val="Noto Sans"/>
        <family val="2"/>
      </rPr>
      <t xml:space="preserve">国药准字</t>
    </r>
    <r>
      <rPr>
        <sz val="9"/>
        <color rgb="FF000000"/>
        <rFont val="宋体"/>
        <family val="0"/>
        <charset val="134"/>
      </rPr>
      <t xml:space="preserve">Z53021172</t>
    </r>
  </si>
  <si>
    <t xml:space="preserve">38880</t>
  </si>
  <si>
    <t xml:space="preserve">舒肝颗粒</t>
  </si>
  <si>
    <r>
      <rPr>
        <sz val="9"/>
        <color rgb="FF000000"/>
        <rFont val="Noto Sans"/>
        <family val="2"/>
      </rPr>
      <t xml:space="preserve">每袋装</t>
    </r>
    <r>
      <rPr>
        <sz val="9"/>
        <color rgb="FF000000"/>
        <rFont val="宋体"/>
        <family val="0"/>
        <charset val="134"/>
      </rPr>
      <t xml:space="preserve">10g</t>
    </r>
    <r>
      <rPr>
        <sz val="9"/>
        <color rgb="FF000000"/>
        <rFont val="Noto Sans"/>
        <family val="2"/>
      </rPr>
      <t xml:space="preserve">（每袋相当于原药材</t>
    </r>
    <r>
      <rPr>
        <sz val="9"/>
        <color rgb="FF000000"/>
        <rFont val="宋体"/>
        <family val="0"/>
        <charset val="134"/>
      </rPr>
      <t xml:space="preserve">10g</t>
    </r>
    <r>
      <rPr>
        <sz val="9"/>
        <color rgb="FF000000"/>
        <rFont val="Noto Sans"/>
        <family val="2"/>
      </rPr>
      <t xml:space="preserve">）</t>
    </r>
  </si>
  <si>
    <r>
      <rPr>
        <sz val="9"/>
        <color rgb="FF000000"/>
        <rFont val="Noto Sans"/>
        <family val="2"/>
      </rPr>
      <t xml:space="preserve">国药准字</t>
    </r>
    <r>
      <rPr>
        <sz val="9"/>
        <color rgb="FF000000"/>
        <rFont val="宋体"/>
        <family val="0"/>
        <charset val="134"/>
      </rPr>
      <t xml:space="preserve">Z53021150</t>
    </r>
  </si>
  <si>
    <t xml:space="preserve">38869</t>
  </si>
  <si>
    <t xml:space="preserve">通宣理肺颗粒</t>
  </si>
  <si>
    <r>
      <rPr>
        <sz val="9"/>
        <color rgb="FF000000"/>
        <rFont val="Noto Sans"/>
        <family val="2"/>
      </rPr>
      <t xml:space="preserve">每袋装</t>
    </r>
    <r>
      <rPr>
        <sz val="9"/>
        <color rgb="FF000000"/>
        <rFont val="宋体"/>
        <family val="0"/>
        <charset val="134"/>
      </rPr>
      <t xml:space="preserve">3g(</t>
    </r>
    <r>
      <rPr>
        <sz val="9"/>
        <color rgb="FF000000"/>
        <rFont val="Noto Sans"/>
        <family val="2"/>
      </rPr>
      <t xml:space="preserve">相当于饮片</t>
    </r>
    <r>
      <rPr>
        <sz val="9"/>
        <color rgb="FF000000"/>
        <rFont val="宋体"/>
        <family val="0"/>
        <charset val="134"/>
      </rPr>
      <t xml:space="preserve">9.3g)</t>
    </r>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包装</t>
    </r>
  </si>
  <si>
    <r>
      <rPr>
        <sz val="9"/>
        <color rgb="FF000000"/>
        <rFont val="Noto Sans"/>
        <family val="2"/>
      </rPr>
      <t xml:space="preserve">国药准字</t>
    </r>
    <r>
      <rPr>
        <sz val="9"/>
        <color rgb="FF000000"/>
        <rFont val="宋体"/>
        <family val="0"/>
        <charset val="134"/>
      </rPr>
      <t xml:space="preserve">Z53021287</t>
    </r>
  </si>
  <si>
    <t xml:space="preserve">38872</t>
  </si>
  <si>
    <t xml:space="preserve">39131</t>
  </si>
  <si>
    <r>
      <rPr>
        <sz val="9"/>
        <color rgb="FF000000"/>
        <rFont val="Noto Sans"/>
        <family val="2"/>
      </rPr>
      <t xml:space="preserve">右旋糖酐</t>
    </r>
    <r>
      <rPr>
        <sz val="9"/>
        <color rgb="FF000000"/>
        <rFont val="宋体"/>
        <family val="0"/>
        <charset val="134"/>
      </rPr>
      <t xml:space="preserve">40</t>
    </r>
    <r>
      <rPr>
        <sz val="9"/>
        <color rgb="FF000000"/>
        <rFont val="Noto Sans"/>
        <family val="2"/>
      </rPr>
      <t xml:space="preserve">葡萄糖注射液</t>
    </r>
  </si>
  <si>
    <r>
      <rPr>
        <sz val="9"/>
        <color rgb="FF000000"/>
        <rFont val="宋体"/>
        <family val="0"/>
        <charset val="134"/>
      </rPr>
      <t xml:space="preserve">500ml:30g</t>
    </r>
    <r>
      <rPr>
        <sz val="9"/>
        <color rgb="FF000000"/>
        <rFont val="Noto Sans"/>
        <family val="2"/>
      </rPr>
      <t xml:space="preserve">右旋糖酐</t>
    </r>
    <r>
      <rPr>
        <sz val="9"/>
        <color rgb="FF000000"/>
        <rFont val="宋体"/>
        <family val="0"/>
        <charset val="134"/>
      </rPr>
      <t xml:space="preserve">40</t>
    </r>
    <r>
      <rPr>
        <sz val="9"/>
        <color rgb="FF000000"/>
        <rFont val="Noto Sans"/>
        <family val="2"/>
      </rPr>
      <t xml:space="preserve">与</t>
    </r>
    <r>
      <rPr>
        <sz val="9"/>
        <color rgb="FF000000"/>
        <rFont val="宋体"/>
        <family val="0"/>
        <charset val="134"/>
      </rPr>
      <t xml:space="preserve">25g</t>
    </r>
    <r>
      <rPr>
        <sz val="9"/>
        <color rgb="FF000000"/>
        <rFont val="Noto Sans"/>
        <family val="2"/>
      </rPr>
      <t xml:space="preserve">葡萄糖</t>
    </r>
  </si>
  <si>
    <r>
      <rPr>
        <sz val="9"/>
        <color rgb="FF000000"/>
        <rFont val="Noto Sans"/>
        <family val="2"/>
      </rPr>
      <t xml:space="preserve">国药准字</t>
    </r>
    <r>
      <rPr>
        <sz val="9"/>
        <color rgb="FF000000"/>
        <rFont val="宋体"/>
        <family val="0"/>
        <charset val="134"/>
      </rPr>
      <t xml:space="preserve">H21022473</t>
    </r>
  </si>
  <si>
    <t xml:space="preserve">39081</t>
  </si>
  <si>
    <r>
      <rPr>
        <sz val="9"/>
        <color rgb="FF000000"/>
        <rFont val="宋体"/>
        <family val="0"/>
        <charset val="134"/>
      </rPr>
      <t xml:space="preserve">100ml:</t>
    </r>
    <r>
      <rPr>
        <sz val="9"/>
        <color rgb="FF000000"/>
        <rFont val="Noto Sans"/>
        <family val="2"/>
      </rPr>
      <t xml:space="preserve">甲硝唑</t>
    </r>
    <r>
      <rPr>
        <sz val="9"/>
        <color rgb="FF000000"/>
        <rFont val="宋体"/>
        <family val="0"/>
        <charset val="134"/>
      </rPr>
      <t xml:space="preserve">0.5g</t>
    </r>
    <r>
      <rPr>
        <sz val="9"/>
        <color rgb="FF000000"/>
        <rFont val="Noto Sans"/>
        <family val="2"/>
      </rPr>
      <t xml:space="preserve">与氯化钠</t>
    </r>
    <r>
      <rPr>
        <sz val="9"/>
        <color rgb="FF000000"/>
        <rFont val="宋体"/>
        <family val="0"/>
        <charset val="134"/>
      </rPr>
      <t xml:space="preserve">0.9g</t>
    </r>
  </si>
  <si>
    <r>
      <rPr>
        <sz val="9"/>
        <color rgb="FF000000"/>
        <rFont val="Noto Sans"/>
        <family val="2"/>
      </rPr>
      <t xml:space="preserve">国药准字</t>
    </r>
    <r>
      <rPr>
        <sz val="9"/>
        <color rgb="FF000000"/>
        <rFont val="宋体"/>
        <family val="0"/>
        <charset val="134"/>
      </rPr>
      <t xml:space="preserve">H20083959</t>
    </r>
  </si>
  <si>
    <t xml:space="preserve">39144</t>
  </si>
  <si>
    <t xml:space="preserve">多层共挤输液用袋双阀式</t>
  </si>
  <si>
    <t xml:space="preserve">36154</t>
  </si>
  <si>
    <r>
      <rPr>
        <sz val="9"/>
        <color rgb="FF000000"/>
        <rFont val="Noto Sans"/>
        <family val="2"/>
      </rPr>
      <t xml:space="preserve">每</t>
    </r>
    <r>
      <rPr>
        <sz val="9"/>
        <color rgb="FF000000"/>
        <rFont val="宋体"/>
        <family val="0"/>
        <charset val="134"/>
      </rPr>
      <t xml:space="preserve">20</t>
    </r>
    <r>
      <rPr>
        <sz val="9"/>
        <color rgb="FF000000"/>
        <rFont val="Noto Sans"/>
        <family val="2"/>
      </rPr>
      <t xml:space="preserve">丸重</t>
    </r>
    <r>
      <rPr>
        <sz val="9"/>
        <color rgb="FF000000"/>
        <rFont val="宋体"/>
        <family val="0"/>
        <charset val="134"/>
      </rPr>
      <t xml:space="preserve">1g,50g/</t>
    </r>
    <r>
      <rPr>
        <sz val="9"/>
        <color rgb="FF000000"/>
        <rFont val="Noto Sans"/>
        <family val="2"/>
      </rPr>
      <t xml:space="preserve">瓶</t>
    </r>
  </si>
  <si>
    <t xml:space="preserve">聚酯瓶装</t>
  </si>
  <si>
    <r>
      <rPr>
        <sz val="9"/>
        <color rgb="FF000000"/>
        <rFont val="Noto Sans"/>
        <family val="2"/>
      </rPr>
      <t xml:space="preserve">国药准字</t>
    </r>
    <r>
      <rPr>
        <sz val="9"/>
        <color rgb="FF000000"/>
        <rFont val="宋体"/>
        <family val="0"/>
        <charset val="134"/>
      </rPr>
      <t xml:space="preserve">Z32020604</t>
    </r>
  </si>
  <si>
    <t xml:space="preserve">31961</t>
  </si>
  <si>
    <t xml:space="preserve">重酒石酸去甲肾上腺素注射液</t>
  </si>
  <si>
    <t xml:space="preserve">4ml:8mg</t>
  </si>
  <si>
    <r>
      <rPr>
        <sz val="9"/>
        <color rgb="FF000000"/>
        <rFont val="Noto Sans"/>
        <family val="2"/>
      </rPr>
      <t xml:space="preserve">国药准字</t>
    </r>
    <r>
      <rPr>
        <sz val="9"/>
        <color rgb="FF000000"/>
        <rFont val="宋体"/>
        <family val="0"/>
        <charset val="134"/>
      </rPr>
      <t xml:space="preserve">H20217065</t>
    </r>
  </si>
  <si>
    <t xml:space="preserve">远大医药（中国）有限公司</t>
  </si>
  <si>
    <t xml:space="preserve">38667</t>
  </si>
  <si>
    <r>
      <rPr>
        <sz val="9"/>
        <color rgb="FF000000"/>
        <rFont val="Noto Sans"/>
        <family val="2"/>
      </rPr>
      <t xml:space="preserve">国药准字</t>
    </r>
    <r>
      <rPr>
        <sz val="9"/>
        <color rgb="FF000000"/>
        <rFont val="宋体"/>
        <family val="0"/>
        <charset val="134"/>
      </rPr>
      <t xml:space="preserve">H20094206</t>
    </r>
  </si>
  <si>
    <t xml:space="preserve">浙江前进药业有限公司</t>
  </si>
  <si>
    <t xml:space="preserve">38225</t>
  </si>
  <si>
    <t xml:space="preserve">地巴唑片</t>
  </si>
  <si>
    <r>
      <rPr>
        <sz val="9"/>
        <color rgb="FF000000"/>
        <rFont val="Noto Sans"/>
        <family val="2"/>
      </rPr>
      <t xml:space="preserve">国药准字</t>
    </r>
    <r>
      <rPr>
        <sz val="9"/>
        <color rgb="FF000000"/>
        <rFont val="宋体"/>
        <family val="0"/>
        <charset val="134"/>
      </rPr>
      <t xml:space="preserve">H44023245</t>
    </r>
  </si>
  <si>
    <t xml:space="preserve">38190</t>
  </si>
  <si>
    <t xml:space="preserve">塑料袋</t>
  </si>
  <si>
    <r>
      <rPr>
        <sz val="9"/>
        <color rgb="FF000000"/>
        <rFont val="Noto Sans"/>
        <family val="2"/>
      </rPr>
      <t xml:space="preserve">国药准字</t>
    </r>
    <r>
      <rPr>
        <sz val="9"/>
        <color rgb="FF000000"/>
        <rFont val="宋体"/>
        <family val="0"/>
        <charset val="134"/>
      </rPr>
      <t xml:space="preserve">Z33020799</t>
    </r>
  </si>
  <si>
    <t xml:space="preserve">杭州仁德药业股份有限公司</t>
  </si>
  <si>
    <t xml:space="preserve">38894</t>
  </si>
  <si>
    <t xml:space="preserve">乳酸左氧氟沙星氯化钠注射液</t>
  </si>
  <si>
    <r>
      <rPr>
        <sz val="9"/>
        <color rgb="FF000000"/>
        <rFont val="宋体"/>
        <family val="0"/>
        <charset val="134"/>
      </rPr>
      <t xml:space="preserve">100ml:</t>
    </r>
    <r>
      <rPr>
        <sz val="9"/>
        <color rgb="FF000000"/>
        <rFont val="Noto Sans"/>
        <family val="2"/>
      </rPr>
      <t xml:space="preserve">乳酸左氧氟沙星</t>
    </r>
    <r>
      <rPr>
        <sz val="9"/>
        <color rgb="FF000000"/>
        <rFont val="宋体"/>
        <family val="0"/>
        <charset val="134"/>
      </rPr>
      <t xml:space="preserve">0.2g(</t>
    </r>
    <r>
      <rPr>
        <sz val="9"/>
        <color rgb="FF000000"/>
        <rFont val="Noto Sans"/>
        <family val="2"/>
      </rPr>
      <t xml:space="preserve">按左氧氟沙星计</t>
    </r>
    <r>
      <rPr>
        <sz val="9"/>
        <color rgb="FF000000"/>
        <rFont val="宋体"/>
        <family val="0"/>
        <charset val="134"/>
      </rPr>
      <t xml:space="preserve">)</t>
    </r>
    <r>
      <rPr>
        <sz val="9"/>
        <color rgb="FF000000"/>
        <rFont val="Noto Sans"/>
        <family val="2"/>
      </rPr>
      <t xml:space="preserve">与氯化钠</t>
    </r>
    <r>
      <rPr>
        <sz val="9"/>
        <color rgb="FF000000"/>
        <rFont val="宋体"/>
        <family val="0"/>
        <charset val="134"/>
      </rPr>
      <t xml:space="preserve">0.9g</t>
    </r>
  </si>
  <si>
    <r>
      <rPr>
        <sz val="9"/>
        <color rgb="FF000000"/>
        <rFont val="Noto Sans"/>
        <family val="2"/>
      </rPr>
      <t xml:space="preserve">国药准字</t>
    </r>
    <r>
      <rPr>
        <sz val="9"/>
        <color rgb="FF000000"/>
        <rFont val="宋体"/>
        <family val="0"/>
        <charset val="134"/>
      </rPr>
      <t xml:space="preserve">H20064384</t>
    </r>
  </si>
  <si>
    <t xml:space="preserve">39168</t>
  </si>
  <si>
    <t xml:space="preserve">氯化钠注射液</t>
  </si>
  <si>
    <t xml:space="preserve">500ml:4.5g</t>
  </si>
  <si>
    <r>
      <rPr>
        <sz val="9"/>
        <color rgb="FF000000"/>
        <rFont val="Noto Sans"/>
        <family val="2"/>
      </rPr>
      <t xml:space="preserve">国药准字</t>
    </r>
    <r>
      <rPr>
        <sz val="9"/>
        <color rgb="FF000000"/>
        <rFont val="宋体"/>
        <family val="0"/>
        <charset val="134"/>
      </rPr>
      <t xml:space="preserve">H21020755</t>
    </r>
  </si>
  <si>
    <t xml:space="preserve">38505</t>
  </si>
  <si>
    <t xml:space="preserve">盐酸左旋咪唑片</t>
  </si>
  <si>
    <r>
      <rPr>
        <sz val="9"/>
        <color rgb="FF000000"/>
        <rFont val="Noto Sans"/>
        <family val="2"/>
      </rPr>
      <t xml:space="preserve">国药准字</t>
    </r>
    <r>
      <rPr>
        <sz val="9"/>
        <color rgb="FF000000"/>
        <rFont val="宋体"/>
        <family val="0"/>
        <charset val="134"/>
      </rPr>
      <t xml:space="preserve">H37020819</t>
    </r>
  </si>
  <si>
    <t xml:space="preserve">仁和堂药业有限公司</t>
  </si>
  <si>
    <t xml:space="preserve">38506</t>
  </si>
  <si>
    <r>
      <rPr>
        <sz val="9"/>
        <color rgb="FF000000"/>
        <rFont val="Noto Sans"/>
        <family val="2"/>
      </rPr>
      <t xml:space="preserve">国药准字</t>
    </r>
    <r>
      <rPr>
        <sz val="9"/>
        <color rgb="FF000000"/>
        <rFont val="宋体"/>
        <family val="0"/>
        <charset val="134"/>
      </rPr>
      <t xml:space="preserve">H37022610</t>
    </r>
  </si>
  <si>
    <t xml:space="preserve">10442</t>
  </si>
  <si>
    <r>
      <rPr>
        <sz val="9"/>
        <color rgb="FF000000"/>
        <rFont val="Noto Sans"/>
        <family val="2"/>
      </rPr>
      <t xml:space="preserve">国药准字</t>
    </r>
    <r>
      <rPr>
        <sz val="9"/>
        <color rgb="FF000000"/>
        <rFont val="宋体"/>
        <family val="0"/>
        <charset val="134"/>
      </rPr>
      <t xml:space="preserve">H37020793</t>
    </r>
  </si>
  <si>
    <t xml:space="preserve">10429</t>
  </si>
  <si>
    <r>
      <rPr>
        <sz val="9"/>
        <color rgb="FF000000"/>
        <rFont val="Noto Sans"/>
        <family val="2"/>
      </rPr>
      <t xml:space="preserve">对乙酰氨基酚</t>
    </r>
    <r>
      <rPr>
        <sz val="9"/>
        <color rgb="FF000000"/>
        <rFont val="宋体"/>
        <family val="0"/>
        <charset val="134"/>
      </rPr>
      <t xml:space="preserve">0.125g,</t>
    </r>
    <r>
      <rPr>
        <sz val="9"/>
        <color rgb="FF000000"/>
        <rFont val="Noto Sans"/>
        <family val="2"/>
      </rPr>
      <t xml:space="preserve">马来酸氯苯那敏</t>
    </r>
    <r>
      <rPr>
        <sz val="9"/>
        <color rgb="FF000000"/>
        <rFont val="宋体"/>
        <family val="0"/>
        <charset val="134"/>
      </rPr>
      <t xml:space="preserve">0.5mg,</t>
    </r>
    <r>
      <rPr>
        <sz val="9"/>
        <color rgb="FF000000"/>
        <rFont val="Noto Sans"/>
        <family val="2"/>
      </rPr>
      <t xml:space="preserve">人工牛黄</t>
    </r>
    <r>
      <rPr>
        <sz val="9"/>
        <color rgb="FF000000"/>
        <rFont val="宋体"/>
        <family val="0"/>
        <charset val="134"/>
      </rPr>
      <t xml:space="preserve">5mg</t>
    </r>
  </si>
  <si>
    <r>
      <rPr>
        <sz val="9"/>
        <color rgb="FF000000"/>
        <rFont val="Noto Sans"/>
        <family val="2"/>
      </rPr>
      <t xml:space="preserve">国药准字</t>
    </r>
    <r>
      <rPr>
        <sz val="9"/>
        <color rgb="FF000000"/>
        <rFont val="宋体"/>
        <family val="0"/>
        <charset val="134"/>
      </rPr>
      <t xml:space="preserve">H37023268</t>
    </r>
  </si>
  <si>
    <t xml:space="preserve">38507</t>
  </si>
  <si>
    <t xml:space="preserve">盐酸硫必利片</t>
  </si>
  <si>
    <r>
      <rPr>
        <sz val="9"/>
        <color rgb="FF000000"/>
        <rFont val="Noto Sans"/>
        <family val="2"/>
      </rPr>
      <t xml:space="preserve">国药准字</t>
    </r>
    <r>
      <rPr>
        <sz val="9"/>
        <color rgb="FF000000"/>
        <rFont val="宋体"/>
        <family val="0"/>
        <charset val="134"/>
      </rPr>
      <t xml:space="preserve">H37023748</t>
    </r>
  </si>
  <si>
    <t xml:space="preserve">38513</t>
  </si>
  <si>
    <t xml:space="preserve">五氟利多片</t>
  </si>
  <si>
    <r>
      <rPr>
        <sz val="9"/>
        <color rgb="FF000000"/>
        <rFont val="Noto Sans"/>
        <family val="2"/>
      </rPr>
      <t xml:space="preserve">国药准字</t>
    </r>
    <r>
      <rPr>
        <sz val="9"/>
        <color rgb="FF000000"/>
        <rFont val="宋体"/>
        <family val="0"/>
        <charset val="134"/>
      </rPr>
      <t xml:space="preserve">H19983060</t>
    </r>
  </si>
  <si>
    <t xml:space="preserve">10423</t>
  </si>
  <si>
    <r>
      <rPr>
        <sz val="9"/>
        <color rgb="FF000000"/>
        <rFont val="Noto Sans"/>
        <family val="2"/>
      </rPr>
      <t xml:space="preserve">维生素</t>
    </r>
    <r>
      <rPr>
        <sz val="9"/>
        <color rgb="FF000000"/>
        <rFont val="宋体"/>
        <family val="0"/>
        <charset val="134"/>
      </rPr>
      <t xml:space="preserve">B2</t>
    </r>
    <r>
      <rPr>
        <sz val="9"/>
        <color rgb="FF000000"/>
        <rFont val="Noto Sans"/>
        <family val="2"/>
      </rPr>
      <t xml:space="preserve">片</t>
    </r>
  </si>
  <si>
    <r>
      <rPr>
        <sz val="9"/>
        <color rgb="FF000000"/>
        <rFont val="Noto Sans"/>
        <family val="2"/>
      </rPr>
      <t xml:space="preserve">国药准字</t>
    </r>
    <r>
      <rPr>
        <sz val="9"/>
        <color rgb="FF000000"/>
        <rFont val="宋体"/>
        <family val="0"/>
        <charset val="134"/>
      </rPr>
      <t xml:space="preserve">H37020808</t>
    </r>
  </si>
  <si>
    <t xml:space="preserve">10412</t>
  </si>
  <si>
    <t xml:space="preserve">舒必利片</t>
  </si>
  <si>
    <r>
      <rPr>
        <sz val="9"/>
        <color rgb="FF000000"/>
        <rFont val="Noto Sans"/>
        <family val="2"/>
      </rPr>
      <t xml:space="preserve">国药准字</t>
    </r>
    <r>
      <rPr>
        <sz val="9"/>
        <color rgb="FF000000"/>
        <rFont val="宋体"/>
        <family val="0"/>
        <charset val="134"/>
      </rPr>
      <t xml:space="preserve">H37020810</t>
    </r>
  </si>
  <si>
    <t xml:space="preserve">38511</t>
  </si>
  <si>
    <t xml:space="preserve">硫酸沙丁胺醇片</t>
  </si>
  <si>
    <r>
      <rPr>
        <sz val="9"/>
        <color rgb="FF000000"/>
        <rFont val="宋体"/>
        <family val="0"/>
        <charset val="134"/>
      </rPr>
      <t xml:space="preserve">2mg(</t>
    </r>
    <r>
      <rPr>
        <sz val="9"/>
        <color rgb="FF000000"/>
        <rFont val="Noto Sans"/>
        <family val="2"/>
      </rPr>
      <t xml:space="preserve">按</t>
    </r>
    <r>
      <rPr>
        <sz val="9"/>
        <color rgb="FF000000"/>
        <rFont val="宋体"/>
        <family val="0"/>
        <charset val="134"/>
      </rPr>
      <t xml:space="preserve">C13H21NO3</t>
    </r>
    <r>
      <rPr>
        <sz val="9"/>
        <color rgb="FF000000"/>
        <rFont val="Noto Sans"/>
        <family val="2"/>
      </rPr>
      <t xml:space="preserve">计算</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10983170</t>
    </r>
  </si>
  <si>
    <t xml:space="preserve">38518</t>
  </si>
  <si>
    <r>
      <rPr>
        <sz val="9"/>
        <color rgb="FF000000"/>
        <rFont val="Noto Sans"/>
        <family val="2"/>
      </rPr>
      <t xml:space="preserve">国药准字</t>
    </r>
    <r>
      <rPr>
        <sz val="9"/>
        <color rgb="FF000000"/>
        <rFont val="宋体"/>
        <family val="0"/>
        <charset val="134"/>
      </rPr>
      <t xml:space="preserve">H37021526</t>
    </r>
  </si>
  <si>
    <t xml:space="preserve">38509</t>
  </si>
  <si>
    <t xml:space="preserve">马来酸氯苯那敏片</t>
  </si>
  <si>
    <r>
      <rPr>
        <sz val="9"/>
        <color rgb="FF000000"/>
        <rFont val="Noto Sans"/>
        <family val="2"/>
      </rPr>
      <t xml:space="preserve">国药准字</t>
    </r>
    <r>
      <rPr>
        <sz val="9"/>
        <color rgb="FF000000"/>
        <rFont val="宋体"/>
        <family val="0"/>
        <charset val="134"/>
      </rPr>
      <t xml:space="preserve">H37022607</t>
    </r>
  </si>
  <si>
    <t xml:space="preserve">38508</t>
  </si>
  <si>
    <t xml:space="preserve">硫酸阿托品片</t>
  </si>
  <si>
    <t xml:space="preserve">0.3mg</t>
  </si>
  <si>
    <r>
      <rPr>
        <sz val="9"/>
        <color rgb="FF000000"/>
        <rFont val="Noto Sans"/>
        <family val="2"/>
      </rPr>
      <t xml:space="preserve">国药准字</t>
    </r>
    <r>
      <rPr>
        <sz val="9"/>
        <color rgb="FF000000"/>
        <rFont val="宋体"/>
        <family val="0"/>
        <charset val="134"/>
      </rPr>
      <t xml:space="preserve">H37020784</t>
    </r>
  </si>
  <si>
    <t xml:space="preserve">38517</t>
  </si>
  <si>
    <t xml:space="preserve">利巴韦林含片</t>
  </si>
  <si>
    <r>
      <rPr>
        <sz val="9"/>
        <color rgb="FF000000"/>
        <rFont val="Noto Sans"/>
        <family val="2"/>
      </rPr>
      <t xml:space="preserve">国药准字</t>
    </r>
    <r>
      <rPr>
        <sz val="9"/>
        <color rgb="FF000000"/>
        <rFont val="宋体"/>
        <family val="0"/>
        <charset val="134"/>
      </rPr>
      <t xml:space="preserve">H20063323</t>
    </r>
  </si>
  <si>
    <t xml:space="preserve">10392</t>
  </si>
  <si>
    <r>
      <rPr>
        <sz val="9"/>
        <color rgb="FF000000"/>
        <rFont val="Noto Sans"/>
        <family val="2"/>
      </rPr>
      <t xml:space="preserve">国药准字</t>
    </r>
    <r>
      <rPr>
        <sz val="9"/>
        <color rgb="FF000000"/>
        <rFont val="宋体"/>
        <family val="0"/>
        <charset val="134"/>
      </rPr>
      <t xml:space="preserve">H37021527</t>
    </r>
  </si>
  <si>
    <t xml:space="preserve">38512</t>
  </si>
  <si>
    <r>
      <rPr>
        <sz val="9"/>
        <color rgb="FF000000"/>
        <rFont val="Noto Sans"/>
        <family val="2"/>
      </rPr>
      <t xml:space="preserve">国药准字</t>
    </r>
    <r>
      <rPr>
        <sz val="9"/>
        <color rgb="FF000000"/>
        <rFont val="宋体"/>
        <family val="0"/>
        <charset val="134"/>
      </rPr>
      <t xml:space="preserve">H37020791</t>
    </r>
  </si>
  <si>
    <t xml:space="preserve">38899</t>
  </si>
  <si>
    <r>
      <rPr>
        <sz val="9"/>
        <color rgb="FF000000"/>
        <rFont val="Noto Sans"/>
        <family val="2"/>
      </rPr>
      <t xml:space="preserve">国药准字</t>
    </r>
    <r>
      <rPr>
        <sz val="9"/>
        <color rgb="FF000000"/>
        <rFont val="宋体"/>
        <family val="0"/>
        <charset val="134"/>
      </rPr>
      <t xml:space="preserve">Z13020363</t>
    </r>
  </si>
  <si>
    <t xml:space="preserve">河北永丰药业有限公司</t>
  </si>
  <si>
    <t xml:space="preserve">38921</t>
  </si>
  <si>
    <t xml:space="preserve">法莫替丁片</t>
  </si>
  <si>
    <r>
      <rPr>
        <sz val="9"/>
        <color rgb="FF000000"/>
        <rFont val="Noto Sans"/>
        <family val="2"/>
      </rPr>
      <t xml:space="preserve">国药准字</t>
    </r>
    <r>
      <rPr>
        <sz val="9"/>
        <color rgb="FF000000"/>
        <rFont val="宋体"/>
        <family val="0"/>
        <charset val="134"/>
      </rPr>
      <t xml:space="preserve">H13020836</t>
    </r>
  </si>
  <si>
    <t xml:space="preserve">38913</t>
  </si>
  <si>
    <r>
      <rPr>
        <sz val="9"/>
        <color rgb="FF000000"/>
        <rFont val="Noto Sans"/>
        <family val="2"/>
      </rPr>
      <t xml:space="preserve">国药准字</t>
    </r>
    <r>
      <rPr>
        <sz val="9"/>
        <color rgb="FF000000"/>
        <rFont val="宋体"/>
        <family val="0"/>
        <charset val="134"/>
      </rPr>
      <t xml:space="preserve">Z13020362</t>
    </r>
  </si>
  <si>
    <t xml:space="preserve">26358</t>
  </si>
  <si>
    <r>
      <rPr>
        <sz val="9"/>
        <color rgb="FF000000"/>
        <rFont val="Noto Sans"/>
        <family val="2"/>
      </rPr>
      <t xml:space="preserve">国药准字</t>
    </r>
    <r>
      <rPr>
        <sz val="9"/>
        <color rgb="FF000000"/>
        <rFont val="宋体"/>
        <family val="0"/>
        <charset val="134"/>
      </rPr>
      <t xml:space="preserve">H20010616</t>
    </r>
  </si>
  <si>
    <r>
      <rPr>
        <sz val="9"/>
        <color rgb="FF000000"/>
        <rFont val="Noto Sans"/>
        <family val="2"/>
      </rPr>
      <t xml:space="preserve">新华制药</t>
    </r>
    <r>
      <rPr>
        <sz val="9"/>
        <color rgb="FF000000"/>
        <rFont val="宋体"/>
        <family val="0"/>
        <charset val="134"/>
      </rPr>
      <t xml:space="preserve">(</t>
    </r>
    <r>
      <rPr>
        <sz val="9"/>
        <color rgb="FF000000"/>
        <rFont val="Noto Sans"/>
        <family val="2"/>
      </rPr>
      <t xml:space="preserve">高密</t>
    </r>
    <r>
      <rPr>
        <sz val="9"/>
        <color rgb="FF000000"/>
        <rFont val="宋体"/>
        <family val="0"/>
        <charset val="134"/>
      </rPr>
      <t xml:space="preserve">)</t>
    </r>
    <r>
      <rPr>
        <sz val="9"/>
        <color rgb="FF000000"/>
        <rFont val="Noto Sans"/>
        <family val="2"/>
      </rPr>
      <t xml:space="preserve">有限公司</t>
    </r>
  </si>
  <si>
    <t xml:space="preserve">新华制药（高密）有限公司</t>
  </si>
  <si>
    <t xml:space="preserve">38523</t>
  </si>
  <si>
    <t xml:space="preserve">硝苯地平控释片</t>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和药用铝箔</t>
    </r>
  </si>
  <si>
    <r>
      <rPr>
        <sz val="9"/>
        <color rgb="FF000000"/>
        <rFont val="Noto Sans"/>
        <family val="2"/>
      </rPr>
      <t xml:space="preserve">国药准字</t>
    </r>
    <r>
      <rPr>
        <sz val="9"/>
        <color rgb="FF000000"/>
        <rFont val="宋体"/>
        <family val="0"/>
        <charset val="134"/>
      </rPr>
      <t xml:space="preserve">H20223465</t>
    </r>
  </si>
  <si>
    <r>
      <rPr>
        <sz val="9"/>
        <color rgb="FF000000"/>
        <rFont val="Noto Sans"/>
        <family val="2"/>
      </rPr>
      <t xml:space="preserve">华润双鹤利民药业</t>
    </r>
    <r>
      <rPr>
        <sz val="9"/>
        <color rgb="FF000000"/>
        <rFont val="宋体"/>
        <family val="0"/>
        <charset val="134"/>
      </rPr>
      <t xml:space="preserve">(</t>
    </r>
    <r>
      <rPr>
        <sz val="9"/>
        <color rgb="FF000000"/>
        <rFont val="Noto Sans"/>
        <family val="2"/>
      </rPr>
      <t xml:space="preserve">济南</t>
    </r>
    <r>
      <rPr>
        <sz val="9"/>
        <color rgb="FF000000"/>
        <rFont val="宋体"/>
        <family val="0"/>
        <charset val="134"/>
      </rPr>
      <t xml:space="preserve">)</t>
    </r>
    <r>
      <rPr>
        <sz val="9"/>
        <color rgb="FF000000"/>
        <rFont val="Noto Sans"/>
        <family val="2"/>
      </rPr>
      <t xml:space="preserve">有限公司</t>
    </r>
  </si>
  <si>
    <t xml:space="preserve">华润双鹤利民药业（济南）有限公司</t>
  </si>
  <si>
    <t xml:space="preserve">38901</t>
  </si>
  <si>
    <t xml:space="preserve">复方甘草酸苷片</t>
  </si>
  <si>
    <t xml:space="preserve">---</t>
  </si>
  <si>
    <r>
      <rPr>
        <sz val="9"/>
        <color rgb="FF000000"/>
        <rFont val="宋体"/>
        <family val="0"/>
        <charset val="134"/>
      </rPr>
      <t xml:space="preserve">25mg(</t>
    </r>
    <r>
      <rPr>
        <sz val="9"/>
        <color rgb="FF000000"/>
        <rFont val="Noto Sans"/>
        <family val="2"/>
      </rPr>
      <t xml:space="preserve">以甘草酸苷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J20130077</t>
    </r>
  </si>
  <si>
    <t xml:space="preserve">Minophagen Pharmaceutical Co., Ltd.</t>
  </si>
  <si>
    <t xml:space="preserve">卫材（中国）药业有限公司</t>
  </si>
  <si>
    <t xml:space="preserve">13144</t>
  </si>
  <si>
    <r>
      <rPr>
        <sz val="9"/>
        <color rgb="FF000000"/>
        <rFont val="Noto Sans"/>
        <family val="2"/>
      </rPr>
      <t xml:space="preserve">维</t>
    </r>
    <r>
      <rPr>
        <sz val="9"/>
        <color rgb="FF000000"/>
        <rFont val="宋体"/>
        <family val="0"/>
        <charset val="134"/>
      </rPr>
      <t xml:space="preserve">A</t>
    </r>
    <r>
      <rPr>
        <sz val="9"/>
        <color rgb="FF000000"/>
        <rFont val="Noto Sans"/>
        <family val="2"/>
      </rPr>
      <t xml:space="preserve">酸乳膏</t>
    </r>
  </si>
  <si>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3.75</t>
    </r>
    <r>
      <rPr>
        <sz val="9"/>
        <color rgb="FF000000"/>
        <rFont val="Noto Sans"/>
        <family val="2"/>
      </rPr>
      <t xml:space="preserve">毫克</t>
    </r>
    <r>
      <rPr>
        <sz val="9"/>
        <color rgb="FF000000"/>
        <rFont val="宋体"/>
        <family val="0"/>
        <charset val="134"/>
      </rPr>
      <t xml:space="preserve">(0.025%)</t>
    </r>
  </si>
  <si>
    <t xml:space="preserve">15g:3.75mg(0.025%)</t>
  </si>
  <si>
    <t xml:space="preserve">铝质药用软膏管</t>
  </si>
  <si>
    <r>
      <rPr>
        <sz val="9"/>
        <color rgb="FF000000"/>
        <rFont val="Noto Sans"/>
        <family val="2"/>
      </rPr>
      <t xml:space="preserve">国药准字</t>
    </r>
    <r>
      <rPr>
        <sz val="9"/>
        <color rgb="FF000000"/>
        <rFont val="宋体"/>
        <family val="0"/>
        <charset val="134"/>
      </rPr>
      <t xml:space="preserve">H20058509</t>
    </r>
  </si>
  <si>
    <t xml:space="preserve">南京臣功制药股份有限公司</t>
  </si>
  <si>
    <t xml:space="preserve">38237</t>
  </si>
  <si>
    <r>
      <rPr>
        <sz val="9"/>
        <color rgb="FF000000"/>
        <rFont val="Noto Sans"/>
        <family val="2"/>
      </rPr>
      <t xml:space="preserve">牛黄清心丸</t>
    </r>
    <r>
      <rPr>
        <sz val="9"/>
        <color rgb="FF000000"/>
        <rFont val="宋体"/>
        <family val="0"/>
        <charset val="134"/>
      </rPr>
      <t xml:space="preserve">(</t>
    </r>
    <r>
      <rPr>
        <sz val="9"/>
        <color rgb="FF000000"/>
        <rFont val="Noto Sans"/>
        <family val="2"/>
      </rPr>
      <t xml:space="preserve">局方</t>
    </r>
    <r>
      <rPr>
        <sz val="9"/>
        <color rgb="FF000000"/>
        <rFont val="宋体"/>
        <family val="0"/>
        <charset val="134"/>
      </rPr>
      <t xml:space="preserve">)</t>
    </r>
  </si>
  <si>
    <r>
      <rPr>
        <sz val="9"/>
        <color rgb="FF000000"/>
        <rFont val="宋体"/>
        <family val="0"/>
        <charset val="134"/>
      </rPr>
      <t xml:space="preserve">3g(</t>
    </r>
    <r>
      <rPr>
        <sz val="9"/>
        <color rgb="FF000000"/>
        <rFont val="Noto Sans"/>
        <family val="2"/>
      </rPr>
      <t xml:space="preserve">体外培育牛黄、人工麝香</t>
    </r>
    <r>
      <rPr>
        <sz val="9"/>
        <color rgb="FF000000"/>
        <rFont val="宋体"/>
        <family val="0"/>
        <charset val="134"/>
      </rPr>
      <t xml:space="preserve">)</t>
    </r>
  </si>
  <si>
    <t xml:space="preserve">塑料球包装</t>
  </si>
  <si>
    <r>
      <rPr>
        <sz val="9"/>
        <color rgb="FF000000"/>
        <rFont val="Noto Sans"/>
        <family val="2"/>
      </rPr>
      <t xml:space="preserve">国药准字</t>
    </r>
    <r>
      <rPr>
        <sz val="9"/>
        <color rgb="FF000000"/>
        <rFont val="宋体"/>
        <family val="0"/>
        <charset val="134"/>
      </rPr>
      <t xml:space="preserve">Z32020105</t>
    </r>
  </si>
  <si>
    <t xml:space="preserve">南京同仁堂药业有限责任公司</t>
  </si>
  <si>
    <t xml:space="preserve">38908</t>
  </si>
  <si>
    <r>
      <rPr>
        <sz val="9"/>
        <color rgb="FF000000"/>
        <rFont val="Noto Sans"/>
        <family val="2"/>
      </rPr>
      <t xml:space="preserve">每</t>
    </r>
    <r>
      <rPr>
        <sz val="9"/>
        <color rgb="FF000000"/>
        <rFont val="宋体"/>
        <family val="0"/>
        <charset val="134"/>
      </rPr>
      <t xml:space="preserve">20</t>
    </r>
    <r>
      <rPr>
        <sz val="9"/>
        <color rgb="FF000000"/>
        <rFont val="Noto Sans"/>
        <family val="2"/>
      </rPr>
      <t xml:space="preserve">丸重</t>
    </r>
    <r>
      <rPr>
        <sz val="9"/>
        <color rgb="FF000000"/>
        <rFont val="宋体"/>
        <family val="0"/>
        <charset val="134"/>
      </rPr>
      <t xml:space="preserve">1</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13020419</t>
    </r>
  </si>
  <si>
    <t xml:space="preserve">38165</t>
  </si>
  <si>
    <t xml:space="preserve">羚羊感冒口服液</t>
  </si>
  <si>
    <t xml:space="preserve">玻璃管制口服液体瓶包装</t>
  </si>
  <si>
    <r>
      <rPr>
        <sz val="9"/>
        <color rgb="FF000000"/>
        <rFont val="Noto Sans"/>
        <family val="2"/>
      </rPr>
      <t xml:space="preserve">国药准字</t>
    </r>
    <r>
      <rPr>
        <sz val="9"/>
        <color rgb="FF000000"/>
        <rFont val="宋体"/>
        <family val="0"/>
        <charset val="134"/>
      </rPr>
      <t xml:space="preserve">Z19991003</t>
    </r>
  </si>
  <si>
    <t xml:space="preserve">38911</t>
  </si>
  <si>
    <r>
      <rPr>
        <sz val="9"/>
        <color rgb="FF000000"/>
        <rFont val="Noto Sans"/>
        <family val="2"/>
      </rPr>
      <t xml:space="preserve">对乙酰氨基酚</t>
    </r>
    <r>
      <rPr>
        <sz val="9"/>
        <color rgb="FF000000"/>
        <rFont val="宋体"/>
        <family val="0"/>
        <charset val="134"/>
      </rPr>
      <t xml:space="preserve">0.125g;</t>
    </r>
    <r>
      <rPr>
        <sz val="9"/>
        <color rgb="FF000000"/>
        <rFont val="Noto Sans"/>
        <family val="2"/>
      </rPr>
      <t xml:space="preserve">人工牛黄</t>
    </r>
    <r>
      <rPr>
        <sz val="9"/>
        <color rgb="FF000000"/>
        <rFont val="宋体"/>
        <family val="0"/>
        <charset val="134"/>
      </rPr>
      <t xml:space="preserve">5mg;</t>
    </r>
    <r>
      <rPr>
        <sz val="9"/>
        <color rgb="FF000000"/>
        <rFont val="Noto Sans"/>
        <family val="2"/>
      </rPr>
      <t xml:space="preserve">马来酸氯苯那敏</t>
    </r>
    <r>
      <rPr>
        <sz val="9"/>
        <color rgb="FF000000"/>
        <rFont val="宋体"/>
        <family val="0"/>
        <charset val="134"/>
      </rPr>
      <t xml:space="preserve">0.5mg</t>
    </r>
  </si>
  <si>
    <r>
      <rPr>
        <sz val="9"/>
        <color rgb="FF000000"/>
        <rFont val="Noto Sans"/>
        <family val="2"/>
      </rPr>
      <t xml:space="preserve">国药准字</t>
    </r>
    <r>
      <rPr>
        <sz val="9"/>
        <color rgb="FF000000"/>
        <rFont val="宋体"/>
        <family val="0"/>
        <charset val="134"/>
      </rPr>
      <t xml:space="preserve">H13023458</t>
    </r>
  </si>
  <si>
    <t xml:space="preserve">11068</t>
  </si>
  <si>
    <t xml:space="preserve">坎地沙坦酯片</t>
  </si>
  <si>
    <r>
      <rPr>
        <sz val="9"/>
        <color rgb="FF000000"/>
        <rFont val="Noto Sans"/>
        <family val="2"/>
      </rPr>
      <t xml:space="preserve">国药准字</t>
    </r>
    <r>
      <rPr>
        <sz val="9"/>
        <color rgb="FF000000"/>
        <rFont val="宋体"/>
        <family val="0"/>
        <charset val="134"/>
      </rPr>
      <t xml:space="preserve">J20150085</t>
    </r>
  </si>
  <si>
    <t xml:space="preserve">天津武田药品有限公司</t>
  </si>
  <si>
    <t xml:space="preserve">11069</t>
  </si>
  <si>
    <t xml:space="preserve">盐酸吡格列酮片</t>
  </si>
  <si>
    <r>
      <rPr>
        <sz val="9"/>
        <color rgb="FF000000"/>
        <rFont val="宋体"/>
        <family val="0"/>
        <charset val="134"/>
      </rPr>
      <t xml:space="preserve">15mg(</t>
    </r>
    <r>
      <rPr>
        <sz val="9"/>
        <color rgb="FF000000"/>
        <rFont val="Noto Sans"/>
        <family val="2"/>
      </rPr>
      <t xml:space="preserve">按吡格列酮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J20140082</t>
    </r>
  </si>
  <si>
    <t xml:space="preserve">30615</t>
  </si>
  <si>
    <r>
      <rPr>
        <sz val="9"/>
        <color rgb="FF000000"/>
        <rFont val="Noto Sans"/>
        <family val="2"/>
      </rPr>
      <t xml:space="preserve">维生素</t>
    </r>
    <r>
      <rPr>
        <sz val="9"/>
        <color rgb="FF000000"/>
        <rFont val="宋体"/>
        <family val="0"/>
        <charset val="134"/>
      </rPr>
      <t xml:space="preserve">AD</t>
    </r>
    <r>
      <rPr>
        <sz val="9"/>
        <color rgb="FF000000"/>
        <rFont val="Noto Sans"/>
        <family val="2"/>
      </rPr>
      <t xml:space="preserve">滴剂</t>
    </r>
  </si>
  <si>
    <r>
      <rPr>
        <sz val="9"/>
        <color rgb="FF000000"/>
        <rFont val="Noto Sans"/>
        <family val="2"/>
      </rPr>
      <t xml:space="preserve">每</t>
    </r>
    <r>
      <rPr>
        <sz val="9"/>
        <color rgb="FF000000"/>
        <rFont val="宋体"/>
        <family val="0"/>
        <charset val="134"/>
      </rPr>
      <t xml:space="preserve">1</t>
    </r>
    <r>
      <rPr>
        <sz val="9"/>
        <color rgb="FF000000"/>
        <rFont val="Noto Sans"/>
        <family val="2"/>
      </rPr>
      <t xml:space="preserve">克含维生素</t>
    </r>
    <r>
      <rPr>
        <sz val="9"/>
        <color rgb="FF000000"/>
        <rFont val="宋体"/>
        <family val="0"/>
        <charset val="134"/>
      </rPr>
      <t xml:space="preserve">A5000</t>
    </r>
    <r>
      <rPr>
        <sz val="9"/>
        <color rgb="FF000000"/>
        <rFont val="Noto Sans"/>
        <family val="2"/>
      </rPr>
      <t xml:space="preserve">单位与维生素</t>
    </r>
    <r>
      <rPr>
        <sz val="9"/>
        <color rgb="FF000000"/>
        <rFont val="宋体"/>
        <family val="0"/>
        <charset val="134"/>
      </rPr>
      <t xml:space="preserve">D500</t>
    </r>
    <r>
      <rPr>
        <sz val="9"/>
        <color rgb="FF000000"/>
        <rFont val="Noto Sans"/>
        <family val="2"/>
      </rPr>
      <t xml:space="preserve">单位</t>
    </r>
  </si>
  <si>
    <t xml:space="preserve">A5000IU:D500IU/g</t>
  </si>
  <si>
    <t xml:space="preserve">口服液体药用高密度聚乙烯瓶</t>
  </si>
  <si>
    <r>
      <rPr>
        <sz val="9"/>
        <color rgb="FF000000"/>
        <rFont val="Noto Sans"/>
        <family val="2"/>
      </rPr>
      <t xml:space="preserve">国药准字</t>
    </r>
    <r>
      <rPr>
        <sz val="9"/>
        <color rgb="FF000000"/>
        <rFont val="宋体"/>
        <family val="0"/>
        <charset val="134"/>
      </rPr>
      <t xml:space="preserve">H43021647</t>
    </r>
  </si>
  <si>
    <t xml:space="preserve">湖南中和制药有限公司</t>
  </si>
  <si>
    <t xml:space="preserve">38501</t>
  </si>
  <si>
    <r>
      <rPr>
        <sz val="9"/>
        <color rgb="FF000000"/>
        <rFont val="Noto Sans"/>
        <family val="2"/>
      </rPr>
      <t xml:space="preserve">国药准字</t>
    </r>
    <r>
      <rPr>
        <sz val="9"/>
        <color rgb="FF000000"/>
        <rFont val="宋体"/>
        <family val="0"/>
        <charset val="134"/>
      </rPr>
      <t xml:space="preserve">H35021393</t>
    </r>
  </si>
  <si>
    <t xml:space="preserve">福建南少林药业有限公司</t>
  </si>
  <si>
    <t xml:space="preserve">30466</t>
  </si>
  <si>
    <t xml:space="preserve">玄芪口服液</t>
  </si>
  <si>
    <r>
      <rPr>
        <sz val="9"/>
        <color rgb="FF000000"/>
        <rFont val="Noto Sans"/>
        <family val="2"/>
      </rPr>
      <t xml:space="preserve">国药准字</t>
    </r>
    <r>
      <rPr>
        <sz val="9"/>
        <color rgb="FF000000"/>
        <rFont val="宋体"/>
        <family val="0"/>
        <charset val="134"/>
      </rPr>
      <t xml:space="preserve">B20020610</t>
    </r>
  </si>
  <si>
    <t xml:space="preserve">30469</t>
  </si>
  <si>
    <t xml:space="preserve">氟尿嘧啶口服乳</t>
  </si>
  <si>
    <t xml:space="preserve">口服乳剂</t>
  </si>
  <si>
    <t xml:space="preserve">10ml:0.1785g</t>
  </si>
  <si>
    <r>
      <rPr>
        <sz val="9"/>
        <color rgb="FF000000"/>
        <rFont val="Noto Sans"/>
        <family val="2"/>
      </rPr>
      <t xml:space="preserve">国药准字</t>
    </r>
    <r>
      <rPr>
        <sz val="9"/>
        <color rgb="FF000000"/>
        <rFont val="宋体"/>
        <family val="0"/>
        <charset val="134"/>
      </rPr>
      <t xml:space="preserve">H43021906</t>
    </r>
  </si>
  <si>
    <t xml:space="preserve">38895</t>
  </si>
  <si>
    <t xml:space="preserve">跌打丸</t>
  </si>
  <si>
    <t xml:space="preserve">聚乙烯中药丸球壳</t>
  </si>
  <si>
    <r>
      <rPr>
        <sz val="9"/>
        <color rgb="FF000000"/>
        <rFont val="Noto Sans"/>
        <family val="2"/>
      </rPr>
      <t xml:space="preserve">国药准字</t>
    </r>
    <r>
      <rPr>
        <sz val="9"/>
        <color rgb="FF000000"/>
        <rFont val="宋体"/>
        <family val="0"/>
        <charset val="134"/>
      </rPr>
      <t xml:space="preserve">Z14021704</t>
    </r>
  </si>
  <si>
    <t xml:space="preserve">38096</t>
  </si>
  <si>
    <t xml:space="preserve">丹莪妇康颗粒</t>
  </si>
  <si>
    <r>
      <rPr>
        <sz val="9"/>
        <color rgb="FF000000"/>
        <rFont val="Noto Sans"/>
        <family val="2"/>
      </rPr>
      <t xml:space="preserve">每袋装</t>
    </r>
    <r>
      <rPr>
        <sz val="9"/>
        <color rgb="FF000000"/>
        <rFont val="宋体"/>
        <family val="0"/>
        <charset val="134"/>
      </rPr>
      <t xml:space="preserve">5g</t>
    </r>
    <r>
      <rPr>
        <sz val="9"/>
        <color rgb="FF000000"/>
        <rFont val="Noto Sans"/>
        <family val="2"/>
      </rPr>
      <t xml:space="preserve">；每袋装</t>
    </r>
    <r>
      <rPr>
        <sz val="9"/>
        <color rgb="FF000000"/>
        <rFont val="宋体"/>
        <family val="0"/>
        <charset val="134"/>
      </rPr>
      <t xml:space="preserve">10g</t>
    </r>
  </si>
  <si>
    <t xml:space="preserve">药用复合膜袋</t>
  </si>
  <si>
    <r>
      <rPr>
        <sz val="9"/>
        <color rgb="FF000000"/>
        <rFont val="Noto Sans"/>
        <family val="2"/>
      </rPr>
      <t xml:space="preserve">国药准字</t>
    </r>
    <r>
      <rPr>
        <sz val="9"/>
        <color rgb="FF000000"/>
        <rFont val="宋体"/>
        <family val="0"/>
        <charset val="134"/>
      </rPr>
      <t xml:space="preserve">Z20080665</t>
    </r>
  </si>
  <si>
    <t xml:space="preserve">广东罗浮山国药股份有限公司</t>
  </si>
  <si>
    <t xml:space="preserve">35026</t>
  </si>
  <si>
    <t xml:space="preserve">罗浮山风湿膏药</t>
  </si>
  <si>
    <r>
      <rPr>
        <sz val="9"/>
        <color rgb="FF000000"/>
        <rFont val="Noto Sans"/>
        <family val="2"/>
      </rPr>
      <t xml:space="preserve">每张净重</t>
    </r>
    <r>
      <rPr>
        <sz val="9"/>
        <color rgb="FF000000"/>
        <rFont val="宋体"/>
        <family val="0"/>
        <charset val="134"/>
      </rPr>
      <t xml:space="preserve">(1)2g (2)5g (3)10g</t>
    </r>
  </si>
  <si>
    <r>
      <rPr>
        <sz val="9"/>
        <color rgb="FF000000"/>
        <rFont val="Noto Sans"/>
        <family val="2"/>
      </rPr>
      <t xml:space="preserve">每张净重</t>
    </r>
    <r>
      <rPr>
        <sz val="9"/>
        <color rgb="FF000000"/>
        <rFont val="宋体"/>
        <family val="0"/>
        <charset val="134"/>
      </rPr>
      <t xml:space="preserve">2g</t>
    </r>
  </si>
  <si>
    <r>
      <rPr>
        <sz val="9"/>
        <color rgb="FF000000"/>
        <rFont val="Noto Sans"/>
        <family val="2"/>
      </rPr>
      <t xml:space="preserve">国药准字</t>
    </r>
    <r>
      <rPr>
        <sz val="9"/>
        <color rgb="FF000000"/>
        <rFont val="宋体"/>
        <family val="0"/>
        <charset val="134"/>
      </rPr>
      <t xml:space="preserve">Z44023689</t>
    </r>
  </si>
  <si>
    <t xml:space="preserve">35027</t>
  </si>
  <si>
    <r>
      <rPr>
        <sz val="9"/>
        <color rgb="FF000000"/>
        <rFont val="Noto Sans"/>
        <family val="2"/>
      </rPr>
      <t xml:space="preserve">每张净重（</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g </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g </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0g</t>
    </r>
  </si>
  <si>
    <t xml:space="preserve">38097</t>
  </si>
  <si>
    <t xml:space="preserve">宫炎平片</t>
  </si>
  <si>
    <r>
      <rPr>
        <sz val="9"/>
        <color rgb="FF000000"/>
        <rFont val="Noto Sans"/>
        <family val="2"/>
      </rPr>
      <t xml:space="preserve">片心重</t>
    </r>
    <r>
      <rPr>
        <sz val="9"/>
        <color rgb="FF000000"/>
        <rFont val="宋体"/>
        <family val="0"/>
        <charset val="134"/>
      </rPr>
      <t xml:space="preserve">0.25g</t>
    </r>
  </si>
  <si>
    <t xml:space="preserve">21</t>
  </si>
  <si>
    <r>
      <rPr>
        <sz val="9"/>
        <color rgb="FF000000"/>
        <rFont val="Noto Sans"/>
        <family val="2"/>
      </rPr>
      <t xml:space="preserve">国药准字</t>
    </r>
    <r>
      <rPr>
        <sz val="9"/>
        <color rgb="FF000000"/>
        <rFont val="宋体"/>
        <family val="0"/>
        <charset val="134"/>
      </rPr>
      <t xml:space="preserve">Z20013221</t>
    </r>
  </si>
  <si>
    <t xml:space="preserve">35034</t>
  </si>
  <si>
    <r>
      <rPr>
        <sz val="9"/>
        <color rgb="FF000000"/>
        <rFont val="Noto Sans"/>
        <family val="2"/>
      </rPr>
      <t xml:space="preserve">每粒含小叶榕干浸膏</t>
    </r>
    <r>
      <rPr>
        <sz val="9"/>
        <color rgb="FF000000"/>
        <rFont val="宋体"/>
        <family val="0"/>
        <charset val="134"/>
      </rPr>
      <t xml:space="preserve">360mg,</t>
    </r>
    <r>
      <rPr>
        <sz val="9"/>
        <color rgb="FF000000"/>
        <rFont val="Noto Sans"/>
        <family val="2"/>
      </rPr>
      <t xml:space="preserve">马来酸氯苯那敏</t>
    </r>
    <r>
      <rPr>
        <sz val="9"/>
        <color rgb="FF000000"/>
        <rFont val="宋体"/>
        <family val="0"/>
        <charset val="134"/>
      </rPr>
      <t xml:space="preserve">1.4mg</t>
    </r>
  </si>
  <si>
    <r>
      <rPr>
        <sz val="9"/>
        <color rgb="FF000000"/>
        <rFont val="Noto Sans"/>
        <family val="2"/>
      </rPr>
      <t xml:space="preserve">含小叶榕干浸膏</t>
    </r>
    <r>
      <rPr>
        <sz val="9"/>
        <color rgb="FF000000"/>
        <rFont val="宋体"/>
        <family val="0"/>
        <charset val="134"/>
      </rPr>
      <t xml:space="preserve">0.36g,</t>
    </r>
    <r>
      <rPr>
        <sz val="9"/>
        <color rgb="FF000000"/>
        <rFont val="Noto Sans"/>
        <family val="2"/>
      </rPr>
      <t xml:space="preserve">马来酸氯苯那敏</t>
    </r>
    <r>
      <rPr>
        <sz val="9"/>
        <color rgb="FF000000"/>
        <rFont val="宋体"/>
        <family val="0"/>
        <charset val="134"/>
      </rPr>
      <t xml:space="preserve">1.4mg</t>
    </r>
  </si>
  <si>
    <r>
      <rPr>
        <sz val="9"/>
        <color rgb="FF000000"/>
        <rFont val="Noto Sans"/>
        <family val="2"/>
      </rPr>
      <t xml:space="preserve">国药准字</t>
    </r>
    <r>
      <rPr>
        <sz val="9"/>
        <color rgb="FF000000"/>
        <rFont val="宋体"/>
        <family val="0"/>
        <charset val="134"/>
      </rPr>
      <t xml:space="preserve">Z44022354</t>
    </r>
  </si>
  <si>
    <t xml:space="preserve">35022</t>
  </si>
  <si>
    <r>
      <rPr>
        <sz val="9"/>
        <color rgb="FF000000"/>
        <rFont val="Noto Sans"/>
        <family val="2"/>
      </rPr>
      <t xml:space="preserve">国药准字</t>
    </r>
    <r>
      <rPr>
        <sz val="9"/>
        <color rgb="FF000000"/>
        <rFont val="宋体"/>
        <family val="0"/>
        <charset val="134"/>
      </rPr>
      <t xml:space="preserve">Z20043499</t>
    </r>
  </si>
  <si>
    <t xml:space="preserve">39413</t>
  </si>
  <si>
    <t xml:space="preserve">寒痹停片</t>
  </si>
  <si>
    <r>
      <rPr>
        <sz val="9"/>
        <color rgb="FF000000"/>
        <rFont val="Noto Sans"/>
        <family val="2"/>
      </rPr>
      <t xml:space="preserve">每片重</t>
    </r>
    <r>
      <rPr>
        <sz val="9"/>
        <color rgb="FF000000"/>
        <rFont val="宋体"/>
        <family val="0"/>
        <charset val="134"/>
      </rPr>
      <t xml:space="preserve">0.33g</t>
    </r>
  </si>
  <si>
    <t xml:space="preserve">0.33g</t>
  </si>
  <si>
    <t xml:space="preserve">96</t>
  </si>
  <si>
    <r>
      <rPr>
        <sz val="9"/>
        <color rgb="FF000000"/>
        <rFont val="Noto Sans"/>
        <family val="2"/>
      </rPr>
      <t xml:space="preserve">药用铝箔</t>
    </r>
    <r>
      <rPr>
        <sz val="9"/>
        <color rgb="FF000000"/>
        <rFont val="宋体"/>
        <family val="0"/>
        <charset val="134"/>
      </rPr>
      <t xml:space="preserve">-PVC</t>
    </r>
    <r>
      <rPr>
        <sz val="9"/>
        <color rgb="FF000000"/>
        <rFont val="Noto Sans"/>
        <family val="2"/>
      </rPr>
      <t xml:space="preserve">硬片</t>
    </r>
  </si>
  <si>
    <r>
      <rPr>
        <sz val="9"/>
        <color rgb="FF000000"/>
        <rFont val="Noto Sans"/>
        <family val="2"/>
      </rPr>
      <t xml:space="preserve">国药准字</t>
    </r>
    <r>
      <rPr>
        <sz val="9"/>
        <color rgb="FF000000"/>
        <rFont val="宋体"/>
        <family val="0"/>
        <charset val="134"/>
      </rPr>
      <t xml:space="preserve">Z20023008</t>
    </r>
  </si>
  <si>
    <t xml:space="preserve">河南百年康鑫药业有限公司</t>
  </si>
  <si>
    <t xml:space="preserve">35692</t>
  </si>
  <si>
    <r>
      <rPr>
        <sz val="9"/>
        <color rgb="FF000000"/>
        <rFont val="Noto Sans"/>
        <family val="2"/>
      </rPr>
      <t xml:space="preserve">基片重约</t>
    </r>
    <r>
      <rPr>
        <sz val="9"/>
        <color rgb="FF000000"/>
        <rFont val="宋体"/>
        <family val="0"/>
        <charset val="134"/>
      </rPr>
      <t xml:space="preserve">0.25g</t>
    </r>
  </si>
  <si>
    <r>
      <rPr>
        <sz val="9"/>
        <color rgb="FF000000"/>
        <rFont val="Noto Sans"/>
        <family val="2"/>
      </rPr>
      <t xml:space="preserve">国药准字</t>
    </r>
    <r>
      <rPr>
        <sz val="9"/>
        <color rgb="FF000000"/>
        <rFont val="宋体"/>
        <family val="0"/>
        <charset val="134"/>
      </rPr>
      <t xml:space="preserve">Z37020424</t>
    </r>
  </si>
  <si>
    <t xml:space="preserve">山东罗欣乐康制药有限公司</t>
  </si>
  <si>
    <t xml:space="preserve">38414</t>
  </si>
  <si>
    <t xml:space="preserve">清艾条</t>
  </si>
  <si>
    <t xml:space="preserve">熏剂</t>
  </si>
  <si>
    <t xml:space="preserve">25g</t>
  </si>
  <si>
    <r>
      <rPr>
        <sz val="9"/>
        <color rgb="FF000000"/>
        <rFont val="Noto Sans"/>
        <family val="2"/>
      </rPr>
      <t xml:space="preserve">国药准字</t>
    </r>
    <r>
      <rPr>
        <sz val="9"/>
        <color rgb="FF000000"/>
        <rFont val="宋体"/>
        <family val="0"/>
        <charset val="134"/>
      </rPr>
      <t xml:space="preserve">Z32020253</t>
    </r>
  </si>
  <si>
    <t xml:space="preserve">江苏康美制药有限公司</t>
  </si>
  <si>
    <t xml:space="preserve">38412</t>
  </si>
  <si>
    <t xml:space="preserve">药艾条</t>
  </si>
  <si>
    <r>
      <rPr>
        <sz val="9"/>
        <color rgb="FF000000"/>
        <rFont val="Noto Sans"/>
        <family val="2"/>
      </rPr>
      <t xml:space="preserve">每支重</t>
    </r>
    <r>
      <rPr>
        <sz val="9"/>
        <color rgb="FF000000"/>
        <rFont val="宋体"/>
        <family val="0"/>
        <charset val="134"/>
      </rPr>
      <t xml:space="preserve">28g</t>
    </r>
  </si>
  <si>
    <r>
      <rPr>
        <sz val="9"/>
        <color rgb="FF000000"/>
        <rFont val="Noto Sans"/>
        <family val="2"/>
      </rPr>
      <t xml:space="preserve">国药准字</t>
    </r>
    <r>
      <rPr>
        <sz val="9"/>
        <color rgb="FF000000"/>
        <rFont val="宋体"/>
        <family val="0"/>
        <charset val="134"/>
      </rPr>
      <t xml:space="preserve">Z32020252</t>
    </r>
  </si>
  <si>
    <t xml:space="preserve">12529</t>
  </si>
  <si>
    <t xml:space="preserve">20ml:5g(25%)</t>
  </si>
  <si>
    <r>
      <rPr>
        <sz val="9"/>
        <color rgb="FF000000"/>
        <rFont val="Noto Sans"/>
        <family val="2"/>
      </rPr>
      <t xml:space="preserve">国药准字</t>
    </r>
    <r>
      <rPr>
        <sz val="9"/>
        <color rgb="FF000000"/>
        <rFont val="宋体"/>
        <family val="0"/>
        <charset val="134"/>
      </rPr>
      <t xml:space="preserve">H41023203</t>
    </r>
  </si>
  <si>
    <t xml:space="preserve">河南润弘制药股份有限公司</t>
  </si>
  <si>
    <t xml:space="preserve">38238</t>
  </si>
  <si>
    <r>
      <rPr>
        <sz val="9"/>
        <color rgb="FF000000"/>
        <rFont val="Noto Sans"/>
        <family val="2"/>
      </rPr>
      <t xml:space="preserve">氨酚待因片</t>
    </r>
    <r>
      <rPr>
        <sz val="9"/>
        <color rgb="FF000000"/>
        <rFont val="宋体"/>
        <family val="0"/>
        <charset val="134"/>
      </rPr>
      <t xml:space="preserve">(Ⅱ)</t>
    </r>
  </si>
  <si>
    <r>
      <rPr>
        <sz val="9"/>
        <color rgb="FF000000"/>
        <rFont val="Noto Sans"/>
        <family val="2"/>
      </rPr>
      <t xml:space="preserve">每片含对乙酰氨基酚</t>
    </r>
    <r>
      <rPr>
        <sz val="9"/>
        <color rgb="FF000000"/>
        <rFont val="宋体"/>
        <family val="0"/>
        <charset val="134"/>
      </rPr>
      <t xml:space="preserve">(C8H9N02)300mg,</t>
    </r>
    <r>
      <rPr>
        <sz val="9"/>
        <color rgb="FF000000"/>
        <rFont val="Noto Sans"/>
        <family val="2"/>
      </rPr>
      <t xml:space="preserve">含磷酸可待因</t>
    </r>
    <r>
      <rPr>
        <sz val="9"/>
        <color rgb="FF000000"/>
        <rFont val="宋体"/>
        <family val="0"/>
        <charset val="134"/>
      </rPr>
      <t xml:space="preserve">(C18H21N03·H3P04·3/2H20)15mg</t>
    </r>
  </si>
  <si>
    <r>
      <rPr>
        <sz val="9"/>
        <color rgb="FF000000"/>
        <rFont val="Noto Sans"/>
        <family val="2"/>
      </rPr>
      <t xml:space="preserve">对乙酰氨基酚</t>
    </r>
    <r>
      <rPr>
        <sz val="9"/>
        <color rgb="FF000000"/>
        <rFont val="宋体"/>
        <family val="0"/>
        <charset val="134"/>
      </rPr>
      <t xml:space="preserve">0.3g,</t>
    </r>
    <r>
      <rPr>
        <sz val="9"/>
        <color rgb="FF000000"/>
        <rFont val="Noto Sans"/>
        <family val="2"/>
      </rPr>
      <t xml:space="preserve">磷酸可待因</t>
    </r>
    <r>
      <rPr>
        <sz val="9"/>
        <color rgb="FF000000"/>
        <rFont val="宋体"/>
        <family val="0"/>
        <charset val="134"/>
      </rPr>
      <t xml:space="preserve">15mg</t>
    </r>
  </si>
  <si>
    <r>
      <rPr>
        <sz val="9"/>
        <color rgb="FF000000"/>
        <rFont val="Noto Sans"/>
        <family val="2"/>
      </rPr>
      <t xml:space="preserve">国药准字</t>
    </r>
    <r>
      <rPr>
        <sz val="9"/>
        <color rgb="FF000000"/>
        <rFont val="宋体"/>
        <family val="0"/>
        <charset val="134"/>
      </rPr>
      <t xml:space="preserve">H20103755</t>
    </r>
  </si>
  <si>
    <t xml:space="preserve">安徽永生堂药业有限责任公司</t>
  </si>
  <si>
    <t xml:space="preserve">30517</t>
  </si>
  <si>
    <t xml:space="preserve">消食理气颗粒</t>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镀铝聚酯</t>
    </r>
    <r>
      <rPr>
        <sz val="9"/>
        <color rgb="FF000000"/>
        <rFont val="宋体"/>
        <family val="0"/>
        <charset val="134"/>
      </rPr>
      <t xml:space="preserve">/</t>
    </r>
    <r>
      <rPr>
        <sz val="9"/>
        <color rgb="FF000000"/>
        <rFont val="Noto Sans"/>
        <family val="2"/>
      </rPr>
      <t xml:space="preserve">聚乙烯药品包装用复合膜</t>
    </r>
  </si>
  <si>
    <r>
      <rPr>
        <sz val="9"/>
        <color rgb="FF000000"/>
        <rFont val="Noto Sans"/>
        <family val="2"/>
      </rPr>
      <t xml:space="preserve">国药准字</t>
    </r>
    <r>
      <rPr>
        <sz val="9"/>
        <color rgb="FF000000"/>
        <rFont val="宋体"/>
        <family val="0"/>
        <charset val="134"/>
      </rPr>
      <t xml:space="preserve">B20020253</t>
    </r>
  </si>
  <si>
    <t xml:space="preserve">36393</t>
  </si>
  <si>
    <t xml:space="preserve">云南白药胶囊</t>
  </si>
  <si>
    <r>
      <rPr>
        <sz val="9"/>
        <color rgb="FF000000"/>
        <rFont val="Noto Sans"/>
        <family val="2"/>
      </rPr>
      <t xml:space="preserve">国药准字</t>
    </r>
    <r>
      <rPr>
        <sz val="9"/>
        <color rgb="FF000000"/>
        <rFont val="宋体"/>
        <family val="0"/>
        <charset val="134"/>
      </rPr>
      <t xml:space="preserve">Z53020799</t>
    </r>
  </si>
  <si>
    <t xml:space="preserve">云南白药集团股份有限公司</t>
  </si>
  <si>
    <t xml:space="preserve">38046</t>
  </si>
  <si>
    <t xml:space="preserve">槟榔四消片</t>
  </si>
  <si>
    <r>
      <rPr>
        <sz val="9"/>
        <color rgb="FF000000"/>
        <rFont val="Noto Sans"/>
        <family val="2"/>
      </rPr>
      <t xml:space="preserve">国药准字</t>
    </r>
    <r>
      <rPr>
        <sz val="9"/>
        <color rgb="FF000000"/>
        <rFont val="宋体"/>
        <family val="0"/>
        <charset val="134"/>
      </rPr>
      <t xml:space="preserve">Z20044502</t>
    </r>
  </si>
  <si>
    <t xml:space="preserve">西安仁仁药业有限公司</t>
  </si>
  <si>
    <t xml:space="preserve">31534</t>
  </si>
  <si>
    <t xml:space="preserve">聚氯乙烯固体药用硬片和药品包装用铝箔</t>
  </si>
  <si>
    <r>
      <rPr>
        <sz val="9"/>
        <color rgb="FF000000"/>
        <rFont val="Noto Sans"/>
        <family val="2"/>
      </rPr>
      <t xml:space="preserve">国药准字</t>
    </r>
    <r>
      <rPr>
        <sz val="9"/>
        <color rgb="FF000000"/>
        <rFont val="宋体"/>
        <family val="0"/>
        <charset val="134"/>
      </rPr>
      <t xml:space="preserve">H41021588</t>
    </r>
  </si>
  <si>
    <t xml:space="preserve">天方药业有限公司</t>
  </si>
  <si>
    <t xml:space="preserve">38043</t>
  </si>
  <si>
    <t xml:space="preserve">地榆升白胶囊</t>
  </si>
  <si>
    <r>
      <rPr>
        <sz val="9"/>
        <color rgb="FF000000"/>
        <rFont val="Noto Sans"/>
        <family val="2"/>
      </rPr>
      <t xml:space="preserve">每粒装</t>
    </r>
    <r>
      <rPr>
        <sz val="9"/>
        <color rgb="FF000000"/>
        <rFont val="宋体"/>
        <family val="0"/>
        <charset val="134"/>
      </rPr>
      <t xml:space="preserve">0.18g</t>
    </r>
  </si>
  <si>
    <r>
      <rPr>
        <sz val="9"/>
        <color rgb="FF000000"/>
        <rFont val="Noto Sans"/>
        <family val="2"/>
      </rPr>
      <t xml:space="preserve">国药准字</t>
    </r>
    <r>
      <rPr>
        <sz val="9"/>
        <color rgb="FF000000"/>
        <rFont val="宋体"/>
        <family val="0"/>
        <charset val="134"/>
      </rPr>
      <t xml:space="preserve">Z20150027</t>
    </r>
  </si>
  <si>
    <t xml:space="preserve">10348</t>
  </si>
  <si>
    <t xml:space="preserve">门冬氨酸鸟氨酸注射液</t>
  </si>
  <si>
    <t xml:space="preserve">10ml:5g</t>
  </si>
  <si>
    <t xml:space="preserve">棕色玻璃安瓿包装</t>
  </si>
  <si>
    <r>
      <rPr>
        <sz val="9"/>
        <color rgb="FF000000"/>
        <rFont val="Noto Sans"/>
        <family val="2"/>
      </rPr>
      <t xml:space="preserve">国药准字</t>
    </r>
    <r>
      <rPr>
        <sz val="9"/>
        <color rgb="FF000000"/>
        <rFont val="宋体"/>
        <family val="0"/>
        <charset val="134"/>
      </rPr>
      <t xml:space="preserve">H20183228</t>
    </r>
  </si>
  <si>
    <t xml:space="preserve">青岛金峰制药有限公司</t>
  </si>
  <si>
    <t xml:space="preserve">38764</t>
  </si>
  <si>
    <t xml:space="preserve">双氯芬酸钠肠溶片</t>
  </si>
  <si>
    <r>
      <rPr>
        <sz val="9"/>
        <color rgb="FF000000"/>
        <rFont val="Noto Sans"/>
        <family val="2"/>
      </rPr>
      <t xml:space="preserve">国药准字</t>
    </r>
    <r>
      <rPr>
        <sz val="9"/>
        <color rgb="FF000000"/>
        <rFont val="宋体"/>
        <family val="0"/>
        <charset val="134"/>
      </rPr>
      <t xml:space="preserve">H42020065</t>
    </r>
  </si>
  <si>
    <t xml:space="preserve">湖北瑞华制药有限责任公司</t>
  </si>
  <si>
    <t xml:space="preserve">38024</t>
  </si>
  <si>
    <t xml:space="preserve">健宝灵颗粒</t>
  </si>
  <si>
    <r>
      <rPr>
        <sz val="9"/>
        <color rgb="FF000000"/>
        <rFont val="Noto Sans"/>
        <family val="2"/>
      </rPr>
      <t xml:space="preserve">每袋装</t>
    </r>
    <r>
      <rPr>
        <sz val="9"/>
        <color rgb="FF000000"/>
        <rFont val="宋体"/>
        <family val="0"/>
        <charset val="134"/>
      </rPr>
      <t xml:space="preserve">1g</t>
    </r>
  </si>
  <si>
    <t xml:space="preserve">1g</t>
  </si>
  <si>
    <t xml:space="preserve">铝箔复合膜袋</t>
  </si>
  <si>
    <r>
      <rPr>
        <sz val="9"/>
        <color rgb="FF000000"/>
        <rFont val="Noto Sans"/>
        <family val="2"/>
      </rPr>
      <t xml:space="preserve">国药准字</t>
    </r>
    <r>
      <rPr>
        <sz val="9"/>
        <color rgb="FF000000"/>
        <rFont val="宋体"/>
        <family val="0"/>
        <charset val="134"/>
      </rPr>
      <t xml:space="preserve">Z20050775</t>
    </r>
  </si>
  <si>
    <t xml:space="preserve">10353</t>
  </si>
  <si>
    <t xml:space="preserve">奥拉西坦注射液</t>
  </si>
  <si>
    <r>
      <rPr>
        <sz val="9"/>
        <color rgb="FF000000"/>
        <rFont val="Noto Sans"/>
        <family val="2"/>
      </rPr>
      <t xml:space="preserve">国药准字</t>
    </r>
    <r>
      <rPr>
        <sz val="9"/>
        <color rgb="FF000000"/>
        <rFont val="宋体"/>
        <family val="0"/>
        <charset val="134"/>
      </rPr>
      <t xml:space="preserve">H20183388</t>
    </r>
  </si>
  <si>
    <t xml:space="preserve">38047</t>
  </si>
  <si>
    <t xml:space="preserve">前列安通胶囊</t>
  </si>
  <si>
    <r>
      <rPr>
        <sz val="9"/>
        <color rgb="FF000000"/>
        <rFont val="Noto Sans"/>
        <family val="2"/>
      </rPr>
      <t xml:space="preserve">国药准字</t>
    </r>
    <r>
      <rPr>
        <sz val="9"/>
        <color rgb="FF000000"/>
        <rFont val="宋体"/>
        <family val="0"/>
        <charset val="134"/>
      </rPr>
      <t xml:space="preserve">Z20090118</t>
    </r>
  </si>
  <si>
    <t xml:space="preserve">27021</t>
  </si>
  <si>
    <t xml:space="preserve">注射用磺苄西林钠　</t>
  </si>
  <si>
    <r>
      <rPr>
        <sz val="9"/>
        <color rgb="FF000000"/>
        <rFont val="宋体"/>
        <family val="0"/>
        <charset val="134"/>
      </rPr>
      <t xml:space="preserve">2.0g(200</t>
    </r>
    <r>
      <rPr>
        <sz val="9"/>
        <color rgb="FF000000"/>
        <rFont val="Noto Sans"/>
        <family val="2"/>
      </rPr>
      <t xml:space="preserve">万单位</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63805</t>
    </r>
  </si>
  <si>
    <t xml:space="preserve">27026</t>
  </si>
  <si>
    <r>
      <rPr>
        <sz val="9"/>
        <color rgb="FF000000"/>
        <rFont val="Noto Sans"/>
        <family val="2"/>
      </rPr>
      <t xml:space="preserve">注射用哌拉西林钠他唑巴坦钠</t>
    </r>
    <r>
      <rPr>
        <sz val="9"/>
        <color rgb="FF000000"/>
        <rFont val="宋体"/>
        <family val="0"/>
        <charset val="134"/>
      </rPr>
      <t xml:space="preserve">(4:1)</t>
    </r>
  </si>
  <si>
    <r>
      <rPr>
        <sz val="9"/>
        <color rgb="FF000000"/>
        <rFont val="宋体"/>
        <family val="0"/>
        <charset val="134"/>
      </rPr>
      <t xml:space="preserve">0.625g(C23H27N5O7S 0.5g</t>
    </r>
    <r>
      <rPr>
        <sz val="9"/>
        <color rgb="FF000000"/>
        <rFont val="Noto Sans"/>
        <family val="2"/>
      </rPr>
      <t xml:space="preserve">和</t>
    </r>
    <r>
      <rPr>
        <sz val="9"/>
        <color rgb="FF000000"/>
        <rFont val="宋体"/>
        <family val="0"/>
        <charset val="134"/>
      </rPr>
      <t xml:space="preserve">C10H12N4O5S 0.125g)</t>
    </r>
  </si>
  <si>
    <t xml:space="preserve">0.625g(0.5g/0.125g)</t>
  </si>
  <si>
    <r>
      <rPr>
        <sz val="9"/>
        <color rgb="FF000000"/>
        <rFont val="Noto Sans"/>
        <family val="2"/>
      </rPr>
      <t xml:space="preserve">国药准字</t>
    </r>
    <r>
      <rPr>
        <sz val="9"/>
        <color rgb="FF000000"/>
        <rFont val="宋体"/>
        <family val="0"/>
        <charset val="134"/>
      </rPr>
      <t xml:space="preserve">H20133350</t>
    </r>
  </si>
  <si>
    <t xml:space="preserve">37192</t>
  </si>
  <si>
    <t xml:space="preserve">阿奇霉素片</t>
  </si>
  <si>
    <r>
      <rPr>
        <sz val="9"/>
        <color rgb="FF000000"/>
        <rFont val="宋体"/>
        <family val="0"/>
        <charset val="134"/>
      </rPr>
      <t xml:space="preserve">0.25g(25</t>
    </r>
    <r>
      <rPr>
        <sz val="9"/>
        <color rgb="FF000000"/>
        <rFont val="Noto Sans"/>
        <family val="2"/>
      </rPr>
      <t xml:space="preserve">万</t>
    </r>
    <r>
      <rPr>
        <sz val="9"/>
        <color rgb="FF000000"/>
        <rFont val="宋体"/>
        <family val="0"/>
        <charset val="134"/>
      </rPr>
      <t xml:space="preserve">IU)</t>
    </r>
  </si>
  <si>
    <r>
      <rPr>
        <sz val="9"/>
        <color rgb="FF000000"/>
        <rFont val="Noto Sans"/>
        <family val="2"/>
      </rPr>
      <t xml:space="preserve">铝塑泡罩</t>
    </r>
    <r>
      <rPr>
        <sz val="9"/>
        <color rgb="FF000000"/>
        <rFont val="宋体"/>
        <family val="0"/>
        <charset val="134"/>
      </rPr>
      <t xml:space="preserve">(</t>
    </r>
    <r>
      <rPr>
        <sz val="9"/>
        <color rgb="FF000000"/>
        <rFont val="Noto Sans"/>
        <family val="2"/>
      </rPr>
      <t xml:space="preserve">聚氯乙烯固体药用硬片、药用铝箔</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44687</t>
    </r>
  </si>
  <si>
    <t xml:space="preserve">26845</t>
  </si>
  <si>
    <t xml:space="preserve">注射用喷昔洛韦</t>
  </si>
  <si>
    <t xml:space="preserve">中性硼硅玻璃管制注射剂瓶</t>
  </si>
  <si>
    <r>
      <rPr>
        <sz val="9"/>
        <color rgb="FF000000"/>
        <rFont val="Noto Sans"/>
        <family val="2"/>
      </rPr>
      <t xml:space="preserve">国药准字</t>
    </r>
    <r>
      <rPr>
        <sz val="9"/>
        <color rgb="FF000000"/>
        <rFont val="宋体"/>
        <family val="0"/>
        <charset val="134"/>
      </rPr>
      <t xml:space="preserve">H20183034</t>
    </r>
  </si>
  <si>
    <t xml:space="preserve">16119</t>
  </si>
  <si>
    <r>
      <rPr>
        <sz val="9"/>
        <color rgb="FF000000"/>
        <rFont val="Noto Sans"/>
        <family val="2"/>
      </rPr>
      <t xml:space="preserve">国药准字</t>
    </r>
    <r>
      <rPr>
        <sz val="9"/>
        <color rgb="FF000000"/>
        <rFont val="宋体"/>
        <family val="0"/>
        <charset val="134"/>
      </rPr>
      <t xml:space="preserve">Z20063281</t>
    </r>
  </si>
  <si>
    <t xml:space="preserve">37186</t>
  </si>
  <si>
    <r>
      <rPr>
        <sz val="9"/>
        <color rgb="FF000000"/>
        <rFont val="Noto Sans"/>
        <family val="2"/>
      </rPr>
      <t xml:space="preserve">国药准字</t>
    </r>
    <r>
      <rPr>
        <sz val="9"/>
        <color rgb="FF000000"/>
        <rFont val="宋体"/>
        <family val="0"/>
        <charset val="134"/>
      </rPr>
      <t xml:space="preserve">H20203285</t>
    </r>
  </si>
  <si>
    <t xml:space="preserve">38077</t>
  </si>
  <si>
    <t xml:space="preserve">银屑颗粒</t>
  </si>
  <si>
    <r>
      <rPr>
        <sz val="9"/>
        <color rgb="FF000000"/>
        <rFont val="Noto Sans"/>
        <family val="2"/>
      </rPr>
      <t xml:space="preserve">每袋装</t>
    </r>
    <r>
      <rPr>
        <sz val="9"/>
        <color rgb="FF000000"/>
        <rFont val="宋体"/>
        <family val="0"/>
        <charset val="134"/>
      </rPr>
      <t xml:space="preserve">15g(</t>
    </r>
    <r>
      <rPr>
        <sz val="9"/>
        <color rgb="FF000000"/>
        <rFont val="Noto Sans"/>
        <family val="2"/>
      </rPr>
      <t xml:space="preserve">相当于原药材</t>
    </r>
    <r>
      <rPr>
        <sz val="9"/>
        <color rgb="FF000000"/>
        <rFont val="宋体"/>
        <family val="0"/>
        <charset val="134"/>
      </rPr>
      <t xml:space="preserve">27g)</t>
    </r>
  </si>
  <si>
    <t xml:space="preserve">铝箔袋</t>
  </si>
  <si>
    <r>
      <rPr>
        <sz val="9"/>
        <color rgb="FF000000"/>
        <rFont val="Noto Sans"/>
        <family val="2"/>
      </rPr>
      <t xml:space="preserve">国药准字</t>
    </r>
    <r>
      <rPr>
        <sz val="9"/>
        <color rgb="FF000000"/>
        <rFont val="宋体"/>
        <family val="0"/>
        <charset val="134"/>
      </rPr>
      <t xml:space="preserve">Z61020362</t>
    </r>
  </si>
  <si>
    <t xml:space="preserve">37201</t>
  </si>
  <si>
    <t xml:space="preserve">卡马西平缓释胶囊</t>
  </si>
  <si>
    <t xml:space="preserve">聚氯乙烯固体药用硬片、药品包装用铝箔装</t>
  </si>
  <si>
    <r>
      <rPr>
        <sz val="9"/>
        <color rgb="FF000000"/>
        <rFont val="Noto Sans"/>
        <family val="2"/>
      </rPr>
      <t xml:space="preserve">国药准字</t>
    </r>
    <r>
      <rPr>
        <sz val="9"/>
        <color rgb="FF000000"/>
        <rFont val="宋体"/>
        <family val="0"/>
        <charset val="134"/>
      </rPr>
      <t xml:space="preserve">H20020429</t>
    </r>
  </si>
  <si>
    <t xml:space="preserve">38079</t>
  </si>
  <si>
    <t xml:space="preserve">调经益灵片</t>
  </si>
  <si>
    <r>
      <rPr>
        <sz val="9"/>
        <color rgb="FF000000"/>
        <rFont val="Noto Sans"/>
        <family val="2"/>
      </rPr>
      <t xml:space="preserve">每片相当于生药</t>
    </r>
    <r>
      <rPr>
        <sz val="9"/>
        <color rgb="FF000000"/>
        <rFont val="宋体"/>
        <family val="0"/>
        <charset val="134"/>
      </rPr>
      <t xml:space="preserve">0.26g,</t>
    </r>
    <r>
      <rPr>
        <sz val="9"/>
        <color rgb="FF000000"/>
        <rFont val="Noto Sans"/>
        <family val="2"/>
      </rPr>
      <t xml:space="preserve">薄膜衣片每片重</t>
    </r>
    <r>
      <rPr>
        <sz val="9"/>
        <color rgb="FF000000"/>
        <rFont val="宋体"/>
        <family val="0"/>
        <charset val="134"/>
      </rPr>
      <t xml:space="preserve">0.35g</t>
    </r>
  </si>
  <si>
    <r>
      <rPr>
        <sz val="9"/>
        <color rgb="FF000000"/>
        <rFont val="Noto Sans"/>
        <family val="2"/>
      </rPr>
      <t xml:space="preserve">每片相当于生药</t>
    </r>
    <r>
      <rPr>
        <sz val="9"/>
        <color rgb="FF000000"/>
        <rFont val="宋体"/>
        <family val="0"/>
        <charset val="134"/>
      </rPr>
      <t xml:space="preserve">0.26g</t>
    </r>
  </si>
  <si>
    <r>
      <rPr>
        <sz val="9"/>
        <color rgb="FF000000"/>
        <rFont val="Noto Sans"/>
        <family val="2"/>
      </rPr>
      <t xml:space="preserve">国药准字</t>
    </r>
    <r>
      <rPr>
        <sz val="9"/>
        <color rgb="FF000000"/>
        <rFont val="宋体"/>
        <family val="0"/>
        <charset val="134"/>
      </rPr>
      <t xml:space="preserve">Z20003277</t>
    </r>
  </si>
  <si>
    <t xml:space="preserve">38795</t>
  </si>
  <si>
    <t xml:space="preserve">高三尖杉酯碱注射液</t>
  </si>
  <si>
    <r>
      <rPr>
        <sz val="9"/>
        <color rgb="FF000000"/>
        <rFont val="Noto Sans"/>
        <family val="2"/>
      </rPr>
      <t xml:space="preserve">国药准字</t>
    </r>
    <r>
      <rPr>
        <sz val="9"/>
        <color rgb="FF000000"/>
        <rFont val="宋体"/>
        <family val="0"/>
        <charset val="134"/>
      </rPr>
      <t xml:space="preserve">H20033671</t>
    </r>
  </si>
  <si>
    <t xml:space="preserve">39441</t>
  </si>
  <si>
    <t xml:space="preserve">纳钙玻璃管制口服液体瓶包装</t>
  </si>
  <si>
    <t xml:space="preserve">39442</t>
  </si>
  <si>
    <t xml:space="preserve">参苓精口服液</t>
  </si>
  <si>
    <r>
      <rPr>
        <sz val="9"/>
        <color rgb="FF000000"/>
        <rFont val="Noto Sans"/>
        <family val="2"/>
      </rPr>
      <t xml:space="preserve">国药准字</t>
    </r>
    <r>
      <rPr>
        <sz val="9"/>
        <color rgb="FF000000"/>
        <rFont val="宋体"/>
        <family val="0"/>
        <charset val="134"/>
      </rPr>
      <t xml:space="preserve">B20020206</t>
    </r>
  </si>
  <si>
    <t xml:space="preserve">26659</t>
  </si>
  <si>
    <t xml:space="preserve">咽炎片</t>
  </si>
  <si>
    <r>
      <rPr>
        <sz val="9"/>
        <color rgb="FF000000"/>
        <rFont val="Noto Sans"/>
        <family val="2"/>
      </rPr>
      <t xml:space="preserve">国药准字</t>
    </r>
    <r>
      <rPr>
        <sz val="9"/>
        <color rgb="FF000000"/>
        <rFont val="宋体"/>
        <family val="0"/>
        <charset val="134"/>
      </rPr>
      <t xml:space="preserve">Z20064047</t>
    </r>
  </si>
  <si>
    <t xml:space="preserve">26655</t>
  </si>
  <si>
    <t xml:space="preserve">过氧化氢溶液</t>
  </si>
  <si>
    <t xml:space="preserve">外用溶液剂</t>
  </si>
  <si>
    <t xml:space="preserve">500ml:15g(3%)</t>
  </si>
  <si>
    <r>
      <rPr>
        <sz val="9"/>
        <color rgb="FF000000"/>
        <rFont val="Noto Sans"/>
        <family val="2"/>
      </rPr>
      <t xml:space="preserve">国药准字</t>
    </r>
    <r>
      <rPr>
        <sz val="9"/>
        <color rgb="FF000000"/>
        <rFont val="宋体"/>
        <family val="0"/>
        <charset val="134"/>
      </rPr>
      <t xml:space="preserve">H41024161</t>
    </r>
  </si>
  <si>
    <t xml:space="preserve">12653</t>
  </si>
  <si>
    <r>
      <rPr>
        <sz val="9"/>
        <color rgb="FF000000"/>
        <rFont val="Noto Sans"/>
        <family val="2"/>
      </rPr>
      <t xml:space="preserve">复方维生素</t>
    </r>
    <r>
      <rPr>
        <sz val="9"/>
        <color rgb="FF000000"/>
        <rFont val="宋体"/>
        <family val="0"/>
        <charset val="134"/>
      </rPr>
      <t xml:space="preserve">(3)</t>
    </r>
    <r>
      <rPr>
        <sz val="9"/>
        <color rgb="FF000000"/>
        <rFont val="Noto Sans"/>
        <family val="2"/>
      </rPr>
      <t xml:space="preserve">注射液</t>
    </r>
  </si>
  <si>
    <r>
      <rPr>
        <sz val="9"/>
        <color rgb="FF000000"/>
        <rFont val="宋体"/>
        <family val="0"/>
        <charset val="134"/>
      </rPr>
      <t xml:space="preserve">5ml:</t>
    </r>
    <r>
      <rPr>
        <sz val="9"/>
        <color rgb="FF000000"/>
        <rFont val="Noto Sans"/>
        <family val="2"/>
      </rPr>
      <t xml:space="preserve">维生素</t>
    </r>
    <r>
      <rPr>
        <sz val="9"/>
        <color rgb="FF000000"/>
        <rFont val="宋体"/>
        <family val="0"/>
        <charset val="134"/>
      </rPr>
      <t xml:space="preserve">B1 10mg</t>
    </r>
    <r>
      <rPr>
        <sz val="9"/>
        <color rgb="FF000000"/>
        <rFont val="Noto Sans"/>
        <family val="2"/>
      </rPr>
      <t xml:space="preserve">、核黄素磷酸钠</t>
    </r>
    <r>
      <rPr>
        <sz val="9"/>
        <color rgb="FF000000"/>
        <rFont val="宋体"/>
        <family val="0"/>
        <charset val="134"/>
      </rPr>
      <t xml:space="preserve">6.833mg(</t>
    </r>
    <r>
      <rPr>
        <sz val="9"/>
        <color rgb="FF000000"/>
        <rFont val="Noto Sans"/>
        <family val="2"/>
      </rPr>
      <t xml:space="preserve">相当于核黄素</t>
    </r>
    <r>
      <rPr>
        <sz val="9"/>
        <color rgb="FF000000"/>
        <rFont val="宋体"/>
        <family val="0"/>
        <charset val="134"/>
      </rPr>
      <t xml:space="preserve">5mg)</t>
    </r>
    <r>
      <rPr>
        <sz val="9"/>
        <color rgb="FF000000"/>
        <rFont val="Noto Sans"/>
        <family val="2"/>
      </rPr>
      <t xml:space="preserve">、维生素</t>
    </r>
    <r>
      <rPr>
        <sz val="9"/>
        <color rgb="FF000000"/>
        <rFont val="宋体"/>
        <family val="0"/>
        <charset val="134"/>
      </rPr>
      <t xml:space="preserve">C 200mg</t>
    </r>
  </si>
  <si>
    <r>
      <rPr>
        <sz val="9"/>
        <color rgb="FF000000"/>
        <rFont val="宋体"/>
        <family val="0"/>
        <charset val="134"/>
      </rPr>
      <t xml:space="preserve">5ml:</t>
    </r>
    <r>
      <rPr>
        <sz val="9"/>
        <color rgb="FF000000"/>
        <rFont val="Noto Sans"/>
        <family val="2"/>
      </rPr>
      <t xml:space="preserve">维生素</t>
    </r>
    <r>
      <rPr>
        <sz val="9"/>
        <color rgb="FF000000"/>
        <rFont val="宋体"/>
        <family val="0"/>
        <charset val="134"/>
      </rPr>
      <t xml:space="preserve">B1 10mg,</t>
    </r>
    <r>
      <rPr>
        <sz val="9"/>
        <color rgb="FF000000"/>
        <rFont val="Noto Sans"/>
        <family val="2"/>
      </rPr>
      <t xml:space="preserve">核黄素磷酸钠</t>
    </r>
    <r>
      <rPr>
        <sz val="9"/>
        <color rgb="FF000000"/>
        <rFont val="宋体"/>
        <family val="0"/>
        <charset val="134"/>
      </rPr>
      <t xml:space="preserve">6.833mg(</t>
    </r>
    <r>
      <rPr>
        <sz val="9"/>
        <color rgb="FF000000"/>
        <rFont val="Noto Sans"/>
        <family val="2"/>
      </rPr>
      <t xml:space="preserve">相当于核黄素</t>
    </r>
    <r>
      <rPr>
        <sz val="9"/>
        <color rgb="FF000000"/>
        <rFont val="宋体"/>
        <family val="0"/>
        <charset val="134"/>
      </rPr>
      <t xml:space="preserve">5mg),</t>
    </r>
    <r>
      <rPr>
        <sz val="9"/>
        <color rgb="FF000000"/>
        <rFont val="Noto Sans"/>
        <family val="2"/>
      </rPr>
      <t xml:space="preserve">维生素</t>
    </r>
    <r>
      <rPr>
        <sz val="9"/>
        <color rgb="FF000000"/>
        <rFont val="宋体"/>
        <family val="0"/>
        <charset val="134"/>
      </rPr>
      <t xml:space="preserve">C 200mg</t>
    </r>
  </si>
  <si>
    <t xml:space="preserve">棕色中硼硅玻璃安瓿</t>
  </si>
  <si>
    <r>
      <rPr>
        <sz val="9"/>
        <color rgb="FF000000"/>
        <rFont val="Noto Sans"/>
        <family val="2"/>
      </rPr>
      <t xml:space="preserve">国药准字</t>
    </r>
    <r>
      <rPr>
        <sz val="9"/>
        <color rgb="FF000000"/>
        <rFont val="宋体"/>
        <family val="0"/>
        <charset val="134"/>
      </rPr>
      <t xml:space="preserve">H20183035</t>
    </r>
  </si>
  <si>
    <t xml:space="preserve">华北制药股份有限公司</t>
  </si>
  <si>
    <t xml:space="preserve">28166</t>
  </si>
  <si>
    <t xml:space="preserve">醋酸氟轻松乳膏</t>
  </si>
  <si>
    <t xml:space="preserve">10g:2.5mg</t>
  </si>
  <si>
    <r>
      <rPr>
        <sz val="9"/>
        <color rgb="FF000000"/>
        <rFont val="Noto Sans"/>
        <family val="2"/>
      </rPr>
      <t xml:space="preserve">国药准字</t>
    </r>
    <r>
      <rPr>
        <sz val="9"/>
        <color rgb="FF000000"/>
        <rFont val="宋体"/>
        <family val="0"/>
        <charset val="134"/>
      </rPr>
      <t xml:space="preserve">H20058306</t>
    </r>
  </si>
  <si>
    <t xml:space="preserve">26653</t>
  </si>
  <si>
    <t xml:space="preserve">氯霉素注射液</t>
  </si>
  <si>
    <r>
      <rPr>
        <sz val="9"/>
        <color rgb="FF000000"/>
        <rFont val="宋体"/>
        <family val="0"/>
        <charset val="134"/>
      </rPr>
      <t xml:space="preserve">2ml:0.25g(250,000</t>
    </r>
    <r>
      <rPr>
        <sz val="9"/>
        <color rgb="FF000000"/>
        <rFont val="Noto Sans"/>
        <family val="2"/>
      </rPr>
      <t xml:space="preserve">单位</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41021172</t>
    </r>
  </si>
  <si>
    <t xml:space="preserve">28168</t>
  </si>
  <si>
    <t xml:space="preserve">盐酸氯丙嗪注射液</t>
  </si>
  <si>
    <t xml:space="preserve">1ml:25mg</t>
  </si>
  <si>
    <r>
      <rPr>
        <sz val="9"/>
        <color rgb="FF000000"/>
        <rFont val="Noto Sans"/>
        <family val="2"/>
      </rPr>
      <t xml:space="preserve">国药准字</t>
    </r>
    <r>
      <rPr>
        <sz val="9"/>
        <color rgb="FF000000"/>
        <rFont val="宋体"/>
        <family val="0"/>
        <charset val="134"/>
      </rPr>
      <t xml:space="preserve">H41021053</t>
    </r>
  </si>
  <si>
    <t xml:space="preserve">39241</t>
  </si>
  <si>
    <t xml:space="preserve">利鲁唑片</t>
  </si>
  <si>
    <t xml:space="preserve">56</t>
  </si>
  <si>
    <r>
      <rPr>
        <sz val="9"/>
        <color rgb="FF000000"/>
        <rFont val="Noto Sans"/>
        <family val="2"/>
      </rPr>
      <t xml:space="preserve">国药准字</t>
    </r>
    <r>
      <rPr>
        <sz val="9"/>
        <color rgb="FF000000"/>
        <rFont val="宋体"/>
        <family val="0"/>
        <charset val="134"/>
      </rPr>
      <t xml:space="preserve">H20045977</t>
    </r>
  </si>
  <si>
    <t xml:space="preserve">江苏恩华药业股份有限公司</t>
  </si>
  <si>
    <t xml:space="preserve">37377</t>
  </si>
  <si>
    <t xml:space="preserve">替硝唑氯化钠注射液</t>
  </si>
  <si>
    <r>
      <rPr>
        <sz val="9"/>
        <color rgb="FF000000"/>
        <rFont val="宋体"/>
        <family val="0"/>
        <charset val="134"/>
      </rPr>
      <t xml:space="preserve">100ml:</t>
    </r>
    <r>
      <rPr>
        <sz val="9"/>
        <color rgb="FF000000"/>
        <rFont val="Noto Sans"/>
        <family val="2"/>
      </rPr>
      <t xml:space="preserve">替硝唑</t>
    </r>
    <r>
      <rPr>
        <sz val="9"/>
        <color rgb="FF000000"/>
        <rFont val="宋体"/>
        <family val="0"/>
        <charset val="134"/>
      </rPr>
      <t xml:space="preserve">0.4g:</t>
    </r>
    <r>
      <rPr>
        <sz val="9"/>
        <color rgb="FF000000"/>
        <rFont val="Noto Sans"/>
        <family val="2"/>
      </rPr>
      <t xml:space="preserve">氯化钠</t>
    </r>
    <r>
      <rPr>
        <sz val="9"/>
        <color rgb="FF000000"/>
        <rFont val="宋体"/>
        <family val="0"/>
        <charset val="134"/>
      </rPr>
      <t xml:space="preserve">0.9g</t>
    </r>
  </si>
  <si>
    <t xml:space="preserve">聚丙烯输液瓶（易折式双阀）</t>
  </si>
  <si>
    <t xml:space="preserve">箱</t>
  </si>
  <si>
    <r>
      <rPr>
        <sz val="9"/>
        <color rgb="FF000000"/>
        <rFont val="Noto Sans"/>
        <family val="2"/>
      </rPr>
      <t xml:space="preserve">国药准字</t>
    </r>
    <r>
      <rPr>
        <sz val="9"/>
        <color rgb="FF000000"/>
        <rFont val="宋体"/>
        <family val="0"/>
        <charset val="134"/>
      </rPr>
      <t xml:space="preserve">H20034037</t>
    </r>
  </si>
  <si>
    <t xml:space="preserve">辽宁民康制药有限公司</t>
  </si>
  <si>
    <t xml:space="preserve">38072</t>
  </si>
  <si>
    <t xml:space="preserve">38573</t>
  </si>
  <si>
    <t xml:space="preserve">茵陈五苓丸</t>
  </si>
  <si>
    <r>
      <rPr>
        <sz val="9"/>
        <color rgb="FF000000"/>
        <rFont val="Noto Sans"/>
        <family val="2"/>
      </rPr>
      <t xml:space="preserve">每</t>
    </r>
    <r>
      <rPr>
        <sz val="9"/>
        <color rgb="FF000000"/>
        <rFont val="宋体"/>
        <family val="0"/>
        <charset val="134"/>
      </rPr>
      <t xml:space="preserve">20</t>
    </r>
    <r>
      <rPr>
        <sz val="9"/>
        <color rgb="FF000000"/>
        <rFont val="Noto Sans"/>
        <family val="2"/>
      </rPr>
      <t xml:space="preserve">粒重</t>
    </r>
    <r>
      <rPr>
        <sz val="9"/>
        <color rgb="FF000000"/>
        <rFont val="宋体"/>
        <family val="0"/>
        <charset val="134"/>
      </rPr>
      <t xml:space="preserve">1g</t>
    </r>
  </si>
  <si>
    <r>
      <rPr>
        <sz val="9"/>
        <color rgb="FF000000"/>
        <rFont val="Noto Sans"/>
        <family val="2"/>
      </rPr>
      <t xml:space="preserve">每</t>
    </r>
    <r>
      <rPr>
        <sz val="9"/>
        <color rgb="FF000000"/>
        <rFont val="宋体"/>
        <family val="0"/>
        <charset val="134"/>
      </rPr>
      <t xml:space="preserve">20</t>
    </r>
    <r>
      <rPr>
        <sz val="9"/>
        <color rgb="FF000000"/>
        <rFont val="Noto Sans"/>
        <family val="2"/>
      </rPr>
      <t xml:space="preserve">粒重</t>
    </r>
    <r>
      <rPr>
        <sz val="9"/>
        <color rgb="FF000000"/>
        <rFont val="宋体"/>
        <family val="0"/>
        <charset val="134"/>
      </rPr>
      <t xml:space="preserve">1g,</t>
    </r>
    <r>
      <rPr>
        <sz val="9"/>
        <color rgb="FF000000"/>
        <rFont val="Noto Sans"/>
        <family val="2"/>
      </rPr>
      <t xml:space="preserve">每袋装</t>
    </r>
    <r>
      <rPr>
        <sz val="9"/>
        <color rgb="FF000000"/>
        <rFont val="宋体"/>
        <family val="0"/>
        <charset val="134"/>
      </rPr>
      <t xml:space="preserve">6g</t>
    </r>
  </si>
  <si>
    <r>
      <rPr>
        <sz val="9"/>
        <color rgb="FF000000"/>
        <rFont val="Noto Sans"/>
        <family val="2"/>
      </rPr>
      <t xml:space="preserve">国药准字</t>
    </r>
    <r>
      <rPr>
        <sz val="9"/>
        <color rgb="FF000000"/>
        <rFont val="宋体"/>
        <family val="0"/>
        <charset val="134"/>
      </rPr>
      <t xml:space="preserve">Z19983130</t>
    </r>
  </si>
  <si>
    <t xml:space="preserve">39464</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糖衣片</t>
    </r>
    <r>
      <rPr>
        <sz val="9"/>
        <color rgb="FF000000"/>
        <rFont val="宋体"/>
        <family val="0"/>
        <charset val="134"/>
      </rPr>
      <t xml:space="preserve">)</t>
    </r>
  </si>
  <si>
    <t xml:space="preserve">口固药用塑料瓶</t>
  </si>
  <si>
    <r>
      <rPr>
        <sz val="9"/>
        <color rgb="FF000000"/>
        <rFont val="Noto Sans"/>
        <family val="2"/>
      </rPr>
      <t xml:space="preserve">国药准字</t>
    </r>
    <r>
      <rPr>
        <sz val="9"/>
        <color rgb="FF000000"/>
        <rFont val="宋体"/>
        <family val="0"/>
        <charset val="134"/>
      </rPr>
      <t xml:space="preserve">H35021036</t>
    </r>
  </si>
  <si>
    <t xml:space="preserve">福建中合医药股份有限公司</t>
  </si>
  <si>
    <t xml:space="preserve">38186</t>
  </si>
  <si>
    <t xml:space="preserve">注射用特利加压素</t>
  </si>
  <si>
    <r>
      <rPr>
        <sz val="9"/>
        <color rgb="FF000000"/>
        <rFont val="宋体"/>
        <family val="0"/>
        <charset val="134"/>
      </rPr>
      <t xml:space="preserve">1mg</t>
    </r>
    <r>
      <rPr>
        <sz val="9"/>
        <color rgb="FF000000"/>
        <rFont val="Noto Sans"/>
        <family val="2"/>
      </rPr>
      <t xml:space="preserve">（相当于</t>
    </r>
    <r>
      <rPr>
        <sz val="9"/>
        <color rgb="FF000000"/>
        <rFont val="宋体"/>
        <family val="0"/>
        <charset val="134"/>
      </rPr>
      <t xml:space="preserve">0.86mg</t>
    </r>
    <r>
      <rPr>
        <sz val="9"/>
        <color rgb="FF000000"/>
        <rFont val="Noto Sans"/>
        <family val="2"/>
      </rPr>
      <t xml:space="preserve">特利加压素）</t>
    </r>
  </si>
  <si>
    <t xml:space="preserve">中硼硅玻璃管制注射剂瓶＋注射用冷冻干燥用溴化丁基橡胶塞＋铝塑组合盖</t>
  </si>
  <si>
    <r>
      <rPr>
        <sz val="9"/>
        <color rgb="FF000000"/>
        <rFont val="Noto Sans"/>
        <family val="2"/>
      </rPr>
      <t xml:space="preserve">国药准字</t>
    </r>
    <r>
      <rPr>
        <sz val="9"/>
        <color rgb="FF000000"/>
        <rFont val="宋体"/>
        <family val="0"/>
        <charset val="134"/>
      </rPr>
      <t xml:space="preserve">H20223270</t>
    </r>
  </si>
  <si>
    <t xml:space="preserve">福建省闽东力捷迅药业股份有限公司</t>
  </si>
  <si>
    <t xml:space="preserve">36485</t>
  </si>
  <si>
    <r>
      <rPr>
        <sz val="9"/>
        <color rgb="FF000000"/>
        <rFont val="Noto Sans"/>
        <family val="2"/>
      </rPr>
      <t xml:space="preserve">氨氯地平氯沙坦钾片（</t>
    </r>
    <r>
      <rPr>
        <sz val="9"/>
        <color rgb="FF000000"/>
        <rFont val="宋体"/>
        <family val="0"/>
        <charset val="134"/>
      </rPr>
      <t xml:space="preserve">II</t>
    </r>
    <r>
      <rPr>
        <sz val="9"/>
        <color rgb="FF000000"/>
        <rFont val="Noto Sans"/>
        <family val="2"/>
      </rPr>
      <t xml:space="preserve">）</t>
    </r>
  </si>
  <si>
    <r>
      <rPr>
        <sz val="9"/>
        <color rgb="FF000000"/>
        <rFont val="Noto Sans"/>
        <family val="2"/>
      </rPr>
      <t xml:space="preserve">每片含苯磺酸氨氯地平（按氨氯地平计）</t>
    </r>
    <r>
      <rPr>
        <sz val="9"/>
        <color rgb="FF000000"/>
        <rFont val="宋体"/>
        <family val="0"/>
        <charset val="134"/>
      </rPr>
      <t xml:space="preserve">5mg</t>
    </r>
    <r>
      <rPr>
        <sz val="9"/>
        <color rgb="FF000000"/>
        <rFont val="Noto Sans"/>
        <family val="2"/>
      </rPr>
      <t xml:space="preserve">和氯沙坦钾</t>
    </r>
    <r>
      <rPr>
        <sz val="9"/>
        <color rgb="FF000000"/>
        <rFont val="宋体"/>
        <family val="0"/>
        <charset val="134"/>
      </rPr>
      <t xml:space="preserve">100mg</t>
    </r>
  </si>
  <si>
    <r>
      <rPr>
        <sz val="9"/>
        <color rgb="FF000000"/>
        <rFont val="Noto Sans"/>
        <family val="2"/>
      </rPr>
      <t xml:space="preserve">每片含苯磺酸氨氯地平（按氨氯地平计）</t>
    </r>
    <r>
      <rPr>
        <sz val="9"/>
        <color rgb="FF000000"/>
        <rFont val="宋体"/>
        <family val="0"/>
        <charset val="134"/>
      </rPr>
      <t xml:space="preserve">5mg</t>
    </r>
    <r>
      <rPr>
        <sz val="9"/>
        <color rgb="FF000000"/>
        <rFont val="Noto Sans"/>
        <family val="2"/>
      </rPr>
      <t xml:space="preserve">和氯沙坦钾</t>
    </r>
    <r>
      <rPr>
        <sz val="9"/>
        <color rgb="FF000000"/>
        <rFont val="宋体"/>
        <family val="0"/>
        <charset val="134"/>
      </rPr>
      <t xml:space="preserve">100mg</t>
    </r>
    <r>
      <rPr>
        <sz val="9"/>
        <color rgb="FF000000"/>
        <rFont val="Noto Sans"/>
        <family val="2"/>
      </rPr>
      <t xml:space="preserve">。</t>
    </r>
  </si>
  <si>
    <r>
      <rPr>
        <sz val="9"/>
        <color rgb="FF000000"/>
        <rFont val="Noto Sans"/>
        <family val="2"/>
      </rPr>
      <t xml:space="preserve">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药品包装用铝箔包装。</t>
    </r>
  </si>
  <si>
    <r>
      <rPr>
        <sz val="9"/>
        <color rgb="FF000000"/>
        <rFont val="Noto Sans"/>
        <family val="2"/>
      </rPr>
      <t xml:space="preserve">国药准字</t>
    </r>
    <r>
      <rPr>
        <sz val="9"/>
        <color rgb="FF000000"/>
        <rFont val="宋体"/>
        <family val="0"/>
        <charset val="134"/>
      </rPr>
      <t xml:space="preserve">H20223046</t>
    </r>
  </si>
  <si>
    <t xml:space="preserve">北京韩美药品有限公司</t>
  </si>
  <si>
    <t xml:space="preserve">35559</t>
  </si>
  <si>
    <t xml:space="preserve">硫酸沙丁胺醇缓释片</t>
  </si>
  <si>
    <r>
      <rPr>
        <sz val="9"/>
        <color rgb="FF000000"/>
        <rFont val="宋体"/>
        <family val="0"/>
        <charset val="134"/>
      </rPr>
      <t xml:space="preserve">4mg(</t>
    </r>
    <r>
      <rPr>
        <sz val="9"/>
        <color rgb="FF000000"/>
        <rFont val="Noto Sans"/>
        <family val="2"/>
      </rPr>
      <t xml:space="preserve">以</t>
    </r>
    <r>
      <rPr>
        <sz val="9"/>
        <color rgb="FF000000"/>
        <rFont val="宋体"/>
        <family val="0"/>
        <charset val="134"/>
      </rPr>
      <t xml:space="preserve">C13H21NO3</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10366</t>
    </r>
  </si>
  <si>
    <t xml:space="preserve">38692</t>
  </si>
  <si>
    <t xml:space="preserve">复方丹参片</t>
  </si>
  <si>
    <r>
      <rPr>
        <sz val="9"/>
        <color rgb="FF000000"/>
        <rFont val="Noto Sans"/>
        <family val="2"/>
      </rPr>
      <t xml:space="preserve">片剂</t>
    </r>
    <r>
      <rPr>
        <sz val="9"/>
        <color rgb="FF000000"/>
        <rFont val="宋体"/>
        <family val="0"/>
        <charset val="134"/>
      </rPr>
      <t xml:space="preserve">(</t>
    </r>
    <r>
      <rPr>
        <sz val="9"/>
        <color rgb="FF000000"/>
        <rFont val="Noto Sans"/>
        <family val="2"/>
      </rPr>
      <t xml:space="preserve">糖衣片</t>
    </r>
    <r>
      <rPr>
        <sz val="9"/>
        <color rgb="FF000000"/>
        <rFont val="宋体"/>
        <family val="0"/>
        <charset val="134"/>
      </rPr>
      <t xml:space="preserve">,</t>
    </r>
    <r>
      <rPr>
        <sz val="9"/>
        <color rgb="FF000000"/>
        <rFont val="Noto Sans"/>
        <family val="2"/>
      </rPr>
      <t xml:space="preserve">薄膜衣片</t>
    </r>
    <r>
      <rPr>
        <sz val="9"/>
        <color rgb="FF000000"/>
        <rFont val="宋体"/>
        <family val="0"/>
        <charset val="134"/>
      </rPr>
      <t xml:space="preserve">)</t>
    </r>
  </si>
  <si>
    <r>
      <rPr>
        <sz val="9"/>
        <color rgb="FF000000"/>
        <rFont val="Noto Sans"/>
        <family val="2"/>
      </rPr>
      <t xml:space="preserve">糖衣片</t>
    </r>
    <r>
      <rPr>
        <sz val="9"/>
        <color rgb="FF000000"/>
        <rFont val="宋体"/>
        <family val="0"/>
        <charset val="134"/>
      </rPr>
      <t xml:space="preserve">(</t>
    </r>
    <r>
      <rPr>
        <sz val="9"/>
        <color rgb="FF000000"/>
        <rFont val="Noto Sans"/>
        <family val="2"/>
      </rPr>
      <t xml:space="preserve">相当于饮片</t>
    </r>
    <r>
      <rPr>
        <sz val="9"/>
        <color rgb="FF000000"/>
        <rFont val="宋体"/>
        <family val="0"/>
        <charset val="134"/>
      </rPr>
      <t xml:space="preserve">0.6g) </t>
    </r>
    <r>
      <rPr>
        <sz val="9"/>
        <color rgb="FF000000"/>
        <rFont val="Noto Sans"/>
        <family val="2"/>
      </rPr>
      <t xml:space="preserve">；薄膜衣片 每片重</t>
    </r>
    <r>
      <rPr>
        <sz val="9"/>
        <color rgb="FF000000"/>
        <rFont val="宋体"/>
        <family val="0"/>
        <charset val="134"/>
      </rPr>
      <t xml:space="preserve">0.32g(</t>
    </r>
    <r>
      <rPr>
        <sz val="9"/>
        <color rgb="FF000000"/>
        <rFont val="Noto Sans"/>
        <family val="2"/>
      </rPr>
      <t xml:space="preserve">相当于饮片</t>
    </r>
    <r>
      <rPr>
        <sz val="9"/>
        <color rgb="FF000000"/>
        <rFont val="宋体"/>
        <family val="0"/>
        <charset val="134"/>
      </rPr>
      <t xml:space="preserve">0.6g)</t>
    </r>
  </si>
  <si>
    <r>
      <rPr>
        <sz val="9"/>
        <color rgb="FF000000"/>
        <rFont val="Noto Sans"/>
        <family val="2"/>
      </rPr>
      <t xml:space="preserve">相当于饮片</t>
    </r>
    <r>
      <rPr>
        <sz val="9"/>
        <color rgb="FF000000"/>
        <rFont val="宋体"/>
        <family val="0"/>
        <charset val="134"/>
      </rPr>
      <t xml:space="preserve">0.6g</t>
    </r>
  </si>
  <si>
    <r>
      <rPr>
        <sz val="9"/>
        <color rgb="FF000000"/>
        <rFont val="Noto Sans"/>
        <family val="2"/>
      </rPr>
      <t xml:space="preserve">国药准字</t>
    </r>
    <r>
      <rPr>
        <sz val="9"/>
        <color rgb="FF000000"/>
        <rFont val="宋体"/>
        <family val="0"/>
        <charset val="134"/>
      </rPr>
      <t xml:space="preserve">Z51020124</t>
    </r>
  </si>
  <si>
    <t xml:space="preserve">四川逢春制药有限公司</t>
  </si>
  <si>
    <t xml:space="preserve">28526</t>
  </si>
  <si>
    <t xml:space="preserve">头孢泊肟酯干混悬剂</t>
  </si>
  <si>
    <r>
      <rPr>
        <sz val="9"/>
        <color rgb="FF000000"/>
        <rFont val="宋体"/>
        <family val="0"/>
        <charset val="134"/>
      </rPr>
      <t xml:space="preserve">50mg(</t>
    </r>
    <r>
      <rPr>
        <sz val="9"/>
        <color rgb="FF000000"/>
        <rFont val="Noto Sans"/>
        <family val="2"/>
      </rPr>
      <t xml:space="preserve">以</t>
    </r>
    <r>
      <rPr>
        <sz val="9"/>
        <color rgb="FF000000"/>
        <rFont val="宋体"/>
        <family val="0"/>
        <charset val="134"/>
      </rPr>
      <t xml:space="preserve">C15H17N5O6S2</t>
    </r>
    <r>
      <rPr>
        <sz val="9"/>
        <color rgb="FF000000"/>
        <rFont val="Noto Sans"/>
        <family val="2"/>
      </rPr>
      <t xml:space="preserve">计</t>
    </r>
    <r>
      <rPr>
        <sz val="9"/>
        <color rgb="FF000000"/>
        <rFont val="宋体"/>
        <family val="0"/>
        <charset val="134"/>
      </rPr>
      <t xml:space="preserve">)</t>
    </r>
  </si>
  <si>
    <r>
      <rPr>
        <sz val="9"/>
        <color rgb="FF000000"/>
        <rFont val="宋体"/>
        <family val="0"/>
        <charset val="134"/>
      </rPr>
      <t xml:space="preserve">50mg(</t>
    </r>
    <r>
      <rPr>
        <sz val="9"/>
        <color rgb="FF000000"/>
        <rFont val="Noto Sans"/>
        <family val="2"/>
      </rPr>
      <t xml:space="preserve">按</t>
    </r>
    <r>
      <rPr>
        <sz val="9"/>
        <color rgb="FF000000"/>
        <rFont val="宋体"/>
        <family val="0"/>
        <charset val="134"/>
      </rPr>
      <t xml:space="preserve">C15H17N5O6S2</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174112</t>
    </r>
  </si>
  <si>
    <t xml:space="preserve">38193</t>
  </si>
  <si>
    <t xml:space="preserve">非洛地平缓释片</t>
  </si>
  <si>
    <r>
      <rPr>
        <sz val="9"/>
        <color rgb="FF000000"/>
        <rFont val="Noto Sans"/>
        <family val="2"/>
      </rPr>
      <t xml:space="preserve">国药准字</t>
    </r>
    <r>
      <rPr>
        <sz val="9"/>
        <color rgb="FF000000"/>
        <rFont val="宋体"/>
        <family val="0"/>
        <charset val="134"/>
      </rPr>
      <t xml:space="preserve">H20223110</t>
    </r>
  </si>
  <si>
    <t xml:space="preserve">38717</t>
  </si>
  <si>
    <r>
      <rPr>
        <sz val="9"/>
        <color rgb="FF000000"/>
        <rFont val="Noto Sans"/>
        <family val="2"/>
      </rPr>
      <t xml:space="preserve">国药准字</t>
    </r>
    <r>
      <rPr>
        <sz val="9"/>
        <color rgb="FF000000"/>
        <rFont val="宋体"/>
        <family val="0"/>
        <charset val="134"/>
      </rPr>
      <t xml:space="preserve">H62020942</t>
    </r>
  </si>
  <si>
    <t xml:space="preserve">甘肃兰药药业有限公司</t>
  </si>
  <si>
    <t xml:space="preserve">36867</t>
  </si>
  <si>
    <t xml:space="preserve">色甘酸钠滴眼液</t>
  </si>
  <si>
    <t xml:space="preserve">8ml:0.16g</t>
  </si>
  <si>
    <t xml:space="preserve">低密度聚乙烯药用滴眼剂瓶包装</t>
  </si>
  <si>
    <r>
      <rPr>
        <sz val="9"/>
        <color rgb="FF000000"/>
        <rFont val="Noto Sans"/>
        <family val="2"/>
      </rPr>
      <t xml:space="preserve">国药准字</t>
    </r>
    <r>
      <rPr>
        <sz val="9"/>
        <color rgb="FF000000"/>
        <rFont val="宋体"/>
        <family val="0"/>
        <charset val="134"/>
      </rPr>
      <t xml:space="preserve">H19994143</t>
    </r>
  </si>
  <si>
    <t xml:space="preserve">37000</t>
  </si>
  <si>
    <t xml:space="preserve">乳酸钠注射液</t>
  </si>
  <si>
    <t xml:space="preserve">20ml:2.24g</t>
  </si>
  <si>
    <r>
      <rPr>
        <sz val="9"/>
        <color rgb="FF000000"/>
        <rFont val="Noto Sans"/>
        <family val="2"/>
      </rPr>
      <t xml:space="preserve">国药准字</t>
    </r>
    <r>
      <rPr>
        <sz val="9"/>
        <color rgb="FF000000"/>
        <rFont val="宋体"/>
        <family val="0"/>
        <charset val="134"/>
      </rPr>
      <t xml:space="preserve">H62020619</t>
    </r>
  </si>
  <si>
    <t xml:space="preserve">30051</t>
  </si>
  <si>
    <t xml:space="preserve">注射用阿奇霉素</t>
  </si>
  <si>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38H72N2O12</t>
    </r>
    <r>
      <rPr>
        <sz val="9"/>
        <color rgb="FF000000"/>
        <rFont val="Noto Sans"/>
        <family val="2"/>
      </rPr>
      <t xml:space="preserve">计</t>
    </r>
    <r>
      <rPr>
        <sz val="9"/>
        <color rgb="FF000000"/>
        <rFont val="宋体"/>
        <family val="0"/>
        <charset val="134"/>
      </rPr>
      <t xml:space="preserve">)</t>
    </r>
  </si>
  <si>
    <t xml:space="preserve">中硼硅玻璃管制注射剂瓶、冷冻干燥注射用无菌粉末用溴化丁基橡胶塞包装</t>
  </si>
  <si>
    <r>
      <rPr>
        <sz val="9"/>
        <color rgb="FF000000"/>
        <rFont val="Noto Sans"/>
        <family val="2"/>
      </rPr>
      <t xml:space="preserve">国药准字</t>
    </r>
    <r>
      <rPr>
        <sz val="9"/>
        <color rgb="FF000000"/>
        <rFont val="宋体"/>
        <family val="0"/>
        <charset val="134"/>
      </rPr>
      <t xml:space="preserve">H20020254</t>
    </r>
  </si>
  <si>
    <t xml:space="preserve">海南海灵化学制药有限公司</t>
  </si>
  <si>
    <t xml:space="preserve">32043</t>
  </si>
  <si>
    <t xml:space="preserve">联苯双酯片</t>
  </si>
  <si>
    <r>
      <rPr>
        <sz val="9"/>
        <color rgb="FF000000"/>
        <rFont val="Noto Sans"/>
        <family val="2"/>
      </rPr>
      <t xml:space="preserve">国药准字</t>
    </r>
    <r>
      <rPr>
        <sz val="9"/>
        <color rgb="FF000000"/>
        <rFont val="宋体"/>
        <family val="0"/>
        <charset val="134"/>
      </rPr>
      <t xml:space="preserve">H21024327</t>
    </r>
  </si>
  <si>
    <t xml:space="preserve">辽宁药联制药有限公司</t>
  </si>
  <si>
    <t xml:space="preserve">33423</t>
  </si>
  <si>
    <t xml:space="preserve">地西泮注射液</t>
  </si>
  <si>
    <t xml:space="preserve">2ml:10mg</t>
  </si>
  <si>
    <r>
      <rPr>
        <sz val="9"/>
        <color rgb="FF000000"/>
        <rFont val="Noto Sans"/>
        <family val="2"/>
      </rPr>
      <t xml:space="preserve">国药准字</t>
    </r>
    <r>
      <rPr>
        <sz val="9"/>
        <color rgb="FF000000"/>
        <rFont val="宋体"/>
        <family val="0"/>
        <charset val="134"/>
      </rPr>
      <t xml:space="preserve">H62020554</t>
    </r>
  </si>
  <si>
    <t xml:space="preserve">38675</t>
  </si>
  <si>
    <r>
      <rPr>
        <sz val="9"/>
        <color rgb="FF000000"/>
        <rFont val="宋体"/>
        <family val="0"/>
        <charset val="134"/>
      </rPr>
      <t xml:space="preserve">15g(</t>
    </r>
    <r>
      <rPr>
        <sz val="9"/>
        <color rgb="FF000000"/>
        <rFont val="Noto Sans"/>
        <family val="2"/>
      </rPr>
      <t xml:space="preserve">相当原生药</t>
    </r>
    <r>
      <rPr>
        <sz val="9"/>
        <color rgb="FF000000"/>
        <rFont val="宋体"/>
        <family val="0"/>
        <charset val="134"/>
      </rPr>
      <t xml:space="preserve">15g)</t>
    </r>
  </si>
  <si>
    <r>
      <rPr>
        <sz val="9"/>
        <color rgb="FF000000"/>
        <rFont val="Noto Sans"/>
        <family val="2"/>
      </rPr>
      <t xml:space="preserve">国药准字</t>
    </r>
    <r>
      <rPr>
        <sz val="9"/>
        <color rgb="FF000000"/>
        <rFont val="宋体"/>
        <family val="0"/>
        <charset val="134"/>
      </rPr>
      <t xml:space="preserve">Z51020109</t>
    </r>
  </si>
  <si>
    <t xml:space="preserve">38076</t>
  </si>
  <si>
    <t xml:space="preserve">38676</t>
  </si>
  <si>
    <t xml:space="preserve">银翘解毒颗粒</t>
  </si>
  <si>
    <r>
      <rPr>
        <sz val="9"/>
        <color rgb="FF000000"/>
        <rFont val="Noto Sans"/>
        <family val="2"/>
      </rPr>
      <t xml:space="preserve">国药准字</t>
    </r>
    <r>
      <rPr>
        <sz val="9"/>
        <color rgb="FF000000"/>
        <rFont val="宋体"/>
        <family val="0"/>
        <charset val="134"/>
      </rPr>
      <t xml:space="preserve">Z51020135</t>
    </r>
  </si>
  <si>
    <t xml:space="preserve">36265</t>
  </si>
  <si>
    <t xml:space="preserve">盐酸布比卡因注射液</t>
  </si>
  <si>
    <t xml:space="preserve">5ml:37.5mg</t>
  </si>
  <si>
    <r>
      <rPr>
        <sz val="9"/>
        <color rgb="FF000000"/>
        <rFont val="宋体"/>
        <family val="0"/>
        <charset val="134"/>
      </rPr>
      <t xml:space="preserve">5ml</t>
    </r>
    <r>
      <rPr>
        <sz val="9"/>
        <color rgb="FF000000"/>
        <rFont val="Noto Sans"/>
        <family val="2"/>
      </rPr>
      <t xml:space="preserve">：</t>
    </r>
    <r>
      <rPr>
        <sz val="9"/>
        <color rgb="FF000000"/>
        <rFont val="宋体"/>
        <family val="0"/>
        <charset val="134"/>
      </rPr>
      <t xml:space="preserve">37.5mg</t>
    </r>
  </si>
  <si>
    <t xml:space="preserve">药用玻璃安瓿瓶</t>
  </si>
  <si>
    <r>
      <rPr>
        <sz val="9"/>
        <color rgb="FF000000"/>
        <rFont val="Noto Sans"/>
        <family val="2"/>
      </rPr>
      <t xml:space="preserve">国药准字</t>
    </r>
    <r>
      <rPr>
        <sz val="9"/>
        <color rgb="FF000000"/>
        <rFont val="宋体"/>
        <family val="0"/>
        <charset val="134"/>
      </rPr>
      <t xml:space="preserve">H37022568</t>
    </r>
  </si>
  <si>
    <t xml:space="preserve">山东辉成药业有限公司</t>
  </si>
  <si>
    <t xml:space="preserve">36285</t>
  </si>
  <si>
    <t xml:space="preserve">硫酸铝钾鞣酸注射液</t>
  </si>
  <si>
    <t xml:space="preserve">5ml</t>
  </si>
  <si>
    <r>
      <rPr>
        <sz val="9"/>
        <color rgb="FF000000"/>
        <rFont val="Noto Sans"/>
        <family val="2"/>
      </rPr>
      <t xml:space="preserve">国药准字</t>
    </r>
    <r>
      <rPr>
        <sz val="9"/>
        <color rgb="FF000000"/>
        <rFont val="宋体"/>
        <family val="0"/>
        <charset val="134"/>
      </rPr>
      <t xml:space="preserve">H37024038</t>
    </r>
  </si>
  <si>
    <t xml:space="preserve">36286</t>
  </si>
  <si>
    <r>
      <rPr>
        <sz val="9"/>
        <color rgb="FF000000"/>
        <rFont val="Noto Sans"/>
        <family val="2"/>
      </rPr>
      <t xml:space="preserve">国药准字</t>
    </r>
    <r>
      <rPr>
        <sz val="9"/>
        <color rgb="FF000000"/>
        <rFont val="宋体"/>
        <family val="0"/>
        <charset val="134"/>
      </rPr>
      <t xml:space="preserve">H37024039</t>
    </r>
  </si>
  <si>
    <t xml:space="preserve">36943</t>
  </si>
  <si>
    <t xml:space="preserve">氨甲苯酸注射液</t>
  </si>
  <si>
    <t xml:space="preserve">5ml:50mg</t>
  </si>
  <si>
    <r>
      <rPr>
        <sz val="9"/>
        <color rgb="FF000000"/>
        <rFont val="Noto Sans"/>
        <family val="2"/>
      </rPr>
      <t xml:space="preserve">国药准字</t>
    </r>
    <r>
      <rPr>
        <sz val="9"/>
        <color rgb="FF000000"/>
        <rFont val="宋体"/>
        <family val="0"/>
        <charset val="134"/>
      </rPr>
      <t xml:space="preserve">H62020789</t>
    </r>
  </si>
  <si>
    <t xml:space="preserve">10455</t>
  </si>
  <si>
    <t xml:space="preserve">注射用曲克芦丁</t>
  </si>
  <si>
    <r>
      <rPr>
        <sz val="9"/>
        <color rgb="FF000000"/>
        <rFont val="Noto Sans"/>
        <family val="2"/>
      </rPr>
      <t xml:space="preserve">国药准字</t>
    </r>
    <r>
      <rPr>
        <sz val="9"/>
        <color rgb="FF000000"/>
        <rFont val="宋体"/>
        <family val="0"/>
        <charset val="134"/>
      </rPr>
      <t xml:space="preserve">H20050611</t>
    </r>
  </si>
  <si>
    <t xml:space="preserve">38603</t>
  </si>
  <si>
    <t xml:space="preserve">保心宁胶囊</t>
  </si>
  <si>
    <t xml:space="preserve">铝塑复合板</t>
  </si>
  <si>
    <r>
      <rPr>
        <sz val="9"/>
        <color rgb="FF000000"/>
        <rFont val="Noto Sans"/>
        <family val="2"/>
      </rPr>
      <t xml:space="preserve">国药准字</t>
    </r>
    <r>
      <rPr>
        <sz val="9"/>
        <color rgb="FF000000"/>
        <rFont val="宋体"/>
        <family val="0"/>
        <charset val="134"/>
      </rPr>
      <t xml:space="preserve">Z20003090</t>
    </r>
  </si>
  <si>
    <t xml:space="preserve">翔宇药业股份有限公司</t>
  </si>
  <si>
    <t xml:space="preserve">39405</t>
  </si>
  <si>
    <r>
      <rPr>
        <sz val="9"/>
        <color rgb="FF000000"/>
        <rFont val="Noto Sans"/>
        <family val="2"/>
      </rPr>
      <t xml:space="preserve">注射用脑蛋白水解物</t>
    </r>
    <r>
      <rPr>
        <sz val="9"/>
        <color rgb="FF000000"/>
        <rFont val="宋体"/>
        <family val="0"/>
        <charset val="134"/>
      </rPr>
      <t xml:space="preserve">(Ⅲ)</t>
    </r>
  </si>
  <si>
    <r>
      <rPr>
        <sz val="9"/>
        <color rgb="FF000000"/>
        <rFont val="Noto Sans"/>
        <family val="2"/>
      </rPr>
      <t xml:space="preserve">以总氮计</t>
    </r>
    <r>
      <rPr>
        <sz val="9"/>
        <color rgb="FF000000"/>
        <rFont val="宋体"/>
        <family val="0"/>
        <charset val="134"/>
      </rPr>
      <t xml:space="preserve">60mg</t>
    </r>
  </si>
  <si>
    <r>
      <rPr>
        <sz val="9"/>
        <color rgb="FF000000"/>
        <rFont val="Noto Sans"/>
        <family val="2"/>
      </rPr>
      <t xml:space="preserve">国药准字</t>
    </r>
    <r>
      <rPr>
        <sz val="9"/>
        <color rgb="FF000000"/>
        <rFont val="宋体"/>
        <family val="0"/>
        <charset val="134"/>
      </rPr>
      <t xml:space="preserve">H20051032</t>
    </r>
  </si>
  <si>
    <t xml:space="preserve">36878</t>
  </si>
  <si>
    <t xml:space="preserve">10ml:0.1g</t>
  </si>
  <si>
    <r>
      <rPr>
        <sz val="9"/>
        <color rgb="FF000000"/>
        <rFont val="Noto Sans"/>
        <family val="2"/>
      </rPr>
      <t xml:space="preserve">国药准字</t>
    </r>
    <r>
      <rPr>
        <sz val="9"/>
        <color rgb="FF000000"/>
        <rFont val="宋体"/>
        <family val="0"/>
        <charset val="134"/>
      </rPr>
      <t xml:space="preserve">H62020790</t>
    </r>
  </si>
  <si>
    <t xml:space="preserve">39283</t>
  </si>
  <si>
    <r>
      <rPr>
        <sz val="9"/>
        <color rgb="FF000000"/>
        <rFont val="Noto Sans"/>
        <family val="2"/>
      </rPr>
      <t xml:space="preserve">钠钙玻璃管制口服液瓶</t>
    </r>
    <r>
      <rPr>
        <sz val="9"/>
        <color rgb="FF000000"/>
        <rFont val="宋体"/>
        <family val="0"/>
        <charset val="134"/>
      </rPr>
      <t xml:space="preserve">,</t>
    </r>
    <r>
      <rPr>
        <sz val="9"/>
        <color rgb="FF000000"/>
        <rFont val="Noto Sans"/>
        <family val="2"/>
      </rPr>
      <t xml:space="preserve">药用氯化丁基橡胶塞</t>
    </r>
  </si>
  <si>
    <r>
      <rPr>
        <sz val="9"/>
        <color rgb="FF000000"/>
        <rFont val="Noto Sans"/>
        <family val="2"/>
      </rPr>
      <t xml:space="preserve">国药准字</t>
    </r>
    <r>
      <rPr>
        <sz val="9"/>
        <color rgb="FF000000"/>
        <rFont val="宋体"/>
        <family val="0"/>
        <charset val="134"/>
      </rPr>
      <t xml:space="preserve">Z41021132</t>
    </r>
  </si>
  <si>
    <t xml:space="preserve">洛阳顺势药业有限公司</t>
  </si>
  <si>
    <t xml:space="preserve">39404</t>
  </si>
  <si>
    <t xml:space="preserve">注射用烟酰胺</t>
  </si>
  <si>
    <r>
      <rPr>
        <sz val="9"/>
        <color rgb="FF000000"/>
        <rFont val="Noto Sans"/>
        <family val="2"/>
      </rPr>
      <t xml:space="preserve">国药准字</t>
    </r>
    <r>
      <rPr>
        <sz val="9"/>
        <color rgb="FF000000"/>
        <rFont val="宋体"/>
        <family val="0"/>
        <charset val="134"/>
      </rPr>
      <t xml:space="preserve">H20040133</t>
    </r>
  </si>
  <si>
    <t xml:space="preserve">37162</t>
  </si>
  <si>
    <t xml:space="preserve">36673</t>
  </si>
  <si>
    <t xml:space="preserve">通便灵胶囊</t>
  </si>
  <si>
    <r>
      <rPr>
        <sz val="9"/>
        <color rgb="FF000000"/>
        <rFont val="Noto Sans"/>
        <family val="2"/>
      </rPr>
      <t xml:space="preserve">国药准字</t>
    </r>
    <r>
      <rPr>
        <sz val="9"/>
        <color rgb="FF000000"/>
        <rFont val="宋体"/>
        <family val="0"/>
        <charset val="134"/>
      </rPr>
      <t xml:space="preserve">Z37020641</t>
    </r>
  </si>
  <si>
    <t xml:space="preserve">39398</t>
  </si>
  <si>
    <r>
      <rPr>
        <sz val="9"/>
        <color rgb="FF000000"/>
        <rFont val="Noto Sans"/>
        <family val="2"/>
      </rPr>
      <t xml:space="preserve">国药准字</t>
    </r>
    <r>
      <rPr>
        <sz val="9"/>
        <color rgb="FF000000"/>
        <rFont val="宋体"/>
        <family val="0"/>
        <charset val="134"/>
      </rPr>
      <t xml:space="preserve">H20093175</t>
    </r>
  </si>
  <si>
    <t xml:space="preserve">本溪恒康制药有限公司</t>
  </si>
  <si>
    <t xml:space="preserve">38604</t>
  </si>
  <si>
    <t xml:space="preserve">抗菌消炎胶囊</t>
  </si>
  <si>
    <r>
      <rPr>
        <sz val="9"/>
        <color rgb="FF000000"/>
        <rFont val="Noto Sans"/>
        <family val="2"/>
      </rPr>
      <t xml:space="preserve">国药准字</t>
    </r>
    <r>
      <rPr>
        <sz val="9"/>
        <color rgb="FF000000"/>
        <rFont val="宋体"/>
        <family val="0"/>
        <charset val="134"/>
      </rPr>
      <t xml:space="preserve">Z20090512</t>
    </r>
  </si>
  <si>
    <t xml:space="preserve">36674</t>
  </si>
  <si>
    <t xml:space="preserve">藿香正气胶囊</t>
  </si>
  <si>
    <r>
      <rPr>
        <sz val="9"/>
        <color rgb="FF000000"/>
        <rFont val="Noto Sans"/>
        <family val="2"/>
      </rPr>
      <t xml:space="preserve">国药准字</t>
    </r>
    <r>
      <rPr>
        <sz val="9"/>
        <color rgb="FF000000"/>
        <rFont val="宋体"/>
        <family val="0"/>
        <charset val="134"/>
      </rPr>
      <t xml:space="preserve">Z20003091</t>
    </r>
  </si>
  <si>
    <t xml:space="preserve">26333</t>
  </si>
  <si>
    <t xml:space="preserve">洁肤净洗剂</t>
  </si>
  <si>
    <t xml:space="preserve">200ml</t>
  </si>
  <si>
    <r>
      <rPr>
        <sz val="9"/>
        <color rgb="FF000000"/>
        <rFont val="Noto Sans"/>
        <family val="2"/>
      </rPr>
      <t xml:space="preserve">塑料瓶</t>
    </r>
    <r>
      <rPr>
        <sz val="9"/>
        <color rgb="FF000000"/>
        <rFont val="宋体"/>
        <family val="0"/>
        <charset val="134"/>
      </rPr>
      <t xml:space="preserve">(</t>
    </r>
    <r>
      <rPr>
        <sz val="9"/>
        <color rgb="FF000000"/>
        <rFont val="Noto Sans"/>
        <family val="2"/>
      </rPr>
      <t xml:space="preserve">内附冲洗器</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20040043</t>
    </r>
  </si>
  <si>
    <t xml:space="preserve">35390</t>
  </si>
  <si>
    <t xml:space="preserve">香丹注射液</t>
  </si>
  <si>
    <r>
      <rPr>
        <sz val="9"/>
        <color rgb="FF000000"/>
        <rFont val="Noto Sans"/>
        <family val="2"/>
      </rPr>
      <t xml:space="preserve">国药准字</t>
    </r>
    <r>
      <rPr>
        <sz val="9"/>
        <color rgb="FF000000"/>
        <rFont val="宋体"/>
        <family val="0"/>
        <charset val="134"/>
      </rPr>
      <t xml:space="preserve">Z14020249</t>
    </r>
  </si>
  <si>
    <t xml:space="preserve">朗致集团万荣药业有限公司</t>
  </si>
  <si>
    <t xml:space="preserve">39291</t>
  </si>
  <si>
    <t xml:space="preserve">28498</t>
  </si>
  <si>
    <t xml:space="preserve">青柏洁身洗液</t>
  </si>
  <si>
    <r>
      <rPr>
        <sz val="9"/>
        <color rgb="FF000000"/>
        <rFont val="Noto Sans"/>
        <family val="2"/>
      </rPr>
      <t xml:space="preserve">每瓶装</t>
    </r>
    <r>
      <rPr>
        <sz val="9"/>
        <color rgb="FF000000"/>
        <rFont val="宋体"/>
        <family val="0"/>
        <charset val="134"/>
      </rPr>
      <t xml:space="preserve">200ml</t>
    </r>
  </si>
  <si>
    <r>
      <rPr>
        <sz val="9"/>
        <color rgb="FF000000"/>
        <rFont val="Noto Sans"/>
        <family val="2"/>
      </rPr>
      <t xml:space="preserve">国药准字</t>
    </r>
    <r>
      <rPr>
        <sz val="9"/>
        <color rgb="FF000000"/>
        <rFont val="宋体"/>
        <family val="0"/>
        <charset val="134"/>
      </rPr>
      <t xml:space="preserve">Z20026708</t>
    </r>
  </si>
  <si>
    <t xml:space="preserve">39237</t>
  </si>
  <si>
    <r>
      <rPr>
        <sz val="9"/>
        <color rgb="FF000000"/>
        <rFont val="Noto Sans"/>
        <family val="2"/>
      </rPr>
      <t xml:space="preserve">每支装</t>
    </r>
    <r>
      <rPr>
        <sz val="9"/>
        <color rgb="FF000000"/>
        <rFont val="宋体"/>
        <family val="0"/>
        <charset val="134"/>
      </rPr>
      <t xml:space="preserve">25ml</t>
    </r>
  </si>
  <si>
    <r>
      <rPr>
        <sz val="9"/>
        <color rgb="FF000000"/>
        <rFont val="Noto Sans"/>
        <family val="2"/>
      </rPr>
      <t xml:space="preserve">国药准字</t>
    </r>
    <r>
      <rPr>
        <sz val="9"/>
        <color rgb="FF000000"/>
        <rFont val="宋体"/>
        <family val="0"/>
        <charset val="134"/>
      </rPr>
      <t xml:space="preserve">Z41021133</t>
    </r>
  </si>
  <si>
    <t xml:space="preserve">39402</t>
  </si>
  <si>
    <t xml:space="preserve">辣椒碱乳膏</t>
  </si>
  <si>
    <r>
      <rPr>
        <sz val="9"/>
        <color rgb="FF000000"/>
        <rFont val="宋体"/>
        <family val="0"/>
        <charset val="134"/>
      </rPr>
      <t xml:space="preserve">30g:22.5mg(</t>
    </r>
    <r>
      <rPr>
        <sz val="9"/>
        <color rgb="FF000000"/>
        <rFont val="Noto Sans"/>
        <family val="2"/>
      </rPr>
      <t xml:space="preserve">以辣椒总碱计</t>
    </r>
    <r>
      <rPr>
        <sz val="9"/>
        <color rgb="FF000000"/>
        <rFont val="宋体"/>
        <family val="0"/>
        <charset val="134"/>
      </rPr>
      <t xml:space="preserve">)</t>
    </r>
  </si>
  <si>
    <t xml:space="preserve">药用铝质软管</t>
  </si>
  <si>
    <r>
      <rPr>
        <sz val="9"/>
        <color rgb="FF000000"/>
        <rFont val="Noto Sans"/>
        <family val="2"/>
      </rPr>
      <t xml:space="preserve">国药准字</t>
    </r>
    <r>
      <rPr>
        <sz val="9"/>
        <color rgb="FF000000"/>
        <rFont val="宋体"/>
        <family val="0"/>
        <charset val="134"/>
      </rPr>
      <t xml:space="preserve">H20080089</t>
    </r>
  </si>
  <si>
    <t xml:space="preserve">福建省力菲克药业有限公司</t>
  </si>
  <si>
    <t xml:space="preserve">37703</t>
  </si>
  <si>
    <r>
      <rPr>
        <sz val="9"/>
        <color rgb="FF000000"/>
        <rFont val="Noto Sans"/>
        <family val="2"/>
      </rPr>
      <t xml:space="preserve">国药准字</t>
    </r>
    <r>
      <rPr>
        <sz val="9"/>
        <color rgb="FF000000"/>
        <rFont val="宋体"/>
        <family val="0"/>
        <charset val="134"/>
      </rPr>
      <t xml:space="preserve">Z20153078</t>
    </r>
  </si>
  <si>
    <t xml:space="preserve">38605</t>
  </si>
  <si>
    <t xml:space="preserve">心可宁胶囊</t>
  </si>
  <si>
    <r>
      <rPr>
        <sz val="9"/>
        <color rgb="FF000000"/>
        <rFont val="Noto Sans"/>
        <family val="2"/>
      </rPr>
      <t xml:space="preserve">国药准字</t>
    </r>
    <r>
      <rPr>
        <sz val="9"/>
        <color rgb="FF000000"/>
        <rFont val="宋体"/>
        <family val="0"/>
        <charset val="134"/>
      </rPr>
      <t xml:space="preserve">Z20174056</t>
    </r>
  </si>
  <si>
    <t xml:space="preserve">14071</t>
  </si>
  <si>
    <t xml:space="preserve">普罗布考片</t>
  </si>
  <si>
    <r>
      <rPr>
        <sz val="9"/>
        <color rgb="FF000000"/>
        <rFont val="Noto Sans"/>
        <family val="2"/>
      </rPr>
      <t xml:space="preserve">国药准字</t>
    </r>
    <r>
      <rPr>
        <sz val="9"/>
        <color rgb="FF000000"/>
        <rFont val="宋体"/>
        <family val="0"/>
        <charset val="134"/>
      </rPr>
      <t xml:space="preserve">H10980054</t>
    </r>
  </si>
  <si>
    <t xml:space="preserve">齐鲁制药有限公司</t>
  </si>
  <si>
    <t xml:space="preserve">36367</t>
  </si>
  <si>
    <t xml:space="preserve">注射用头孢曲松钠</t>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18H18N8O7S3</t>
    </r>
    <r>
      <rPr>
        <sz val="9"/>
        <color rgb="FF000000"/>
        <rFont val="Noto Sans"/>
        <family val="2"/>
      </rPr>
      <t xml:space="preserve">计</t>
    </r>
    <r>
      <rPr>
        <sz val="9"/>
        <color rgb="FF000000"/>
        <rFont val="宋体"/>
        <family val="0"/>
        <charset val="134"/>
      </rPr>
      <t xml:space="preserve">)</t>
    </r>
  </si>
  <si>
    <t xml:space="preserve">中硼硅玻璃管制注射剂瓶、注射用无菌粉末用覆聚酯膜溴化丁基橡胶塞和铝塑组合盖包装</t>
  </si>
  <si>
    <r>
      <rPr>
        <sz val="9"/>
        <color rgb="FF000000"/>
        <rFont val="Noto Sans"/>
        <family val="2"/>
      </rPr>
      <t xml:space="preserve">国药准字</t>
    </r>
    <r>
      <rPr>
        <sz val="9"/>
        <color rgb="FF000000"/>
        <rFont val="宋体"/>
        <family val="0"/>
        <charset val="134"/>
      </rPr>
      <t xml:space="preserve">H14021654</t>
    </r>
  </si>
  <si>
    <t xml:space="preserve">广州绿十字制药股份有限公司</t>
  </si>
  <si>
    <t xml:space="preserve">36278</t>
  </si>
  <si>
    <r>
      <rPr>
        <sz val="9"/>
        <color rgb="FF000000"/>
        <rFont val="Noto Sans"/>
        <family val="2"/>
      </rPr>
      <t xml:space="preserve">国药准字</t>
    </r>
    <r>
      <rPr>
        <sz val="9"/>
        <color rgb="FF000000"/>
        <rFont val="宋体"/>
        <family val="0"/>
        <charset val="134"/>
      </rPr>
      <t xml:space="preserve">H37022868</t>
    </r>
  </si>
  <si>
    <t xml:space="preserve">36600</t>
  </si>
  <si>
    <r>
      <rPr>
        <sz val="9"/>
        <color rgb="FF000000"/>
        <rFont val="Noto Sans"/>
        <family val="2"/>
      </rPr>
      <t xml:space="preserve">国药准字</t>
    </r>
    <r>
      <rPr>
        <sz val="9"/>
        <color rgb="FF000000"/>
        <rFont val="宋体"/>
        <family val="0"/>
        <charset val="134"/>
      </rPr>
      <t xml:space="preserve">H37022867</t>
    </r>
  </si>
  <si>
    <t xml:space="preserve">38401</t>
  </si>
  <si>
    <t xml:space="preserve">银翘解毒丸</t>
  </si>
  <si>
    <r>
      <rPr>
        <sz val="9"/>
        <color rgb="FF000000"/>
        <rFont val="Noto Sans"/>
        <family val="2"/>
      </rPr>
      <t xml:space="preserve">丸剂</t>
    </r>
    <r>
      <rPr>
        <sz val="9"/>
        <color rgb="FF000000"/>
        <rFont val="宋体"/>
        <family val="0"/>
        <charset val="134"/>
      </rPr>
      <t xml:space="preserve">(</t>
    </r>
    <r>
      <rPr>
        <sz val="9"/>
        <color rgb="FF000000"/>
        <rFont val="Noto Sans"/>
        <family val="2"/>
      </rPr>
      <t xml:space="preserve">大蜜丸、小蜜丸</t>
    </r>
    <r>
      <rPr>
        <sz val="9"/>
        <color rgb="FF000000"/>
        <rFont val="宋体"/>
        <family val="0"/>
        <charset val="134"/>
      </rPr>
      <t xml:space="preserve">)</t>
    </r>
  </si>
  <si>
    <r>
      <rPr>
        <sz val="9"/>
        <color rgb="FF000000"/>
        <rFont val="Noto Sans"/>
        <family val="2"/>
      </rPr>
      <t xml:space="preserve">大蜜丸</t>
    </r>
    <r>
      <rPr>
        <sz val="9"/>
        <color rgb="FF000000"/>
        <rFont val="宋体"/>
        <family val="0"/>
        <charset val="134"/>
      </rPr>
      <t xml:space="preserve">:</t>
    </r>
    <r>
      <rPr>
        <sz val="9"/>
        <color rgb="FF000000"/>
        <rFont val="Noto Sans"/>
        <family val="2"/>
      </rPr>
      <t xml:space="preserve">每丸重</t>
    </r>
    <r>
      <rPr>
        <sz val="9"/>
        <color rgb="FF000000"/>
        <rFont val="宋体"/>
        <family val="0"/>
        <charset val="134"/>
      </rPr>
      <t xml:space="preserve">3g</t>
    </r>
    <r>
      <rPr>
        <sz val="9"/>
        <color rgb="FF000000"/>
        <rFont val="Noto Sans"/>
        <family val="2"/>
      </rPr>
      <t xml:space="preserve">；小蜜丸</t>
    </r>
    <r>
      <rPr>
        <sz val="9"/>
        <color rgb="FF000000"/>
        <rFont val="宋体"/>
        <family val="0"/>
        <charset val="134"/>
      </rPr>
      <t xml:space="preserve">:</t>
    </r>
    <r>
      <rPr>
        <sz val="9"/>
        <color rgb="FF000000"/>
        <rFont val="Noto Sans"/>
        <family val="2"/>
      </rPr>
      <t xml:space="preserve">每</t>
    </r>
    <r>
      <rPr>
        <sz val="9"/>
        <color rgb="FF000000"/>
        <rFont val="宋体"/>
        <family val="0"/>
        <charset val="134"/>
      </rPr>
      <t xml:space="preserve">20</t>
    </r>
    <r>
      <rPr>
        <sz val="9"/>
        <color rgb="FF000000"/>
        <rFont val="Noto Sans"/>
        <family val="2"/>
      </rPr>
      <t xml:space="preserve">丸重</t>
    </r>
    <r>
      <rPr>
        <sz val="9"/>
        <color rgb="FF000000"/>
        <rFont val="宋体"/>
        <family val="0"/>
        <charset val="134"/>
      </rPr>
      <t xml:space="preserve">1g(</t>
    </r>
    <r>
      <rPr>
        <sz val="9"/>
        <color rgb="FF000000"/>
        <rFont val="Noto Sans"/>
        <family val="2"/>
      </rPr>
      <t xml:space="preserve">每</t>
    </r>
    <r>
      <rPr>
        <sz val="9"/>
        <color rgb="FF000000"/>
        <rFont val="宋体"/>
        <family val="0"/>
        <charset val="134"/>
      </rPr>
      <t xml:space="preserve">1g</t>
    </r>
    <r>
      <rPr>
        <sz val="9"/>
        <color rgb="FF000000"/>
        <rFont val="Noto Sans"/>
        <family val="2"/>
      </rPr>
      <t xml:space="preserve">相当于饮片</t>
    </r>
    <r>
      <rPr>
        <sz val="9"/>
        <color rgb="FF000000"/>
        <rFont val="宋体"/>
        <family val="0"/>
        <charset val="134"/>
      </rPr>
      <t xml:space="preserve">1.38g)</t>
    </r>
  </si>
  <si>
    <r>
      <rPr>
        <sz val="9"/>
        <color rgb="FF000000"/>
        <rFont val="宋体"/>
        <family val="0"/>
        <charset val="134"/>
      </rPr>
      <t xml:space="preserve">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国药准字</t>
    </r>
    <r>
      <rPr>
        <sz val="9"/>
        <color rgb="FF000000"/>
        <rFont val="宋体"/>
        <family val="0"/>
        <charset val="134"/>
      </rPr>
      <t xml:space="preserve">Z20053484</t>
    </r>
  </si>
  <si>
    <t xml:space="preserve">吉林市双士药业有限公司</t>
  </si>
  <si>
    <t xml:space="preserve">36281</t>
  </si>
  <si>
    <r>
      <rPr>
        <sz val="9"/>
        <color rgb="FF000000"/>
        <rFont val="宋体"/>
        <family val="0"/>
        <charset val="134"/>
      </rPr>
      <t xml:space="preserve">2ml:0.1g</t>
    </r>
    <r>
      <rPr>
        <sz val="9"/>
        <color rgb="FF000000"/>
        <rFont val="Noto Sans"/>
        <family val="2"/>
      </rPr>
      <t xml:space="preserve">（静脉注射）</t>
    </r>
  </si>
  <si>
    <r>
      <rPr>
        <sz val="9"/>
        <color rgb="FF000000"/>
        <rFont val="Noto Sans"/>
        <family val="2"/>
      </rPr>
      <t xml:space="preserve">国药准字</t>
    </r>
    <r>
      <rPr>
        <sz val="9"/>
        <color rgb="FF000000"/>
        <rFont val="宋体"/>
        <family val="0"/>
        <charset val="134"/>
      </rPr>
      <t xml:space="preserve">H37022530</t>
    </r>
  </si>
  <si>
    <t xml:space="preserve">38406</t>
  </si>
  <si>
    <r>
      <rPr>
        <sz val="9"/>
        <color rgb="FF000000"/>
        <rFont val="宋体"/>
        <family val="0"/>
        <charset val="134"/>
      </rPr>
      <t xml:space="preserve">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国药准字</t>
    </r>
    <r>
      <rPr>
        <sz val="9"/>
        <color rgb="FF000000"/>
        <rFont val="宋体"/>
        <family val="0"/>
        <charset val="134"/>
      </rPr>
      <t xml:space="preserve">Z20053426</t>
    </r>
  </si>
  <si>
    <t xml:space="preserve">38408</t>
  </si>
  <si>
    <t xml:space="preserve">橘红丸</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国药准字</t>
    </r>
    <r>
      <rPr>
        <sz val="9"/>
        <color rgb="FF000000"/>
        <rFont val="宋体"/>
        <family val="0"/>
        <charset val="134"/>
      </rPr>
      <t xml:space="preserve">Z20053468</t>
    </r>
  </si>
  <si>
    <t xml:space="preserve">39378</t>
  </si>
  <si>
    <t xml:space="preserve">盐酸托莫西汀胶囊</t>
  </si>
  <si>
    <r>
      <rPr>
        <sz val="9"/>
        <color rgb="FF000000"/>
        <rFont val="宋体"/>
        <family val="0"/>
        <charset val="134"/>
      </rPr>
      <t xml:space="preserve">25mg(</t>
    </r>
    <r>
      <rPr>
        <sz val="9"/>
        <color rgb="FF000000"/>
        <rFont val="Noto Sans"/>
        <family val="2"/>
      </rPr>
      <t xml:space="preserve">按</t>
    </r>
    <r>
      <rPr>
        <sz val="9"/>
        <color rgb="FF000000"/>
        <rFont val="宋体"/>
        <family val="0"/>
        <charset val="134"/>
      </rPr>
      <t xml:space="preserve">C₁₇H₂₁NO</t>
    </r>
    <r>
      <rPr>
        <sz val="9"/>
        <color rgb="FF000000"/>
        <rFont val="Noto Sans"/>
        <family val="2"/>
      </rPr>
      <t xml:space="preserve">计</t>
    </r>
    <r>
      <rPr>
        <sz val="9"/>
        <color rgb="FF000000"/>
        <rFont val="宋体"/>
        <family val="0"/>
        <charset val="134"/>
      </rPr>
      <t xml:space="preserve">)</t>
    </r>
  </si>
  <si>
    <t xml:space="preserve">口服固体药用高密度聚乙烯瓶和带纸内衬的儿童阻开塑料盖</t>
  </si>
  <si>
    <r>
      <rPr>
        <sz val="9"/>
        <color rgb="FF000000"/>
        <rFont val="Noto Sans"/>
        <family val="2"/>
      </rPr>
      <t xml:space="preserve">国药准字</t>
    </r>
    <r>
      <rPr>
        <sz val="9"/>
        <color rgb="FF000000"/>
        <rFont val="宋体"/>
        <family val="0"/>
        <charset val="134"/>
      </rPr>
      <t xml:space="preserve">HJ20220061</t>
    </r>
  </si>
  <si>
    <t xml:space="preserve">Dr. Reddy's Laboratories Ltd.</t>
  </si>
  <si>
    <t xml:space="preserve">江西永丰康德医药有限公司</t>
  </si>
  <si>
    <t xml:space="preserve">38960</t>
  </si>
  <si>
    <r>
      <rPr>
        <sz val="9"/>
        <color rgb="FF000000"/>
        <rFont val="Noto Sans"/>
        <family val="2"/>
      </rPr>
      <t xml:space="preserve">生脉饮</t>
    </r>
    <r>
      <rPr>
        <sz val="9"/>
        <color rgb="FF000000"/>
        <rFont val="宋体"/>
        <family val="0"/>
        <charset val="134"/>
      </rPr>
      <t xml:space="preserve">(</t>
    </r>
    <r>
      <rPr>
        <sz val="9"/>
        <color rgb="FF000000"/>
        <rFont val="Noto Sans"/>
        <family val="2"/>
      </rPr>
      <t xml:space="preserve">人参方</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22022645</t>
    </r>
  </si>
  <si>
    <t xml:space="preserve">四平正和制药有限公司</t>
  </si>
  <si>
    <t xml:space="preserve">38961</t>
  </si>
  <si>
    <t xml:space="preserve">34804</t>
  </si>
  <si>
    <r>
      <rPr>
        <sz val="9"/>
        <color rgb="FF000000"/>
        <rFont val="Noto Sans"/>
        <family val="2"/>
      </rPr>
      <t xml:space="preserve">注射用哌拉西林钠舒巴坦钠</t>
    </r>
    <r>
      <rPr>
        <sz val="9"/>
        <color rgb="FF000000"/>
        <rFont val="宋体"/>
        <family val="0"/>
        <charset val="134"/>
      </rPr>
      <t xml:space="preserve">(4:1)</t>
    </r>
  </si>
  <si>
    <r>
      <rPr>
        <sz val="9"/>
        <color rgb="FF000000"/>
        <rFont val="宋体"/>
        <family val="0"/>
        <charset val="134"/>
      </rPr>
      <t xml:space="preserve">1.25g(C23H27N5O7S 1.0g</t>
    </r>
    <r>
      <rPr>
        <sz val="9"/>
        <color rgb="FF000000"/>
        <rFont val="Noto Sans"/>
        <family val="2"/>
      </rPr>
      <t xml:space="preserve">与 </t>
    </r>
    <r>
      <rPr>
        <sz val="9"/>
        <color rgb="FF000000"/>
        <rFont val="宋体"/>
        <family val="0"/>
        <charset val="134"/>
      </rPr>
      <t xml:space="preserve">C8H11NO5S 0.25g)</t>
    </r>
  </si>
  <si>
    <t xml:space="preserve">1.25g</t>
  </si>
  <si>
    <r>
      <rPr>
        <sz val="9"/>
        <color rgb="FF000000"/>
        <rFont val="Noto Sans"/>
        <family val="2"/>
      </rPr>
      <t xml:space="preserve">国药准字</t>
    </r>
    <r>
      <rPr>
        <sz val="9"/>
        <color rgb="FF000000"/>
        <rFont val="宋体"/>
        <family val="0"/>
        <charset val="134"/>
      </rPr>
      <t xml:space="preserve">H20193167</t>
    </r>
  </si>
  <si>
    <t xml:space="preserve">山东安信制药有限公司</t>
  </si>
  <si>
    <t xml:space="preserve">38934</t>
  </si>
  <si>
    <t xml:space="preserve">清咽滴丸</t>
  </si>
  <si>
    <r>
      <rPr>
        <sz val="9"/>
        <color rgb="FF000000"/>
        <rFont val="Noto Sans"/>
        <family val="2"/>
      </rPr>
      <t xml:space="preserve">每丸重</t>
    </r>
    <r>
      <rPr>
        <sz val="9"/>
        <color rgb="FF000000"/>
        <rFont val="宋体"/>
        <family val="0"/>
        <charset val="134"/>
      </rPr>
      <t xml:space="preserve">20mg</t>
    </r>
  </si>
  <si>
    <t xml:space="preserve">瓷瓶装</t>
  </si>
  <si>
    <r>
      <rPr>
        <sz val="9"/>
        <color rgb="FF000000"/>
        <rFont val="Noto Sans"/>
        <family val="2"/>
      </rPr>
      <t xml:space="preserve">国药准字</t>
    </r>
    <r>
      <rPr>
        <sz val="9"/>
        <color rgb="FF000000"/>
        <rFont val="宋体"/>
        <family val="0"/>
        <charset val="134"/>
      </rPr>
      <t xml:space="preserve">Z10930004</t>
    </r>
  </si>
  <si>
    <t xml:space="preserve">天津中新药业集团股份有限公司第六中药厂</t>
  </si>
  <si>
    <t xml:space="preserve">37222</t>
  </si>
  <si>
    <t xml:space="preserve">安胃止痛片</t>
  </si>
  <si>
    <t xml:space="preserve">0.6g</t>
  </si>
  <si>
    <t xml:space="preserve">药用铝塑泡罩</t>
  </si>
  <si>
    <r>
      <rPr>
        <sz val="9"/>
        <color rgb="FF000000"/>
        <rFont val="Noto Sans"/>
        <family val="2"/>
      </rPr>
      <t xml:space="preserve">国药准字</t>
    </r>
    <r>
      <rPr>
        <sz val="9"/>
        <color rgb="FF000000"/>
        <rFont val="宋体"/>
        <family val="0"/>
        <charset val="134"/>
      </rPr>
      <t xml:space="preserve">Z20090446</t>
    </r>
  </si>
  <si>
    <t xml:space="preserve">江西桔王药业有限公司</t>
  </si>
  <si>
    <t xml:space="preserve">34806</t>
  </si>
  <si>
    <r>
      <rPr>
        <sz val="9"/>
        <color rgb="FF000000"/>
        <rFont val="Noto Sans"/>
        <family val="2"/>
      </rPr>
      <t xml:space="preserve">注射用哌拉西林钠舒巴坦钠</t>
    </r>
    <r>
      <rPr>
        <sz val="9"/>
        <color rgb="FF000000"/>
        <rFont val="宋体"/>
        <family val="0"/>
        <charset val="134"/>
      </rPr>
      <t xml:space="preserve">(2:1)</t>
    </r>
  </si>
  <si>
    <r>
      <rPr>
        <sz val="9"/>
        <color rgb="FF000000"/>
        <rFont val="宋体"/>
        <family val="0"/>
        <charset val="134"/>
      </rPr>
      <t xml:space="preserve">1.5g(C23H27N5O7S  1.0g</t>
    </r>
    <r>
      <rPr>
        <sz val="9"/>
        <color rgb="FF000000"/>
        <rFont val="Noto Sans"/>
        <family val="2"/>
      </rPr>
      <t xml:space="preserve">与 </t>
    </r>
    <r>
      <rPr>
        <sz val="9"/>
        <color rgb="FF000000"/>
        <rFont val="宋体"/>
        <family val="0"/>
        <charset val="134"/>
      </rPr>
      <t xml:space="preserve">C8H11NO5S  0.5g)</t>
    </r>
  </si>
  <si>
    <r>
      <rPr>
        <sz val="9"/>
        <color rgb="FF000000"/>
        <rFont val="Noto Sans"/>
        <family val="2"/>
      </rPr>
      <t xml:space="preserve">国药准字</t>
    </r>
    <r>
      <rPr>
        <sz val="9"/>
        <color rgb="FF000000"/>
        <rFont val="宋体"/>
        <family val="0"/>
        <charset val="134"/>
      </rPr>
      <t xml:space="preserve">H20193169</t>
    </r>
  </si>
  <si>
    <t xml:space="preserve">37223</t>
  </si>
  <si>
    <t xml:space="preserve">大七厘片</t>
  </si>
  <si>
    <r>
      <rPr>
        <sz val="9"/>
        <color rgb="FF000000"/>
        <rFont val="Noto Sans"/>
        <family val="2"/>
      </rPr>
      <t xml:space="preserve">国药准字</t>
    </r>
    <r>
      <rPr>
        <sz val="9"/>
        <color rgb="FF000000"/>
        <rFont val="宋体"/>
        <family val="0"/>
        <charset val="134"/>
      </rPr>
      <t xml:space="preserve">Z20090517</t>
    </r>
  </si>
  <si>
    <t xml:space="preserve">39438</t>
  </si>
  <si>
    <r>
      <rPr>
        <sz val="9"/>
        <color rgb="FF000000"/>
        <rFont val="Noto Sans"/>
        <family val="2"/>
      </rPr>
      <t xml:space="preserve">国药准字</t>
    </r>
    <r>
      <rPr>
        <sz val="9"/>
        <color rgb="FF000000"/>
        <rFont val="宋体"/>
        <family val="0"/>
        <charset val="134"/>
      </rPr>
      <t xml:space="preserve">Z36020778</t>
    </r>
  </si>
  <si>
    <t xml:space="preserve">38933</t>
  </si>
  <si>
    <t xml:space="preserve">37314</t>
  </si>
  <si>
    <t xml:space="preserve">复方罗布麻片Ⅰ</t>
  </si>
  <si>
    <r>
      <rPr>
        <sz val="9"/>
        <color rgb="FF000000"/>
        <rFont val="Noto Sans"/>
        <family val="2"/>
      </rPr>
      <t xml:space="preserve">国药准字</t>
    </r>
    <r>
      <rPr>
        <sz val="9"/>
        <color rgb="FF000000"/>
        <rFont val="宋体"/>
        <family val="0"/>
        <charset val="134"/>
      </rPr>
      <t xml:space="preserve">H36021902</t>
    </r>
  </si>
  <si>
    <t xml:space="preserve">38931</t>
  </si>
  <si>
    <t xml:space="preserve">治咳川贝枇杷滴丸</t>
  </si>
  <si>
    <r>
      <rPr>
        <sz val="9"/>
        <color rgb="FF000000"/>
        <rFont val="Noto Sans"/>
        <family val="2"/>
      </rPr>
      <t xml:space="preserve">每丸重</t>
    </r>
    <r>
      <rPr>
        <sz val="9"/>
        <color rgb="FF000000"/>
        <rFont val="宋体"/>
        <family val="0"/>
        <charset val="134"/>
      </rPr>
      <t xml:space="preserve">30mg</t>
    </r>
  </si>
  <si>
    <r>
      <rPr>
        <sz val="9"/>
        <color rgb="FF000000"/>
        <rFont val="Noto Sans"/>
        <family val="2"/>
      </rPr>
      <t xml:space="preserve">国药准字</t>
    </r>
    <r>
      <rPr>
        <sz val="9"/>
        <color rgb="FF000000"/>
        <rFont val="宋体"/>
        <family val="0"/>
        <charset val="134"/>
      </rPr>
      <t xml:space="preserve">Z20010128</t>
    </r>
  </si>
  <si>
    <t xml:space="preserve">39234</t>
  </si>
  <si>
    <t xml:space="preserve">注射用甘草酸二铵</t>
  </si>
  <si>
    <r>
      <rPr>
        <sz val="9"/>
        <color rgb="FF000000"/>
        <rFont val="Noto Sans"/>
        <family val="2"/>
      </rPr>
      <t xml:space="preserve">国药准字</t>
    </r>
    <r>
      <rPr>
        <sz val="9"/>
        <color rgb="FF000000"/>
        <rFont val="宋体"/>
        <family val="0"/>
        <charset val="134"/>
      </rPr>
      <t xml:space="preserve">H20051344</t>
    </r>
  </si>
  <si>
    <t xml:space="preserve">广州一品红制药有限公司</t>
  </si>
  <si>
    <t xml:space="preserve">一品红生物医药有限公司</t>
  </si>
  <si>
    <t xml:space="preserve">28861</t>
  </si>
  <si>
    <t xml:space="preserve">内消瘰疬丸</t>
  </si>
  <si>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丸重</t>
    </r>
    <r>
      <rPr>
        <sz val="9"/>
        <color rgb="FF000000"/>
        <rFont val="宋体"/>
        <family val="0"/>
        <charset val="134"/>
      </rPr>
      <t xml:space="preserve">1.85g</t>
    </r>
  </si>
  <si>
    <r>
      <rPr>
        <sz val="9"/>
        <color rgb="FF000000"/>
        <rFont val="宋体"/>
        <family val="0"/>
        <charset val="134"/>
      </rPr>
      <t xml:space="preserve">1.85g/10</t>
    </r>
    <r>
      <rPr>
        <sz val="9"/>
        <color rgb="FF000000"/>
        <rFont val="Noto Sans"/>
        <family val="2"/>
      </rPr>
      <t xml:space="preserve">丸</t>
    </r>
  </si>
  <si>
    <t xml:space="preserve">192</t>
  </si>
  <si>
    <r>
      <rPr>
        <sz val="9"/>
        <color rgb="FF000000"/>
        <rFont val="Noto Sans"/>
        <family val="2"/>
      </rPr>
      <t xml:space="preserve">国药准字</t>
    </r>
    <r>
      <rPr>
        <sz val="9"/>
        <color rgb="FF000000"/>
        <rFont val="宋体"/>
        <family val="0"/>
        <charset val="134"/>
      </rPr>
      <t xml:space="preserve">Z20026692</t>
    </r>
  </si>
  <si>
    <t xml:space="preserve">兰州太宝制药有限公司</t>
  </si>
  <si>
    <t xml:space="preserve">39396</t>
  </si>
  <si>
    <t xml:space="preserve">人参养荣丸</t>
  </si>
  <si>
    <t xml:space="preserve">--</t>
  </si>
  <si>
    <r>
      <rPr>
        <sz val="9"/>
        <color rgb="FF000000"/>
        <rFont val="Noto Sans"/>
        <family val="2"/>
      </rPr>
      <t xml:space="preserve">每袋装</t>
    </r>
    <r>
      <rPr>
        <sz val="9"/>
        <color rgb="FF000000"/>
        <rFont val="宋体"/>
        <family val="0"/>
        <charset val="134"/>
      </rPr>
      <t xml:space="preserve">6</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20194085</t>
    </r>
  </si>
  <si>
    <t xml:space="preserve">14337</t>
  </si>
  <si>
    <t xml:space="preserve">艾司唑仑片</t>
  </si>
  <si>
    <t xml:space="preserve">口服固体要用高密度聚乙烯瓶</t>
  </si>
  <si>
    <r>
      <rPr>
        <sz val="9"/>
        <color rgb="FF000000"/>
        <rFont val="Noto Sans"/>
        <family val="2"/>
      </rPr>
      <t xml:space="preserve">国药准字</t>
    </r>
    <r>
      <rPr>
        <sz val="9"/>
        <color rgb="FF000000"/>
        <rFont val="宋体"/>
        <family val="0"/>
        <charset val="134"/>
      </rPr>
      <t xml:space="preserve">H13020687</t>
    </r>
  </si>
  <si>
    <t xml:space="preserve">北京海王中新药业股份有限公司</t>
  </si>
  <si>
    <t xml:space="preserve">22583</t>
  </si>
  <si>
    <r>
      <rPr>
        <sz val="9"/>
        <color rgb="FF000000"/>
        <rFont val="Noto Sans"/>
        <family val="2"/>
      </rPr>
      <t xml:space="preserve">国药准字</t>
    </r>
    <r>
      <rPr>
        <sz val="9"/>
        <color rgb="FF000000"/>
        <rFont val="宋体"/>
        <family val="0"/>
        <charset val="134"/>
      </rPr>
      <t xml:space="preserve">H11020962</t>
    </r>
  </si>
  <si>
    <t xml:space="preserve">24825</t>
  </si>
  <si>
    <t xml:space="preserve">盐酸二甲双胍片</t>
  </si>
  <si>
    <r>
      <rPr>
        <sz val="9"/>
        <color rgb="FF000000"/>
        <rFont val="Noto Sans"/>
        <family val="2"/>
      </rPr>
      <t xml:space="preserve">国药准字</t>
    </r>
    <r>
      <rPr>
        <sz val="9"/>
        <color rgb="FF000000"/>
        <rFont val="宋体"/>
        <family val="0"/>
        <charset val="134"/>
      </rPr>
      <t xml:space="preserve">H13020586</t>
    </r>
  </si>
  <si>
    <t xml:space="preserve">39392</t>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注射液</t>
    </r>
  </si>
  <si>
    <t xml:space="preserve">2.5ml:1g</t>
  </si>
  <si>
    <t xml:space="preserve">2.5ml:1.0g</t>
  </si>
  <si>
    <r>
      <rPr>
        <sz val="9"/>
        <color rgb="FF000000"/>
        <rFont val="Noto Sans"/>
        <family val="2"/>
      </rPr>
      <t xml:space="preserve">国药准字</t>
    </r>
    <r>
      <rPr>
        <sz val="9"/>
        <color rgb="FF000000"/>
        <rFont val="宋体"/>
        <family val="0"/>
        <charset val="134"/>
      </rPr>
      <t xml:space="preserve">H41023273</t>
    </r>
  </si>
  <si>
    <t xml:space="preserve">焦作福瑞堂制药有限公司</t>
  </si>
  <si>
    <t xml:space="preserve">25506</t>
  </si>
  <si>
    <r>
      <rPr>
        <sz val="9"/>
        <color rgb="FF000000"/>
        <rFont val="Noto Sans"/>
        <family val="2"/>
      </rPr>
      <t xml:space="preserve">国药准字</t>
    </r>
    <r>
      <rPr>
        <sz val="9"/>
        <color rgb="FF000000"/>
        <rFont val="宋体"/>
        <family val="0"/>
        <charset val="134"/>
      </rPr>
      <t xml:space="preserve">H19993517</t>
    </r>
  </si>
  <si>
    <t xml:space="preserve">25512</t>
  </si>
  <si>
    <t xml:space="preserve">盐酸吗啉胍注射液</t>
  </si>
  <si>
    <r>
      <rPr>
        <sz val="9"/>
        <color rgb="FF000000"/>
        <rFont val="Noto Sans"/>
        <family val="2"/>
      </rPr>
      <t xml:space="preserve">国药准字</t>
    </r>
    <r>
      <rPr>
        <sz val="9"/>
        <color rgb="FF000000"/>
        <rFont val="宋体"/>
        <family val="0"/>
        <charset val="134"/>
      </rPr>
      <t xml:space="preserve">H41024383</t>
    </r>
  </si>
  <si>
    <t xml:space="preserve">33736</t>
  </si>
  <si>
    <t xml:space="preserve">脑络通胶囊</t>
  </si>
  <si>
    <r>
      <rPr>
        <sz val="9"/>
        <color rgb="FF000000"/>
        <rFont val="Noto Sans"/>
        <family val="2"/>
      </rPr>
      <t xml:space="preserve">每粒装</t>
    </r>
    <r>
      <rPr>
        <sz val="9"/>
        <color rgb="FF000000"/>
        <rFont val="宋体"/>
        <family val="0"/>
        <charset val="134"/>
      </rPr>
      <t xml:space="preserve">0.5g(</t>
    </r>
    <r>
      <rPr>
        <sz val="9"/>
        <color rgb="FF000000"/>
        <rFont val="Noto Sans"/>
        <family val="2"/>
      </rPr>
      <t xml:space="preserve">含盐酸托哌酮</t>
    </r>
    <r>
      <rPr>
        <sz val="9"/>
        <color rgb="FF000000"/>
        <rFont val="宋体"/>
        <family val="0"/>
        <charset val="134"/>
      </rPr>
      <t xml:space="preserve">50mg)</t>
    </r>
  </si>
  <si>
    <r>
      <rPr>
        <sz val="9"/>
        <color rgb="FF000000"/>
        <rFont val="Noto Sans"/>
        <family val="2"/>
      </rPr>
      <t xml:space="preserve">国药准字</t>
    </r>
    <r>
      <rPr>
        <sz val="9"/>
        <color rgb="FF000000"/>
        <rFont val="宋体"/>
        <family val="0"/>
        <charset val="134"/>
      </rPr>
      <t xml:space="preserve">Z19993103</t>
    </r>
  </si>
  <si>
    <t xml:space="preserve">36370</t>
  </si>
  <si>
    <t xml:space="preserve">加味藿香正气丸</t>
  </si>
  <si>
    <r>
      <rPr>
        <sz val="9"/>
        <color rgb="FF000000"/>
        <rFont val="宋体"/>
        <family val="0"/>
        <charset val="134"/>
      </rPr>
      <t xml:space="preserve">36g/</t>
    </r>
    <r>
      <rPr>
        <sz val="9"/>
        <color rgb="FF000000"/>
        <rFont val="Noto Sans"/>
        <family val="2"/>
      </rPr>
      <t xml:space="preserve">盒</t>
    </r>
    <r>
      <rPr>
        <sz val="9"/>
        <color rgb="FF000000"/>
        <rFont val="宋体"/>
        <family val="0"/>
        <charset val="134"/>
      </rPr>
      <t xml:space="preserve">(1.8g/10</t>
    </r>
    <r>
      <rPr>
        <sz val="9"/>
        <color rgb="FF000000"/>
        <rFont val="Noto Sans"/>
        <family val="2"/>
      </rPr>
      <t xml:space="preserve">丸</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42021658</t>
    </r>
  </si>
  <si>
    <t xml:space="preserve">36371</t>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相当于饮片</t>
    </r>
    <r>
      <rPr>
        <sz val="9"/>
        <color rgb="FF000000"/>
        <rFont val="宋体"/>
        <family val="0"/>
        <charset val="134"/>
      </rPr>
      <t xml:space="preserve">3</t>
    </r>
    <r>
      <rPr>
        <sz val="9"/>
        <color rgb="FF000000"/>
        <rFont val="Noto Sans"/>
        <family val="2"/>
      </rPr>
      <t xml:space="preserve">克</t>
    </r>
  </si>
  <si>
    <r>
      <rPr>
        <sz val="9"/>
        <color rgb="FF000000"/>
        <rFont val="Noto Sans"/>
        <family val="2"/>
      </rPr>
      <t xml:space="preserve">国药准字</t>
    </r>
    <r>
      <rPr>
        <sz val="9"/>
        <color rgb="FF000000"/>
        <rFont val="宋体"/>
        <family val="0"/>
        <charset val="134"/>
      </rPr>
      <t xml:space="preserve">Z20174044</t>
    </r>
  </si>
  <si>
    <t xml:space="preserve">36379</t>
  </si>
  <si>
    <t xml:space="preserve">香砂六君丸</t>
  </si>
  <si>
    <r>
      <rPr>
        <sz val="9"/>
        <color rgb="FF000000"/>
        <rFont val="Noto Sans"/>
        <family val="2"/>
      </rPr>
      <t xml:space="preserve">国药准字</t>
    </r>
    <r>
      <rPr>
        <sz val="9"/>
        <color rgb="FF000000"/>
        <rFont val="宋体"/>
        <family val="0"/>
        <charset val="134"/>
      </rPr>
      <t xml:space="preserve">Z20184074</t>
    </r>
  </si>
  <si>
    <t xml:space="preserve">36381</t>
  </si>
  <si>
    <t xml:space="preserve">六味地黄丸</t>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重</t>
    </r>
    <r>
      <rPr>
        <sz val="9"/>
        <color rgb="FF000000"/>
        <rFont val="宋体"/>
        <family val="0"/>
        <charset val="134"/>
      </rPr>
      <t xml:space="preserve">1.4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相当于饮片</t>
    </r>
    <r>
      <rPr>
        <sz val="9"/>
        <color rgb="FF000000"/>
        <rFont val="宋体"/>
        <family val="0"/>
        <charset val="134"/>
      </rPr>
      <t xml:space="preserve">3g)</t>
    </r>
  </si>
  <si>
    <r>
      <rPr>
        <sz val="9"/>
        <color rgb="FF000000"/>
        <rFont val="Noto Sans"/>
        <family val="2"/>
      </rPr>
      <t xml:space="preserve">国药准字</t>
    </r>
    <r>
      <rPr>
        <sz val="9"/>
        <color rgb="FF000000"/>
        <rFont val="宋体"/>
        <family val="0"/>
        <charset val="134"/>
      </rPr>
      <t xml:space="preserve">Z20174043</t>
    </r>
  </si>
  <si>
    <t xml:space="preserve">36389</t>
  </si>
  <si>
    <t xml:space="preserve">知柏地黄丸</t>
  </si>
  <si>
    <r>
      <rPr>
        <sz val="9"/>
        <color rgb="FF000000"/>
        <rFont val="Noto Sans"/>
        <family val="2"/>
      </rPr>
      <t xml:space="preserve">国药准字</t>
    </r>
    <r>
      <rPr>
        <sz val="9"/>
        <color rgb="FF000000"/>
        <rFont val="宋体"/>
        <family val="0"/>
        <charset val="134"/>
      </rPr>
      <t xml:space="preserve">Z20174047</t>
    </r>
  </si>
  <si>
    <t xml:space="preserve">39032</t>
  </si>
  <si>
    <t xml:space="preserve">500ml</t>
  </si>
  <si>
    <t xml:space="preserve">三层共挤输液用袋（单阀）</t>
  </si>
  <si>
    <r>
      <rPr>
        <sz val="9"/>
        <color rgb="FF000000"/>
        <rFont val="Noto Sans"/>
        <family val="2"/>
      </rPr>
      <t xml:space="preserve">国药准字</t>
    </r>
    <r>
      <rPr>
        <sz val="9"/>
        <color rgb="FF000000"/>
        <rFont val="宋体"/>
        <family val="0"/>
        <charset val="134"/>
      </rPr>
      <t xml:space="preserve">H14020002</t>
    </r>
  </si>
  <si>
    <t xml:space="preserve">石药银湖制药有限公司</t>
  </si>
  <si>
    <t xml:space="preserve">36394</t>
  </si>
  <si>
    <t xml:space="preserve">杞菊地黄丸</t>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相当于原药材</t>
    </r>
    <r>
      <rPr>
        <sz val="9"/>
        <color rgb="FF000000"/>
        <rFont val="宋体"/>
        <family val="0"/>
        <charset val="134"/>
      </rPr>
      <t xml:space="preserve">3</t>
    </r>
    <r>
      <rPr>
        <sz val="9"/>
        <color rgb="FF000000"/>
        <rFont val="Noto Sans"/>
        <family val="2"/>
      </rPr>
      <t xml:space="preserve">克</t>
    </r>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相当于原药材</t>
    </r>
    <r>
      <rPr>
        <sz val="9"/>
        <color rgb="FF000000"/>
        <rFont val="宋体"/>
        <family val="0"/>
        <charset val="134"/>
      </rPr>
      <t xml:space="preserve">3g</t>
    </r>
  </si>
  <si>
    <r>
      <rPr>
        <sz val="9"/>
        <color rgb="FF000000"/>
        <rFont val="Noto Sans"/>
        <family val="2"/>
      </rPr>
      <t xml:space="preserve">国药准字</t>
    </r>
    <r>
      <rPr>
        <sz val="9"/>
        <color rgb="FF000000"/>
        <rFont val="宋体"/>
        <family val="0"/>
        <charset val="134"/>
      </rPr>
      <t xml:space="preserve">Z20174046</t>
    </r>
  </si>
  <si>
    <t xml:space="preserve">36421</t>
  </si>
  <si>
    <t xml:space="preserve">明目地黄丸</t>
  </si>
  <si>
    <r>
      <rPr>
        <sz val="9"/>
        <color rgb="FF000000"/>
        <rFont val="Noto Sans"/>
        <family val="2"/>
      </rPr>
      <t xml:space="preserve">国药准字</t>
    </r>
    <r>
      <rPr>
        <sz val="9"/>
        <color rgb="FF000000"/>
        <rFont val="宋体"/>
        <family val="0"/>
        <charset val="134"/>
      </rPr>
      <t xml:space="preserve">Z20174048</t>
    </r>
  </si>
  <si>
    <t xml:space="preserve">36417</t>
  </si>
  <si>
    <r>
      <rPr>
        <sz val="9"/>
        <color rgb="FF000000"/>
        <rFont val="Noto Sans"/>
        <family val="2"/>
      </rPr>
      <t xml:space="preserve">逍遥丸</t>
    </r>
    <r>
      <rPr>
        <sz val="9"/>
        <color rgb="FF000000"/>
        <rFont val="宋体"/>
        <family val="0"/>
        <charset val="134"/>
      </rPr>
      <t xml:space="preserve">(</t>
    </r>
    <r>
      <rPr>
        <sz val="9"/>
        <color rgb="FF000000"/>
        <rFont val="Noto Sans"/>
        <family val="2"/>
      </rPr>
      <t xml:space="preserve">浓缩丸</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重</t>
    </r>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相当于原药材</t>
    </r>
    <r>
      <rPr>
        <sz val="9"/>
        <color rgb="FF000000"/>
        <rFont val="宋体"/>
        <family val="0"/>
        <charset val="134"/>
      </rPr>
      <t xml:space="preserve">3</t>
    </r>
    <r>
      <rPr>
        <sz val="9"/>
        <color rgb="FF000000"/>
        <rFont val="Noto Sans"/>
        <family val="2"/>
      </rPr>
      <t xml:space="preserve">克</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重</t>
    </r>
    <r>
      <rPr>
        <sz val="9"/>
        <color rgb="FF000000"/>
        <rFont val="宋体"/>
        <family val="0"/>
        <charset val="134"/>
      </rPr>
      <t xml:space="preserve">1.6g(</t>
    </r>
    <r>
      <rPr>
        <sz val="9"/>
        <color rgb="FF000000"/>
        <rFont val="Noto Sans"/>
        <family val="2"/>
      </rPr>
      <t xml:space="preserve">相当于原药材</t>
    </r>
    <r>
      <rPr>
        <sz val="9"/>
        <color rgb="FF000000"/>
        <rFont val="宋体"/>
        <family val="0"/>
        <charset val="134"/>
      </rPr>
      <t xml:space="preserve">3g)</t>
    </r>
  </si>
  <si>
    <r>
      <rPr>
        <sz val="9"/>
        <color rgb="FF000000"/>
        <rFont val="Noto Sans"/>
        <family val="2"/>
      </rPr>
      <t xml:space="preserve">国药准字</t>
    </r>
    <r>
      <rPr>
        <sz val="9"/>
        <color rgb="FF000000"/>
        <rFont val="宋体"/>
        <family val="0"/>
        <charset val="134"/>
      </rPr>
      <t xml:space="preserve">Z20083358</t>
    </r>
  </si>
  <si>
    <t xml:space="preserve">36419</t>
  </si>
  <si>
    <t xml:space="preserve">天麻丸</t>
  </si>
  <si>
    <t xml:space="preserve">36g</t>
  </si>
  <si>
    <r>
      <rPr>
        <sz val="9"/>
        <color rgb="FF000000"/>
        <rFont val="Noto Sans"/>
        <family val="2"/>
      </rPr>
      <t xml:space="preserve">国药准字</t>
    </r>
    <r>
      <rPr>
        <sz val="9"/>
        <color rgb="FF000000"/>
        <rFont val="宋体"/>
        <family val="0"/>
        <charset val="134"/>
      </rPr>
      <t xml:space="preserve">Z42021198</t>
    </r>
  </si>
  <si>
    <t xml:space="preserve">36420</t>
  </si>
  <si>
    <t xml:space="preserve">八珍益母丸</t>
  </si>
  <si>
    <r>
      <rPr>
        <sz val="9"/>
        <color rgb="FF000000"/>
        <rFont val="Noto Sans"/>
        <family val="2"/>
      </rPr>
      <t xml:space="preserve">国药准字</t>
    </r>
    <r>
      <rPr>
        <sz val="9"/>
        <color rgb="FF000000"/>
        <rFont val="宋体"/>
        <family val="0"/>
        <charset val="134"/>
      </rPr>
      <t xml:space="preserve">Z42021289</t>
    </r>
  </si>
  <si>
    <t xml:space="preserve">36377</t>
  </si>
  <si>
    <t xml:space="preserve">补中益气丸</t>
  </si>
  <si>
    <r>
      <rPr>
        <sz val="9"/>
        <color rgb="FF000000"/>
        <rFont val="Noto Sans"/>
        <family val="2"/>
      </rPr>
      <t xml:space="preserve">国药准字</t>
    </r>
    <r>
      <rPr>
        <sz val="9"/>
        <color rgb="FF000000"/>
        <rFont val="宋体"/>
        <family val="0"/>
        <charset val="134"/>
      </rPr>
      <t xml:space="preserve">Z42021655</t>
    </r>
  </si>
  <si>
    <t xml:space="preserve">36416</t>
  </si>
  <si>
    <r>
      <rPr>
        <sz val="9"/>
        <color rgb="FF000000"/>
        <rFont val="宋体"/>
        <family val="0"/>
        <charset val="134"/>
      </rPr>
      <t xml:space="preserve">36g(1.8g/10</t>
    </r>
    <r>
      <rPr>
        <sz val="9"/>
        <color rgb="FF000000"/>
        <rFont val="Noto Sans"/>
        <family val="2"/>
      </rPr>
      <t xml:space="preserve">丸</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Z42021293</t>
    </r>
  </si>
  <si>
    <t xml:space="preserve">36415</t>
  </si>
  <si>
    <t xml:space="preserve">十全大补丸</t>
  </si>
  <si>
    <r>
      <rPr>
        <sz val="9"/>
        <color rgb="FF000000"/>
        <rFont val="Noto Sans"/>
        <family val="2"/>
      </rPr>
      <t xml:space="preserve">国药准字</t>
    </r>
    <r>
      <rPr>
        <sz val="9"/>
        <color rgb="FF000000"/>
        <rFont val="宋体"/>
        <family val="0"/>
        <charset val="134"/>
      </rPr>
      <t xml:space="preserve">Z42021657</t>
    </r>
  </si>
  <si>
    <t xml:space="preserve">36413</t>
  </si>
  <si>
    <r>
      <rPr>
        <sz val="9"/>
        <color rgb="FF000000"/>
        <rFont val="Noto Sans"/>
        <family val="2"/>
      </rPr>
      <t xml:space="preserve">国药准字</t>
    </r>
    <r>
      <rPr>
        <sz val="9"/>
        <color rgb="FF000000"/>
        <rFont val="宋体"/>
        <family val="0"/>
        <charset val="134"/>
      </rPr>
      <t xml:space="preserve">Z42021299</t>
    </r>
  </si>
  <si>
    <t xml:space="preserve">36391</t>
  </si>
  <si>
    <r>
      <rPr>
        <sz val="9"/>
        <color rgb="FF000000"/>
        <rFont val="Noto Sans"/>
        <family val="2"/>
      </rPr>
      <t xml:space="preserve">国药准字</t>
    </r>
    <r>
      <rPr>
        <sz val="9"/>
        <color rgb="FF000000"/>
        <rFont val="宋体"/>
        <family val="0"/>
        <charset val="134"/>
      </rPr>
      <t xml:space="preserve">Z42021297</t>
    </r>
  </si>
  <si>
    <t xml:space="preserve">36382</t>
  </si>
  <si>
    <r>
      <rPr>
        <sz val="9"/>
        <color rgb="FF000000"/>
        <rFont val="Noto Sans"/>
        <family val="2"/>
      </rPr>
      <t xml:space="preserve">国药准字</t>
    </r>
    <r>
      <rPr>
        <sz val="9"/>
        <color rgb="FF000000"/>
        <rFont val="宋体"/>
        <family val="0"/>
        <charset val="134"/>
      </rPr>
      <t xml:space="preserve">Z42021656</t>
    </r>
  </si>
  <si>
    <t xml:space="preserve">36380</t>
  </si>
  <si>
    <t xml:space="preserve">归脾丸</t>
  </si>
  <si>
    <r>
      <rPr>
        <sz val="9"/>
        <color rgb="FF000000"/>
        <rFont val="宋体"/>
        <family val="0"/>
        <charset val="134"/>
      </rPr>
      <t xml:space="preserve">200</t>
    </r>
    <r>
      <rPr>
        <sz val="9"/>
        <color rgb="FF000000"/>
        <rFont val="Noto Sans"/>
        <family val="2"/>
      </rPr>
      <t xml:space="preserve">丸</t>
    </r>
    <r>
      <rPr>
        <sz val="9"/>
        <color rgb="FF000000"/>
        <rFont val="宋体"/>
        <family val="0"/>
        <charset val="134"/>
      </rPr>
      <t xml:space="preserve">(</t>
    </r>
    <r>
      <rPr>
        <sz val="9"/>
        <color rgb="FF000000"/>
        <rFont val="Noto Sans"/>
        <family val="2"/>
      </rPr>
      <t xml:space="preserve">约</t>
    </r>
    <r>
      <rPr>
        <sz val="9"/>
        <color rgb="FF000000"/>
        <rFont val="宋体"/>
        <family val="0"/>
        <charset val="134"/>
      </rPr>
      <t xml:space="preserve">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国药准字</t>
    </r>
    <r>
      <rPr>
        <sz val="9"/>
        <color rgb="FF000000"/>
        <rFont val="宋体"/>
        <family val="0"/>
        <charset val="134"/>
      </rPr>
      <t xml:space="preserve">Z42021292</t>
    </r>
  </si>
  <si>
    <t xml:space="preserve">36375</t>
  </si>
  <si>
    <r>
      <rPr>
        <sz val="9"/>
        <color rgb="FF000000"/>
        <rFont val="Noto Sans"/>
        <family val="2"/>
      </rPr>
      <t xml:space="preserve">国药准字</t>
    </r>
    <r>
      <rPr>
        <sz val="9"/>
        <color rgb="FF000000"/>
        <rFont val="宋体"/>
        <family val="0"/>
        <charset val="134"/>
      </rPr>
      <t xml:space="preserve">Z42021296</t>
    </r>
  </si>
  <si>
    <t xml:space="preserve">38127</t>
  </si>
  <si>
    <t xml:space="preserve">米拉贝隆缓释片</t>
  </si>
  <si>
    <t xml:space="preserve">双铝泡罩包装</t>
  </si>
  <si>
    <r>
      <rPr>
        <sz val="9"/>
        <color rgb="FF000000"/>
        <rFont val="Noto Sans"/>
        <family val="2"/>
      </rPr>
      <t xml:space="preserve">国药准字</t>
    </r>
    <r>
      <rPr>
        <sz val="9"/>
        <color rgb="FF000000"/>
        <rFont val="宋体"/>
        <family val="0"/>
        <charset val="134"/>
      </rPr>
      <t xml:space="preserve">H20223358</t>
    </r>
  </si>
  <si>
    <t xml:space="preserve">四川国为制药有限公司</t>
  </si>
  <si>
    <t xml:space="preserve">国谈仿制药品</t>
  </si>
  <si>
    <t xml:space="preserve">38105</t>
  </si>
  <si>
    <t xml:space="preserve">布南色林片</t>
  </si>
  <si>
    <r>
      <rPr>
        <sz val="9"/>
        <color rgb="FF000000"/>
        <rFont val="Noto Sans"/>
        <family val="2"/>
      </rPr>
      <t xml:space="preserve">国药准字</t>
    </r>
    <r>
      <rPr>
        <sz val="9"/>
        <color rgb="FF000000"/>
        <rFont val="宋体"/>
        <family val="0"/>
        <charset val="134"/>
      </rPr>
      <t xml:space="preserve">H20223407</t>
    </r>
  </si>
  <si>
    <t xml:space="preserve">石家庄四药有限公司</t>
  </si>
  <si>
    <t xml:space="preserve">39324</t>
  </si>
  <si>
    <t xml:space="preserve">恩替卡韦口服溶液</t>
  </si>
  <si>
    <t xml:space="preserve">0.005%(210ml:10.5mg)</t>
  </si>
  <si>
    <r>
      <rPr>
        <sz val="9"/>
        <color rgb="FF000000"/>
        <rFont val="Noto Sans"/>
        <family val="2"/>
      </rPr>
      <t xml:space="preserve">口服液体药用高密度聚乙烯瓶</t>
    </r>
    <r>
      <rPr>
        <sz val="9"/>
        <color rgb="FF000000"/>
        <rFont val="宋体"/>
        <family val="0"/>
        <charset val="134"/>
      </rPr>
      <t xml:space="preserve">,</t>
    </r>
    <r>
      <rPr>
        <sz val="9"/>
        <color rgb="FF000000"/>
        <rFont val="Noto Sans"/>
        <family val="2"/>
      </rPr>
      <t xml:space="preserve">带有刻度的口服液体药用聚丙烯量杯</t>
    </r>
  </si>
  <si>
    <r>
      <rPr>
        <sz val="9"/>
        <color rgb="FF000000"/>
        <rFont val="Noto Sans"/>
        <family val="2"/>
      </rPr>
      <t xml:space="preserve">国药准字</t>
    </r>
    <r>
      <rPr>
        <sz val="9"/>
        <color rgb="FF000000"/>
        <rFont val="宋体"/>
        <family val="0"/>
        <charset val="134"/>
      </rPr>
      <t xml:space="preserve">H20223564</t>
    </r>
  </si>
  <si>
    <t xml:space="preserve">安徽新世纪药业有限公司</t>
  </si>
  <si>
    <t xml:space="preserve">38665</t>
  </si>
  <si>
    <r>
      <rPr>
        <sz val="9"/>
        <color rgb="FF000000"/>
        <rFont val="Noto Sans"/>
        <family val="2"/>
      </rPr>
      <t xml:space="preserve">中硼硅玻璃管制注射剂瓶</t>
    </r>
    <r>
      <rPr>
        <sz val="9"/>
        <color rgb="FF000000"/>
        <rFont val="宋体"/>
        <family val="0"/>
        <charset val="134"/>
      </rPr>
      <t xml:space="preserve">,</t>
    </r>
    <r>
      <rPr>
        <sz val="9"/>
        <color rgb="FF000000"/>
        <rFont val="Noto Sans"/>
        <family val="2"/>
      </rPr>
      <t xml:space="preserve">注射液用覆聚乙烯</t>
    </r>
    <r>
      <rPr>
        <sz val="9"/>
        <color rgb="FF000000"/>
        <rFont val="宋体"/>
        <family val="0"/>
        <charset val="134"/>
      </rPr>
      <t xml:space="preserve">-</t>
    </r>
    <r>
      <rPr>
        <sz val="9"/>
        <color rgb="FF000000"/>
        <rFont val="Noto Sans"/>
        <family val="2"/>
      </rPr>
      <t xml:space="preserve">四氟乙烯膜氯化丁基橡胶塞</t>
    </r>
  </si>
  <si>
    <r>
      <rPr>
        <sz val="9"/>
        <color rgb="FF000000"/>
        <rFont val="Noto Sans"/>
        <family val="2"/>
      </rPr>
      <t xml:space="preserve">国药准字</t>
    </r>
    <r>
      <rPr>
        <sz val="9"/>
        <color rgb="FF000000"/>
        <rFont val="宋体"/>
        <family val="0"/>
        <charset val="134"/>
      </rPr>
      <t xml:space="preserve">H20223433</t>
    </r>
  </si>
  <si>
    <t xml:space="preserve">四川汇宇制药股份有限公司</t>
  </si>
  <si>
    <t xml:space="preserve">新批准上市药品</t>
  </si>
  <si>
    <t xml:space="preserve">38703</t>
  </si>
  <si>
    <t xml:space="preserve">非奈利酮片</t>
  </si>
  <si>
    <r>
      <rPr>
        <sz val="9"/>
        <color rgb="FF000000"/>
        <rFont val="Noto Sans"/>
        <family val="2"/>
      </rPr>
      <t xml:space="preserve">要用铝箔</t>
    </r>
    <r>
      <rPr>
        <sz val="9"/>
        <color rgb="FF000000"/>
        <rFont val="宋体"/>
        <family val="0"/>
        <charset val="134"/>
      </rPr>
      <t xml:space="preserve">,</t>
    </r>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包装</t>
    </r>
  </si>
  <si>
    <r>
      <rPr>
        <sz val="9"/>
        <color rgb="FF000000"/>
        <rFont val="Noto Sans"/>
        <family val="2"/>
      </rPr>
      <t xml:space="preserve">国药准字</t>
    </r>
    <r>
      <rPr>
        <sz val="9"/>
        <color rgb="FF000000"/>
        <rFont val="宋体"/>
        <family val="0"/>
        <charset val="134"/>
      </rPr>
      <t xml:space="preserve">HJ20220057</t>
    </r>
  </si>
  <si>
    <t xml:space="preserve">Bayer AG</t>
  </si>
  <si>
    <t xml:space="preserve">38134</t>
  </si>
  <si>
    <r>
      <rPr>
        <sz val="9"/>
        <color rgb="FF000000"/>
        <rFont val="Noto Sans"/>
        <family val="2"/>
      </rPr>
      <t xml:space="preserve">采用中硼硅玻璃管制注射剂瓶、注射液用局部覆聚四氟乙烯膜溴化丁基橡胶塞包装</t>
    </r>
    <r>
      <rPr>
        <sz val="9"/>
        <color rgb="FF000000"/>
        <rFont val="宋体"/>
        <family val="0"/>
        <charset val="134"/>
      </rPr>
      <t xml:space="preserve">,</t>
    </r>
    <r>
      <rPr>
        <sz val="9"/>
        <color rgb="FF000000"/>
        <rFont val="Noto Sans"/>
        <family val="2"/>
      </rPr>
      <t xml:space="preserve">外锁抗生素瓶用铝塑组合盖密封包装</t>
    </r>
  </si>
  <si>
    <r>
      <rPr>
        <sz val="9"/>
        <color rgb="FF000000"/>
        <rFont val="Noto Sans"/>
        <family val="2"/>
      </rPr>
      <t xml:space="preserve">国药准字</t>
    </r>
    <r>
      <rPr>
        <sz val="9"/>
        <color rgb="FF000000"/>
        <rFont val="宋体"/>
        <family val="0"/>
        <charset val="134"/>
      </rPr>
      <t xml:space="preserve">H20223333</t>
    </r>
  </si>
  <si>
    <t xml:space="preserve">合肥亿帆生物制药有限公司</t>
  </si>
  <si>
    <t xml:space="preserve">38121</t>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片</t>
    </r>
  </si>
  <si>
    <r>
      <rPr>
        <sz val="9"/>
        <color rgb="FF000000"/>
        <rFont val="Noto Sans"/>
        <family val="2"/>
      </rPr>
      <t xml:space="preserve">国药准字</t>
    </r>
    <r>
      <rPr>
        <sz val="9"/>
        <color rgb="FF000000"/>
        <rFont val="宋体"/>
        <family val="0"/>
        <charset val="134"/>
      </rPr>
      <t xml:space="preserve">H20203592</t>
    </r>
  </si>
  <si>
    <r>
      <rPr>
        <sz val="9"/>
        <color rgb="FF000000"/>
        <rFont val="Noto Sans"/>
        <family val="2"/>
      </rPr>
      <t xml:space="preserve">新华制药（高密）有限公司</t>
    </r>
    <r>
      <rPr>
        <sz val="9"/>
        <color rgb="FF000000"/>
        <rFont val="宋体"/>
        <family val="0"/>
        <charset val="134"/>
      </rPr>
      <t xml:space="preserve">,</t>
    </r>
    <r>
      <rPr>
        <sz val="9"/>
        <color rgb="FF000000"/>
        <rFont val="Noto Sans"/>
        <family val="2"/>
      </rPr>
      <t xml:space="preserve">湖南九典制药股份有限公司</t>
    </r>
  </si>
  <si>
    <t xml:space="preserve">38606</t>
  </si>
  <si>
    <t xml:space="preserve">格列吡嗪控释片</t>
  </si>
  <si>
    <t xml:space="preserve">瓶装</t>
  </si>
  <si>
    <r>
      <rPr>
        <sz val="9"/>
        <color rgb="FF000000"/>
        <rFont val="Noto Sans"/>
        <family val="2"/>
      </rPr>
      <t xml:space="preserve">国药准字</t>
    </r>
    <r>
      <rPr>
        <sz val="9"/>
        <color rgb="FF000000"/>
        <rFont val="宋体"/>
        <family val="0"/>
        <charset val="134"/>
      </rPr>
      <t xml:space="preserve">H20223472</t>
    </r>
  </si>
  <si>
    <t xml:space="preserve">上海安必生制药技术有限公司</t>
  </si>
  <si>
    <t xml:space="preserve">38569</t>
  </si>
  <si>
    <t xml:space="preserve">氨基己酸注射液</t>
  </si>
  <si>
    <r>
      <rPr>
        <sz val="9"/>
        <color rgb="FF000000"/>
        <rFont val="Noto Sans"/>
        <family val="2"/>
      </rPr>
      <t xml:space="preserve">国药准字</t>
    </r>
    <r>
      <rPr>
        <sz val="9"/>
        <color rgb="FF000000"/>
        <rFont val="宋体"/>
        <family val="0"/>
        <charset val="134"/>
      </rPr>
      <t xml:space="preserve">H20227089</t>
    </r>
  </si>
  <si>
    <t xml:space="preserve">成都倍特得诺药业有限公司</t>
  </si>
  <si>
    <t xml:space="preserve">34904</t>
  </si>
  <si>
    <t xml:space="preserve">盐酸维拉帕米片</t>
  </si>
  <si>
    <r>
      <rPr>
        <sz val="9"/>
        <color rgb="FF000000"/>
        <rFont val="Noto Sans"/>
        <family val="2"/>
      </rPr>
      <t xml:space="preserve">国药准字</t>
    </r>
    <r>
      <rPr>
        <sz val="9"/>
        <color rgb="FF000000"/>
        <rFont val="宋体"/>
        <family val="0"/>
        <charset val="134"/>
      </rPr>
      <t xml:space="preserve">H12020051</t>
    </r>
  </si>
  <si>
    <t xml:space="preserve">天津市中央药业有限公司</t>
  </si>
  <si>
    <t xml:space="preserve">38763</t>
  </si>
  <si>
    <t xml:space="preserve">阿哌沙班片</t>
  </si>
  <si>
    <r>
      <rPr>
        <sz val="9"/>
        <color rgb="FF000000"/>
        <rFont val="Noto Sans"/>
        <family val="2"/>
      </rPr>
      <t xml:space="preserve">药用铝箔和聚氯乙烯</t>
    </r>
    <r>
      <rPr>
        <sz val="9"/>
        <color rgb="FF000000"/>
        <rFont val="宋体"/>
        <family val="0"/>
        <charset val="134"/>
      </rPr>
      <t xml:space="preserve">/</t>
    </r>
    <r>
      <rPr>
        <sz val="9"/>
        <color rgb="FF000000"/>
        <rFont val="Noto Sans"/>
        <family val="2"/>
      </rPr>
      <t xml:space="preserve">聚偏二氯乙烯固体药用复合硬片</t>
    </r>
  </si>
  <si>
    <r>
      <rPr>
        <sz val="9"/>
        <color rgb="FF000000"/>
        <rFont val="Noto Sans"/>
        <family val="2"/>
      </rPr>
      <t xml:space="preserve">国药准字</t>
    </r>
    <r>
      <rPr>
        <sz val="9"/>
        <color rgb="FF000000"/>
        <rFont val="宋体"/>
        <family val="0"/>
        <charset val="134"/>
      </rPr>
      <t xml:space="preserve">H20223208</t>
    </r>
  </si>
  <si>
    <t xml:space="preserve">宁波美诺华天康药业有限公司</t>
  </si>
  <si>
    <t xml:space="preserve">38144</t>
  </si>
  <si>
    <t xml:space="preserve">地拉罗司片</t>
  </si>
  <si>
    <t xml:space="preserve">360mg</t>
  </si>
  <si>
    <r>
      <rPr>
        <sz val="9"/>
        <color rgb="FF000000"/>
        <rFont val="Noto Sans"/>
        <family val="2"/>
      </rPr>
      <t xml:space="preserve">国药准字</t>
    </r>
    <r>
      <rPr>
        <sz val="9"/>
        <color rgb="FF000000"/>
        <rFont val="宋体"/>
        <family val="0"/>
        <charset val="134"/>
      </rPr>
      <t xml:space="preserve">H20223302</t>
    </r>
  </si>
  <si>
    <t xml:space="preserve">江苏豪森药业集团有限公司</t>
  </si>
  <si>
    <t xml:space="preserve">38149</t>
  </si>
  <si>
    <t xml:space="preserve">氢溴酸伏硫西汀片</t>
  </si>
  <si>
    <r>
      <rPr>
        <sz val="9"/>
        <color rgb="FF000000"/>
        <rFont val="宋体"/>
        <family val="0"/>
        <charset val="134"/>
      </rPr>
      <t xml:space="preserve">10mg(</t>
    </r>
    <r>
      <rPr>
        <sz val="9"/>
        <color rgb="FF000000"/>
        <rFont val="Noto Sans"/>
        <family val="2"/>
      </rPr>
      <t xml:space="preserve">以</t>
    </r>
    <r>
      <rPr>
        <sz val="9"/>
        <color rgb="FF000000"/>
        <rFont val="宋体"/>
        <family val="0"/>
        <charset val="134"/>
      </rPr>
      <t xml:space="preserve">C18H22N2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t>
    </r>
    <r>
      <rPr>
        <sz val="9"/>
        <color rgb="FF000000"/>
        <rFont val="宋体"/>
        <family val="0"/>
        <charset val="134"/>
      </rPr>
      <t xml:space="preserve">,</t>
    </r>
    <r>
      <rPr>
        <sz val="9"/>
        <color rgb="FF000000"/>
        <rFont val="Noto Sans"/>
        <family val="2"/>
      </rPr>
      <t xml:space="preserve">药用铝箔</t>
    </r>
  </si>
  <si>
    <r>
      <rPr>
        <sz val="9"/>
        <color rgb="FF000000"/>
        <rFont val="Noto Sans"/>
        <family val="2"/>
      </rPr>
      <t xml:space="preserve">国药准字</t>
    </r>
    <r>
      <rPr>
        <sz val="9"/>
        <color rgb="FF000000"/>
        <rFont val="宋体"/>
        <family val="0"/>
        <charset val="134"/>
      </rPr>
      <t xml:space="preserve">H20213823</t>
    </r>
  </si>
  <si>
    <t xml:space="preserve">36489</t>
  </si>
  <si>
    <t xml:space="preserve">阿普米司特片</t>
  </si>
  <si>
    <r>
      <rPr>
        <sz val="9"/>
        <color rgb="FF000000"/>
        <rFont val="宋体"/>
        <family val="0"/>
        <charset val="134"/>
      </rPr>
      <t xml:space="preserve">HDPE</t>
    </r>
    <r>
      <rPr>
        <sz val="9"/>
        <color rgb="FF000000"/>
        <rFont val="Noto Sans"/>
        <family val="2"/>
      </rPr>
      <t xml:space="preserve">瓶装</t>
    </r>
  </si>
  <si>
    <r>
      <rPr>
        <sz val="9"/>
        <color rgb="FF000000"/>
        <rFont val="Noto Sans"/>
        <family val="2"/>
      </rPr>
      <t xml:space="preserve">国药准字</t>
    </r>
    <r>
      <rPr>
        <sz val="9"/>
        <color rgb="FF000000"/>
        <rFont val="宋体"/>
        <family val="0"/>
        <charset val="134"/>
      </rPr>
      <t xml:space="preserve">HJ20210067</t>
    </r>
  </si>
  <si>
    <r>
      <rPr>
        <sz val="9"/>
        <color rgb="FF000000"/>
        <rFont val="宋体"/>
        <family val="0"/>
        <charset val="134"/>
      </rPr>
      <t xml:space="preserve">Patheon Inc. </t>
    </r>
    <r>
      <rPr>
        <sz val="9"/>
        <color rgb="FF000000"/>
        <rFont val="Noto Sans"/>
        <family val="2"/>
      </rPr>
      <t xml:space="preserve">（负责片剂生产及</t>
    </r>
    <r>
      <rPr>
        <sz val="9"/>
        <color rgb="FF000000"/>
        <rFont val="宋体"/>
        <family val="0"/>
        <charset val="134"/>
      </rPr>
      <t xml:space="preserve">HDPE</t>
    </r>
    <r>
      <rPr>
        <sz val="9"/>
        <color rgb="FF000000"/>
        <rFont val="Noto Sans"/>
        <family val="2"/>
      </rPr>
      <t xml:space="preserve">瓶包装）</t>
    </r>
  </si>
  <si>
    <t xml:space="preserve">江苏复星医药销售有限公司</t>
  </si>
  <si>
    <t xml:space="preserve">38248</t>
  </si>
  <si>
    <t xml:space="preserve">塞来昔布胶囊</t>
  </si>
  <si>
    <r>
      <rPr>
        <sz val="9"/>
        <color rgb="FF000000"/>
        <rFont val="Noto Sans"/>
        <family val="2"/>
      </rPr>
      <t xml:space="preserve">国药准字</t>
    </r>
    <r>
      <rPr>
        <sz val="9"/>
        <color rgb="FF000000"/>
        <rFont val="宋体"/>
        <family val="0"/>
        <charset val="134"/>
      </rPr>
      <t xml:space="preserve">H20213779</t>
    </r>
  </si>
  <si>
    <t xml:space="preserve">南京白敬宇制药有限责任公司</t>
  </si>
  <si>
    <t xml:space="preserve">福建海西新药创制有限公司</t>
  </si>
  <si>
    <t xml:space="preserve">38755</t>
  </si>
  <si>
    <t xml:space="preserve">枸橼酸莫沙必利片</t>
  </si>
  <si>
    <r>
      <rPr>
        <sz val="9"/>
        <color rgb="FF000000"/>
        <rFont val="宋体"/>
        <family val="0"/>
        <charset val="134"/>
      </rPr>
      <t xml:space="preserve">5mg(</t>
    </r>
    <r>
      <rPr>
        <sz val="9"/>
        <color rgb="FF000000"/>
        <rFont val="Noto Sans"/>
        <family val="2"/>
      </rPr>
      <t xml:space="preserve">以</t>
    </r>
    <r>
      <rPr>
        <sz val="9"/>
        <color rgb="FF000000"/>
        <rFont val="宋体"/>
        <family val="0"/>
        <charset val="134"/>
      </rPr>
      <t xml:space="preserve">C21H25ClFN3O3·C6H8O7</t>
    </r>
    <r>
      <rPr>
        <sz val="9"/>
        <color rgb="FF000000"/>
        <rFont val="Noto Sans"/>
        <family val="2"/>
      </rPr>
      <t xml:space="preserve">计</t>
    </r>
    <r>
      <rPr>
        <sz val="9"/>
        <color rgb="FF000000"/>
        <rFont val="宋体"/>
        <family val="0"/>
        <charset val="134"/>
      </rPr>
      <t xml:space="preserve">)</t>
    </r>
  </si>
  <si>
    <r>
      <rPr>
        <sz val="9"/>
        <color rgb="FF000000"/>
        <rFont val="宋体"/>
        <family val="0"/>
        <charset val="134"/>
      </rPr>
      <t xml:space="preserve">5mg(</t>
    </r>
    <r>
      <rPr>
        <sz val="9"/>
        <color rgb="FF000000"/>
        <rFont val="Noto Sans"/>
        <family val="2"/>
      </rPr>
      <t xml:space="preserve">以无水枸橼酸莫沙必利计</t>
    </r>
    <r>
      <rPr>
        <sz val="9"/>
        <color rgb="FF000000"/>
        <rFont val="宋体"/>
        <family val="0"/>
        <charset val="134"/>
      </rPr>
      <t xml:space="preserve">)</t>
    </r>
  </si>
  <si>
    <r>
      <rPr>
        <sz val="9"/>
        <color rgb="FF000000"/>
        <rFont val="Noto Sans"/>
        <family val="2"/>
      </rPr>
      <t xml:space="preserve">铝塑包装</t>
    </r>
    <r>
      <rPr>
        <sz val="9"/>
        <color rgb="FF000000"/>
        <rFont val="宋体"/>
        <family val="0"/>
        <charset val="134"/>
      </rPr>
      <t xml:space="preserve">,</t>
    </r>
    <r>
      <rPr>
        <sz val="9"/>
        <color rgb="FF000000"/>
        <rFont val="Noto Sans"/>
        <family val="2"/>
      </rPr>
      <t xml:space="preserve">外加复合膜袋</t>
    </r>
  </si>
  <si>
    <r>
      <rPr>
        <sz val="9"/>
        <color rgb="FF000000"/>
        <rFont val="Noto Sans"/>
        <family val="2"/>
      </rPr>
      <t xml:space="preserve">国药准字</t>
    </r>
    <r>
      <rPr>
        <sz val="9"/>
        <color rgb="FF000000"/>
        <rFont val="宋体"/>
        <family val="0"/>
        <charset val="134"/>
      </rPr>
      <t xml:space="preserve">H20203264</t>
    </r>
  </si>
  <si>
    <t xml:space="preserve">广东安诺药业股份有限公司</t>
  </si>
  <si>
    <t xml:space="preserve">36488</t>
  </si>
  <si>
    <r>
      <rPr>
        <sz val="9"/>
        <color rgb="FF000000"/>
        <rFont val="宋体"/>
        <family val="0"/>
        <charset val="134"/>
      </rPr>
      <t xml:space="preserve">10mg</t>
    </r>
    <r>
      <rPr>
        <sz val="9"/>
        <color rgb="FF000000"/>
        <rFont val="Noto Sans"/>
        <family val="2"/>
      </rPr>
      <t xml:space="preserve">、</t>
    </r>
    <r>
      <rPr>
        <sz val="9"/>
        <color rgb="FF000000"/>
        <rFont val="宋体"/>
        <family val="0"/>
        <charset val="134"/>
      </rPr>
      <t xml:space="preserve">20mg</t>
    </r>
    <r>
      <rPr>
        <sz val="9"/>
        <color rgb="FF000000"/>
        <rFont val="Noto Sans"/>
        <family val="2"/>
      </rPr>
      <t xml:space="preserve">、</t>
    </r>
    <r>
      <rPr>
        <sz val="9"/>
        <color rgb="FF000000"/>
        <rFont val="宋体"/>
        <family val="0"/>
        <charset val="134"/>
      </rPr>
      <t xml:space="preserve">30mg</t>
    </r>
  </si>
  <si>
    <r>
      <rPr>
        <sz val="9"/>
        <color rgb="FF000000"/>
        <rFont val="Noto Sans"/>
        <family val="2"/>
      </rPr>
      <t xml:space="preserve">规格</t>
    </r>
    <r>
      <rPr>
        <sz val="9"/>
        <color rgb="FF000000"/>
        <rFont val="宋体"/>
        <family val="0"/>
        <charset val="134"/>
      </rPr>
      <t xml:space="preserve">10mg,</t>
    </r>
    <r>
      <rPr>
        <sz val="9"/>
        <color rgb="FF000000"/>
        <rFont val="Noto Sans"/>
        <family val="2"/>
      </rPr>
      <t xml:space="preserve">规格</t>
    </r>
    <r>
      <rPr>
        <sz val="9"/>
        <color rgb="FF000000"/>
        <rFont val="宋体"/>
        <family val="0"/>
        <charset val="134"/>
      </rPr>
      <t xml:space="preserve">20mg,</t>
    </r>
    <r>
      <rPr>
        <sz val="9"/>
        <color rgb="FF000000"/>
        <rFont val="Noto Sans"/>
        <family val="2"/>
      </rPr>
      <t xml:space="preserve">规格</t>
    </r>
    <r>
      <rPr>
        <sz val="9"/>
        <color rgb="FF000000"/>
        <rFont val="宋体"/>
        <family val="0"/>
        <charset val="134"/>
      </rPr>
      <t xml:space="preserve">30mg</t>
    </r>
    <r>
      <rPr>
        <sz val="9"/>
        <color rgb="FF000000"/>
        <rFont val="Noto Sans"/>
        <family val="2"/>
      </rPr>
      <t xml:space="preserve">由</t>
    </r>
    <r>
      <rPr>
        <sz val="9"/>
        <color rgb="FF000000"/>
        <rFont val="宋体"/>
        <family val="0"/>
        <charset val="134"/>
      </rPr>
      <t xml:space="preserve">13</t>
    </r>
    <r>
      <rPr>
        <sz val="9"/>
        <color rgb="FF000000"/>
        <rFont val="Noto Sans"/>
        <family val="2"/>
      </rPr>
      <t xml:space="preserve">片泡罩板和</t>
    </r>
    <r>
      <rPr>
        <sz val="9"/>
        <color rgb="FF000000"/>
        <rFont val="宋体"/>
        <family val="0"/>
        <charset val="134"/>
      </rPr>
      <t xml:space="preserve">14</t>
    </r>
    <r>
      <rPr>
        <sz val="9"/>
        <color rgb="FF000000"/>
        <rFont val="Noto Sans"/>
        <family val="2"/>
      </rPr>
      <t xml:space="preserve">片泡罩板组成；</t>
    </r>
    <r>
      <rPr>
        <sz val="9"/>
        <color rgb="FF000000"/>
        <rFont val="宋体"/>
        <family val="0"/>
        <charset val="134"/>
      </rPr>
      <t xml:space="preserve">13</t>
    </r>
    <r>
      <rPr>
        <sz val="9"/>
        <color rgb="FF000000"/>
        <rFont val="Noto Sans"/>
        <family val="2"/>
      </rPr>
      <t xml:space="preserve">片泡罩板含有</t>
    </r>
    <r>
      <rPr>
        <sz val="9"/>
        <color rgb="FF000000"/>
        <rFont val="宋体"/>
        <family val="0"/>
        <charset val="134"/>
      </rPr>
      <t xml:space="preserve">4</t>
    </r>
    <r>
      <rPr>
        <sz val="9"/>
        <color rgb="FF000000"/>
        <rFont val="Noto Sans"/>
        <family val="2"/>
      </rPr>
      <t xml:space="preserve">片</t>
    </r>
    <r>
      <rPr>
        <sz val="9"/>
        <color rgb="FF000000"/>
        <rFont val="宋体"/>
        <family val="0"/>
        <charset val="134"/>
      </rPr>
      <t xml:space="preserve">10 mg</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片</t>
    </r>
    <r>
      <rPr>
        <sz val="9"/>
        <color rgb="FF000000"/>
        <rFont val="宋体"/>
        <family val="0"/>
        <charset val="134"/>
      </rPr>
      <t xml:space="preserve">20 mg</t>
    </r>
    <r>
      <rPr>
        <sz val="9"/>
        <color rgb="FF000000"/>
        <rFont val="Noto Sans"/>
        <family val="2"/>
      </rPr>
      <t xml:space="preserve">和</t>
    </r>
    <r>
      <rPr>
        <sz val="9"/>
        <color rgb="FF000000"/>
        <rFont val="宋体"/>
        <family val="0"/>
        <charset val="134"/>
      </rPr>
      <t xml:space="preserve">5</t>
    </r>
    <r>
      <rPr>
        <sz val="9"/>
        <color rgb="FF000000"/>
        <rFont val="Noto Sans"/>
        <family val="2"/>
      </rPr>
      <t xml:space="preserve">片</t>
    </r>
    <r>
      <rPr>
        <sz val="9"/>
        <color rgb="FF000000"/>
        <rFont val="宋体"/>
        <family val="0"/>
        <charset val="134"/>
      </rPr>
      <t xml:space="preserve">30 mg</t>
    </r>
    <r>
      <rPr>
        <sz val="9"/>
        <color rgb="FF000000"/>
        <rFont val="Noto Sans"/>
        <family val="2"/>
      </rPr>
      <t xml:space="preserve">片剂；</t>
    </r>
    <r>
      <rPr>
        <sz val="9"/>
        <color rgb="FF000000"/>
        <rFont val="宋体"/>
        <family val="0"/>
        <charset val="134"/>
      </rPr>
      <t xml:space="preserve">14</t>
    </r>
    <r>
      <rPr>
        <sz val="9"/>
        <color rgb="FF000000"/>
        <rFont val="Noto Sans"/>
        <family val="2"/>
      </rPr>
      <t xml:space="preserve">片泡罩板含有</t>
    </r>
    <r>
      <rPr>
        <sz val="9"/>
        <color rgb="FF000000"/>
        <rFont val="宋体"/>
        <family val="0"/>
        <charset val="134"/>
      </rPr>
      <t xml:space="preserve">14</t>
    </r>
    <r>
      <rPr>
        <sz val="9"/>
        <color rgb="FF000000"/>
        <rFont val="Noto Sans"/>
        <family val="2"/>
      </rPr>
      <t xml:space="preserve">片</t>
    </r>
    <r>
      <rPr>
        <sz val="9"/>
        <color rgb="FF000000"/>
        <rFont val="宋体"/>
        <family val="0"/>
        <charset val="134"/>
      </rPr>
      <t xml:space="preserve">30mg</t>
    </r>
    <r>
      <rPr>
        <sz val="9"/>
        <color rgb="FF000000"/>
        <rFont val="Noto Sans"/>
        <family val="2"/>
      </rPr>
      <t xml:space="preserve">片剂；共计</t>
    </r>
    <r>
      <rPr>
        <sz val="9"/>
        <color rgb="FF000000"/>
        <rFont val="宋体"/>
        <family val="0"/>
        <charset val="134"/>
      </rPr>
      <t xml:space="preserve">27</t>
    </r>
    <r>
      <rPr>
        <sz val="9"/>
        <color rgb="FF000000"/>
        <rFont val="Noto Sans"/>
        <family val="2"/>
      </rPr>
      <t xml:space="preserve">片。</t>
    </r>
  </si>
  <si>
    <t xml:space="preserve">27</t>
  </si>
  <si>
    <r>
      <rPr>
        <sz val="9"/>
        <color rgb="FF000000"/>
        <rFont val="宋体"/>
        <family val="0"/>
        <charset val="134"/>
      </rPr>
      <t xml:space="preserve">PVC</t>
    </r>
    <r>
      <rPr>
        <sz val="9"/>
        <color rgb="FF000000"/>
        <rFont val="Noto Sans"/>
        <family val="2"/>
      </rPr>
      <t xml:space="preserve">泡罩＋铝箔包装。两周起始剂量包装。</t>
    </r>
  </si>
  <si>
    <r>
      <rPr>
        <sz val="9"/>
        <color rgb="FF000000"/>
        <rFont val="Noto Sans"/>
        <family val="2"/>
      </rPr>
      <t xml:space="preserve">国药准字</t>
    </r>
    <r>
      <rPr>
        <sz val="9"/>
        <color rgb="FF000000"/>
        <rFont val="宋体"/>
        <family val="0"/>
        <charset val="134"/>
      </rPr>
      <t xml:space="preserve">HJ20210065</t>
    </r>
    <r>
      <rPr>
        <sz val="9"/>
        <color rgb="FF000000"/>
        <rFont val="Noto Sans"/>
        <family val="2"/>
      </rPr>
      <t xml:space="preserve">、国药准字</t>
    </r>
    <r>
      <rPr>
        <sz val="9"/>
        <color rgb="FF000000"/>
        <rFont val="宋体"/>
        <family val="0"/>
        <charset val="134"/>
      </rPr>
      <t xml:space="preserve">HJ20210066</t>
    </r>
    <r>
      <rPr>
        <sz val="9"/>
        <color rgb="FF000000"/>
        <rFont val="Noto Sans"/>
        <family val="2"/>
      </rPr>
      <t xml:space="preserve">、国药准字</t>
    </r>
    <r>
      <rPr>
        <sz val="9"/>
        <color rgb="FF000000"/>
        <rFont val="宋体"/>
        <family val="0"/>
        <charset val="134"/>
      </rPr>
      <t xml:space="preserve">HJ20210067</t>
    </r>
  </si>
  <si>
    <t xml:space="preserve">38756</t>
  </si>
  <si>
    <t xml:space="preserve">38490</t>
  </si>
  <si>
    <t xml:space="preserve">头孢羟氨苄胶囊</t>
  </si>
  <si>
    <r>
      <rPr>
        <sz val="9"/>
        <color rgb="FF000000"/>
        <rFont val="Noto Sans"/>
        <family val="2"/>
      </rPr>
      <t xml:space="preserve">按</t>
    </r>
    <r>
      <rPr>
        <sz val="9"/>
        <color rgb="FF000000"/>
        <rFont val="宋体"/>
        <family val="0"/>
        <charset val="134"/>
      </rPr>
      <t xml:space="preserve">C16H17N3O5S</t>
    </r>
    <r>
      <rPr>
        <sz val="9"/>
        <color rgb="FF000000"/>
        <rFont val="Noto Sans"/>
        <family val="2"/>
      </rPr>
      <t xml:space="preserve">计</t>
    </r>
    <r>
      <rPr>
        <sz val="9"/>
        <color rgb="FF000000"/>
        <rFont val="宋体"/>
        <family val="0"/>
        <charset val="134"/>
      </rPr>
      <t xml:space="preserve">,0.5g</t>
    </r>
  </si>
  <si>
    <t xml:space="preserve">聚氯乙烯固体药用硬片和药用铝箔泡罩包装</t>
  </si>
  <si>
    <r>
      <rPr>
        <sz val="9"/>
        <color rgb="FF000000"/>
        <rFont val="Noto Sans"/>
        <family val="2"/>
      </rPr>
      <t xml:space="preserve">国药准字</t>
    </r>
    <r>
      <rPr>
        <sz val="9"/>
        <color rgb="FF000000"/>
        <rFont val="宋体"/>
        <family val="0"/>
        <charset val="134"/>
      </rPr>
      <t xml:space="preserve">H20227044</t>
    </r>
  </si>
  <si>
    <t xml:space="preserve">上海金城素智药业有限公司</t>
  </si>
  <si>
    <t xml:space="preserve">38583</t>
  </si>
  <si>
    <t xml:space="preserve">盐酸可乐定缓释片</t>
  </si>
  <si>
    <t xml:space="preserve">0.1mg</t>
  </si>
  <si>
    <t xml:space="preserve">口服固体药用高密度聚乙烯热封垫片瓶</t>
  </si>
  <si>
    <r>
      <rPr>
        <sz val="9"/>
        <color rgb="FF000000"/>
        <rFont val="Noto Sans"/>
        <family val="2"/>
      </rPr>
      <t xml:space="preserve">国药准字</t>
    </r>
    <r>
      <rPr>
        <sz val="9"/>
        <color rgb="FF000000"/>
        <rFont val="宋体"/>
        <family val="0"/>
        <charset val="134"/>
      </rPr>
      <t xml:space="preserve">H20223470</t>
    </r>
  </si>
  <si>
    <r>
      <rPr>
        <sz val="9"/>
        <color rgb="FF000000"/>
        <rFont val="Noto Sans"/>
        <family val="2"/>
      </rPr>
      <t xml:space="preserve">力品药业</t>
    </r>
    <r>
      <rPr>
        <sz val="9"/>
        <color rgb="FF000000"/>
        <rFont val="宋体"/>
        <family val="0"/>
        <charset val="134"/>
      </rPr>
      <t xml:space="preserve">(</t>
    </r>
    <r>
      <rPr>
        <sz val="9"/>
        <color rgb="FF000000"/>
        <rFont val="Noto Sans"/>
        <family val="2"/>
      </rPr>
      <t xml:space="preserve">厦门</t>
    </r>
    <r>
      <rPr>
        <sz val="9"/>
        <color rgb="FF000000"/>
        <rFont val="宋体"/>
        <family val="0"/>
        <charset val="134"/>
      </rPr>
      <t xml:space="preserve">)</t>
    </r>
    <r>
      <rPr>
        <sz val="9"/>
        <color rgb="FF000000"/>
        <rFont val="Noto Sans"/>
        <family val="2"/>
      </rPr>
      <t xml:space="preserve">股份有限公司</t>
    </r>
  </si>
  <si>
    <t xml:space="preserve">力品药业（厦门）股份有限公司</t>
  </si>
  <si>
    <t xml:space="preserve">38674</t>
  </si>
  <si>
    <t xml:space="preserve">硫酸特布他林注射液</t>
  </si>
  <si>
    <r>
      <rPr>
        <sz val="9"/>
        <color rgb="FF000000"/>
        <rFont val="Noto Sans"/>
        <family val="2"/>
      </rPr>
      <t xml:space="preserve">国药准字</t>
    </r>
    <r>
      <rPr>
        <sz val="9"/>
        <color rgb="FF000000"/>
        <rFont val="宋体"/>
        <family val="0"/>
        <charset val="134"/>
      </rPr>
      <t xml:space="preserve">H20223514</t>
    </r>
  </si>
  <si>
    <t xml:space="preserve">福安药业集团宁波天衡制药有限公司</t>
  </si>
  <si>
    <t xml:space="preserve">37609</t>
  </si>
  <si>
    <t xml:space="preserve">左氧氟沙星注射液</t>
  </si>
  <si>
    <r>
      <rPr>
        <sz val="9"/>
        <color rgb="FF000000"/>
        <rFont val="宋体"/>
        <family val="0"/>
        <charset val="134"/>
      </rPr>
      <t xml:space="preserve">20ml</t>
    </r>
    <r>
      <rPr>
        <sz val="9"/>
        <color rgb="FF000000"/>
        <rFont val="Noto Sans"/>
        <family val="2"/>
      </rPr>
      <t xml:space="preserve">︰</t>
    </r>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18H20FN3O4</t>
    </r>
    <r>
      <rPr>
        <sz val="9"/>
        <color rgb="FF000000"/>
        <rFont val="Noto Sans"/>
        <family val="2"/>
      </rPr>
      <t xml:space="preserve">计）</t>
    </r>
  </si>
  <si>
    <r>
      <rPr>
        <sz val="9"/>
        <color rgb="FF000000"/>
        <rFont val="Noto Sans"/>
        <family val="2"/>
      </rPr>
      <t xml:space="preserve">国药准字</t>
    </r>
    <r>
      <rPr>
        <sz val="9"/>
        <color rgb="FF000000"/>
        <rFont val="宋体"/>
        <family val="0"/>
        <charset val="134"/>
      </rPr>
      <t xml:space="preserve">H20223212</t>
    </r>
  </si>
  <si>
    <t xml:space="preserve">安徽恒星制药有限公司</t>
  </si>
  <si>
    <t xml:space="preserve">38064</t>
  </si>
  <si>
    <t xml:space="preserve">左氧氟沙星片</t>
  </si>
  <si>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18H20FN3O4</t>
    </r>
    <r>
      <rPr>
        <sz val="9"/>
        <color rgb="FF000000"/>
        <rFont val="Noto Sans"/>
        <family val="2"/>
      </rPr>
      <t xml:space="preserve">计）</t>
    </r>
  </si>
  <si>
    <r>
      <rPr>
        <sz val="9"/>
        <color rgb="FF000000"/>
        <rFont val="Noto Sans"/>
        <family val="2"/>
      </rPr>
      <t xml:space="preserve">铝塑包装（聚氯乙烯</t>
    </r>
    <r>
      <rPr>
        <sz val="9"/>
        <color rgb="FF000000"/>
        <rFont val="宋体"/>
        <family val="0"/>
        <charset val="134"/>
      </rPr>
      <t xml:space="preserve">/</t>
    </r>
    <r>
      <rPr>
        <sz val="9"/>
        <color rgb="FF000000"/>
        <rFont val="Noto Sans"/>
        <family val="2"/>
      </rPr>
      <t xml:space="preserve">聚偏二氯乙烯固体药用复合硬片、药用铝箔）</t>
    </r>
  </si>
  <si>
    <r>
      <rPr>
        <sz val="9"/>
        <color rgb="FF000000"/>
        <rFont val="Noto Sans"/>
        <family val="2"/>
      </rPr>
      <t xml:space="preserve">国药准字</t>
    </r>
    <r>
      <rPr>
        <sz val="9"/>
        <color rgb="FF000000"/>
        <rFont val="宋体"/>
        <family val="0"/>
        <charset val="134"/>
      </rPr>
      <t xml:space="preserve">H20223175</t>
    </r>
  </si>
  <si>
    <t xml:space="preserve">36911</t>
  </si>
  <si>
    <t xml:space="preserve">利伐沙班片</t>
  </si>
  <si>
    <r>
      <rPr>
        <sz val="9"/>
        <color rgb="FF000000"/>
        <rFont val="Noto Sans"/>
        <family val="2"/>
      </rPr>
      <t xml:space="preserve">国药准字</t>
    </r>
    <r>
      <rPr>
        <sz val="9"/>
        <color rgb="FF000000"/>
        <rFont val="宋体"/>
        <family val="0"/>
        <charset val="134"/>
      </rPr>
      <t xml:space="preserve">H20213889</t>
    </r>
  </si>
  <si>
    <t xml:space="preserve">常州制药厂有限公司</t>
  </si>
  <si>
    <t xml:space="preserve">36915</t>
  </si>
  <si>
    <r>
      <rPr>
        <sz val="9"/>
        <color rgb="FF000000"/>
        <rFont val="Noto Sans"/>
        <family val="2"/>
      </rPr>
      <t xml:space="preserve">国药准字</t>
    </r>
    <r>
      <rPr>
        <sz val="9"/>
        <color rgb="FF000000"/>
        <rFont val="宋体"/>
        <family val="0"/>
        <charset val="134"/>
      </rPr>
      <t xml:space="preserve">H20213890</t>
    </r>
  </si>
  <si>
    <t xml:space="preserve">38530</t>
  </si>
  <si>
    <t xml:space="preserve">盐酸氨溴索注射液</t>
  </si>
  <si>
    <r>
      <rPr>
        <sz val="9"/>
        <color rgb="FF000000"/>
        <rFont val="Noto Sans"/>
        <family val="2"/>
      </rPr>
      <t xml:space="preserve">中硼硅玻璃安瓿 </t>
    </r>
    <r>
      <rPr>
        <sz val="9"/>
        <color rgb="FF000000"/>
        <rFont val="宋体"/>
        <family val="0"/>
        <charset val="134"/>
      </rPr>
      <t xml:space="preserve">(</t>
    </r>
    <r>
      <rPr>
        <sz val="9"/>
        <color rgb="FF000000"/>
        <rFont val="Noto Sans"/>
        <family val="2"/>
      </rPr>
      <t xml:space="preserve">棕色</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23444</t>
    </r>
  </si>
  <si>
    <t xml:space="preserve">35763</t>
  </si>
  <si>
    <t xml:space="preserve">醋酸阿托西班注射液</t>
  </si>
  <si>
    <r>
      <rPr>
        <sz val="9"/>
        <color rgb="FF000000"/>
        <rFont val="宋体"/>
        <family val="0"/>
        <charset val="134"/>
      </rPr>
      <t xml:space="preserve">0.9ml:6.75mg</t>
    </r>
    <r>
      <rPr>
        <sz val="9"/>
        <color rgb="FF000000"/>
        <rFont val="Noto Sans"/>
        <family val="2"/>
      </rPr>
      <t xml:space="preserve">（以阿托西班计）</t>
    </r>
  </si>
  <si>
    <t xml:space="preserve">0.9ml:6.75mg</t>
  </si>
  <si>
    <t xml:space="preserve">中硼硅玻璃管制注射剂瓶和注射液用局部覆聚四氟乙烯膜氯化丁基橡胶塞</t>
  </si>
  <si>
    <r>
      <rPr>
        <sz val="9"/>
        <color rgb="FF000000"/>
        <rFont val="Noto Sans"/>
        <family val="2"/>
      </rPr>
      <t xml:space="preserve">国药准字</t>
    </r>
    <r>
      <rPr>
        <sz val="9"/>
        <color rgb="FF000000"/>
        <rFont val="宋体"/>
        <family val="0"/>
        <charset val="134"/>
      </rPr>
      <t xml:space="preserve">H20223013</t>
    </r>
  </si>
  <si>
    <t xml:space="preserve">海南通用康力制药有限公司</t>
  </si>
  <si>
    <t xml:space="preserve">35765</t>
  </si>
  <si>
    <r>
      <rPr>
        <sz val="9"/>
        <color rgb="FF000000"/>
        <rFont val="宋体"/>
        <family val="0"/>
        <charset val="134"/>
      </rPr>
      <t xml:space="preserve">5ml:37.5mg</t>
    </r>
    <r>
      <rPr>
        <sz val="9"/>
        <color rgb="FF000000"/>
        <rFont val="Noto Sans"/>
        <family val="2"/>
      </rPr>
      <t xml:space="preserve">（以阿托西班计）</t>
    </r>
  </si>
  <si>
    <r>
      <rPr>
        <sz val="9"/>
        <color rgb="FF000000"/>
        <rFont val="Noto Sans"/>
        <family val="2"/>
      </rPr>
      <t xml:space="preserve">国药准字</t>
    </r>
    <r>
      <rPr>
        <sz val="9"/>
        <color rgb="FF000000"/>
        <rFont val="宋体"/>
        <family val="0"/>
        <charset val="134"/>
      </rPr>
      <t xml:space="preserve">H20223012</t>
    </r>
  </si>
  <si>
    <t xml:space="preserve">38187</t>
  </si>
  <si>
    <t xml:space="preserve">孟鲁司特钠咀嚼片</t>
  </si>
  <si>
    <r>
      <rPr>
        <sz val="9"/>
        <color rgb="FF000000"/>
        <rFont val="宋体"/>
        <family val="0"/>
        <charset val="134"/>
      </rPr>
      <t xml:space="preserve">5mg(</t>
    </r>
    <r>
      <rPr>
        <sz val="9"/>
        <color rgb="FF000000"/>
        <rFont val="Noto Sans"/>
        <family val="2"/>
      </rPr>
      <t xml:space="preserve">以孟鲁司特计</t>
    </r>
    <r>
      <rPr>
        <sz val="9"/>
        <color rgb="FF000000"/>
        <rFont val="宋体"/>
        <family val="0"/>
        <charset val="134"/>
      </rPr>
      <t xml:space="preserve">)</t>
    </r>
  </si>
  <si>
    <t xml:space="preserve">铝铝包装</t>
  </si>
  <si>
    <r>
      <rPr>
        <sz val="9"/>
        <color rgb="FF000000"/>
        <rFont val="Noto Sans"/>
        <family val="2"/>
      </rPr>
      <t xml:space="preserve">国药准字</t>
    </r>
    <r>
      <rPr>
        <sz val="9"/>
        <color rgb="FF000000"/>
        <rFont val="宋体"/>
        <family val="0"/>
        <charset val="134"/>
      </rPr>
      <t xml:space="preserve">H20223376</t>
    </r>
  </si>
  <si>
    <t xml:space="preserve">浙江诺得药业有限公司</t>
  </si>
  <si>
    <t xml:space="preserve">38189</t>
  </si>
  <si>
    <t xml:space="preserve">38732</t>
  </si>
  <si>
    <t xml:space="preserve">维格列汀片</t>
  </si>
  <si>
    <t xml:space="preserve">双铝包装</t>
  </si>
  <si>
    <r>
      <rPr>
        <sz val="9"/>
        <color rgb="FF000000"/>
        <rFont val="Noto Sans"/>
        <family val="2"/>
      </rPr>
      <t xml:space="preserve">国药准字</t>
    </r>
    <r>
      <rPr>
        <sz val="9"/>
        <color rgb="FF000000"/>
        <rFont val="宋体"/>
        <family val="0"/>
        <charset val="134"/>
      </rPr>
      <t xml:space="preserve">H20223396</t>
    </r>
  </si>
  <si>
    <t xml:space="preserve">38731</t>
  </si>
  <si>
    <t xml:space="preserve">38733</t>
  </si>
  <si>
    <r>
      <rPr>
        <sz val="9"/>
        <color rgb="FF000000"/>
        <rFont val="宋体"/>
        <family val="0"/>
        <charset val="134"/>
      </rPr>
      <t xml:space="preserve">4mg(</t>
    </r>
    <r>
      <rPr>
        <sz val="9"/>
        <color rgb="FF000000"/>
        <rFont val="Noto Sans"/>
        <family val="2"/>
      </rPr>
      <t xml:space="preserve">以孟鲁司特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23515</t>
    </r>
  </si>
  <si>
    <t xml:space="preserve">36564</t>
  </si>
  <si>
    <r>
      <rPr>
        <sz val="9"/>
        <color rgb="FF000000"/>
        <rFont val="Noto Sans"/>
        <family val="2"/>
      </rPr>
      <t xml:space="preserve">国药准字</t>
    </r>
    <r>
      <rPr>
        <sz val="9"/>
        <color rgb="FF000000"/>
        <rFont val="宋体"/>
        <family val="0"/>
        <charset val="134"/>
      </rPr>
      <t xml:space="preserve">H20213688</t>
    </r>
  </si>
  <si>
    <t xml:space="preserve">37770</t>
  </si>
  <si>
    <t xml:space="preserve">罗替高汀贴片</t>
  </si>
  <si>
    <t xml:space="preserve">贴剂</t>
  </si>
  <si>
    <r>
      <rPr>
        <sz val="9"/>
        <color rgb="FF000000"/>
        <rFont val="宋体"/>
        <family val="0"/>
        <charset val="134"/>
      </rPr>
      <t xml:space="preserve">4.5mg/10cm2 (</t>
    </r>
    <r>
      <rPr>
        <sz val="9"/>
        <color rgb="FF000000"/>
        <rFont val="Noto Sans"/>
        <family val="2"/>
      </rPr>
      <t xml:space="preserve">释药量</t>
    </r>
    <r>
      <rPr>
        <sz val="9"/>
        <color rgb="FF000000"/>
        <rFont val="宋体"/>
        <family val="0"/>
        <charset val="134"/>
      </rPr>
      <t xml:space="preserve">2mg/24h)</t>
    </r>
  </si>
  <si>
    <r>
      <rPr>
        <sz val="9"/>
        <color rgb="FF000000"/>
        <rFont val="宋体"/>
        <family val="0"/>
        <charset val="134"/>
      </rPr>
      <t xml:space="preserve">4.5mg/10cm2(</t>
    </r>
    <r>
      <rPr>
        <sz val="9"/>
        <color rgb="FF000000"/>
        <rFont val="Noto Sans"/>
        <family val="2"/>
      </rPr>
      <t xml:space="preserve">释药量</t>
    </r>
    <r>
      <rPr>
        <sz val="9"/>
        <color rgb="FF000000"/>
        <rFont val="宋体"/>
        <family val="0"/>
        <charset val="134"/>
      </rPr>
      <t xml:space="preserve">2mg/24h)</t>
    </r>
  </si>
  <si>
    <r>
      <rPr>
        <sz val="9"/>
        <color rgb="FF000000"/>
        <rFont val="Noto Sans"/>
        <family val="2"/>
      </rPr>
      <t xml:space="preserve">撕拉式袋</t>
    </r>
    <r>
      <rPr>
        <sz val="9"/>
        <color rgb="FF000000"/>
        <rFont val="宋体"/>
        <family val="0"/>
        <charset val="134"/>
      </rPr>
      <t xml:space="preserve">:</t>
    </r>
    <r>
      <rPr>
        <sz val="9"/>
        <color rgb="FF000000"/>
        <rFont val="Noto Sans"/>
        <family val="2"/>
      </rPr>
      <t xml:space="preserve">一面由乙烯共聚物</t>
    </r>
    <r>
      <rPr>
        <sz val="9"/>
        <color rgb="FF000000"/>
        <rFont val="宋体"/>
        <family val="0"/>
        <charset val="134"/>
      </rPr>
      <t xml:space="preserve">(</t>
    </r>
    <r>
      <rPr>
        <sz val="9"/>
        <color rgb="FF000000"/>
        <rFont val="Noto Sans"/>
        <family val="2"/>
      </rPr>
      <t xml:space="preserve">最内层</t>
    </r>
    <r>
      <rPr>
        <sz val="9"/>
        <color rgb="FF000000"/>
        <rFont val="宋体"/>
        <family val="0"/>
        <charset val="134"/>
      </rPr>
      <t xml:space="preserve">)</t>
    </r>
    <r>
      <rPr>
        <sz val="9"/>
        <color rgb="FF000000"/>
        <rFont val="Noto Sans"/>
        <family val="2"/>
      </rPr>
      <t xml:space="preserve">、铝箔层、低密度聚乙烯层和纸层组成</t>
    </r>
    <r>
      <rPr>
        <sz val="9"/>
        <color rgb="FF000000"/>
        <rFont val="宋体"/>
        <family val="0"/>
        <charset val="134"/>
      </rPr>
      <t xml:space="preserve">;</t>
    </r>
    <r>
      <rPr>
        <sz val="9"/>
        <color rgb="FF000000"/>
        <rFont val="Noto Sans"/>
        <family val="2"/>
      </rPr>
      <t xml:space="preserve">另一面由聚乙烯层</t>
    </r>
    <r>
      <rPr>
        <sz val="9"/>
        <color rgb="FF000000"/>
        <rFont val="宋体"/>
        <family val="0"/>
        <charset val="134"/>
      </rPr>
      <t xml:space="preserve">(</t>
    </r>
    <r>
      <rPr>
        <sz val="9"/>
        <color rgb="FF000000"/>
        <rFont val="Noto Sans"/>
        <family val="2"/>
      </rPr>
      <t xml:space="preserve">最内层</t>
    </r>
    <r>
      <rPr>
        <sz val="9"/>
        <color rgb="FF000000"/>
        <rFont val="宋体"/>
        <family val="0"/>
        <charset val="134"/>
      </rPr>
      <t xml:space="preserve">)</t>
    </r>
    <r>
      <rPr>
        <sz val="9"/>
        <color rgb="FF000000"/>
        <rFont val="Noto Sans"/>
        <family val="2"/>
      </rPr>
      <t xml:space="preserve">、铝箔层、乙烯共聚物层和纸层组成</t>
    </r>
  </si>
  <si>
    <t xml:space="preserve">H20180028</t>
  </si>
  <si>
    <t xml:space="preserve">UCB Pharma S.A.</t>
  </si>
  <si>
    <t xml:space="preserve">优时比（珠海）制药有限公司</t>
  </si>
  <si>
    <t xml:space="preserve">37771</t>
  </si>
  <si>
    <r>
      <rPr>
        <sz val="9"/>
        <color rgb="FF000000"/>
        <rFont val="宋体"/>
        <family val="0"/>
        <charset val="134"/>
      </rPr>
      <t xml:space="preserve">9mg/20cm2 (</t>
    </r>
    <r>
      <rPr>
        <sz val="9"/>
        <color rgb="FF000000"/>
        <rFont val="Noto Sans"/>
        <family val="2"/>
      </rPr>
      <t xml:space="preserve">释药量</t>
    </r>
    <r>
      <rPr>
        <sz val="9"/>
        <color rgb="FF000000"/>
        <rFont val="宋体"/>
        <family val="0"/>
        <charset val="134"/>
      </rPr>
      <t xml:space="preserve">4mg/24h)</t>
    </r>
  </si>
  <si>
    <t xml:space="preserve">H20180027</t>
  </si>
  <si>
    <t xml:space="preserve">37772</t>
  </si>
  <si>
    <r>
      <rPr>
        <sz val="9"/>
        <color rgb="FF000000"/>
        <rFont val="宋体"/>
        <family val="0"/>
        <charset val="134"/>
      </rPr>
      <t xml:space="preserve">13.5mg/30cm2 (</t>
    </r>
    <r>
      <rPr>
        <sz val="9"/>
        <color rgb="FF000000"/>
        <rFont val="Noto Sans"/>
        <family val="2"/>
      </rPr>
      <t xml:space="preserve">释药量</t>
    </r>
    <r>
      <rPr>
        <sz val="9"/>
        <color rgb="FF000000"/>
        <rFont val="宋体"/>
        <family val="0"/>
        <charset val="134"/>
      </rPr>
      <t xml:space="preserve">6mg/24h)</t>
    </r>
  </si>
  <si>
    <r>
      <rPr>
        <sz val="9"/>
        <color rgb="FF000000"/>
        <rFont val="宋体"/>
        <family val="0"/>
        <charset val="134"/>
      </rPr>
      <t xml:space="preserve">13.5mg/30cm2(</t>
    </r>
    <r>
      <rPr>
        <sz val="9"/>
        <color rgb="FF000000"/>
        <rFont val="Noto Sans"/>
        <family val="2"/>
      </rPr>
      <t xml:space="preserve">释药量</t>
    </r>
    <r>
      <rPr>
        <sz val="9"/>
        <color rgb="FF000000"/>
        <rFont val="宋体"/>
        <family val="0"/>
        <charset val="134"/>
      </rPr>
      <t xml:space="preserve">6mg/24h)</t>
    </r>
  </si>
  <si>
    <t xml:space="preserve">H20180029</t>
  </si>
  <si>
    <t xml:space="preserve">38686</t>
  </si>
  <si>
    <t xml:space="preserve">维立西呱片</t>
  </si>
  <si>
    <r>
      <rPr>
        <sz val="9"/>
        <color rgb="FF000000"/>
        <rFont val="Noto Sans"/>
        <family val="2"/>
      </rPr>
      <t xml:space="preserve">国药准字</t>
    </r>
    <r>
      <rPr>
        <sz val="9"/>
        <color rgb="FF000000"/>
        <rFont val="宋体"/>
        <family val="0"/>
        <charset val="134"/>
      </rPr>
      <t xml:space="preserve">HJ20220051</t>
    </r>
  </si>
  <si>
    <t xml:space="preserve">38688</t>
  </si>
  <si>
    <r>
      <rPr>
        <sz val="9"/>
        <color rgb="FF000000"/>
        <rFont val="Noto Sans"/>
        <family val="2"/>
      </rPr>
      <t xml:space="preserve">国药准字</t>
    </r>
    <r>
      <rPr>
        <sz val="9"/>
        <color rgb="FF000000"/>
        <rFont val="宋体"/>
        <family val="0"/>
        <charset val="134"/>
      </rPr>
      <t xml:space="preserve">HJ20220050</t>
    </r>
  </si>
  <si>
    <t xml:space="preserve">31707</t>
  </si>
  <si>
    <t xml:space="preserve">注射用阿糖胞苷</t>
  </si>
  <si>
    <r>
      <rPr>
        <sz val="9"/>
        <color rgb="FF000000"/>
        <rFont val="Noto Sans"/>
        <family val="2"/>
      </rPr>
      <t xml:space="preserve">玻璃瓶</t>
    </r>
    <r>
      <rPr>
        <sz val="9"/>
        <color rgb="FF000000"/>
        <rFont val="宋体"/>
        <family val="0"/>
        <charset val="134"/>
      </rPr>
      <t xml:space="preserve">,</t>
    </r>
    <r>
      <rPr>
        <sz val="9"/>
        <color rgb="FF000000"/>
        <rFont val="Noto Sans"/>
        <family val="2"/>
      </rPr>
      <t xml:space="preserve">胶塞</t>
    </r>
  </si>
  <si>
    <r>
      <rPr>
        <sz val="9"/>
        <color rgb="FF000000"/>
        <rFont val="Noto Sans"/>
        <family val="2"/>
      </rPr>
      <t xml:space="preserve">国药准字</t>
    </r>
    <r>
      <rPr>
        <sz val="9"/>
        <color rgb="FF000000"/>
        <rFont val="宋体"/>
        <family val="0"/>
        <charset val="134"/>
      </rPr>
      <t xml:space="preserve">H20205028</t>
    </r>
  </si>
  <si>
    <r>
      <rPr>
        <sz val="9"/>
        <color rgb="FF000000"/>
        <rFont val="Noto Sans"/>
        <family val="2"/>
      </rPr>
      <t xml:space="preserve">辉瑞制药</t>
    </r>
    <r>
      <rPr>
        <sz val="9"/>
        <color rgb="FF000000"/>
        <rFont val="宋体"/>
        <family val="0"/>
        <charset val="134"/>
      </rPr>
      <t xml:space="preserve">(</t>
    </r>
    <r>
      <rPr>
        <sz val="9"/>
        <color rgb="FF000000"/>
        <rFont val="Noto Sans"/>
        <family val="2"/>
      </rPr>
      <t xml:space="preserve">无锡</t>
    </r>
    <r>
      <rPr>
        <sz val="9"/>
        <color rgb="FF000000"/>
        <rFont val="宋体"/>
        <family val="0"/>
        <charset val="134"/>
      </rPr>
      <t xml:space="preserve">)</t>
    </r>
    <r>
      <rPr>
        <sz val="9"/>
        <color rgb="FF000000"/>
        <rFont val="Noto Sans"/>
        <family val="2"/>
      </rPr>
      <t xml:space="preserve">有限公司</t>
    </r>
  </si>
  <si>
    <t xml:space="preserve">辉瑞制药（无锡）有限公司</t>
  </si>
  <si>
    <t xml:space="preserve">38178</t>
  </si>
  <si>
    <r>
      <rPr>
        <sz val="9"/>
        <color rgb="FF000000"/>
        <rFont val="宋体"/>
        <family val="0"/>
        <charset val="134"/>
      </rPr>
      <t xml:space="preserve">20ml:0.5g</t>
    </r>
    <r>
      <rPr>
        <sz val="9"/>
        <color rgb="FF000000"/>
        <rFont val="Noto Sans"/>
        <family val="2"/>
      </rPr>
      <t xml:space="preserve">（按</t>
    </r>
    <r>
      <rPr>
        <sz val="9"/>
        <color rgb="FF000000"/>
        <rFont val="宋体"/>
        <family val="0"/>
        <charset val="134"/>
      </rPr>
      <t xml:space="preserve">C₁₈H₂₀FN₃O₄</t>
    </r>
    <r>
      <rPr>
        <sz val="9"/>
        <color rgb="FF000000"/>
        <rFont val="Noto Sans"/>
        <family val="2"/>
      </rPr>
      <t xml:space="preserve">计）</t>
    </r>
  </si>
  <si>
    <r>
      <rPr>
        <sz val="9"/>
        <color rgb="FF000000"/>
        <rFont val="Noto Sans"/>
        <family val="2"/>
      </rPr>
      <t xml:space="preserve">国药准字</t>
    </r>
    <r>
      <rPr>
        <sz val="9"/>
        <color rgb="FF000000"/>
        <rFont val="宋体"/>
        <family val="0"/>
        <charset val="134"/>
      </rPr>
      <t xml:space="preserve">H20223246</t>
    </r>
  </si>
  <si>
    <t xml:space="preserve">福安药业集团烟台只楚药业有限公司</t>
  </si>
  <si>
    <t xml:space="preserve">38202</t>
  </si>
  <si>
    <r>
      <rPr>
        <sz val="9"/>
        <color rgb="FF000000"/>
        <rFont val="宋体"/>
        <family val="0"/>
        <charset val="134"/>
      </rPr>
      <t xml:space="preserve">10ml:0.25g(</t>
    </r>
    <r>
      <rPr>
        <sz val="9"/>
        <color rgb="FF000000"/>
        <rFont val="Noto Sans"/>
        <family val="2"/>
      </rPr>
      <t xml:space="preserve">按</t>
    </r>
    <r>
      <rPr>
        <sz val="9"/>
        <color rgb="FF000000"/>
        <rFont val="宋体"/>
        <family val="0"/>
        <charset val="134"/>
      </rPr>
      <t xml:space="preserve">C₁₈H₂₀FN₃O₄</t>
    </r>
    <r>
      <rPr>
        <sz val="9"/>
        <color rgb="FF000000"/>
        <rFont val="Noto Sans"/>
        <family val="2"/>
      </rPr>
      <t xml:space="preserve">计</t>
    </r>
    <r>
      <rPr>
        <sz val="9"/>
        <color rgb="FF000000"/>
        <rFont val="宋体"/>
        <family val="0"/>
        <charset val="134"/>
      </rPr>
      <t xml:space="preserve">)</t>
    </r>
  </si>
  <si>
    <t xml:space="preserve">聚丙烯安瓿</t>
  </si>
  <si>
    <r>
      <rPr>
        <sz val="9"/>
        <color rgb="FF000000"/>
        <rFont val="Noto Sans"/>
        <family val="2"/>
      </rPr>
      <t xml:space="preserve">国药准字</t>
    </r>
    <r>
      <rPr>
        <sz val="9"/>
        <color rgb="FF000000"/>
        <rFont val="宋体"/>
        <family val="0"/>
        <charset val="134"/>
      </rPr>
      <t xml:space="preserve">H20223409</t>
    </r>
  </si>
  <si>
    <t xml:space="preserve">山东齐都药业有限公司</t>
  </si>
  <si>
    <t xml:space="preserve">38540</t>
  </si>
  <si>
    <t xml:space="preserve">奥硝唑注射液</t>
  </si>
  <si>
    <t xml:space="preserve">3ml:0.5g</t>
  </si>
  <si>
    <r>
      <rPr>
        <sz val="9"/>
        <color rgb="FF000000"/>
        <rFont val="Noto Sans"/>
        <family val="2"/>
      </rPr>
      <t xml:space="preserve">国药准字</t>
    </r>
    <r>
      <rPr>
        <sz val="9"/>
        <color rgb="FF000000"/>
        <rFont val="宋体"/>
        <family val="0"/>
        <charset val="134"/>
      </rPr>
      <t xml:space="preserve">H20223403</t>
    </r>
  </si>
  <si>
    <t xml:space="preserve">38541</t>
  </si>
  <si>
    <t xml:space="preserve">6ml:1.0g</t>
  </si>
  <si>
    <r>
      <rPr>
        <sz val="9"/>
        <color rgb="FF000000"/>
        <rFont val="Noto Sans"/>
        <family val="2"/>
      </rPr>
      <t xml:space="preserve">国药准字</t>
    </r>
    <r>
      <rPr>
        <sz val="9"/>
        <color rgb="FF000000"/>
        <rFont val="宋体"/>
        <family val="0"/>
        <charset val="134"/>
      </rPr>
      <t xml:space="preserve">H20223404</t>
    </r>
  </si>
  <si>
    <t xml:space="preserve">38201</t>
  </si>
  <si>
    <t xml:space="preserve">38203</t>
  </si>
  <si>
    <r>
      <rPr>
        <sz val="9"/>
        <color rgb="FF000000"/>
        <rFont val="宋体"/>
        <family val="0"/>
        <charset val="134"/>
      </rPr>
      <t xml:space="preserve">20ml:0.5g(</t>
    </r>
    <r>
      <rPr>
        <sz val="9"/>
        <color rgb="FF000000"/>
        <rFont val="Noto Sans"/>
        <family val="2"/>
      </rPr>
      <t xml:space="preserve">按</t>
    </r>
    <r>
      <rPr>
        <sz val="9"/>
        <color rgb="FF000000"/>
        <rFont val="宋体"/>
        <family val="0"/>
        <charset val="134"/>
      </rPr>
      <t xml:space="preserve">C₁₈H₂₀FN₃O₄</t>
    </r>
    <r>
      <rPr>
        <sz val="9"/>
        <color rgb="FF000000"/>
        <rFont val="Noto Sans"/>
        <family val="2"/>
      </rPr>
      <t xml:space="preserve">计</t>
    </r>
    <r>
      <rPr>
        <sz val="9"/>
        <color rgb="FF000000"/>
        <rFont val="宋体"/>
        <family val="0"/>
        <charset val="134"/>
      </rPr>
      <t xml:space="preserve">)</t>
    </r>
  </si>
  <si>
    <t xml:space="preserve">20ml:0.5g</t>
  </si>
  <si>
    <r>
      <rPr>
        <sz val="9"/>
        <color rgb="FF000000"/>
        <rFont val="Noto Sans"/>
        <family val="2"/>
      </rPr>
      <t xml:space="preserve">国药准字</t>
    </r>
    <r>
      <rPr>
        <sz val="9"/>
        <color rgb="FF000000"/>
        <rFont val="宋体"/>
        <family val="0"/>
        <charset val="134"/>
      </rPr>
      <t xml:space="preserve">H20223408</t>
    </r>
  </si>
  <si>
    <t xml:space="preserve">38554</t>
  </si>
  <si>
    <t xml:space="preserve">38550</t>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 </t>
    </r>
    <r>
      <rPr>
        <sz val="9"/>
        <color rgb="FF000000"/>
        <rFont val="宋体"/>
        <family val="0"/>
        <charset val="134"/>
      </rPr>
      <t xml:space="preserve">0.75g</t>
    </r>
  </si>
  <si>
    <t xml:space="preserve">低硼硅玻璃管制注射剂瓶装</t>
  </si>
  <si>
    <r>
      <rPr>
        <sz val="9"/>
        <color rgb="FF000000"/>
        <rFont val="Noto Sans"/>
        <family val="2"/>
      </rPr>
      <t xml:space="preserve">国药准字</t>
    </r>
    <r>
      <rPr>
        <sz val="9"/>
        <color rgb="FF000000"/>
        <rFont val="宋体"/>
        <family val="0"/>
        <charset val="134"/>
      </rPr>
      <t xml:space="preserve">H20163369</t>
    </r>
  </si>
  <si>
    <t xml:space="preserve">福安药业集团庆余堂制药有限公司</t>
  </si>
  <si>
    <t xml:space="preserve">38551</t>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 </t>
    </r>
    <r>
      <rPr>
        <sz val="9"/>
        <color rgb="FF000000"/>
        <rFont val="宋体"/>
        <family val="0"/>
        <charset val="134"/>
      </rPr>
      <t xml:space="preserve">1.5g</t>
    </r>
  </si>
  <si>
    <r>
      <rPr>
        <sz val="9"/>
        <color rgb="FF000000"/>
        <rFont val="Noto Sans"/>
        <family val="2"/>
      </rPr>
      <t xml:space="preserve">国药准字</t>
    </r>
    <r>
      <rPr>
        <sz val="9"/>
        <color rgb="FF000000"/>
        <rFont val="宋体"/>
        <family val="0"/>
        <charset val="134"/>
      </rPr>
      <t xml:space="preserve">H20163374</t>
    </r>
  </si>
  <si>
    <t xml:space="preserve">36486</t>
  </si>
  <si>
    <t xml:space="preserve">匹伐他汀钙片</t>
  </si>
  <si>
    <t xml:space="preserve">2mg</t>
  </si>
  <si>
    <r>
      <rPr>
        <sz val="9"/>
        <color rgb="FF000000"/>
        <rFont val="Noto Sans"/>
        <family val="2"/>
      </rPr>
      <t xml:space="preserve">国药准字</t>
    </r>
    <r>
      <rPr>
        <sz val="9"/>
        <color rgb="FF000000"/>
        <rFont val="宋体"/>
        <family val="0"/>
        <charset val="134"/>
      </rPr>
      <t xml:space="preserve">H20205017</t>
    </r>
  </si>
  <si>
    <t xml:space="preserve">37690</t>
  </si>
  <si>
    <t xml:space="preserve">缩宫素注射液</t>
  </si>
  <si>
    <r>
      <rPr>
        <sz val="9"/>
        <color rgb="FF000000"/>
        <rFont val="宋体"/>
        <family val="0"/>
        <charset val="134"/>
      </rPr>
      <t xml:space="preserve">1ml:10</t>
    </r>
    <r>
      <rPr>
        <sz val="9"/>
        <color rgb="FF000000"/>
        <rFont val="Noto Sans"/>
        <family val="2"/>
      </rPr>
      <t xml:space="preserve">单位</t>
    </r>
  </si>
  <si>
    <r>
      <rPr>
        <sz val="9"/>
        <color rgb="FF000000"/>
        <rFont val="Noto Sans"/>
        <family val="2"/>
      </rPr>
      <t xml:space="preserve">国药准字</t>
    </r>
    <r>
      <rPr>
        <sz val="9"/>
        <color rgb="FF000000"/>
        <rFont val="宋体"/>
        <family val="0"/>
        <charset val="134"/>
      </rPr>
      <t xml:space="preserve">H51021981</t>
    </r>
  </si>
  <si>
    <t xml:space="preserve">成都市海通药业有限公司</t>
  </si>
  <si>
    <t xml:space="preserve">38519</t>
  </si>
  <si>
    <t xml:space="preserve">地高辛片</t>
  </si>
  <si>
    <t xml:space="preserve">0.0625mg</t>
  </si>
  <si>
    <t xml:space="preserve">药用铝箔和聚氯乙烯固体药用硬片泡罩包装</t>
  </si>
  <si>
    <r>
      <rPr>
        <sz val="9"/>
        <color rgb="FF000000"/>
        <rFont val="Noto Sans"/>
        <family val="2"/>
      </rPr>
      <t xml:space="preserve">国药准字</t>
    </r>
    <r>
      <rPr>
        <sz val="9"/>
        <color rgb="FF000000"/>
        <rFont val="宋体"/>
        <family val="0"/>
        <charset val="134"/>
      </rPr>
      <t xml:space="preserve">H20227049</t>
    </r>
  </si>
  <si>
    <t xml:space="preserve">38150</t>
  </si>
  <si>
    <t xml:space="preserve">伏立康唑片</t>
  </si>
  <si>
    <t xml:space="preserve">聚氯乙烯固体药用硬片与药用铝箔的铝塑泡罩包装</t>
  </si>
  <si>
    <r>
      <rPr>
        <sz val="9"/>
        <color rgb="FF000000"/>
        <rFont val="Noto Sans"/>
        <family val="2"/>
      </rPr>
      <t xml:space="preserve">国药准字</t>
    </r>
    <r>
      <rPr>
        <sz val="9"/>
        <color rgb="FF000000"/>
        <rFont val="宋体"/>
        <family val="0"/>
        <charset val="134"/>
      </rPr>
      <t xml:space="preserve">H20223330</t>
    </r>
  </si>
  <si>
    <t xml:space="preserve">北京双鹭药业股份有限公司</t>
  </si>
  <si>
    <t xml:space="preserve">38151</t>
  </si>
  <si>
    <t xml:space="preserve">200mg</t>
  </si>
  <si>
    <r>
      <rPr>
        <sz val="9"/>
        <color rgb="FF000000"/>
        <rFont val="Noto Sans"/>
        <family val="2"/>
      </rPr>
      <t xml:space="preserve">国药准字</t>
    </r>
    <r>
      <rPr>
        <sz val="9"/>
        <color rgb="FF000000"/>
        <rFont val="宋体"/>
        <family val="0"/>
        <charset val="134"/>
      </rPr>
      <t xml:space="preserve">H20223331</t>
    </r>
  </si>
  <si>
    <t xml:space="preserve">38120</t>
  </si>
  <si>
    <t xml:space="preserve">氟尿嘧啶注射液</t>
  </si>
  <si>
    <t xml:space="preserve">10ml:0.5g</t>
  </si>
  <si>
    <r>
      <rPr>
        <sz val="9"/>
        <color rgb="FF000000"/>
        <rFont val="Noto Sans"/>
        <family val="2"/>
      </rPr>
      <t xml:space="preserve">国药准字</t>
    </r>
    <r>
      <rPr>
        <sz val="9"/>
        <color rgb="FF000000"/>
        <rFont val="宋体"/>
        <family val="0"/>
        <charset val="134"/>
      </rPr>
      <t xml:space="preserve">H20223398</t>
    </r>
  </si>
  <si>
    <t xml:space="preserve">山东北大高科华泰制药有限公司</t>
  </si>
  <si>
    <t xml:space="preserve">38699</t>
  </si>
  <si>
    <r>
      <rPr>
        <sz val="9"/>
        <color rgb="FF000000"/>
        <rFont val="Noto Sans"/>
        <family val="2"/>
      </rPr>
      <t xml:space="preserve">多种微量元素注射液</t>
    </r>
    <r>
      <rPr>
        <sz val="9"/>
        <color rgb="FF000000"/>
        <rFont val="宋体"/>
        <family val="0"/>
        <charset val="134"/>
      </rPr>
      <t xml:space="preserve">(Ⅲ)</t>
    </r>
  </si>
  <si>
    <r>
      <rPr>
        <sz val="9"/>
        <color rgb="FF000000"/>
        <rFont val="Noto Sans"/>
        <family val="2"/>
      </rPr>
      <t xml:space="preserve">国药准字</t>
    </r>
    <r>
      <rPr>
        <sz val="9"/>
        <color rgb="FF000000"/>
        <rFont val="宋体"/>
        <family val="0"/>
        <charset val="134"/>
      </rPr>
      <t xml:space="preserve">HJ20210060</t>
    </r>
  </si>
  <si>
    <t xml:space="preserve">Fresenius Kabi Norge AS</t>
  </si>
  <si>
    <t xml:space="preserve">费森尤斯卡比华瑞制药有限公司</t>
  </si>
  <si>
    <t xml:space="preserve">12238</t>
  </si>
  <si>
    <t xml:space="preserve">马来酸咪达唑仑片</t>
  </si>
  <si>
    <r>
      <rPr>
        <sz val="9"/>
        <color rgb="FF000000"/>
        <rFont val="宋体"/>
        <family val="0"/>
        <charset val="134"/>
      </rPr>
      <t xml:space="preserve">15mg(</t>
    </r>
    <r>
      <rPr>
        <sz val="9"/>
        <color rgb="FF000000"/>
        <rFont val="Noto Sans"/>
        <family val="2"/>
      </rPr>
      <t xml:space="preserve">以咪达唑仑计</t>
    </r>
    <r>
      <rPr>
        <sz val="9"/>
        <color rgb="FF000000"/>
        <rFont val="宋体"/>
        <family val="0"/>
        <charset val="134"/>
      </rPr>
      <t xml:space="preserve">)</t>
    </r>
  </si>
  <si>
    <t xml:space="preserve">H20140591</t>
  </si>
  <si>
    <t xml:space="preserve">Roche Farma S.A.</t>
  </si>
  <si>
    <t xml:space="preserve">华润广东医药有限公司</t>
  </si>
  <si>
    <t xml:space="preserve">38139</t>
  </si>
  <si>
    <t xml:space="preserve">辛伐他汀片</t>
  </si>
  <si>
    <r>
      <rPr>
        <sz val="9"/>
        <color rgb="FF000000"/>
        <rFont val="Noto Sans"/>
        <family val="2"/>
      </rPr>
      <t xml:space="preserve">国药准字</t>
    </r>
    <r>
      <rPr>
        <sz val="9"/>
        <color rgb="FF000000"/>
        <rFont val="宋体"/>
        <family val="0"/>
        <charset val="134"/>
      </rPr>
      <t xml:space="preserve">H20203699</t>
    </r>
  </si>
  <si>
    <t xml:space="preserve">厦门力卓药业有限公司</t>
  </si>
  <si>
    <t xml:space="preserve">38100</t>
  </si>
  <si>
    <t xml:space="preserve">氯化钾缓释片</t>
  </si>
  <si>
    <r>
      <rPr>
        <sz val="9"/>
        <color rgb="FF000000"/>
        <rFont val="Noto Sans"/>
        <family val="2"/>
      </rPr>
      <t xml:space="preserve">口服固体药用高密度聚乙烯瓶和药用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封口垫片</t>
    </r>
  </si>
  <si>
    <r>
      <rPr>
        <sz val="9"/>
        <color rgb="FF000000"/>
        <rFont val="Noto Sans"/>
        <family val="2"/>
      </rPr>
      <t xml:space="preserve">国药准字</t>
    </r>
    <r>
      <rPr>
        <sz val="9"/>
        <color rgb="FF000000"/>
        <rFont val="宋体"/>
        <family val="0"/>
        <charset val="134"/>
      </rPr>
      <t xml:space="preserve">H20205051</t>
    </r>
  </si>
  <si>
    <t xml:space="preserve">杭州民生药业股份有限公司</t>
  </si>
  <si>
    <t xml:space="preserve">38140</t>
  </si>
  <si>
    <r>
      <rPr>
        <sz val="9"/>
        <color rgb="FF000000"/>
        <rFont val="Noto Sans"/>
        <family val="2"/>
      </rPr>
      <t xml:space="preserve">国药准字</t>
    </r>
    <r>
      <rPr>
        <sz val="9"/>
        <color rgb="FF000000"/>
        <rFont val="宋体"/>
        <family val="0"/>
        <charset val="134"/>
      </rPr>
      <t xml:space="preserve">H20203698</t>
    </r>
  </si>
  <si>
    <t xml:space="preserve">36355</t>
  </si>
  <si>
    <r>
      <rPr>
        <sz val="9"/>
        <color rgb="FF000000"/>
        <rFont val="Noto Sans"/>
        <family val="2"/>
      </rPr>
      <t xml:space="preserve">铝箔</t>
    </r>
    <r>
      <rPr>
        <sz val="9"/>
        <color rgb="FF000000"/>
        <rFont val="宋体"/>
        <family val="0"/>
        <charset val="134"/>
      </rPr>
      <t xml:space="preserve">,</t>
    </r>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t>
    </r>
  </si>
  <si>
    <r>
      <rPr>
        <sz val="9"/>
        <color rgb="FF000000"/>
        <rFont val="Noto Sans"/>
        <family val="2"/>
      </rPr>
      <t xml:space="preserve">国药准字</t>
    </r>
    <r>
      <rPr>
        <sz val="9"/>
        <color rgb="FF000000"/>
        <rFont val="宋体"/>
        <family val="0"/>
        <charset val="134"/>
      </rPr>
      <t xml:space="preserve">H20067930</t>
    </r>
  </si>
  <si>
    <t xml:space="preserve">38883</t>
  </si>
  <si>
    <t xml:space="preserve">缬沙坦片</t>
  </si>
  <si>
    <t xml:space="preserve">聚氯乙烯固体药用硬片和药用铝箔铝塑泡罩包装</t>
  </si>
  <si>
    <r>
      <rPr>
        <sz val="9"/>
        <color rgb="FF000000"/>
        <rFont val="Noto Sans"/>
        <family val="2"/>
      </rPr>
      <t xml:space="preserve">国药准字</t>
    </r>
    <r>
      <rPr>
        <sz val="9"/>
        <color rgb="FF000000"/>
        <rFont val="宋体"/>
        <family val="0"/>
        <charset val="134"/>
      </rPr>
      <t xml:space="preserve">H20223378</t>
    </r>
  </si>
  <si>
    <t xml:space="preserve">珠海润都制药股份有限公司</t>
  </si>
  <si>
    <t xml:space="preserve">38817</t>
  </si>
  <si>
    <t xml:space="preserve">琥珀酸美托洛尔缓释片</t>
  </si>
  <si>
    <r>
      <rPr>
        <sz val="9"/>
        <color rgb="FF000000"/>
        <rFont val="Noto Sans"/>
        <family val="2"/>
      </rPr>
      <t xml:space="preserve">以琥珀酸美托洛尔计</t>
    </r>
    <r>
      <rPr>
        <sz val="9"/>
        <color rgb="FF000000"/>
        <rFont val="宋体"/>
        <family val="0"/>
        <charset val="134"/>
      </rPr>
      <t xml:space="preserve">:95mg</t>
    </r>
  </si>
  <si>
    <r>
      <rPr>
        <sz val="9"/>
        <color rgb="FF000000"/>
        <rFont val="Noto Sans"/>
        <family val="2"/>
      </rPr>
      <t xml:space="preserve">国药准字</t>
    </r>
    <r>
      <rPr>
        <sz val="9"/>
        <color rgb="FF000000"/>
        <rFont val="宋体"/>
        <family val="0"/>
        <charset val="134"/>
      </rPr>
      <t xml:space="preserve">H20223517</t>
    </r>
  </si>
  <si>
    <t xml:space="preserve">宜昌人福药业有限责任公司</t>
  </si>
  <si>
    <t xml:space="preserve">38818</t>
  </si>
  <si>
    <r>
      <rPr>
        <sz val="9"/>
        <color rgb="FF000000"/>
        <rFont val="Noto Sans"/>
        <family val="2"/>
      </rPr>
      <t xml:space="preserve">以琥珀酸美托洛尔计</t>
    </r>
    <r>
      <rPr>
        <sz val="9"/>
        <color rgb="FF000000"/>
        <rFont val="宋体"/>
        <family val="0"/>
        <charset val="134"/>
      </rPr>
      <t xml:space="preserve">:190mg</t>
    </r>
  </si>
  <si>
    <r>
      <rPr>
        <sz val="9"/>
        <color rgb="FF000000"/>
        <rFont val="Noto Sans"/>
        <family val="2"/>
      </rPr>
      <t xml:space="preserve">国药准字</t>
    </r>
    <r>
      <rPr>
        <sz val="9"/>
        <color rgb="FF000000"/>
        <rFont val="宋体"/>
        <family val="0"/>
        <charset val="134"/>
      </rPr>
      <t xml:space="preserve">H20223518</t>
    </r>
  </si>
  <si>
    <t xml:space="preserve">38705</t>
  </si>
  <si>
    <t xml:space="preserve">他达拉非片</t>
  </si>
  <si>
    <r>
      <rPr>
        <sz val="9"/>
        <color rgb="FF000000"/>
        <rFont val="Noto Sans"/>
        <family val="2"/>
      </rPr>
      <t xml:space="preserve">国药准字</t>
    </r>
    <r>
      <rPr>
        <sz val="9"/>
        <color rgb="FF000000"/>
        <rFont val="宋体"/>
        <family val="0"/>
        <charset val="134"/>
      </rPr>
      <t xml:space="preserve">H20223401</t>
    </r>
  </si>
  <si>
    <t xml:space="preserve">安徽泰恩康制药有限公司</t>
  </si>
  <si>
    <t xml:space="preserve">山东华铂凯盛生物科技有限公司</t>
  </si>
  <si>
    <t xml:space="preserve">38691</t>
  </si>
  <si>
    <t xml:space="preserve">磷酸奥司他韦干混悬剂</t>
  </si>
  <si>
    <r>
      <rPr>
        <sz val="9"/>
        <color rgb="FF000000"/>
        <rFont val="宋体"/>
        <family val="0"/>
        <charset val="134"/>
      </rPr>
      <t xml:space="preserve">0.36g(</t>
    </r>
    <r>
      <rPr>
        <sz val="9"/>
        <color rgb="FF000000"/>
        <rFont val="Noto Sans"/>
        <family val="2"/>
      </rPr>
      <t xml:space="preserve">按</t>
    </r>
    <r>
      <rPr>
        <sz val="9"/>
        <color rgb="FF000000"/>
        <rFont val="宋体"/>
        <family val="0"/>
        <charset val="134"/>
      </rPr>
      <t xml:space="preserve">C16H28N2O4</t>
    </r>
    <r>
      <rPr>
        <sz val="9"/>
        <color rgb="FF000000"/>
        <rFont val="Noto Sans"/>
        <family val="2"/>
      </rPr>
      <t xml:space="preserve">计</t>
    </r>
    <r>
      <rPr>
        <sz val="9"/>
        <color rgb="FF000000"/>
        <rFont val="宋体"/>
        <family val="0"/>
        <charset val="134"/>
      </rPr>
      <t xml:space="preserve">)</t>
    </r>
  </si>
  <si>
    <t xml:space="preserve">钠钙玻璃瓶、口服药用聚丙烯压旋盖</t>
  </si>
  <si>
    <r>
      <rPr>
        <sz val="9"/>
        <color rgb="FF000000"/>
        <rFont val="Noto Sans"/>
        <family val="2"/>
      </rPr>
      <t xml:space="preserve">国药准字</t>
    </r>
    <r>
      <rPr>
        <sz val="9"/>
        <color rgb="FF000000"/>
        <rFont val="宋体"/>
        <family val="0"/>
        <charset val="134"/>
      </rPr>
      <t xml:space="preserve">H20223402</t>
    </r>
  </si>
  <si>
    <t xml:space="preserve">博瑞制药（苏州）有限公司</t>
  </si>
  <si>
    <t xml:space="preserve">38706</t>
  </si>
  <si>
    <r>
      <rPr>
        <sz val="9"/>
        <color rgb="FF000000"/>
        <rFont val="Noto Sans"/>
        <family val="2"/>
      </rPr>
      <t xml:space="preserve">国药准字</t>
    </r>
    <r>
      <rPr>
        <sz val="9"/>
        <color rgb="FF000000"/>
        <rFont val="宋体"/>
        <family val="0"/>
        <charset val="134"/>
      </rPr>
      <t xml:space="preserve">H20223399</t>
    </r>
  </si>
  <si>
    <t xml:space="preserve">38805</t>
  </si>
  <si>
    <t xml:space="preserve">盐酸莫西沙星滴眼液</t>
  </si>
  <si>
    <r>
      <rPr>
        <sz val="9"/>
        <color rgb="FF000000"/>
        <rFont val="宋体"/>
        <family val="0"/>
        <charset val="134"/>
      </rPr>
      <t xml:space="preserve">5ml:25mg(0.5%,w/v)(</t>
    </r>
    <r>
      <rPr>
        <sz val="9"/>
        <color rgb="FF000000"/>
        <rFont val="Noto Sans"/>
        <family val="2"/>
      </rPr>
      <t xml:space="preserve">按</t>
    </r>
    <r>
      <rPr>
        <sz val="9"/>
        <color rgb="FF000000"/>
        <rFont val="宋体"/>
        <family val="0"/>
        <charset val="134"/>
      </rPr>
      <t xml:space="preserve">C21H24FN3O4</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23332</t>
    </r>
  </si>
  <si>
    <t xml:space="preserve">北京汇恩兰德制药有限公司</t>
  </si>
  <si>
    <t xml:space="preserve">38576</t>
  </si>
  <si>
    <r>
      <rPr>
        <sz val="9"/>
        <color rgb="FF000000"/>
        <rFont val="宋体"/>
        <family val="0"/>
        <charset val="134"/>
      </rPr>
      <t xml:space="preserve">0.488%(5ml:24.4mg)(</t>
    </r>
    <r>
      <rPr>
        <sz val="9"/>
        <color rgb="FF000000"/>
        <rFont val="Noto Sans"/>
        <family val="2"/>
      </rPr>
      <t xml:space="preserve">按</t>
    </r>
    <r>
      <rPr>
        <sz val="9"/>
        <color rgb="FF000000"/>
        <rFont val="宋体"/>
        <family val="0"/>
        <charset val="134"/>
      </rPr>
      <t xml:space="preserve">C₁₈ H₂₀FN₃O₄</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23509</t>
    </r>
  </si>
  <si>
    <t xml:space="preserve">宁夏康亚药业股份有限公司</t>
  </si>
  <si>
    <t xml:space="preserve">38685</t>
  </si>
  <si>
    <t xml:space="preserve">布格替尼片</t>
  </si>
  <si>
    <t xml:space="preserve">180mg</t>
  </si>
  <si>
    <r>
      <rPr>
        <sz val="9"/>
        <color rgb="FF000000"/>
        <rFont val="Noto Sans"/>
        <family val="2"/>
      </rPr>
      <t xml:space="preserve">国药准字</t>
    </r>
    <r>
      <rPr>
        <sz val="9"/>
        <color rgb="FF000000"/>
        <rFont val="宋体"/>
        <family val="0"/>
        <charset val="134"/>
      </rPr>
      <t xml:space="preserve">HJ20220021</t>
    </r>
  </si>
  <si>
    <t xml:space="preserve">Penn Pharmaceutical Services Ltd</t>
  </si>
  <si>
    <t xml:space="preserve">上药康德乐（上海）医药有限公司</t>
  </si>
  <si>
    <t xml:space="preserve">38524</t>
  </si>
  <si>
    <r>
      <rPr>
        <sz val="9"/>
        <color rgb="FF000000"/>
        <rFont val="Noto Sans"/>
        <family val="2"/>
      </rPr>
      <t xml:space="preserve">中硼硅管制玻璃瓶</t>
    </r>
    <r>
      <rPr>
        <sz val="9"/>
        <color rgb="FF000000"/>
        <rFont val="宋体"/>
        <family val="0"/>
        <charset val="134"/>
      </rPr>
      <t xml:space="preserve">,</t>
    </r>
    <r>
      <rPr>
        <sz val="9"/>
        <color rgb="FF000000"/>
        <rFont val="Noto Sans"/>
        <family val="2"/>
      </rPr>
      <t xml:space="preserve">带有氯化丁基橡胶瓶塞以及铝塑组合盖密封</t>
    </r>
  </si>
  <si>
    <r>
      <rPr>
        <sz val="9"/>
        <color rgb="FF000000"/>
        <rFont val="Noto Sans"/>
        <family val="2"/>
      </rPr>
      <t xml:space="preserve">国药准字</t>
    </r>
    <r>
      <rPr>
        <sz val="9"/>
        <color rgb="FF000000"/>
        <rFont val="宋体"/>
        <family val="0"/>
        <charset val="134"/>
      </rPr>
      <t xml:space="preserve">H20223451</t>
    </r>
  </si>
  <si>
    <t xml:space="preserve">贵州益佰制药股份有限公司</t>
  </si>
  <si>
    <t xml:space="preserve">38158</t>
  </si>
  <si>
    <r>
      <rPr>
        <sz val="9"/>
        <color rgb="FF000000"/>
        <rFont val="Noto Sans"/>
        <family val="2"/>
      </rPr>
      <t xml:space="preserve">国药准字</t>
    </r>
    <r>
      <rPr>
        <sz val="9"/>
        <color rgb="FF000000"/>
        <rFont val="宋体"/>
        <family val="0"/>
        <charset val="134"/>
      </rPr>
      <t xml:space="preserve">H20153228</t>
    </r>
  </si>
  <si>
    <t xml:space="preserve">重庆华森制药股份有限公司</t>
  </si>
  <si>
    <t xml:space="preserve">38632</t>
  </si>
  <si>
    <r>
      <rPr>
        <sz val="9"/>
        <color rgb="FF000000"/>
        <rFont val="Noto Sans"/>
        <family val="2"/>
      </rPr>
      <t xml:space="preserve">国药准字</t>
    </r>
    <r>
      <rPr>
        <sz val="9"/>
        <color rgb="FF000000"/>
        <rFont val="宋体"/>
        <family val="0"/>
        <charset val="134"/>
      </rPr>
      <t xml:space="preserve">H20066715</t>
    </r>
  </si>
  <si>
    <t xml:space="preserve">38108</t>
  </si>
  <si>
    <r>
      <rPr>
        <sz val="9"/>
        <color rgb="FF000000"/>
        <rFont val="宋体"/>
        <family val="0"/>
        <charset val="134"/>
      </rPr>
      <t xml:space="preserve">20ml:0.5g(</t>
    </r>
    <r>
      <rPr>
        <sz val="9"/>
        <color rgb="FF000000"/>
        <rFont val="Noto Sans"/>
        <family val="2"/>
      </rPr>
      <t xml:space="preserve">按</t>
    </r>
    <r>
      <rPr>
        <sz val="9"/>
        <color rgb="FF000000"/>
        <rFont val="宋体"/>
        <family val="0"/>
        <charset val="134"/>
      </rPr>
      <t xml:space="preserve">C18H20FN3O4</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23392</t>
    </r>
  </si>
  <si>
    <t xml:space="preserve">38107</t>
  </si>
  <si>
    <t xml:space="preserve">对乙酰氨基酚甘露醇注射液</t>
  </si>
  <si>
    <t xml:space="preserve">100ml:1000mg</t>
  </si>
  <si>
    <t xml:space="preserve">中硼硅玻璃输液瓶</t>
  </si>
  <si>
    <r>
      <rPr>
        <sz val="9"/>
        <color rgb="FF000000"/>
        <rFont val="Noto Sans"/>
        <family val="2"/>
      </rPr>
      <t xml:space="preserve">国药准字</t>
    </r>
    <r>
      <rPr>
        <sz val="9"/>
        <color rgb="FF000000"/>
        <rFont val="宋体"/>
        <family val="0"/>
        <charset val="134"/>
      </rPr>
      <t xml:space="preserve">H20223397</t>
    </r>
  </si>
  <si>
    <t xml:space="preserve">38352</t>
  </si>
  <si>
    <t xml:space="preserve">盐酸溴己新注射液</t>
  </si>
  <si>
    <t xml:space="preserve">2ml:4mg</t>
  </si>
  <si>
    <r>
      <rPr>
        <sz val="9"/>
        <color rgb="FF000000"/>
        <rFont val="Noto Sans"/>
        <family val="2"/>
      </rPr>
      <t xml:space="preserve">国药准字</t>
    </r>
    <r>
      <rPr>
        <sz val="9"/>
        <color rgb="FF000000"/>
        <rFont val="宋体"/>
        <family val="0"/>
        <charset val="134"/>
      </rPr>
      <t xml:space="preserve">H20183123</t>
    </r>
  </si>
  <si>
    <t xml:space="preserve">河北仁合益康药业有限公司</t>
  </si>
  <si>
    <t xml:space="preserve">仁合益康集团有限公司</t>
  </si>
  <si>
    <t xml:space="preserve">38727</t>
  </si>
  <si>
    <t xml:space="preserve">左乙拉西坦氯化钠注射液</t>
  </si>
  <si>
    <r>
      <rPr>
        <sz val="9"/>
        <color rgb="FF000000"/>
        <rFont val="宋体"/>
        <family val="0"/>
        <charset val="134"/>
      </rPr>
      <t xml:space="preserve">100ml:</t>
    </r>
    <r>
      <rPr>
        <sz val="9"/>
        <color rgb="FF000000"/>
        <rFont val="Noto Sans"/>
        <family val="2"/>
      </rPr>
      <t xml:space="preserve">左乙拉西坦</t>
    </r>
    <r>
      <rPr>
        <sz val="9"/>
        <color rgb="FF000000"/>
        <rFont val="宋体"/>
        <family val="0"/>
        <charset val="134"/>
      </rPr>
      <t xml:space="preserve">0.5g</t>
    </r>
    <r>
      <rPr>
        <sz val="9"/>
        <color rgb="FF000000"/>
        <rFont val="Noto Sans"/>
        <family val="2"/>
      </rPr>
      <t xml:space="preserve">与氯化钠</t>
    </r>
    <r>
      <rPr>
        <sz val="9"/>
        <color rgb="FF000000"/>
        <rFont val="宋体"/>
        <family val="0"/>
        <charset val="134"/>
      </rPr>
      <t xml:space="preserve">0.82g</t>
    </r>
  </si>
  <si>
    <r>
      <rPr>
        <sz val="9"/>
        <color rgb="FF000000"/>
        <rFont val="Noto Sans"/>
        <family val="2"/>
      </rPr>
      <t xml:space="preserve">钠钙玻璃输液瓶＋注射液用卤化丁基橡胶塞</t>
    </r>
    <r>
      <rPr>
        <sz val="9"/>
        <color rgb="FF000000"/>
        <rFont val="宋体"/>
        <family val="0"/>
        <charset val="134"/>
      </rPr>
      <t xml:space="preserve">(</t>
    </r>
    <r>
      <rPr>
        <sz val="9"/>
        <color rgb="FF000000"/>
        <rFont val="Noto Sans"/>
        <family val="2"/>
      </rPr>
      <t xml:space="preserve">溴化</t>
    </r>
    <r>
      <rPr>
        <sz val="9"/>
        <color rgb="FF000000"/>
        <rFont val="宋体"/>
        <family val="0"/>
        <charset val="134"/>
      </rPr>
      <t xml:space="preserve">)</t>
    </r>
    <r>
      <rPr>
        <sz val="9"/>
        <color rgb="FF000000"/>
        <rFont val="Noto Sans"/>
        <family val="2"/>
      </rPr>
      <t xml:space="preserve">＋输液瓶用铝塑组合盖包装</t>
    </r>
  </si>
  <si>
    <r>
      <rPr>
        <sz val="9"/>
        <color rgb="FF000000"/>
        <rFont val="Noto Sans"/>
        <family val="2"/>
      </rPr>
      <t xml:space="preserve">国药准字</t>
    </r>
    <r>
      <rPr>
        <sz val="9"/>
        <color rgb="FF000000"/>
        <rFont val="宋体"/>
        <family val="0"/>
        <charset val="134"/>
      </rPr>
      <t xml:space="preserve">H20223410</t>
    </r>
  </si>
  <si>
    <t xml:space="preserve">38729</t>
  </si>
  <si>
    <r>
      <rPr>
        <sz val="9"/>
        <color rgb="FF000000"/>
        <rFont val="宋体"/>
        <family val="0"/>
        <charset val="134"/>
      </rPr>
      <t xml:space="preserve">100ml:</t>
    </r>
    <r>
      <rPr>
        <sz val="9"/>
        <color rgb="FF000000"/>
        <rFont val="Noto Sans"/>
        <family val="2"/>
      </rPr>
      <t xml:space="preserve">左乙拉西坦</t>
    </r>
    <r>
      <rPr>
        <sz val="9"/>
        <color rgb="FF000000"/>
        <rFont val="宋体"/>
        <family val="0"/>
        <charset val="134"/>
      </rPr>
      <t xml:space="preserve">1.0g</t>
    </r>
    <r>
      <rPr>
        <sz val="9"/>
        <color rgb="FF000000"/>
        <rFont val="Noto Sans"/>
        <family val="2"/>
      </rPr>
      <t xml:space="preserve">与氯化钠</t>
    </r>
    <r>
      <rPr>
        <sz val="9"/>
        <color rgb="FF000000"/>
        <rFont val="宋体"/>
        <family val="0"/>
        <charset val="134"/>
      </rPr>
      <t xml:space="preserve">0.75g</t>
    </r>
  </si>
  <si>
    <r>
      <rPr>
        <sz val="9"/>
        <color rgb="FF000000"/>
        <rFont val="Noto Sans"/>
        <family val="2"/>
      </rPr>
      <t xml:space="preserve">国药准字</t>
    </r>
    <r>
      <rPr>
        <sz val="9"/>
        <color rgb="FF000000"/>
        <rFont val="宋体"/>
        <family val="0"/>
        <charset val="134"/>
      </rPr>
      <t xml:space="preserve">H20223411</t>
    </r>
  </si>
  <si>
    <t xml:space="preserve">38730</t>
  </si>
  <si>
    <r>
      <rPr>
        <sz val="9"/>
        <color rgb="FF000000"/>
        <rFont val="宋体"/>
        <family val="0"/>
        <charset val="134"/>
      </rPr>
      <t xml:space="preserve">100ml:</t>
    </r>
    <r>
      <rPr>
        <sz val="9"/>
        <color rgb="FF000000"/>
        <rFont val="Noto Sans"/>
        <family val="2"/>
      </rPr>
      <t xml:space="preserve">左乙拉西坦</t>
    </r>
    <r>
      <rPr>
        <sz val="9"/>
        <color rgb="FF000000"/>
        <rFont val="宋体"/>
        <family val="0"/>
        <charset val="134"/>
      </rPr>
      <t xml:space="preserve">1.5g</t>
    </r>
    <r>
      <rPr>
        <sz val="9"/>
        <color rgb="FF000000"/>
        <rFont val="Noto Sans"/>
        <family val="2"/>
      </rPr>
      <t xml:space="preserve">与氯化钠</t>
    </r>
    <r>
      <rPr>
        <sz val="9"/>
        <color rgb="FF000000"/>
        <rFont val="宋体"/>
        <family val="0"/>
        <charset val="134"/>
      </rPr>
      <t xml:space="preserve">0.54g</t>
    </r>
  </si>
  <si>
    <r>
      <rPr>
        <sz val="9"/>
        <color rgb="FF000000"/>
        <rFont val="Noto Sans"/>
        <family val="2"/>
      </rPr>
      <t xml:space="preserve">国药准字</t>
    </r>
    <r>
      <rPr>
        <sz val="9"/>
        <color rgb="FF000000"/>
        <rFont val="宋体"/>
        <family val="0"/>
        <charset val="134"/>
      </rPr>
      <t xml:space="preserve">H20223412</t>
    </r>
  </si>
  <si>
    <t xml:space="preserve">38682</t>
  </si>
  <si>
    <t xml:space="preserve">布洛芬注射液</t>
  </si>
  <si>
    <t xml:space="preserve">8ml:0.8g</t>
  </si>
  <si>
    <r>
      <rPr>
        <sz val="9"/>
        <color rgb="FF000000"/>
        <rFont val="Noto Sans"/>
        <family val="2"/>
      </rPr>
      <t xml:space="preserve">国药准字</t>
    </r>
    <r>
      <rPr>
        <sz val="9"/>
        <color rgb="FF000000"/>
        <rFont val="宋体"/>
        <family val="0"/>
        <charset val="134"/>
      </rPr>
      <t xml:space="preserve">H20203060</t>
    </r>
  </si>
  <si>
    <t xml:space="preserve">吉林四环制药有限公司</t>
  </si>
  <si>
    <t xml:space="preserve">38802</t>
  </si>
  <si>
    <t xml:space="preserve">氨己烯酸口服溶液用散</t>
  </si>
  <si>
    <t xml:space="preserve">500mg</t>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t>
    </r>
  </si>
  <si>
    <r>
      <rPr>
        <sz val="9"/>
        <color rgb="FF000000"/>
        <rFont val="Noto Sans"/>
        <family val="2"/>
      </rPr>
      <t xml:space="preserve">国药准字</t>
    </r>
    <r>
      <rPr>
        <sz val="9"/>
        <color rgb="FF000000"/>
        <rFont val="宋体"/>
        <family val="0"/>
        <charset val="134"/>
      </rPr>
      <t xml:space="preserve">H20223287</t>
    </r>
  </si>
  <si>
    <t xml:space="preserve">成都苑东生物制药股份有限公司</t>
  </si>
  <si>
    <t xml:space="preserve">38793</t>
  </si>
  <si>
    <t xml:space="preserve">注射用伏立康唑</t>
  </si>
  <si>
    <t xml:space="preserve">中性硼硅玻璃管制注射剂瓶、注射用冷冻干燥用氯化丁基橡胶塞</t>
  </si>
  <si>
    <r>
      <rPr>
        <sz val="9"/>
        <color rgb="FF000000"/>
        <rFont val="Noto Sans"/>
        <family val="2"/>
      </rPr>
      <t xml:space="preserve">国药准字</t>
    </r>
    <r>
      <rPr>
        <sz val="9"/>
        <color rgb="FF000000"/>
        <rFont val="宋体"/>
        <family val="0"/>
        <charset val="134"/>
      </rPr>
      <t xml:space="preserve">H20223340</t>
    </r>
  </si>
  <si>
    <t xml:space="preserve">海南普利制药股份有限公司</t>
  </si>
  <si>
    <t xml:space="preserve">38794</t>
  </si>
  <si>
    <t xml:space="preserve">注射用兰索拉唑</t>
  </si>
  <si>
    <r>
      <rPr>
        <sz val="9"/>
        <color rgb="FF000000"/>
        <rFont val="Noto Sans"/>
        <family val="2"/>
      </rPr>
      <t xml:space="preserve">中硼硅玻璃管制注射剂瓶</t>
    </r>
    <r>
      <rPr>
        <sz val="9"/>
        <color rgb="FF000000"/>
        <rFont val="宋体"/>
        <family val="0"/>
        <charset val="134"/>
      </rPr>
      <t xml:space="preserve">,</t>
    </r>
    <r>
      <rPr>
        <sz val="9"/>
        <color rgb="FF000000"/>
        <rFont val="Noto Sans"/>
        <family val="2"/>
      </rPr>
      <t xml:space="preserve">注射用冷冻干燥无菌粉末用覆聚四氟乙烯</t>
    </r>
    <r>
      <rPr>
        <sz val="9"/>
        <color rgb="FF000000"/>
        <rFont val="宋体"/>
        <family val="0"/>
        <charset val="134"/>
      </rPr>
      <t xml:space="preserve">/</t>
    </r>
    <r>
      <rPr>
        <sz val="9"/>
        <color rgb="FF000000"/>
        <rFont val="Noto Sans"/>
        <family val="2"/>
      </rPr>
      <t xml:space="preserve">乙烯共聚物氯化丁基橡胶塞</t>
    </r>
  </si>
  <si>
    <r>
      <rPr>
        <sz val="9"/>
        <color rgb="FF000000"/>
        <rFont val="Noto Sans"/>
        <family val="2"/>
      </rPr>
      <t xml:space="preserve">国药准字</t>
    </r>
    <r>
      <rPr>
        <sz val="9"/>
        <color rgb="FF000000"/>
        <rFont val="宋体"/>
        <family val="0"/>
        <charset val="134"/>
      </rPr>
      <t xml:space="preserve">H20203598</t>
    </r>
  </si>
  <si>
    <t xml:space="preserve">38547</t>
  </si>
  <si>
    <t xml:space="preserve">磷酸奥司他韦胶囊</t>
  </si>
  <si>
    <r>
      <rPr>
        <sz val="9"/>
        <color rgb="FF000000"/>
        <rFont val="宋体"/>
        <family val="0"/>
        <charset val="134"/>
      </rPr>
      <t xml:space="preserve">75mg(</t>
    </r>
    <r>
      <rPr>
        <sz val="9"/>
        <color rgb="FF000000"/>
        <rFont val="Noto Sans"/>
        <family val="2"/>
      </rPr>
      <t xml:space="preserve">按</t>
    </r>
    <r>
      <rPr>
        <sz val="9"/>
        <color rgb="FF000000"/>
        <rFont val="宋体"/>
        <family val="0"/>
        <charset val="134"/>
      </rPr>
      <t xml:space="preserve">C₁₆H₂₈N₂O₄</t>
    </r>
    <r>
      <rPr>
        <sz val="9"/>
        <color rgb="FF000000"/>
        <rFont val="Noto Sans"/>
        <family val="2"/>
      </rPr>
      <t xml:space="preserve">计</t>
    </r>
    <r>
      <rPr>
        <sz val="9"/>
        <color rgb="FF000000"/>
        <rFont val="宋体"/>
        <family val="0"/>
        <charset val="134"/>
      </rPr>
      <t xml:space="preserve">)</t>
    </r>
  </si>
  <si>
    <r>
      <rPr>
        <sz val="9"/>
        <color rgb="FF000000"/>
        <rFont val="宋体"/>
        <family val="0"/>
        <charset val="134"/>
      </rPr>
      <t xml:space="preserve">75mg(</t>
    </r>
    <r>
      <rPr>
        <sz val="9"/>
        <color rgb="FF000000"/>
        <rFont val="Noto Sans"/>
        <family val="2"/>
      </rPr>
      <t xml:space="preserve">按</t>
    </r>
    <r>
      <rPr>
        <sz val="9"/>
        <color rgb="FF000000"/>
        <rFont val="宋体"/>
        <family val="0"/>
        <charset val="134"/>
      </rPr>
      <t xml:space="preserve">C16H28N2O4</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铝塑铝包装</t>
    </r>
    <r>
      <rPr>
        <sz val="9"/>
        <color rgb="FF000000"/>
        <rFont val="宋体"/>
        <family val="0"/>
        <charset val="134"/>
      </rPr>
      <t xml:space="preserve">(</t>
    </r>
    <r>
      <rPr>
        <sz val="9"/>
        <color rgb="FF000000"/>
        <rFont val="Noto Sans"/>
        <family val="2"/>
      </rPr>
      <t xml:space="preserve">聚氯乙烯固体药用硬片、药用铝箔、聚酰胺</t>
    </r>
    <r>
      <rPr>
        <sz val="9"/>
        <color rgb="FF000000"/>
        <rFont val="宋体"/>
        <family val="0"/>
        <charset val="134"/>
      </rPr>
      <t xml:space="preserve">/</t>
    </r>
    <r>
      <rPr>
        <sz val="9"/>
        <color rgb="FF000000"/>
        <rFont val="Noto Sans"/>
        <family val="2"/>
      </rPr>
      <t xml:space="preserve">铝冷成型固体药用复合硬片</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23437</t>
    </r>
  </si>
  <si>
    <t xml:space="preserve">中山万汉制药有限公司</t>
  </si>
  <si>
    <t xml:space="preserve">38546</t>
  </si>
  <si>
    <t xml:space="preserve">38545</t>
  </si>
  <si>
    <r>
      <rPr>
        <sz val="9"/>
        <color rgb="FF000000"/>
        <rFont val="宋体"/>
        <family val="0"/>
        <charset val="134"/>
      </rPr>
      <t xml:space="preserve">45mg(</t>
    </r>
    <r>
      <rPr>
        <sz val="9"/>
        <color rgb="FF000000"/>
        <rFont val="Noto Sans"/>
        <family val="2"/>
      </rPr>
      <t xml:space="preserve">按</t>
    </r>
    <r>
      <rPr>
        <sz val="9"/>
        <color rgb="FF000000"/>
        <rFont val="宋体"/>
        <family val="0"/>
        <charset val="134"/>
      </rPr>
      <t xml:space="preserve">C₁₆H₂₈N₂O₄</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23505</t>
    </r>
  </si>
  <si>
    <t xml:space="preserve">38544</t>
  </si>
  <si>
    <r>
      <rPr>
        <sz val="9"/>
        <color rgb="FF000000"/>
        <rFont val="宋体"/>
        <family val="0"/>
        <charset val="134"/>
      </rPr>
      <t xml:space="preserve">30mg(</t>
    </r>
    <r>
      <rPr>
        <sz val="9"/>
        <color rgb="FF000000"/>
        <rFont val="Noto Sans"/>
        <family val="2"/>
      </rPr>
      <t xml:space="preserve">按</t>
    </r>
    <r>
      <rPr>
        <sz val="9"/>
        <color rgb="FF000000"/>
        <rFont val="宋体"/>
        <family val="0"/>
        <charset val="134"/>
      </rPr>
      <t xml:space="preserve">C₁₆H₂₈N₂O₄</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23504</t>
    </r>
  </si>
  <si>
    <t xml:space="preserve">38736</t>
  </si>
  <si>
    <t xml:space="preserve">注射用头孢唑林钠</t>
  </si>
  <si>
    <r>
      <rPr>
        <sz val="9"/>
        <color rgb="FF000000"/>
        <rFont val="Noto Sans"/>
        <family val="2"/>
      </rPr>
      <t xml:space="preserve">按</t>
    </r>
    <r>
      <rPr>
        <sz val="9"/>
        <color rgb="FF000000"/>
        <rFont val="宋体"/>
        <family val="0"/>
        <charset val="134"/>
      </rPr>
      <t xml:space="preserve">C14H14N8O4S3</t>
    </r>
    <r>
      <rPr>
        <sz val="9"/>
        <color rgb="FF000000"/>
        <rFont val="Noto Sans"/>
        <family val="2"/>
      </rPr>
      <t xml:space="preserve">计 </t>
    </r>
    <r>
      <rPr>
        <sz val="9"/>
        <color rgb="FF000000"/>
        <rFont val="宋体"/>
        <family val="0"/>
        <charset val="134"/>
      </rPr>
      <t xml:space="preserve">:0.5g</t>
    </r>
  </si>
  <si>
    <t xml:space="preserve">抗生素玻璃瓶装</t>
  </si>
  <si>
    <r>
      <rPr>
        <sz val="9"/>
        <color rgb="FF000000"/>
        <rFont val="Noto Sans"/>
        <family val="2"/>
      </rPr>
      <t xml:space="preserve">国药准字</t>
    </r>
    <r>
      <rPr>
        <sz val="9"/>
        <color rgb="FF000000"/>
        <rFont val="宋体"/>
        <family val="0"/>
        <charset val="134"/>
      </rPr>
      <t xml:space="preserve">H20143066</t>
    </r>
  </si>
  <si>
    <t xml:space="preserve">深圳立健药业有限公司</t>
  </si>
  <si>
    <t xml:space="preserve">38737</t>
  </si>
  <si>
    <r>
      <rPr>
        <sz val="9"/>
        <color rgb="FF000000"/>
        <rFont val="Noto Sans"/>
        <family val="2"/>
      </rPr>
      <t xml:space="preserve">按</t>
    </r>
    <r>
      <rPr>
        <sz val="9"/>
        <color rgb="FF000000"/>
        <rFont val="宋体"/>
        <family val="0"/>
        <charset val="134"/>
      </rPr>
      <t xml:space="preserve">C14H14N8O4S3</t>
    </r>
    <r>
      <rPr>
        <sz val="9"/>
        <color rgb="FF000000"/>
        <rFont val="Noto Sans"/>
        <family val="2"/>
      </rPr>
      <t xml:space="preserve">计 </t>
    </r>
    <r>
      <rPr>
        <sz val="9"/>
        <color rgb="FF000000"/>
        <rFont val="宋体"/>
        <family val="0"/>
        <charset val="134"/>
      </rPr>
      <t xml:space="preserve">:1.0g</t>
    </r>
  </si>
  <si>
    <r>
      <rPr>
        <sz val="9"/>
        <color rgb="FF000000"/>
        <rFont val="Noto Sans"/>
        <family val="2"/>
      </rPr>
      <t xml:space="preserve">国药准字</t>
    </r>
    <r>
      <rPr>
        <sz val="9"/>
        <color rgb="FF000000"/>
        <rFont val="宋体"/>
        <family val="0"/>
        <charset val="134"/>
      </rPr>
      <t xml:space="preserve">H20143067</t>
    </r>
  </si>
  <si>
    <t xml:space="preserve">31377</t>
  </si>
  <si>
    <t xml:space="preserve">玻璃酸钠滴眼液</t>
  </si>
  <si>
    <t xml:space="preserve">滴眼液</t>
  </si>
  <si>
    <t xml:space="preserve">0.1%(5ml:5mg)</t>
  </si>
  <si>
    <t xml:space="preserve">低密度聚乙烯阻菌多剂量药用滴眼剂瓶</t>
  </si>
  <si>
    <r>
      <rPr>
        <sz val="9"/>
        <color rgb="FF000000"/>
        <rFont val="Noto Sans"/>
        <family val="2"/>
      </rPr>
      <t xml:space="preserve">国药准字</t>
    </r>
    <r>
      <rPr>
        <sz val="9"/>
        <color rgb="FF000000"/>
        <rFont val="宋体"/>
        <family val="0"/>
        <charset val="134"/>
      </rPr>
      <t xml:space="preserve">H20213567</t>
    </r>
  </si>
  <si>
    <t xml:space="preserve">中山万远新药研发有限公司</t>
  </si>
  <si>
    <t xml:space="preserve">37273</t>
  </si>
  <si>
    <t xml:space="preserve">注射用唑来膦酸浓溶液</t>
  </si>
  <si>
    <r>
      <rPr>
        <sz val="9"/>
        <color rgb="FF000000"/>
        <rFont val="宋体"/>
        <family val="0"/>
        <charset val="134"/>
      </rPr>
      <t xml:space="preserve">5ml:4mg</t>
    </r>
    <r>
      <rPr>
        <sz val="9"/>
        <color rgb="FF000000"/>
        <rFont val="Noto Sans"/>
        <family val="2"/>
      </rPr>
      <t xml:space="preserve">（按</t>
    </r>
    <r>
      <rPr>
        <sz val="9"/>
        <color rgb="FF000000"/>
        <rFont val="宋体"/>
        <family val="0"/>
        <charset val="134"/>
      </rPr>
      <t xml:space="preserve">C5H10N2O7P2</t>
    </r>
    <r>
      <rPr>
        <sz val="9"/>
        <color rgb="FF000000"/>
        <rFont val="Noto Sans"/>
        <family val="2"/>
      </rPr>
      <t xml:space="preserve">计）</t>
    </r>
  </si>
  <si>
    <r>
      <rPr>
        <sz val="9"/>
        <color rgb="FF000000"/>
        <rFont val="Noto Sans"/>
        <family val="2"/>
      </rPr>
      <t xml:space="preserve">国药准字</t>
    </r>
    <r>
      <rPr>
        <sz val="9"/>
        <color rgb="FF000000"/>
        <rFont val="宋体"/>
        <family val="0"/>
        <charset val="134"/>
      </rPr>
      <t xml:space="preserve">H20223183</t>
    </r>
  </si>
  <si>
    <t xml:space="preserve">38164</t>
  </si>
  <si>
    <t xml:space="preserve">头孢妥仑匹酯片</t>
  </si>
  <si>
    <r>
      <rPr>
        <sz val="9"/>
        <color rgb="FF000000"/>
        <rFont val="宋体"/>
        <family val="0"/>
        <charset val="134"/>
      </rPr>
      <t xml:space="preserve">100mg(C19H18N6O5S3</t>
    </r>
    <r>
      <rPr>
        <sz val="9"/>
        <color rgb="FF000000"/>
        <rFont val="Noto Sans"/>
        <family val="2"/>
      </rPr>
      <t xml:space="preserve">计算</t>
    </r>
    <r>
      <rPr>
        <sz val="9"/>
        <color rgb="FF000000"/>
        <rFont val="宋体"/>
        <family val="0"/>
        <charset val="134"/>
      </rPr>
      <t xml:space="preserve">)</t>
    </r>
  </si>
  <si>
    <r>
      <rPr>
        <sz val="9"/>
        <color rgb="FF000000"/>
        <rFont val="宋体"/>
        <family val="0"/>
        <charset val="134"/>
      </rPr>
      <t xml:space="preserve">100mg(</t>
    </r>
    <r>
      <rPr>
        <sz val="9"/>
        <color rgb="FF000000"/>
        <rFont val="Noto Sans"/>
        <family val="2"/>
      </rPr>
      <t xml:space="preserve">按</t>
    </r>
    <r>
      <rPr>
        <sz val="9"/>
        <color rgb="FF000000"/>
        <rFont val="宋体"/>
        <family val="0"/>
        <charset val="134"/>
      </rPr>
      <t xml:space="preserve">C19H18N605S3</t>
    </r>
    <r>
      <rPr>
        <sz val="9"/>
        <color rgb="FF000000"/>
        <rFont val="Noto Sans"/>
        <family val="2"/>
      </rPr>
      <t xml:space="preserve">计算</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J20150235</t>
    </r>
  </si>
  <si>
    <t xml:space="preserve">Meiji Pharma Spain, S.A.</t>
  </si>
  <si>
    <t xml:space="preserve">南通宁和衡信制药有限公司</t>
  </si>
  <si>
    <t xml:space="preserve">37583</t>
  </si>
  <si>
    <t xml:space="preserve">盐酸地尔硫卓片</t>
  </si>
  <si>
    <r>
      <rPr>
        <sz val="9"/>
        <color rgb="FF000000"/>
        <rFont val="Noto Sans"/>
        <family val="2"/>
      </rPr>
      <t xml:space="preserve">国药准字</t>
    </r>
    <r>
      <rPr>
        <sz val="9"/>
        <color rgb="FF000000"/>
        <rFont val="宋体"/>
        <family val="0"/>
        <charset val="134"/>
      </rPr>
      <t xml:space="preserve">H10880015</t>
    </r>
  </si>
  <si>
    <t xml:space="preserve">29148</t>
  </si>
  <si>
    <t xml:space="preserve">氨磺必利片</t>
  </si>
  <si>
    <r>
      <rPr>
        <sz val="9"/>
        <color rgb="FF000000"/>
        <rFont val="Noto Sans"/>
        <family val="2"/>
      </rPr>
      <t xml:space="preserve">国药准字</t>
    </r>
    <r>
      <rPr>
        <sz val="9"/>
        <color rgb="FF000000"/>
        <rFont val="宋体"/>
        <family val="0"/>
        <charset val="134"/>
      </rPr>
      <t xml:space="preserve">H20203734</t>
    </r>
  </si>
  <si>
    <t xml:space="preserve">河北龙海药业有限公司</t>
  </si>
  <si>
    <t xml:space="preserve">38128</t>
  </si>
  <si>
    <t xml:space="preserve">示踪用盐酸米托蒽醌注射液</t>
  </si>
  <si>
    <r>
      <rPr>
        <sz val="9"/>
        <color rgb="FF000000"/>
        <rFont val="宋体"/>
        <family val="0"/>
        <charset val="134"/>
      </rPr>
      <t xml:space="preserve">1ml∶5mg</t>
    </r>
    <r>
      <rPr>
        <sz val="9"/>
        <color rgb="FF000000"/>
        <rFont val="Noto Sans"/>
        <family val="2"/>
      </rPr>
      <t xml:space="preserve">（按</t>
    </r>
    <r>
      <rPr>
        <sz val="9"/>
        <color rgb="FF000000"/>
        <rFont val="宋体"/>
        <family val="0"/>
        <charset val="134"/>
      </rPr>
      <t xml:space="preserve">C₂₂H₂₈N₄O₆</t>
    </r>
    <r>
      <rPr>
        <sz val="9"/>
        <color rgb="FF000000"/>
        <rFont val="Noto Sans"/>
        <family val="2"/>
      </rPr>
      <t xml:space="preserve">计）</t>
    </r>
  </si>
  <si>
    <r>
      <rPr>
        <sz val="9"/>
        <color rgb="FF000000"/>
        <rFont val="宋体"/>
        <family val="0"/>
        <charset val="134"/>
      </rPr>
      <t xml:space="preserve">1ml:5mg</t>
    </r>
    <r>
      <rPr>
        <sz val="9"/>
        <color rgb="FF000000"/>
        <rFont val="Noto Sans"/>
        <family val="2"/>
      </rPr>
      <t xml:space="preserve">（按</t>
    </r>
    <r>
      <rPr>
        <sz val="9"/>
        <color rgb="FF000000"/>
        <rFont val="宋体"/>
        <family val="0"/>
        <charset val="134"/>
      </rPr>
      <t xml:space="preserve">C22H28N4O6</t>
    </r>
    <r>
      <rPr>
        <sz val="9"/>
        <color rgb="FF000000"/>
        <rFont val="Noto Sans"/>
        <family val="2"/>
      </rPr>
      <t xml:space="preserve">计）</t>
    </r>
  </si>
  <si>
    <r>
      <rPr>
        <sz val="9"/>
        <color rgb="FF000000"/>
        <rFont val="Noto Sans"/>
        <family val="2"/>
      </rPr>
      <t xml:space="preserve">中硼硅玻璃管制注射剂瓶</t>
    </r>
    <r>
      <rPr>
        <sz val="9"/>
        <color rgb="FF000000"/>
        <rFont val="宋体"/>
        <family val="0"/>
        <charset val="134"/>
      </rPr>
      <t xml:space="preserve">,</t>
    </r>
    <r>
      <rPr>
        <sz val="9"/>
        <color rgb="FF000000"/>
        <rFont val="Noto Sans"/>
        <family val="2"/>
      </rPr>
      <t xml:space="preserve">注射液用覆乙烯</t>
    </r>
    <r>
      <rPr>
        <sz val="9"/>
        <color rgb="FF000000"/>
        <rFont val="宋体"/>
        <family val="0"/>
        <charset val="134"/>
      </rPr>
      <t xml:space="preserve">-</t>
    </r>
    <r>
      <rPr>
        <sz val="9"/>
        <color rgb="FF000000"/>
        <rFont val="Noto Sans"/>
        <family val="2"/>
      </rPr>
      <t xml:space="preserve">四氟乙烯共聚物膜氯化丁基橡胶塞</t>
    </r>
    <r>
      <rPr>
        <sz val="9"/>
        <color rgb="FF000000"/>
        <rFont val="宋体"/>
        <family val="0"/>
        <charset val="134"/>
      </rPr>
      <t xml:space="preserve">,</t>
    </r>
    <r>
      <rPr>
        <sz val="9"/>
        <color rgb="FF000000"/>
        <rFont val="Noto Sans"/>
        <family val="2"/>
      </rPr>
      <t xml:space="preserve">抗生素瓶用铝塑组合盖。</t>
    </r>
  </si>
  <si>
    <r>
      <rPr>
        <sz val="9"/>
        <color rgb="FF000000"/>
        <rFont val="Noto Sans"/>
        <family val="2"/>
      </rPr>
      <t xml:space="preserve">国药准字</t>
    </r>
    <r>
      <rPr>
        <sz val="9"/>
        <color rgb="FF000000"/>
        <rFont val="宋体"/>
        <family val="0"/>
        <charset val="134"/>
      </rPr>
      <t xml:space="preserve">H20227061</t>
    </r>
  </si>
  <si>
    <t xml:space="preserve">上海创诺制药有限公司</t>
  </si>
  <si>
    <t xml:space="preserve">深圳华润九创医药有限公司</t>
  </si>
  <si>
    <t xml:space="preserve">38588</t>
  </si>
  <si>
    <t xml:space="preserve">拉考沙胺口服溶液</t>
  </si>
  <si>
    <t xml:space="preserve">200ml:2g</t>
  </si>
  <si>
    <r>
      <rPr>
        <sz val="9"/>
        <color rgb="FF000000"/>
        <rFont val="Noto Sans"/>
        <family val="2"/>
      </rPr>
      <t xml:space="preserve">国药准字</t>
    </r>
    <r>
      <rPr>
        <sz val="9"/>
        <color rgb="FF000000"/>
        <rFont val="宋体"/>
        <family val="0"/>
        <charset val="134"/>
      </rPr>
      <t xml:space="preserve">H20223222</t>
    </r>
  </si>
  <si>
    <t xml:space="preserve">38136</t>
  </si>
  <si>
    <t xml:space="preserve">注射用醋酸西曲瑞克</t>
  </si>
  <si>
    <r>
      <rPr>
        <sz val="9"/>
        <color rgb="FF000000"/>
        <rFont val="宋体"/>
        <family val="0"/>
        <charset val="134"/>
      </rPr>
      <t xml:space="preserve">0.25mg(</t>
    </r>
    <r>
      <rPr>
        <sz val="9"/>
        <color rgb="FF000000"/>
        <rFont val="Noto Sans"/>
        <family val="2"/>
      </rPr>
      <t xml:space="preserve">以西曲瑞克计</t>
    </r>
    <r>
      <rPr>
        <sz val="9"/>
        <color rgb="FF000000"/>
        <rFont val="宋体"/>
        <family val="0"/>
        <charset val="134"/>
      </rPr>
      <t xml:space="preserve">)</t>
    </r>
  </si>
  <si>
    <t xml:space="preserve">中硼硅玻璃注射剂瓶、注射用冷冻干燥无菌粉末用氯化丁基橡胶塞；安瓿</t>
  </si>
  <si>
    <r>
      <rPr>
        <sz val="9"/>
        <color rgb="FF000000"/>
        <rFont val="Noto Sans"/>
        <family val="2"/>
      </rPr>
      <t xml:space="preserve">国药准字</t>
    </r>
    <r>
      <rPr>
        <sz val="9"/>
        <color rgb="FF000000"/>
        <rFont val="宋体"/>
        <family val="0"/>
        <charset val="134"/>
      </rPr>
      <t xml:space="preserve">H20213977</t>
    </r>
  </si>
  <si>
    <t xml:space="preserve">南京健友生化制药股份有限公司</t>
  </si>
  <si>
    <t xml:space="preserve">38832</t>
  </si>
  <si>
    <t xml:space="preserve">布洛芬颗粒</t>
  </si>
  <si>
    <r>
      <rPr>
        <sz val="9"/>
        <color rgb="FF000000"/>
        <rFont val="Noto Sans"/>
        <family val="2"/>
      </rPr>
      <t xml:space="preserve">药用复合膜（</t>
    </r>
    <r>
      <rPr>
        <sz val="9"/>
        <color rgb="FF000000"/>
        <rFont val="宋体"/>
        <family val="0"/>
        <charset val="134"/>
      </rPr>
      <t xml:space="preserve">PET/AL/PE</t>
    </r>
    <r>
      <rPr>
        <sz val="9"/>
        <color rgb="FF000000"/>
        <rFont val="Noto Sans"/>
        <family val="2"/>
      </rPr>
      <t xml:space="preserve">）</t>
    </r>
  </si>
  <si>
    <r>
      <rPr>
        <sz val="9"/>
        <color rgb="FF000000"/>
        <rFont val="Noto Sans"/>
        <family val="2"/>
      </rPr>
      <t xml:space="preserve">国药准字</t>
    </r>
    <r>
      <rPr>
        <sz val="9"/>
        <color rgb="FF000000"/>
        <rFont val="宋体"/>
        <family val="0"/>
        <charset val="134"/>
      </rPr>
      <t xml:space="preserve">H20205037</t>
    </r>
  </si>
  <si>
    <t xml:space="preserve">康芝药业股份有限公司</t>
  </si>
  <si>
    <t xml:space="preserve">38220</t>
  </si>
  <si>
    <t xml:space="preserve">盐酸胺碘酮注射液</t>
  </si>
  <si>
    <t xml:space="preserve">3ml:150mg</t>
  </si>
  <si>
    <r>
      <rPr>
        <sz val="9"/>
        <color rgb="FF000000"/>
        <rFont val="Noto Sans"/>
        <family val="2"/>
      </rPr>
      <t xml:space="preserve">国药准字</t>
    </r>
    <r>
      <rPr>
        <sz val="9"/>
        <color rgb="FF000000"/>
        <rFont val="宋体"/>
        <family val="0"/>
        <charset val="134"/>
      </rPr>
      <t xml:space="preserve">H20223372</t>
    </r>
  </si>
  <si>
    <t xml:space="preserve">39021</t>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算</t>
    </r>
    <r>
      <rPr>
        <sz val="9"/>
        <color rgb="FF000000"/>
        <rFont val="宋体"/>
        <family val="0"/>
        <charset val="134"/>
      </rPr>
      <t xml:space="preserve">0.75g</t>
    </r>
  </si>
  <si>
    <t xml:space="preserve">0.75g</t>
  </si>
  <si>
    <r>
      <rPr>
        <sz val="9"/>
        <color rgb="FF000000"/>
        <rFont val="Noto Sans"/>
        <family val="2"/>
      </rPr>
      <t xml:space="preserve">国药准字</t>
    </r>
    <r>
      <rPr>
        <sz val="9"/>
        <color rgb="FF000000"/>
        <rFont val="宋体"/>
        <family val="0"/>
        <charset val="134"/>
      </rPr>
      <t xml:space="preserve">H20030717</t>
    </r>
  </si>
  <si>
    <t xml:space="preserve">南昌立健药业有限公司</t>
  </si>
  <si>
    <t xml:space="preserve">39022</t>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算</t>
    </r>
    <r>
      <rPr>
        <sz val="9"/>
        <color rgb="FF000000"/>
        <rFont val="宋体"/>
        <family val="0"/>
        <charset val="134"/>
      </rPr>
      <t xml:space="preserve">1.0g</t>
    </r>
  </si>
  <si>
    <r>
      <rPr>
        <sz val="9"/>
        <color rgb="FF000000"/>
        <rFont val="Noto Sans"/>
        <family val="2"/>
      </rPr>
      <t xml:space="preserve">国药准字</t>
    </r>
    <r>
      <rPr>
        <sz val="9"/>
        <color rgb="FF000000"/>
        <rFont val="宋体"/>
        <family val="0"/>
        <charset val="134"/>
      </rPr>
      <t xml:space="preserve">H20040952</t>
    </r>
  </si>
  <si>
    <t xml:space="preserve">39024</t>
  </si>
  <si>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算</t>
    </r>
    <r>
      <rPr>
        <sz val="9"/>
        <color rgb="FF000000"/>
        <rFont val="宋体"/>
        <family val="0"/>
        <charset val="134"/>
      </rPr>
      <t xml:space="preserve">1.5g</t>
    </r>
  </si>
  <si>
    <r>
      <rPr>
        <sz val="9"/>
        <color rgb="FF000000"/>
        <rFont val="Noto Sans"/>
        <family val="2"/>
      </rPr>
      <t xml:space="preserve">国药准字</t>
    </r>
    <r>
      <rPr>
        <sz val="9"/>
        <color rgb="FF000000"/>
        <rFont val="宋体"/>
        <family val="0"/>
        <charset val="134"/>
      </rPr>
      <t xml:space="preserve">H20040366</t>
    </r>
  </si>
  <si>
    <t xml:space="preserve">38943</t>
  </si>
  <si>
    <t xml:space="preserve">瑞舒伐他汀钙片</t>
  </si>
  <si>
    <r>
      <rPr>
        <sz val="9"/>
        <color rgb="FF000000"/>
        <rFont val="宋体"/>
        <family val="0"/>
        <charset val="134"/>
      </rPr>
      <t xml:space="preserve">10mg(</t>
    </r>
    <r>
      <rPr>
        <sz val="9"/>
        <color rgb="FF000000"/>
        <rFont val="Noto Sans"/>
        <family val="2"/>
      </rPr>
      <t xml:space="preserve">按</t>
    </r>
    <r>
      <rPr>
        <sz val="9"/>
        <color rgb="FF000000"/>
        <rFont val="宋体"/>
        <family val="0"/>
        <charset val="134"/>
      </rPr>
      <t xml:space="preserve">C22H28FN3O6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采用药用铝箔、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t>
    </r>
  </si>
  <si>
    <r>
      <rPr>
        <sz val="9"/>
        <color rgb="FF000000"/>
        <rFont val="Noto Sans"/>
        <family val="2"/>
      </rPr>
      <t xml:space="preserve">国药准字</t>
    </r>
    <r>
      <rPr>
        <sz val="9"/>
        <color rgb="FF000000"/>
        <rFont val="宋体"/>
        <family val="0"/>
        <charset val="134"/>
      </rPr>
      <t xml:space="preserve">H20223483</t>
    </r>
  </si>
  <si>
    <t xml:space="preserve">38937</t>
  </si>
  <si>
    <r>
      <rPr>
        <sz val="9"/>
        <color rgb="FF000000"/>
        <rFont val="宋体"/>
        <family val="0"/>
        <charset val="134"/>
      </rPr>
      <t xml:space="preserve">0.2g/</t>
    </r>
    <r>
      <rPr>
        <sz val="9"/>
        <color rgb="FF000000"/>
        <rFont val="Noto Sans"/>
        <family val="2"/>
      </rPr>
      <t xml:space="preserve">片</t>
    </r>
  </si>
  <si>
    <r>
      <rPr>
        <sz val="9"/>
        <color rgb="FF000000"/>
        <rFont val="Noto Sans"/>
        <family val="2"/>
      </rPr>
      <t xml:space="preserve">国药准字</t>
    </r>
    <r>
      <rPr>
        <sz val="9"/>
        <color rgb="FF000000"/>
        <rFont val="宋体"/>
        <family val="0"/>
        <charset val="134"/>
      </rPr>
      <t xml:space="preserve">HJ20181050</t>
    </r>
  </si>
  <si>
    <t xml:space="preserve">Sanofi-Aventis France</t>
  </si>
  <si>
    <t xml:space="preserve">赛诺菲（杭州）制药有限公司</t>
  </si>
  <si>
    <t xml:space="preserve">33218</t>
  </si>
  <si>
    <t xml:space="preserve">头孢呋辛酯胶囊</t>
  </si>
  <si>
    <r>
      <rPr>
        <sz val="9"/>
        <color rgb="FF000000"/>
        <rFont val="宋体"/>
        <family val="0"/>
        <charset val="134"/>
      </rPr>
      <t xml:space="preserve">0.125g (</t>
    </r>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算</t>
    </r>
    <r>
      <rPr>
        <sz val="9"/>
        <color rgb="FF000000"/>
        <rFont val="宋体"/>
        <family val="0"/>
        <charset val="134"/>
      </rPr>
      <t xml:space="preserve">)</t>
    </r>
  </si>
  <si>
    <t xml:space="preserve">铝箔包装</t>
  </si>
  <si>
    <r>
      <rPr>
        <sz val="9"/>
        <color rgb="FF000000"/>
        <rFont val="Noto Sans"/>
        <family val="2"/>
      </rPr>
      <t xml:space="preserve">国药准字</t>
    </r>
    <r>
      <rPr>
        <sz val="9"/>
        <color rgb="FF000000"/>
        <rFont val="宋体"/>
        <family val="0"/>
        <charset val="134"/>
      </rPr>
      <t xml:space="preserve">H20041123</t>
    </r>
  </si>
  <si>
    <t xml:space="preserve">38945</t>
  </si>
  <si>
    <t xml:space="preserve">38948</t>
  </si>
  <si>
    <t xml:space="preserve">39097</t>
  </si>
  <si>
    <t xml:space="preserve">地氯雷他定片</t>
  </si>
  <si>
    <t xml:space="preserve">聚氯乙烯固体药用硬片、药用铝箔包装</t>
  </si>
  <si>
    <r>
      <rPr>
        <sz val="9"/>
        <color rgb="FF000000"/>
        <rFont val="Noto Sans"/>
        <family val="2"/>
      </rPr>
      <t xml:space="preserve">国药准字</t>
    </r>
    <r>
      <rPr>
        <sz val="9"/>
        <color rgb="FF000000"/>
        <rFont val="宋体"/>
        <family val="0"/>
        <charset val="134"/>
      </rPr>
      <t xml:space="preserve">H20223357</t>
    </r>
  </si>
  <si>
    <t xml:space="preserve">合肥英太制药有限公司</t>
  </si>
  <si>
    <t xml:space="preserve">38957</t>
  </si>
  <si>
    <t xml:space="preserve">39098</t>
  </si>
  <si>
    <t xml:space="preserve">38287</t>
  </si>
  <si>
    <t xml:space="preserve">注射用艾司奥美拉唑钠</t>
  </si>
  <si>
    <r>
      <rPr>
        <sz val="9"/>
        <color rgb="FF000000"/>
        <rFont val="宋体"/>
        <family val="0"/>
        <charset val="134"/>
      </rPr>
      <t xml:space="preserve">40mg(</t>
    </r>
    <r>
      <rPr>
        <sz val="9"/>
        <color rgb="FF000000"/>
        <rFont val="Noto Sans"/>
        <family val="2"/>
      </rPr>
      <t xml:space="preserve">按</t>
    </r>
    <r>
      <rPr>
        <sz val="9"/>
        <color rgb="FF000000"/>
        <rFont val="宋体"/>
        <family val="0"/>
        <charset val="134"/>
      </rPr>
      <t xml:space="preserve">C17H19N3O3S</t>
    </r>
    <r>
      <rPr>
        <sz val="9"/>
        <color rgb="FF000000"/>
        <rFont val="Noto Sans"/>
        <family val="2"/>
      </rPr>
      <t xml:space="preserve">计</t>
    </r>
    <r>
      <rPr>
        <sz val="9"/>
        <color rgb="FF000000"/>
        <rFont val="宋体"/>
        <family val="0"/>
        <charset val="134"/>
      </rPr>
      <t xml:space="preserve">)</t>
    </r>
  </si>
  <si>
    <t xml:space="preserve">中硼硅玻璃管制注射剂瓶、注射制剂用溴化丁基橡胶塞和抗生素瓶用铝塑组合盖包装</t>
  </si>
  <si>
    <r>
      <rPr>
        <sz val="9"/>
        <color rgb="FF000000"/>
        <rFont val="Noto Sans"/>
        <family val="2"/>
      </rPr>
      <t xml:space="preserve">国药准字</t>
    </r>
    <r>
      <rPr>
        <sz val="9"/>
        <color rgb="FF000000"/>
        <rFont val="宋体"/>
        <family val="0"/>
        <charset val="134"/>
      </rPr>
      <t xml:space="preserve">H20203096</t>
    </r>
  </si>
  <si>
    <t xml:space="preserve">无锡凯夫制药有限公司</t>
  </si>
  <si>
    <t xml:space="preserve">上海汇伦江苏药业有限公司</t>
  </si>
  <si>
    <t xml:space="preserve">38562</t>
  </si>
  <si>
    <t xml:space="preserve">左乙拉西坦片</t>
  </si>
  <si>
    <r>
      <rPr>
        <sz val="9"/>
        <color rgb="FF000000"/>
        <rFont val="Noto Sans"/>
        <family val="2"/>
      </rPr>
      <t xml:space="preserve">国药准字</t>
    </r>
    <r>
      <rPr>
        <sz val="9"/>
        <color rgb="FF000000"/>
        <rFont val="宋体"/>
        <family val="0"/>
        <charset val="134"/>
      </rPr>
      <t xml:space="preserve">H20223278</t>
    </r>
  </si>
  <si>
    <t xml:space="preserve">杭州华东医药集团浙江华义制药有限公司</t>
  </si>
  <si>
    <t xml:space="preserve">38565</t>
  </si>
  <si>
    <r>
      <rPr>
        <sz val="9"/>
        <color rgb="FF000000"/>
        <rFont val="Noto Sans"/>
        <family val="2"/>
      </rPr>
      <t xml:space="preserve">国药准字</t>
    </r>
    <r>
      <rPr>
        <sz val="9"/>
        <color rgb="FF000000"/>
        <rFont val="宋体"/>
        <family val="0"/>
        <charset val="134"/>
      </rPr>
      <t xml:space="preserve">H20223279</t>
    </r>
  </si>
  <si>
    <t xml:space="preserve">38753</t>
  </si>
  <si>
    <r>
      <rPr>
        <sz val="9"/>
        <color rgb="FF000000"/>
        <rFont val="宋体"/>
        <family val="0"/>
        <charset val="134"/>
      </rPr>
      <t xml:space="preserve">25mg(</t>
    </r>
    <r>
      <rPr>
        <sz val="9"/>
        <color rgb="FF000000"/>
        <rFont val="Noto Sans"/>
        <family val="2"/>
      </rPr>
      <t xml:space="preserve">按</t>
    </r>
    <r>
      <rPr>
        <sz val="9"/>
        <color rgb="FF000000"/>
        <rFont val="宋体"/>
        <family val="0"/>
        <charset val="134"/>
      </rPr>
      <t xml:space="preserve">C17H21NO</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铝塑包装</t>
    </r>
    <r>
      <rPr>
        <sz val="9"/>
        <color rgb="FF000000"/>
        <rFont val="宋体"/>
        <family val="0"/>
        <charset val="134"/>
      </rPr>
      <t xml:space="preserve">/</t>
    </r>
    <r>
      <rPr>
        <sz val="9"/>
        <color rgb="FF000000"/>
        <rFont val="Noto Sans"/>
        <family val="2"/>
      </rPr>
      <t xml:space="preserve">复合膜袋</t>
    </r>
  </si>
  <si>
    <r>
      <rPr>
        <sz val="9"/>
        <color rgb="FF000000"/>
        <rFont val="Noto Sans"/>
        <family val="2"/>
      </rPr>
      <t xml:space="preserve">国药准字</t>
    </r>
    <r>
      <rPr>
        <sz val="9"/>
        <color rgb="FF000000"/>
        <rFont val="宋体"/>
        <family val="0"/>
        <charset val="134"/>
      </rPr>
      <t xml:space="preserve">H20213814</t>
    </r>
  </si>
  <si>
    <t xml:space="preserve">合肥合源药业有限公司</t>
  </si>
  <si>
    <t xml:space="preserve">39322</t>
  </si>
  <si>
    <t xml:space="preserve">精氨酸布洛芬颗粒</t>
  </si>
  <si>
    <r>
      <rPr>
        <sz val="9"/>
        <color rgb="FF000000"/>
        <rFont val="宋体"/>
        <family val="0"/>
        <charset val="134"/>
      </rPr>
      <t xml:space="preserve">0.4g(</t>
    </r>
    <r>
      <rPr>
        <sz val="9"/>
        <color rgb="FF000000"/>
        <rFont val="Noto Sans"/>
        <family val="2"/>
      </rPr>
      <t xml:space="preserve">以布洛芬计</t>
    </r>
    <r>
      <rPr>
        <sz val="9"/>
        <color rgb="FF000000"/>
        <rFont val="宋体"/>
        <family val="0"/>
        <charset val="134"/>
      </rPr>
      <t xml:space="preserve">)</t>
    </r>
  </si>
  <si>
    <r>
      <rPr>
        <sz val="9"/>
        <color rgb="FF000000"/>
        <rFont val="Noto Sans"/>
        <family val="2"/>
      </rPr>
      <t xml:space="preserve">纸</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药用复合膜包装</t>
    </r>
  </si>
  <si>
    <r>
      <rPr>
        <sz val="9"/>
        <color rgb="FF000000"/>
        <rFont val="Noto Sans"/>
        <family val="2"/>
      </rPr>
      <t xml:space="preserve">国药准字</t>
    </r>
    <r>
      <rPr>
        <sz val="9"/>
        <color rgb="FF000000"/>
        <rFont val="宋体"/>
        <family val="0"/>
        <charset val="134"/>
      </rPr>
      <t xml:space="preserve">H20223327</t>
    </r>
  </si>
  <si>
    <t xml:space="preserve">江西欧氏药业有限责任公司</t>
  </si>
  <si>
    <t xml:space="preserve">38677</t>
  </si>
  <si>
    <t xml:space="preserve">盐酸左西替利嗪口服滴剂</t>
  </si>
  <si>
    <t xml:space="preserve">10ml:50mg</t>
  </si>
  <si>
    <r>
      <rPr>
        <sz val="9"/>
        <color rgb="FF000000"/>
        <rFont val="Noto Sans"/>
        <family val="2"/>
      </rPr>
      <t xml:space="preserve">钠钙玻璃模制药瓶</t>
    </r>
    <r>
      <rPr>
        <sz val="9"/>
        <color rgb="FF000000"/>
        <rFont val="宋体"/>
        <family val="0"/>
        <charset val="134"/>
      </rPr>
      <t xml:space="preserve">,</t>
    </r>
    <r>
      <rPr>
        <sz val="9"/>
        <color rgb="FF000000"/>
        <rFont val="Noto Sans"/>
        <family val="2"/>
      </rPr>
      <t xml:space="preserve">口服药用聚丙烯压旋盖</t>
    </r>
    <r>
      <rPr>
        <sz val="9"/>
        <color rgb="FF000000"/>
        <rFont val="宋体"/>
        <family val="0"/>
        <charset val="134"/>
      </rPr>
      <t xml:space="preserve">,</t>
    </r>
    <r>
      <rPr>
        <sz val="9"/>
        <color rgb="FF000000"/>
        <rFont val="Noto Sans"/>
        <family val="2"/>
      </rPr>
      <t xml:space="preserve">药用低密度聚乙烯瓶塞包装。</t>
    </r>
  </si>
  <si>
    <r>
      <rPr>
        <sz val="9"/>
        <color rgb="FF000000"/>
        <rFont val="Noto Sans"/>
        <family val="2"/>
      </rPr>
      <t xml:space="preserve">国药准字</t>
    </r>
    <r>
      <rPr>
        <sz val="9"/>
        <color rgb="FF000000"/>
        <rFont val="宋体"/>
        <family val="0"/>
        <charset val="134"/>
      </rPr>
      <t xml:space="preserve">H20223143</t>
    </r>
  </si>
  <si>
    <t xml:space="preserve">合肥恩瑞特药业有限公司</t>
  </si>
  <si>
    <t xml:space="preserve">39193</t>
  </si>
  <si>
    <t xml:space="preserve">阿立哌唑口服溶液</t>
  </si>
  <si>
    <t xml:space="preserve">150ml:150mg</t>
  </si>
  <si>
    <r>
      <rPr>
        <sz val="9"/>
        <color rgb="FF000000"/>
        <rFont val="Noto Sans"/>
        <family val="2"/>
      </rPr>
      <t xml:space="preserve">国药准字</t>
    </r>
    <r>
      <rPr>
        <sz val="9"/>
        <color rgb="FF000000"/>
        <rFont val="宋体"/>
        <family val="0"/>
        <charset val="134"/>
      </rPr>
      <t xml:space="preserve">H20223529</t>
    </r>
  </si>
  <si>
    <t xml:space="preserve">四川大冢制药有限公司</t>
  </si>
  <si>
    <t xml:space="preserve">39111</t>
  </si>
  <si>
    <t xml:space="preserve">非诺贝特酸胆碱缓释胶囊</t>
  </si>
  <si>
    <r>
      <rPr>
        <sz val="9"/>
        <color rgb="FF000000"/>
        <rFont val="宋体"/>
        <family val="0"/>
        <charset val="134"/>
      </rPr>
      <t xml:space="preserve">135mg</t>
    </r>
    <r>
      <rPr>
        <sz val="9"/>
        <color rgb="FF000000"/>
        <rFont val="Noto Sans"/>
        <family val="2"/>
      </rPr>
      <t xml:space="preserve">（按</t>
    </r>
    <r>
      <rPr>
        <sz val="9"/>
        <color rgb="FF000000"/>
        <rFont val="宋体"/>
        <family val="0"/>
        <charset val="134"/>
      </rPr>
      <t xml:space="preserve">C17H15ClO4</t>
    </r>
    <r>
      <rPr>
        <sz val="9"/>
        <color rgb="FF000000"/>
        <rFont val="Noto Sans"/>
        <family val="2"/>
      </rPr>
      <t xml:space="preserve">计）</t>
    </r>
  </si>
  <si>
    <t xml:space="preserve">135mg</t>
  </si>
  <si>
    <r>
      <rPr>
        <sz val="9"/>
        <color rgb="FF000000"/>
        <rFont val="Noto Sans"/>
        <family val="2"/>
      </rPr>
      <t xml:space="preserve">国药准字</t>
    </r>
    <r>
      <rPr>
        <sz val="9"/>
        <color rgb="FF000000"/>
        <rFont val="宋体"/>
        <family val="0"/>
        <charset val="134"/>
      </rPr>
      <t xml:space="preserve">HJ20210070</t>
    </r>
  </si>
  <si>
    <t xml:space="preserve">FOURNIER LABORATORIES IRELAND LIMITED</t>
  </si>
  <si>
    <t xml:space="preserve">国药控股分销中心有限公司</t>
  </si>
  <si>
    <t xml:space="preserve">38119</t>
  </si>
  <si>
    <t xml:space="preserve">38807</t>
  </si>
  <si>
    <r>
      <rPr>
        <sz val="9"/>
        <color rgb="FF000000"/>
        <rFont val="宋体"/>
        <family val="0"/>
        <charset val="134"/>
      </rPr>
      <t xml:space="preserve">0.5%(0.6ml:3mg,</t>
    </r>
    <r>
      <rPr>
        <sz val="9"/>
        <color rgb="FF000000"/>
        <rFont val="Noto Sans"/>
        <family val="2"/>
      </rPr>
      <t xml:space="preserve">按</t>
    </r>
    <r>
      <rPr>
        <sz val="9"/>
        <color rgb="FF000000"/>
        <rFont val="宋体"/>
        <family val="0"/>
        <charset val="134"/>
      </rPr>
      <t xml:space="preserve">C₂₁H₂₄FN₃O₄</t>
    </r>
    <r>
      <rPr>
        <sz val="9"/>
        <color rgb="FF000000"/>
        <rFont val="Noto Sans"/>
        <family val="2"/>
      </rPr>
      <t xml:space="preserve">计</t>
    </r>
    <r>
      <rPr>
        <sz val="9"/>
        <color rgb="FF000000"/>
        <rFont val="宋体"/>
        <family val="0"/>
        <charset val="134"/>
      </rPr>
      <t xml:space="preserve">)</t>
    </r>
  </si>
  <si>
    <r>
      <rPr>
        <sz val="9"/>
        <color rgb="FF000000"/>
        <rFont val="宋体"/>
        <family val="0"/>
        <charset val="134"/>
      </rPr>
      <t xml:space="preserve">0.5%(0.6ml:3mg,</t>
    </r>
    <r>
      <rPr>
        <sz val="9"/>
        <color rgb="FF000000"/>
        <rFont val="Noto Sans"/>
        <family val="2"/>
      </rPr>
      <t xml:space="preserve">按</t>
    </r>
    <r>
      <rPr>
        <sz val="9"/>
        <color rgb="FF000000"/>
        <rFont val="宋体"/>
        <family val="0"/>
        <charset val="134"/>
      </rPr>
      <t xml:space="preserve">C21H24FN3O4</t>
    </r>
    <r>
      <rPr>
        <sz val="9"/>
        <color rgb="FF000000"/>
        <rFont val="Noto Sans"/>
        <family val="2"/>
      </rPr>
      <t xml:space="preserve">计</t>
    </r>
    <r>
      <rPr>
        <sz val="9"/>
        <color rgb="FF000000"/>
        <rFont val="宋体"/>
        <family val="0"/>
        <charset val="134"/>
      </rPr>
      <t xml:space="preserve">)</t>
    </r>
  </si>
  <si>
    <t xml:space="preserve">低密度聚乙烯单剂量药用滴眼剂瓶</t>
  </si>
  <si>
    <r>
      <rPr>
        <sz val="9"/>
        <color rgb="FF000000"/>
        <rFont val="Noto Sans"/>
        <family val="2"/>
      </rPr>
      <t xml:space="preserve">国药准字</t>
    </r>
    <r>
      <rPr>
        <sz val="9"/>
        <color rgb="FF000000"/>
        <rFont val="宋体"/>
        <family val="0"/>
        <charset val="134"/>
      </rPr>
      <t xml:space="preserve">H20223434</t>
    </r>
  </si>
  <si>
    <t xml:space="preserve">欧康维视生物医药（上海）有限公司</t>
  </si>
  <si>
    <t xml:space="preserve">38227</t>
  </si>
  <si>
    <t xml:space="preserve">吡拉西坦注射液</t>
  </si>
  <si>
    <t xml:space="preserve">10ml:2g</t>
  </si>
  <si>
    <t xml:space="preserve">中硼硅玻璃安瓿瓶</t>
  </si>
  <si>
    <r>
      <rPr>
        <sz val="9"/>
        <color rgb="FF000000"/>
        <rFont val="Noto Sans"/>
        <family val="2"/>
      </rPr>
      <t xml:space="preserve">国药准字</t>
    </r>
    <r>
      <rPr>
        <sz val="9"/>
        <color rgb="FF000000"/>
        <rFont val="宋体"/>
        <family val="0"/>
        <charset val="134"/>
      </rPr>
      <t xml:space="preserve">H20223288</t>
    </r>
  </si>
  <si>
    <t xml:space="preserve">38113</t>
  </si>
  <si>
    <r>
      <rPr>
        <sz val="9"/>
        <color rgb="FF000000"/>
        <rFont val="Noto Sans"/>
        <family val="2"/>
      </rPr>
      <t xml:space="preserve">国药准字</t>
    </r>
    <r>
      <rPr>
        <sz val="9"/>
        <color rgb="FF000000"/>
        <rFont val="宋体"/>
        <family val="0"/>
        <charset val="134"/>
      </rPr>
      <t xml:space="preserve">H20223199</t>
    </r>
  </si>
  <si>
    <t xml:space="preserve">山东玉满坤生物科技有限公司</t>
  </si>
  <si>
    <t xml:space="preserve">38114</t>
  </si>
  <si>
    <t xml:space="preserve">15ml:3g</t>
  </si>
  <si>
    <r>
      <rPr>
        <sz val="9"/>
        <color rgb="FF000000"/>
        <rFont val="Noto Sans"/>
        <family val="2"/>
      </rPr>
      <t xml:space="preserve">国药准字</t>
    </r>
    <r>
      <rPr>
        <sz val="9"/>
        <color rgb="FF000000"/>
        <rFont val="宋体"/>
        <family val="0"/>
        <charset val="134"/>
      </rPr>
      <t xml:space="preserve">H20223200</t>
    </r>
  </si>
  <si>
    <t xml:space="preserve">39235</t>
  </si>
  <si>
    <t xml:space="preserve">胞磷胆碱注射液</t>
  </si>
  <si>
    <r>
      <rPr>
        <sz val="9"/>
        <color rgb="FF000000"/>
        <rFont val="Noto Sans"/>
        <family val="2"/>
      </rPr>
      <t xml:space="preserve">国药准字</t>
    </r>
    <r>
      <rPr>
        <sz val="9"/>
        <color rgb="FF000000"/>
        <rFont val="宋体"/>
        <family val="0"/>
        <charset val="134"/>
      </rPr>
      <t xml:space="preserve">H20223554</t>
    </r>
  </si>
  <si>
    <t xml:space="preserve">39236</t>
  </si>
  <si>
    <r>
      <rPr>
        <sz val="9"/>
        <color rgb="FF000000"/>
        <rFont val="Noto Sans"/>
        <family val="2"/>
      </rPr>
      <t xml:space="preserve">国药准字</t>
    </r>
    <r>
      <rPr>
        <sz val="9"/>
        <color rgb="FF000000"/>
        <rFont val="宋体"/>
        <family val="0"/>
        <charset val="134"/>
      </rPr>
      <t xml:space="preserve">H20223555</t>
    </r>
  </si>
  <si>
    <t xml:space="preserve">24850</t>
  </si>
  <si>
    <t xml:space="preserve">替米沙坦片</t>
  </si>
  <si>
    <r>
      <rPr>
        <sz val="9"/>
        <color rgb="FF000000"/>
        <rFont val="Noto Sans"/>
        <family val="2"/>
      </rPr>
      <t xml:space="preserve">国药准字</t>
    </r>
    <r>
      <rPr>
        <sz val="9"/>
        <color rgb="FF000000"/>
        <rFont val="宋体"/>
        <family val="0"/>
        <charset val="134"/>
      </rPr>
      <t xml:space="preserve">H20060420</t>
    </r>
  </si>
  <si>
    <t xml:space="preserve">24936</t>
  </si>
  <si>
    <t xml:space="preserve">盐酸氟桂利嗪胶囊</t>
  </si>
  <si>
    <r>
      <rPr>
        <sz val="9"/>
        <color rgb="FF000000"/>
        <rFont val="宋体"/>
        <family val="0"/>
        <charset val="134"/>
      </rPr>
      <t xml:space="preserve">5mg(</t>
    </r>
    <r>
      <rPr>
        <sz val="9"/>
        <color rgb="FF000000"/>
        <rFont val="Noto Sans"/>
        <family val="2"/>
      </rPr>
      <t xml:space="preserve">以</t>
    </r>
    <r>
      <rPr>
        <sz val="9"/>
        <color rgb="FF000000"/>
        <rFont val="宋体"/>
        <family val="0"/>
        <charset val="134"/>
      </rPr>
      <t xml:space="preserve">C26H26F2N2</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37021441</t>
    </r>
  </si>
  <si>
    <t xml:space="preserve">38801</t>
  </si>
  <si>
    <r>
      <rPr>
        <sz val="9"/>
        <color rgb="FF000000"/>
        <rFont val="Noto Sans"/>
        <family val="2"/>
      </rPr>
      <t xml:space="preserve">按舒更葡糖钠活性实体与单</t>
    </r>
    <r>
      <rPr>
        <sz val="9"/>
        <color rgb="FF000000"/>
        <rFont val="宋体"/>
        <family val="0"/>
        <charset val="134"/>
      </rPr>
      <t xml:space="preserve">-</t>
    </r>
    <r>
      <rPr>
        <sz val="9"/>
        <color rgb="FF000000"/>
        <rFont val="Noto Sans"/>
        <family val="2"/>
      </rPr>
      <t xml:space="preserve">羟基舒更葡糖钠活性实体的总量计 </t>
    </r>
    <r>
      <rPr>
        <sz val="9"/>
        <color rgb="FF000000"/>
        <rFont val="宋体"/>
        <family val="0"/>
        <charset val="134"/>
      </rPr>
      <t xml:space="preserve">2ml:200mg</t>
    </r>
  </si>
  <si>
    <r>
      <rPr>
        <sz val="9"/>
        <color rgb="FF000000"/>
        <rFont val="宋体"/>
        <family val="0"/>
        <charset val="134"/>
      </rPr>
      <t xml:space="preserve">2ml</t>
    </r>
    <r>
      <rPr>
        <sz val="9"/>
        <color rgb="FF000000"/>
        <rFont val="Noto Sans"/>
        <family val="2"/>
      </rPr>
      <t xml:space="preserve">中硼硅玻璃安瓿</t>
    </r>
  </si>
  <si>
    <r>
      <rPr>
        <sz val="9"/>
        <color rgb="FF000000"/>
        <rFont val="Noto Sans"/>
        <family val="2"/>
      </rPr>
      <t xml:space="preserve">国药准字</t>
    </r>
    <r>
      <rPr>
        <sz val="9"/>
        <color rgb="FF000000"/>
        <rFont val="宋体"/>
        <family val="0"/>
        <charset val="134"/>
      </rPr>
      <t xml:space="preserve">H20223382</t>
    </r>
  </si>
  <si>
    <t xml:space="preserve">39244</t>
  </si>
  <si>
    <t xml:space="preserve">38751</t>
  </si>
  <si>
    <t xml:space="preserve">氨溴特罗口服溶液</t>
  </si>
  <si>
    <r>
      <rPr>
        <sz val="9"/>
        <color rgb="FF000000"/>
        <rFont val="宋体"/>
        <family val="0"/>
        <charset val="134"/>
      </rPr>
      <t xml:space="preserve">100ml:</t>
    </r>
    <r>
      <rPr>
        <sz val="9"/>
        <color rgb="FF000000"/>
        <rFont val="Noto Sans"/>
        <family val="2"/>
      </rPr>
      <t xml:space="preserve">盐酸氨溴索</t>
    </r>
    <r>
      <rPr>
        <sz val="9"/>
        <color rgb="FF000000"/>
        <rFont val="宋体"/>
        <family val="0"/>
        <charset val="134"/>
      </rPr>
      <t xml:space="preserve">150mg</t>
    </r>
    <r>
      <rPr>
        <sz val="9"/>
        <color rgb="FF000000"/>
        <rFont val="Noto Sans"/>
        <family val="2"/>
      </rPr>
      <t xml:space="preserve">与盐酸克仑特罗</t>
    </r>
    <r>
      <rPr>
        <sz val="9"/>
        <color rgb="FF000000"/>
        <rFont val="宋体"/>
        <family val="0"/>
        <charset val="134"/>
      </rPr>
      <t xml:space="preserve">100μg</t>
    </r>
  </si>
  <si>
    <r>
      <rPr>
        <sz val="9"/>
        <color rgb="FF000000"/>
        <rFont val="Noto Sans"/>
        <family val="2"/>
      </rPr>
      <t xml:space="preserve">口服液体药用聚酯瓶</t>
    </r>
    <r>
      <rPr>
        <sz val="9"/>
        <color rgb="FF000000"/>
        <rFont val="宋体"/>
        <family val="0"/>
        <charset val="134"/>
      </rPr>
      <t xml:space="preserve">,</t>
    </r>
    <r>
      <rPr>
        <sz val="9"/>
        <color rgb="FF000000"/>
        <rFont val="Noto Sans"/>
        <family val="2"/>
      </rPr>
      <t xml:space="preserve">配备有带刻度的量杯。</t>
    </r>
  </si>
  <si>
    <r>
      <rPr>
        <sz val="9"/>
        <color rgb="FF000000"/>
        <rFont val="Noto Sans"/>
        <family val="2"/>
      </rPr>
      <t xml:space="preserve">国药准字</t>
    </r>
    <r>
      <rPr>
        <sz val="9"/>
        <color rgb="FF000000"/>
        <rFont val="宋体"/>
        <family val="0"/>
        <charset val="134"/>
      </rPr>
      <t xml:space="preserve">H20223375</t>
    </r>
  </si>
  <si>
    <t xml:space="preserve">39328</t>
  </si>
  <si>
    <t xml:space="preserve">猪纤维蛋白粘合剂</t>
  </si>
  <si>
    <t xml:space="preserve">外用冻干制剂</t>
  </si>
  <si>
    <t xml:space="preserve">2.5ml</t>
  </si>
  <si>
    <t xml:space="preserve">猪纤维蛋白粘合剂单个包装内含有组分盒、附件盒和说明书。</t>
  </si>
  <si>
    <r>
      <rPr>
        <sz val="9"/>
        <color rgb="FF000000"/>
        <rFont val="Noto Sans"/>
        <family val="2"/>
      </rPr>
      <t xml:space="preserve">国药准字</t>
    </r>
    <r>
      <rPr>
        <sz val="9"/>
        <color rgb="FF000000"/>
        <rFont val="宋体"/>
        <family val="0"/>
        <charset val="134"/>
      </rPr>
      <t xml:space="preserve">S20210009</t>
    </r>
  </si>
  <si>
    <t xml:space="preserve">上海利康瑞生物工程有限公司</t>
  </si>
  <si>
    <t xml:space="preserve">38936</t>
  </si>
  <si>
    <t xml:space="preserve">盐酸非索非那定片</t>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乙烯</t>
    </r>
    <r>
      <rPr>
        <sz val="9"/>
        <color rgb="FF000000"/>
        <rFont val="宋体"/>
        <family val="0"/>
        <charset val="134"/>
      </rPr>
      <t xml:space="preserve">/</t>
    </r>
    <r>
      <rPr>
        <sz val="9"/>
        <color rgb="FF000000"/>
        <rFont val="Noto Sans"/>
        <family val="2"/>
      </rPr>
      <t xml:space="preserve">聚偏二氯乙烯固体药用复合硬片与药用铝箔泡罩包装</t>
    </r>
  </si>
  <si>
    <r>
      <rPr>
        <sz val="9"/>
        <color rgb="FF000000"/>
        <rFont val="Noto Sans"/>
        <family val="2"/>
      </rPr>
      <t xml:space="preserve">国药准字</t>
    </r>
    <r>
      <rPr>
        <sz val="9"/>
        <color rgb="FF000000"/>
        <rFont val="宋体"/>
        <family val="0"/>
        <charset val="134"/>
      </rPr>
      <t xml:space="preserve">HJ20210012</t>
    </r>
  </si>
  <si>
    <t xml:space="preserve">OPELLA HEALTHCARE FRANCE SAS</t>
  </si>
  <si>
    <t xml:space="preserve">38422</t>
  </si>
  <si>
    <t xml:space="preserve">米力农注射液</t>
  </si>
  <si>
    <t xml:space="preserve">10ml:10mg</t>
  </si>
  <si>
    <r>
      <rPr>
        <sz val="9"/>
        <color rgb="FF000000"/>
        <rFont val="Noto Sans"/>
        <family val="2"/>
      </rPr>
      <t xml:space="preserve">国药准字</t>
    </r>
    <r>
      <rPr>
        <sz val="9"/>
        <color rgb="FF000000"/>
        <rFont val="宋体"/>
        <family val="0"/>
        <charset val="134"/>
      </rPr>
      <t xml:space="preserve">H20223335</t>
    </r>
  </si>
  <si>
    <t xml:space="preserve">38424</t>
  </si>
  <si>
    <r>
      <rPr>
        <sz val="9"/>
        <color rgb="FF000000"/>
        <rFont val="宋体"/>
        <family val="0"/>
        <charset val="134"/>
      </rPr>
      <t xml:space="preserve">30mg</t>
    </r>
    <r>
      <rPr>
        <sz val="9"/>
        <color rgb="FF000000"/>
        <rFont val="Noto Sans"/>
        <family val="2"/>
      </rPr>
      <t xml:space="preserve">（按</t>
    </r>
    <r>
      <rPr>
        <sz val="9"/>
        <color rgb="FF000000"/>
        <rFont val="宋体"/>
        <family val="0"/>
        <charset val="134"/>
      </rPr>
      <t xml:space="preserve">C21H23NO</t>
    </r>
    <r>
      <rPr>
        <sz val="9"/>
        <color rgb="FF000000"/>
        <rFont val="Noto Sans"/>
        <family val="2"/>
      </rPr>
      <t xml:space="preserve">计）</t>
    </r>
  </si>
  <si>
    <r>
      <rPr>
        <sz val="9"/>
        <color rgb="FF000000"/>
        <rFont val="宋体"/>
        <family val="0"/>
        <charset val="134"/>
      </rPr>
      <t xml:space="preserve">PVC/PE/PVDC-Al</t>
    </r>
    <r>
      <rPr>
        <sz val="9"/>
        <color rgb="FF000000"/>
        <rFont val="Noto Sans"/>
        <family val="2"/>
      </rPr>
      <t xml:space="preserve">铝塑泡罩包装。</t>
    </r>
  </si>
  <si>
    <r>
      <rPr>
        <sz val="9"/>
        <color rgb="FF000000"/>
        <rFont val="Noto Sans"/>
        <family val="2"/>
      </rPr>
      <t xml:space="preserve">国药准字</t>
    </r>
    <r>
      <rPr>
        <sz val="9"/>
        <color rgb="FF000000"/>
        <rFont val="宋体"/>
        <family val="0"/>
        <charset val="134"/>
      </rPr>
      <t xml:space="preserve">H20213945</t>
    </r>
  </si>
  <si>
    <t xml:space="preserve">38453</t>
  </si>
  <si>
    <t xml:space="preserve">硫酸氢氯吡格雷片</t>
  </si>
  <si>
    <r>
      <rPr>
        <sz val="9"/>
        <color rgb="FF000000"/>
        <rFont val="宋体"/>
        <family val="0"/>
        <charset val="134"/>
      </rPr>
      <t xml:space="preserve">75mg(</t>
    </r>
    <r>
      <rPr>
        <sz val="9"/>
        <color rgb="FF000000"/>
        <rFont val="Noto Sans"/>
        <family val="2"/>
      </rPr>
      <t xml:space="preserve">按</t>
    </r>
    <r>
      <rPr>
        <sz val="9"/>
        <color rgb="FF000000"/>
        <rFont val="宋体"/>
        <family val="0"/>
        <charset val="134"/>
      </rPr>
      <t xml:space="preserve">C16H16C1NO2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及药用铝箔包装</t>
    </r>
  </si>
  <si>
    <r>
      <rPr>
        <sz val="9"/>
        <color rgb="FF000000"/>
        <rFont val="Noto Sans"/>
        <family val="2"/>
      </rPr>
      <t xml:space="preserve">国药准字</t>
    </r>
    <r>
      <rPr>
        <sz val="9"/>
        <color rgb="FF000000"/>
        <rFont val="宋体"/>
        <family val="0"/>
        <charset val="134"/>
      </rPr>
      <t xml:space="preserve">H20203534</t>
    </r>
  </si>
  <si>
    <t xml:space="preserve">38791</t>
  </si>
  <si>
    <t xml:space="preserve">盐酸多西环素片</t>
  </si>
  <si>
    <r>
      <rPr>
        <sz val="9"/>
        <color rgb="FF000000"/>
        <rFont val="宋体"/>
        <family val="0"/>
        <charset val="134"/>
      </rPr>
      <t xml:space="preserve">0.1g</t>
    </r>
    <r>
      <rPr>
        <sz val="9"/>
        <color rgb="FF000000"/>
        <rFont val="Noto Sans"/>
        <family val="2"/>
      </rPr>
      <t xml:space="preserve">（按</t>
    </r>
    <r>
      <rPr>
        <sz val="9"/>
        <color rgb="FF000000"/>
        <rFont val="宋体"/>
        <family val="0"/>
        <charset val="134"/>
      </rPr>
      <t xml:space="preserve">C22H24N2O8</t>
    </r>
    <r>
      <rPr>
        <sz val="9"/>
        <color rgb="FF000000"/>
        <rFont val="Noto Sans"/>
        <family val="2"/>
      </rPr>
      <t xml:space="preserve">计）</t>
    </r>
  </si>
  <si>
    <r>
      <rPr>
        <sz val="9"/>
        <color rgb="FF000000"/>
        <rFont val="Noto Sans"/>
        <family val="2"/>
      </rPr>
      <t xml:space="preserve">国药准字</t>
    </r>
    <r>
      <rPr>
        <sz val="9"/>
        <color rgb="FF000000"/>
        <rFont val="宋体"/>
        <family val="0"/>
        <charset val="134"/>
      </rPr>
      <t xml:space="preserve">H32021266</t>
    </r>
  </si>
  <si>
    <t xml:space="preserve">38863</t>
  </si>
  <si>
    <r>
      <rPr>
        <sz val="9"/>
        <color rgb="FF000000"/>
        <rFont val="宋体"/>
        <family val="0"/>
        <charset val="134"/>
      </rPr>
      <t xml:space="preserve">0.25g(</t>
    </r>
    <r>
      <rPr>
        <sz val="9"/>
        <color rgb="FF000000"/>
        <rFont val="Noto Sans"/>
        <family val="2"/>
      </rPr>
      <t xml:space="preserve">按</t>
    </r>
    <r>
      <rPr>
        <sz val="9"/>
        <color rgb="FF000000"/>
        <rFont val="宋体"/>
        <family val="0"/>
        <charset val="134"/>
      </rPr>
      <t xml:space="preserve">C38H72N2O12</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铝塑泡罩包装</t>
    </r>
    <r>
      <rPr>
        <sz val="9"/>
        <color rgb="FF000000"/>
        <rFont val="宋体"/>
        <family val="0"/>
        <charset val="134"/>
      </rPr>
      <t xml:space="preserve">(</t>
    </r>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药用铝箔</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63018</t>
    </r>
  </si>
  <si>
    <t xml:space="preserve">38958</t>
  </si>
  <si>
    <t xml:space="preserve">注射用头孢哌酮钠舒巴坦钠</t>
  </si>
  <si>
    <r>
      <rPr>
        <sz val="9"/>
        <color rgb="FF000000"/>
        <rFont val="宋体"/>
        <family val="0"/>
        <charset val="134"/>
      </rPr>
      <t xml:space="preserve">1g(C25H27N9O8S2 0.5g</t>
    </r>
    <r>
      <rPr>
        <sz val="9"/>
        <color rgb="FF000000"/>
        <rFont val="Noto Sans"/>
        <family val="2"/>
      </rPr>
      <t xml:space="preserve">与</t>
    </r>
    <r>
      <rPr>
        <sz val="9"/>
        <color rgb="FF000000"/>
        <rFont val="宋体"/>
        <family val="0"/>
        <charset val="134"/>
      </rPr>
      <t xml:space="preserve">C8H11NO5S 0.5g)</t>
    </r>
  </si>
  <si>
    <r>
      <rPr>
        <sz val="9"/>
        <color rgb="FF000000"/>
        <rFont val="Noto Sans"/>
        <family val="2"/>
      </rPr>
      <t xml:space="preserve">国药准字</t>
    </r>
    <r>
      <rPr>
        <sz val="9"/>
        <color rgb="FF000000"/>
        <rFont val="宋体"/>
        <family val="0"/>
        <charset val="134"/>
      </rPr>
      <t xml:space="preserve">H20103514</t>
    </r>
  </si>
  <si>
    <t xml:space="preserve">海南合瑞制药股份有限公司</t>
  </si>
  <si>
    <t xml:space="preserve">38118</t>
  </si>
  <si>
    <t xml:space="preserve">那屈肝素钙注射液</t>
  </si>
  <si>
    <t xml:space="preserve">0.6ml:6150 AⅩa IU</t>
  </si>
  <si>
    <r>
      <rPr>
        <sz val="9"/>
        <color rgb="FF000000"/>
        <rFont val="Noto Sans"/>
        <family val="2"/>
      </rPr>
      <t xml:space="preserve">预灌封注射器玻璃针管</t>
    </r>
    <r>
      <rPr>
        <sz val="9"/>
        <color rgb="FF000000"/>
        <rFont val="宋体"/>
        <family val="0"/>
        <charset val="134"/>
      </rPr>
      <t xml:space="preserve">(</t>
    </r>
    <r>
      <rPr>
        <sz val="9"/>
        <color rgb="FF000000"/>
        <rFont val="Noto Sans"/>
        <family val="2"/>
      </rPr>
      <t xml:space="preserve">带护帽</t>
    </r>
    <r>
      <rPr>
        <sz val="9"/>
        <color rgb="FF000000"/>
        <rFont val="宋体"/>
        <family val="0"/>
        <charset val="134"/>
      </rPr>
      <t xml:space="preserve">)</t>
    </r>
    <r>
      <rPr>
        <sz val="9"/>
        <color rgb="FF000000"/>
        <rFont val="Noto Sans"/>
        <family val="2"/>
      </rPr>
      <t xml:space="preserve">、预灌封注射器用氯化丁基橡胶活塞</t>
    </r>
  </si>
  <si>
    <r>
      <rPr>
        <sz val="9"/>
        <color rgb="FF000000"/>
        <rFont val="Noto Sans"/>
        <family val="2"/>
      </rPr>
      <t xml:space="preserve">国药准字</t>
    </r>
    <r>
      <rPr>
        <sz val="9"/>
        <color rgb="FF000000"/>
        <rFont val="宋体"/>
        <family val="0"/>
        <charset val="134"/>
      </rPr>
      <t xml:space="preserve">H20223356</t>
    </r>
  </si>
  <si>
    <r>
      <rPr>
        <sz val="9"/>
        <color rgb="FF000000"/>
        <rFont val="Noto Sans"/>
        <family val="2"/>
      </rPr>
      <t xml:space="preserve">兆科药业</t>
    </r>
    <r>
      <rPr>
        <sz val="9"/>
        <color rgb="FF000000"/>
        <rFont val="宋体"/>
        <family val="0"/>
        <charset val="134"/>
      </rPr>
      <t xml:space="preserve">(</t>
    </r>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有限公司</t>
    </r>
  </si>
  <si>
    <t xml:space="preserve">兆科药业（合肥）有限公司</t>
  </si>
  <si>
    <t xml:space="preserve">38671</t>
  </si>
  <si>
    <t xml:space="preserve">艾司奥美拉唑镁肠溶胶囊</t>
  </si>
  <si>
    <r>
      <rPr>
        <sz val="9"/>
        <color rgb="FF000000"/>
        <rFont val="宋体"/>
        <family val="0"/>
        <charset val="134"/>
      </rPr>
      <t xml:space="preserve">20mg</t>
    </r>
    <r>
      <rPr>
        <sz val="9"/>
        <color rgb="FF000000"/>
        <rFont val="Noto Sans"/>
        <family val="2"/>
      </rPr>
      <t xml:space="preserve">（按</t>
    </r>
    <r>
      <rPr>
        <sz val="9"/>
        <color rgb="FF000000"/>
        <rFont val="宋体"/>
        <family val="0"/>
        <charset val="134"/>
      </rPr>
      <t xml:space="preserve">C17H19N3O3S</t>
    </r>
    <r>
      <rPr>
        <sz val="9"/>
        <color rgb="FF000000"/>
        <rFont val="Noto Sans"/>
        <family val="2"/>
      </rPr>
      <t xml:space="preserve">计）</t>
    </r>
  </si>
  <si>
    <r>
      <rPr>
        <sz val="9"/>
        <color rgb="FF000000"/>
        <rFont val="Noto Sans"/>
        <family val="2"/>
      </rPr>
      <t xml:space="preserve">口服固体药用高密度聚乙烯瓶包装</t>
    </r>
    <r>
      <rPr>
        <sz val="9"/>
        <color rgb="FF000000"/>
        <rFont val="宋体"/>
        <family val="0"/>
        <charset val="134"/>
      </rPr>
      <t xml:space="preserve">,</t>
    </r>
    <r>
      <rPr>
        <sz val="9"/>
        <color rgb="FF000000"/>
        <rFont val="Noto Sans"/>
        <family val="2"/>
      </rPr>
      <t xml:space="preserve">内置干燥剂</t>
    </r>
  </si>
  <si>
    <r>
      <rPr>
        <sz val="9"/>
        <color rgb="FF000000"/>
        <rFont val="Noto Sans"/>
        <family val="2"/>
      </rPr>
      <t xml:space="preserve">国药准字</t>
    </r>
    <r>
      <rPr>
        <sz val="9"/>
        <color rgb="FF000000"/>
        <rFont val="宋体"/>
        <family val="0"/>
        <charset val="134"/>
      </rPr>
      <t xml:space="preserve">H20213101</t>
    </r>
  </si>
  <si>
    <t xml:space="preserve">石药集团欧意药业有限公司</t>
  </si>
  <si>
    <t xml:space="preserve">39321</t>
  </si>
  <si>
    <t xml:space="preserve">多索茶碱注射液</t>
  </si>
  <si>
    <r>
      <rPr>
        <sz val="9"/>
        <color rgb="FF000000"/>
        <rFont val="Noto Sans"/>
        <family val="2"/>
      </rPr>
      <t xml:space="preserve">国药准字</t>
    </r>
    <r>
      <rPr>
        <sz val="9"/>
        <color rgb="FF000000"/>
        <rFont val="宋体"/>
        <family val="0"/>
        <charset val="134"/>
      </rPr>
      <t xml:space="preserve">H20223300</t>
    </r>
  </si>
  <si>
    <t xml:space="preserve">38681</t>
  </si>
  <si>
    <t xml:space="preserve">孟鲁司特钠片</t>
  </si>
  <si>
    <r>
      <rPr>
        <sz val="9"/>
        <color rgb="FF000000"/>
        <rFont val="宋体"/>
        <family val="0"/>
        <charset val="134"/>
      </rPr>
      <t xml:space="preserve">10mg(</t>
    </r>
    <r>
      <rPr>
        <sz val="9"/>
        <color rgb="FF000000"/>
        <rFont val="Noto Sans"/>
        <family val="2"/>
      </rPr>
      <t xml:space="preserve">按</t>
    </r>
    <r>
      <rPr>
        <sz val="9"/>
        <color rgb="FF000000"/>
        <rFont val="宋体"/>
        <family val="0"/>
        <charset val="134"/>
      </rPr>
      <t xml:space="preserve">C35H36ClNO3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03046</t>
    </r>
  </si>
  <si>
    <t xml:space="preserve">39323</t>
  </si>
  <si>
    <t xml:space="preserve">富马酸丙酚替诺福韦片</t>
  </si>
  <si>
    <r>
      <rPr>
        <sz val="9"/>
        <color rgb="FF000000"/>
        <rFont val="宋体"/>
        <family val="0"/>
        <charset val="134"/>
      </rPr>
      <t xml:space="preserve">25mg(</t>
    </r>
    <r>
      <rPr>
        <sz val="9"/>
        <color rgb="FF000000"/>
        <rFont val="Noto Sans"/>
        <family val="2"/>
      </rPr>
      <t xml:space="preserve">按</t>
    </r>
    <r>
      <rPr>
        <sz val="9"/>
        <color rgb="FF000000"/>
        <rFont val="宋体"/>
        <family val="0"/>
        <charset val="134"/>
      </rPr>
      <t xml:space="preserve">C₂₁H₂₉N₆O₅P</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和药用铝箔</t>
    </r>
  </si>
  <si>
    <r>
      <rPr>
        <sz val="9"/>
        <color rgb="FF000000"/>
        <rFont val="Noto Sans"/>
        <family val="2"/>
      </rPr>
      <t xml:space="preserve">国药准字</t>
    </r>
    <r>
      <rPr>
        <sz val="9"/>
        <color rgb="FF000000"/>
        <rFont val="宋体"/>
        <family val="0"/>
        <charset val="134"/>
      </rPr>
      <t xml:space="preserve">H20223337</t>
    </r>
  </si>
  <si>
    <t xml:space="preserve">39352</t>
  </si>
  <si>
    <r>
      <rPr>
        <sz val="9"/>
        <color rgb="FF000000"/>
        <rFont val="Noto Sans"/>
        <family val="2"/>
      </rPr>
      <t xml:space="preserve">中硼硅玻璃安瓿</t>
    </r>
    <r>
      <rPr>
        <sz val="9"/>
        <color rgb="FF000000"/>
        <rFont val="宋体"/>
        <family val="0"/>
        <charset val="134"/>
      </rPr>
      <t xml:space="preserve">(</t>
    </r>
    <r>
      <rPr>
        <sz val="9"/>
        <color rgb="FF000000"/>
        <rFont val="Noto Sans"/>
        <family val="2"/>
      </rPr>
      <t xml:space="preserve">棕色</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23574</t>
    </r>
  </si>
  <si>
    <t xml:space="preserve">华夏生生药业（北京）有限公司</t>
  </si>
  <si>
    <t xml:space="preserve">39325</t>
  </si>
  <si>
    <t xml:space="preserve">拉考沙胺注射液</t>
  </si>
  <si>
    <t xml:space="preserve">20ml:0.2g</t>
  </si>
  <si>
    <r>
      <rPr>
        <sz val="9"/>
        <color rgb="FF000000"/>
        <rFont val="Noto Sans"/>
        <family val="2"/>
      </rPr>
      <t xml:space="preserve">无色中硼硅玻璃管制注射剂瓶</t>
    </r>
    <r>
      <rPr>
        <sz val="9"/>
        <color rgb="FF000000"/>
        <rFont val="宋体"/>
        <family val="0"/>
        <charset val="134"/>
      </rPr>
      <t xml:space="preserve">,</t>
    </r>
    <r>
      <rPr>
        <sz val="9"/>
        <color rgb="FF000000"/>
        <rFont val="Noto Sans"/>
        <family val="2"/>
      </rPr>
      <t xml:space="preserve">注射液用局部覆聚四氟乙烯膜氯化丁基橡胶塞</t>
    </r>
    <r>
      <rPr>
        <sz val="9"/>
        <color rgb="FF000000"/>
        <rFont val="宋体"/>
        <family val="0"/>
        <charset val="134"/>
      </rPr>
      <t xml:space="preserve">,</t>
    </r>
    <r>
      <rPr>
        <sz val="9"/>
        <color rgb="FF000000"/>
        <rFont val="Noto Sans"/>
        <family val="2"/>
      </rPr>
      <t xml:space="preserve">抗生素瓶用铝塑组合盖</t>
    </r>
  </si>
  <si>
    <r>
      <rPr>
        <sz val="9"/>
        <color rgb="FF000000"/>
        <rFont val="Noto Sans"/>
        <family val="2"/>
      </rPr>
      <t xml:space="preserve">国药准字</t>
    </r>
    <r>
      <rPr>
        <sz val="9"/>
        <color rgb="FF000000"/>
        <rFont val="宋体"/>
        <family val="0"/>
        <charset val="134"/>
      </rPr>
      <t xml:space="preserve">H20223493</t>
    </r>
  </si>
  <si>
    <t xml:space="preserve">39347</t>
  </si>
  <si>
    <r>
      <rPr>
        <sz val="9"/>
        <color rgb="FF000000"/>
        <rFont val="Noto Sans"/>
        <family val="2"/>
      </rPr>
      <t xml:space="preserve">口服液体药用聚酯瓶</t>
    </r>
    <r>
      <rPr>
        <sz val="9"/>
        <color rgb="FF000000"/>
        <rFont val="宋体"/>
        <family val="0"/>
        <charset val="134"/>
      </rPr>
      <t xml:space="preserve">,</t>
    </r>
    <r>
      <rPr>
        <sz val="9"/>
        <color rgb="FF000000"/>
        <rFont val="Noto Sans"/>
        <family val="2"/>
      </rPr>
      <t xml:space="preserve">带有高密度聚乙烯瓶盖</t>
    </r>
    <r>
      <rPr>
        <sz val="9"/>
        <color rgb="FF000000"/>
        <rFont val="宋体"/>
        <family val="0"/>
        <charset val="134"/>
      </rPr>
      <t xml:space="preserve">,</t>
    </r>
    <r>
      <rPr>
        <sz val="9"/>
        <color rgb="FF000000"/>
        <rFont val="Noto Sans"/>
        <family val="2"/>
      </rPr>
      <t xml:space="preserve">盒内含一个</t>
    </r>
    <r>
      <rPr>
        <sz val="9"/>
        <color rgb="FF000000"/>
        <rFont val="宋体"/>
        <family val="0"/>
        <charset val="134"/>
      </rPr>
      <t xml:space="preserve">20ml</t>
    </r>
    <r>
      <rPr>
        <sz val="9"/>
        <color rgb="FF000000"/>
        <rFont val="Noto Sans"/>
        <family val="2"/>
      </rPr>
      <t xml:space="preserve">量杯和一支</t>
    </r>
    <r>
      <rPr>
        <sz val="9"/>
        <color rgb="FF000000"/>
        <rFont val="宋体"/>
        <family val="0"/>
        <charset val="134"/>
      </rPr>
      <t xml:space="preserve">5ml</t>
    </r>
    <r>
      <rPr>
        <sz val="9"/>
        <color rgb="FF000000"/>
        <rFont val="Noto Sans"/>
        <family val="2"/>
      </rPr>
      <t xml:space="preserve">带有转接头的口服 给药器。</t>
    </r>
  </si>
  <si>
    <r>
      <rPr>
        <sz val="9"/>
        <color rgb="FF000000"/>
        <rFont val="Noto Sans"/>
        <family val="2"/>
      </rPr>
      <t xml:space="preserve">国药准字</t>
    </r>
    <r>
      <rPr>
        <sz val="9"/>
        <color rgb="FF000000"/>
        <rFont val="宋体"/>
        <family val="0"/>
        <charset val="134"/>
      </rPr>
      <t xml:space="preserve">H20223590</t>
    </r>
  </si>
  <si>
    <t xml:space="preserve">江西青峰药业有限公司</t>
  </si>
  <si>
    <t xml:space="preserve">39385</t>
  </si>
  <si>
    <r>
      <rPr>
        <sz val="9"/>
        <color rgb="FF000000"/>
        <rFont val="宋体"/>
        <family val="0"/>
        <charset val="134"/>
      </rPr>
      <t xml:space="preserve">0.5%(3ml:15mg,</t>
    </r>
    <r>
      <rPr>
        <sz val="9"/>
        <color rgb="FF000000"/>
        <rFont val="Noto Sans"/>
        <family val="2"/>
      </rPr>
      <t xml:space="preserve">按</t>
    </r>
    <r>
      <rPr>
        <sz val="9"/>
        <color rgb="FF000000"/>
        <rFont val="宋体"/>
        <family val="0"/>
        <charset val="134"/>
      </rPr>
      <t xml:space="preserve">C21H24FN3O4</t>
    </r>
    <r>
      <rPr>
        <sz val="9"/>
        <color rgb="FF000000"/>
        <rFont val="Noto Sans"/>
        <family val="2"/>
      </rPr>
      <t xml:space="preserve">计</t>
    </r>
    <r>
      <rPr>
        <sz val="9"/>
        <color rgb="FF000000"/>
        <rFont val="宋体"/>
        <family val="0"/>
        <charset val="134"/>
      </rPr>
      <t xml:space="preserve">)</t>
    </r>
  </si>
  <si>
    <r>
      <rPr>
        <sz val="9"/>
        <color rgb="FF000000"/>
        <rFont val="宋体"/>
        <family val="0"/>
        <charset val="134"/>
      </rPr>
      <t xml:space="preserve">5</t>
    </r>
    <r>
      <rPr>
        <sz val="9"/>
        <color rgb="FF000000"/>
        <rFont val="Noto Sans"/>
        <family val="2"/>
      </rPr>
      <t xml:space="preserve">毫升低密度聚乙烯药用滴眼剂瓶和高密度聚乙烯盖</t>
    </r>
  </si>
  <si>
    <r>
      <rPr>
        <sz val="9"/>
        <color rgb="FF000000"/>
        <rFont val="Noto Sans"/>
        <family val="2"/>
      </rPr>
      <t xml:space="preserve">国药准字</t>
    </r>
    <r>
      <rPr>
        <sz val="9"/>
        <color rgb="FF000000"/>
        <rFont val="宋体"/>
        <family val="0"/>
        <charset val="134"/>
      </rPr>
      <t xml:space="preserve">H20213157</t>
    </r>
  </si>
  <si>
    <t xml:space="preserve">上海昊海生物科技股份有限公司</t>
  </si>
  <si>
    <t xml:space="preserve">39386</t>
  </si>
  <si>
    <r>
      <rPr>
        <sz val="9"/>
        <color rgb="FF000000"/>
        <rFont val="宋体"/>
        <family val="0"/>
        <charset val="134"/>
      </rPr>
      <t xml:space="preserve">0.5%(5ml:25mg,</t>
    </r>
    <r>
      <rPr>
        <sz val="9"/>
        <color rgb="FF000000"/>
        <rFont val="Noto Sans"/>
        <family val="2"/>
      </rPr>
      <t xml:space="preserve">按</t>
    </r>
    <r>
      <rPr>
        <sz val="9"/>
        <color rgb="FF000000"/>
        <rFont val="宋体"/>
        <family val="0"/>
        <charset val="134"/>
      </rPr>
      <t xml:space="preserve">C21H24FN3O4</t>
    </r>
    <r>
      <rPr>
        <sz val="9"/>
        <color rgb="FF000000"/>
        <rFont val="Noto Sans"/>
        <family val="2"/>
      </rPr>
      <t xml:space="preserve">计</t>
    </r>
    <r>
      <rPr>
        <sz val="9"/>
        <color rgb="FF000000"/>
        <rFont val="宋体"/>
        <family val="0"/>
        <charset val="134"/>
      </rPr>
      <t xml:space="preserve">)</t>
    </r>
  </si>
  <si>
    <r>
      <rPr>
        <sz val="9"/>
        <color rgb="FF000000"/>
        <rFont val="宋体"/>
        <family val="0"/>
        <charset val="134"/>
      </rPr>
      <t xml:space="preserve">8</t>
    </r>
    <r>
      <rPr>
        <sz val="9"/>
        <color rgb="FF000000"/>
        <rFont val="Noto Sans"/>
        <family val="2"/>
      </rPr>
      <t xml:space="preserve">毫升低密度聚乙烯药用滴眼剂瓶和高密度聚乙烯盖</t>
    </r>
  </si>
  <si>
    <t xml:space="preserve">39208</t>
  </si>
  <si>
    <t xml:space="preserve">缬沙坦氢氯噻嗪片</t>
  </si>
  <si>
    <r>
      <rPr>
        <sz val="9"/>
        <color rgb="FF000000"/>
        <rFont val="Noto Sans"/>
        <family val="2"/>
      </rPr>
      <t xml:space="preserve">每片含缬沙坦</t>
    </r>
    <r>
      <rPr>
        <sz val="9"/>
        <color rgb="FF000000"/>
        <rFont val="宋体"/>
        <family val="0"/>
        <charset val="134"/>
      </rPr>
      <t xml:space="preserve">80mg,</t>
    </r>
    <r>
      <rPr>
        <sz val="9"/>
        <color rgb="FF000000"/>
        <rFont val="Noto Sans"/>
        <family val="2"/>
      </rPr>
      <t xml:space="preserve">氢氯噻嗪</t>
    </r>
    <r>
      <rPr>
        <sz val="9"/>
        <color rgb="FF000000"/>
        <rFont val="宋体"/>
        <family val="0"/>
        <charset val="134"/>
      </rPr>
      <t xml:space="preserve">12.5mg</t>
    </r>
  </si>
  <si>
    <r>
      <rPr>
        <sz val="9"/>
        <color rgb="FF000000"/>
        <rFont val="Noto Sans"/>
        <family val="2"/>
      </rPr>
      <t xml:space="preserve">国药准字</t>
    </r>
    <r>
      <rPr>
        <sz val="9"/>
        <color rgb="FF000000"/>
        <rFont val="宋体"/>
        <family val="0"/>
        <charset val="134"/>
      </rPr>
      <t xml:space="preserve">H20223550</t>
    </r>
  </si>
  <si>
    <t xml:space="preserve">浙江华海药业股份有限公司</t>
  </si>
  <si>
    <t xml:space="preserve">39210</t>
  </si>
  <si>
    <t xml:space="preserve">39218</t>
  </si>
  <si>
    <t xml:space="preserve">42</t>
  </si>
  <si>
    <t xml:space="preserve">38724</t>
  </si>
  <si>
    <r>
      <rPr>
        <sz val="9"/>
        <color rgb="FF000000"/>
        <rFont val="Noto Sans"/>
        <family val="2"/>
      </rPr>
      <t xml:space="preserve">国药准字</t>
    </r>
    <r>
      <rPr>
        <sz val="9"/>
        <color rgb="FF000000"/>
        <rFont val="宋体"/>
        <family val="0"/>
        <charset val="134"/>
      </rPr>
      <t xml:space="preserve">H20203360</t>
    </r>
  </si>
  <si>
    <t xml:space="preserve">扬子江药业集团四川海蓉药业有限公司</t>
  </si>
  <si>
    <t xml:space="preserve">扬子江药业集团江苏扬子江医药经营有限公司</t>
  </si>
  <si>
    <t xml:space="preserve">38101</t>
  </si>
  <si>
    <t xml:space="preserve">托拉塞米注射液</t>
  </si>
  <si>
    <r>
      <rPr>
        <sz val="9"/>
        <color rgb="FF000000"/>
        <rFont val="Noto Sans"/>
        <family val="2"/>
      </rPr>
      <t xml:space="preserve">国药准字</t>
    </r>
    <r>
      <rPr>
        <sz val="9"/>
        <color rgb="FF000000"/>
        <rFont val="宋体"/>
        <family val="0"/>
        <charset val="134"/>
      </rPr>
      <t xml:space="preserve">H20223292</t>
    </r>
  </si>
  <si>
    <t xml:space="preserve">38102</t>
  </si>
  <si>
    <t xml:space="preserve">4ml:20mg</t>
  </si>
  <si>
    <r>
      <rPr>
        <sz val="9"/>
        <color rgb="FF000000"/>
        <rFont val="Noto Sans"/>
        <family val="2"/>
      </rPr>
      <t xml:space="preserve">国药准字</t>
    </r>
    <r>
      <rPr>
        <sz val="9"/>
        <color rgb="FF000000"/>
        <rFont val="宋体"/>
        <family val="0"/>
        <charset val="134"/>
      </rPr>
      <t xml:space="preserve">H20223293</t>
    </r>
  </si>
  <si>
    <t xml:space="preserve">39314</t>
  </si>
  <si>
    <t xml:space="preserve">氨甲环酸注射液</t>
  </si>
  <si>
    <t xml:space="preserve">2.5ml:0.25g</t>
  </si>
  <si>
    <r>
      <rPr>
        <sz val="9"/>
        <color rgb="FF000000"/>
        <rFont val="Noto Sans"/>
        <family val="2"/>
      </rPr>
      <t xml:space="preserve">国药准字</t>
    </r>
    <r>
      <rPr>
        <sz val="9"/>
        <color rgb="FF000000"/>
        <rFont val="宋体"/>
        <family val="0"/>
        <charset val="134"/>
      </rPr>
      <t xml:space="preserve">H20227070</t>
    </r>
  </si>
  <si>
    <t xml:space="preserve">成都利尔药业有限公司</t>
  </si>
  <si>
    <t xml:space="preserve">39317</t>
  </si>
  <si>
    <t xml:space="preserve">10ml:1.0g</t>
  </si>
  <si>
    <r>
      <rPr>
        <sz val="9"/>
        <color rgb="FF000000"/>
        <rFont val="Noto Sans"/>
        <family val="2"/>
      </rPr>
      <t xml:space="preserve">国药准字</t>
    </r>
    <r>
      <rPr>
        <sz val="9"/>
        <color rgb="FF000000"/>
        <rFont val="宋体"/>
        <family val="0"/>
        <charset val="134"/>
      </rPr>
      <t xml:space="preserve">H20227069</t>
    </r>
  </si>
  <si>
    <t xml:space="preserve">37470</t>
  </si>
  <si>
    <t xml:space="preserve">注射用头孢他啶</t>
  </si>
  <si>
    <r>
      <rPr>
        <sz val="9"/>
        <color rgb="FF000000"/>
        <rFont val="Noto Sans"/>
        <family val="2"/>
      </rPr>
      <t xml:space="preserve">按</t>
    </r>
    <r>
      <rPr>
        <sz val="9"/>
        <color rgb="FF000000"/>
        <rFont val="宋体"/>
        <family val="0"/>
        <charset val="134"/>
      </rPr>
      <t xml:space="preserve">C22H22N6O7S2</t>
    </r>
    <r>
      <rPr>
        <sz val="9"/>
        <color rgb="FF000000"/>
        <rFont val="Noto Sans"/>
        <family val="2"/>
      </rPr>
      <t xml:space="preserve">计算</t>
    </r>
    <r>
      <rPr>
        <sz val="9"/>
        <color rgb="FF000000"/>
        <rFont val="宋体"/>
        <family val="0"/>
        <charset val="134"/>
      </rPr>
      <t xml:space="preserve">0.5g</t>
    </r>
  </si>
  <si>
    <r>
      <rPr>
        <sz val="9"/>
        <color rgb="FF000000"/>
        <rFont val="Noto Sans"/>
        <family val="2"/>
      </rPr>
      <t xml:space="preserve">国药准字</t>
    </r>
    <r>
      <rPr>
        <sz val="9"/>
        <color rgb="FF000000"/>
        <rFont val="宋体"/>
        <family val="0"/>
        <charset val="134"/>
      </rPr>
      <t xml:space="preserve">H20084430</t>
    </r>
  </si>
  <si>
    <t xml:space="preserve">山东鲁抗医药股份有限公司</t>
  </si>
  <si>
    <t xml:space="preserve">37548</t>
  </si>
  <si>
    <r>
      <rPr>
        <sz val="9"/>
        <color rgb="FF000000"/>
        <rFont val="Noto Sans"/>
        <family val="2"/>
      </rPr>
      <t xml:space="preserve">按</t>
    </r>
    <r>
      <rPr>
        <sz val="9"/>
        <color rgb="FF000000"/>
        <rFont val="宋体"/>
        <family val="0"/>
        <charset val="134"/>
      </rPr>
      <t xml:space="preserve">C22H22N6O7S2</t>
    </r>
    <r>
      <rPr>
        <sz val="9"/>
        <color rgb="FF000000"/>
        <rFont val="Noto Sans"/>
        <family val="2"/>
      </rPr>
      <t xml:space="preserve">计算</t>
    </r>
    <r>
      <rPr>
        <sz val="9"/>
        <color rgb="FF000000"/>
        <rFont val="宋体"/>
        <family val="0"/>
        <charset val="134"/>
      </rPr>
      <t xml:space="preserve">1.0g</t>
    </r>
  </si>
  <si>
    <r>
      <rPr>
        <sz val="9"/>
        <color rgb="FF000000"/>
        <rFont val="Noto Sans"/>
        <family val="2"/>
      </rPr>
      <t xml:space="preserve">国药准字</t>
    </r>
    <r>
      <rPr>
        <sz val="9"/>
        <color rgb="FF000000"/>
        <rFont val="宋体"/>
        <family val="0"/>
        <charset val="134"/>
      </rPr>
      <t xml:space="preserve">H20084431</t>
    </r>
  </si>
  <si>
    <t xml:space="preserve">12068</t>
  </si>
  <si>
    <t xml:space="preserve">伊班膦酸钠注射液</t>
  </si>
  <si>
    <r>
      <rPr>
        <sz val="9"/>
        <color rgb="FF000000"/>
        <rFont val="宋体"/>
        <family val="0"/>
        <charset val="134"/>
      </rPr>
      <t xml:space="preserve">6ml:6mg(</t>
    </r>
    <r>
      <rPr>
        <sz val="9"/>
        <color rgb="FF000000"/>
        <rFont val="Noto Sans"/>
        <family val="2"/>
      </rPr>
      <t xml:space="preserve">以伊班膦酸计</t>
    </r>
    <r>
      <rPr>
        <sz val="9"/>
        <color rgb="FF000000"/>
        <rFont val="宋体"/>
        <family val="0"/>
        <charset val="134"/>
      </rPr>
      <t xml:space="preserve">)</t>
    </r>
  </si>
  <si>
    <t xml:space="preserve">6ml:6mg</t>
  </si>
  <si>
    <r>
      <rPr>
        <sz val="9"/>
        <color rgb="FF000000"/>
        <rFont val="Noto Sans"/>
        <family val="2"/>
      </rPr>
      <t xml:space="preserve">国药准字</t>
    </r>
    <r>
      <rPr>
        <sz val="9"/>
        <color rgb="FF000000"/>
        <rFont val="宋体"/>
        <family val="0"/>
        <charset val="134"/>
      </rPr>
      <t xml:space="preserve">H20123095</t>
    </r>
  </si>
  <si>
    <t xml:space="preserve">成都国为生物医药有限公司</t>
  </si>
  <si>
    <t xml:space="preserve">39187</t>
  </si>
  <si>
    <r>
      <rPr>
        <sz val="9"/>
        <color rgb="FF000000"/>
        <rFont val="宋体"/>
        <family val="0"/>
        <charset val="134"/>
      </rPr>
      <t xml:space="preserve">2ml:0.2mg(</t>
    </r>
    <r>
      <rPr>
        <sz val="9"/>
        <color rgb="FF000000"/>
        <rFont val="Noto Sans"/>
        <family val="2"/>
      </rPr>
      <t xml:space="preserve">按</t>
    </r>
    <r>
      <rPr>
        <sz val="9"/>
        <color rgb="FF000000"/>
        <rFont val="宋体"/>
        <family val="0"/>
        <charset val="134"/>
      </rPr>
      <t xml:space="preserve">C₁₃H₁₆N₂</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23495</t>
    </r>
  </si>
  <si>
    <t xml:space="preserve">38168</t>
  </si>
  <si>
    <t xml:space="preserve">塑瓶包装</t>
  </si>
  <si>
    <r>
      <rPr>
        <sz val="9"/>
        <color rgb="FF000000"/>
        <rFont val="Noto Sans"/>
        <family val="2"/>
      </rPr>
      <t xml:space="preserve">国药准字</t>
    </r>
    <r>
      <rPr>
        <sz val="9"/>
        <color rgb="FF000000"/>
        <rFont val="宋体"/>
        <family val="0"/>
        <charset val="134"/>
      </rPr>
      <t xml:space="preserve">H20223258</t>
    </r>
  </si>
  <si>
    <t xml:space="preserve">38170</t>
  </si>
  <si>
    <r>
      <rPr>
        <sz val="9"/>
        <color rgb="FF000000"/>
        <rFont val="Noto Sans"/>
        <family val="2"/>
      </rPr>
      <t xml:space="preserve">厄贝沙坦</t>
    </r>
    <r>
      <rPr>
        <sz val="9"/>
        <color rgb="FF000000"/>
        <rFont val="宋体"/>
        <family val="0"/>
        <charset val="134"/>
      </rPr>
      <t xml:space="preserve">150mg/</t>
    </r>
    <r>
      <rPr>
        <sz val="9"/>
        <color rgb="FF000000"/>
        <rFont val="Noto Sans"/>
        <family val="2"/>
      </rPr>
      <t xml:space="preserve">氢氯噻嗪</t>
    </r>
    <r>
      <rPr>
        <sz val="9"/>
        <color rgb="FF000000"/>
        <rFont val="宋体"/>
        <family val="0"/>
        <charset val="134"/>
      </rPr>
      <t xml:space="preserve">12.5mg</t>
    </r>
  </si>
  <si>
    <t xml:space="preserve">双铝箔</t>
  </si>
  <si>
    <r>
      <rPr>
        <sz val="9"/>
        <color rgb="FF000000"/>
        <rFont val="Noto Sans"/>
        <family val="2"/>
      </rPr>
      <t xml:space="preserve">国药准字</t>
    </r>
    <r>
      <rPr>
        <sz val="9"/>
        <color rgb="FF000000"/>
        <rFont val="宋体"/>
        <family val="0"/>
        <charset val="134"/>
      </rPr>
      <t xml:space="preserve">H20058709</t>
    </r>
  </si>
  <si>
    <t xml:space="preserve">38173</t>
  </si>
  <si>
    <t xml:space="preserve">氯沙坦钾片</t>
  </si>
  <si>
    <r>
      <rPr>
        <sz val="9"/>
        <color rgb="FF000000"/>
        <rFont val="Noto Sans"/>
        <family val="2"/>
      </rPr>
      <t xml:space="preserve">国药准字</t>
    </r>
    <r>
      <rPr>
        <sz val="9"/>
        <color rgb="FF000000"/>
        <rFont val="宋体"/>
        <family val="0"/>
        <charset val="134"/>
      </rPr>
      <t xml:space="preserve">H20070264</t>
    </r>
  </si>
  <si>
    <t xml:space="preserve">38174</t>
  </si>
  <si>
    <t xml:space="preserve">左乙拉西坦注射用浓溶液</t>
  </si>
  <si>
    <t xml:space="preserve">5ml:500mg</t>
  </si>
  <si>
    <t xml:space="preserve">中硼硅玻璃管制注射剂瓶、注射制剂用氯化丁基橡胶塞、抗生素瓶用铝塑组合盖包装</t>
  </si>
  <si>
    <r>
      <rPr>
        <sz val="9"/>
        <color rgb="FF000000"/>
        <rFont val="Noto Sans"/>
        <family val="2"/>
      </rPr>
      <t xml:space="preserve">国药准字</t>
    </r>
    <r>
      <rPr>
        <sz val="9"/>
        <color rgb="FF000000"/>
        <rFont val="宋体"/>
        <family val="0"/>
        <charset val="134"/>
      </rPr>
      <t xml:space="preserve">H20223178</t>
    </r>
  </si>
  <si>
    <t xml:space="preserve">38175</t>
  </si>
  <si>
    <t xml:space="preserve">普瑞巴林胶囊</t>
  </si>
  <si>
    <r>
      <rPr>
        <sz val="9"/>
        <color rgb="FF000000"/>
        <rFont val="Noto Sans"/>
        <family val="2"/>
      </rPr>
      <t xml:space="preserve">国药准字</t>
    </r>
    <r>
      <rPr>
        <sz val="9"/>
        <color rgb="FF000000"/>
        <rFont val="宋体"/>
        <family val="0"/>
        <charset val="134"/>
      </rPr>
      <t xml:space="preserve">H20213765</t>
    </r>
  </si>
  <si>
    <t xml:space="preserve">38177</t>
  </si>
  <si>
    <r>
      <rPr>
        <sz val="9"/>
        <color rgb="FF000000"/>
        <rFont val="Noto Sans"/>
        <family val="2"/>
      </rPr>
      <t xml:space="preserve">国药准字</t>
    </r>
    <r>
      <rPr>
        <sz val="9"/>
        <color rgb="FF000000"/>
        <rFont val="宋体"/>
        <family val="0"/>
        <charset val="134"/>
      </rPr>
      <t xml:space="preserve">H20213767</t>
    </r>
  </si>
  <si>
    <t xml:space="preserve">38548</t>
  </si>
  <si>
    <r>
      <rPr>
        <sz val="9"/>
        <color rgb="FF000000"/>
        <rFont val="Noto Sans"/>
        <family val="2"/>
      </rPr>
      <t xml:space="preserve">每片含氯沙坦钾</t>
    </r>
    <r>
      <rPr>
        <sz val="9"/>
        <color rgb="FF000000"/>
        <rFont val="宋体"/>
        <family val="0"/>
        <charset val="134"/>
      </rPr>
      <t xml:space="preserve">50mg,</t>
    </r>
    <r>
      <rPr>
        <sz val="9"/>
        <color rgb="FF000000"/>
        <rFont val="Noto Sans"/>
        <family val="2"/>
      </rPr>
      <t xml:space="preserve">氢氯噻嗪</t>
    </r>
    <r>
      <rPr>
        <sz val="9"/>
        <color rgb="FF000000"/>
        <rFont val="宋体"/>
        <family val="0"/>
        <charset val="134"/>
      </rPr>
      <t xml:space="preserve">12.5mg</t>
    </r>
  </si>
  <si>
    <r>
      <rPr>
        <sz val="9"/>
        <color rgb="FF000000"/>
        <rFont val="Noto Sans"/>
        <family val="2"/>
      </rPr>
      <t xml:space="preserve">国药准字</t>
    </r>
    <r>
      <rPr>
        <sz val="9"/>
        <color rgb="FF000000"/>
        <rFont val="宋体"/>
        <family val="0"/>
        <charset val="134"/>
      </rPr>
      <t xml:space="preserve">H20223466</t>
    </r>
  </si>
  <si>
    <t xml:space="preserve">38525</t>
  </si>
  <si>
    <r>
      <rPr>
        <sz val="9"/>
        <color rgb="FF000000"/>
        <rFont val="Noto Sans"/>
        <family val="2"/>
      </rPr>
      <t xml:space="preserve">国药准字</t>
    </r>
    <r>
      <rPr>
        <sz val="9"/>
        <color rgb="FF000000"/>
        <rFont val="宋体"/>
        <family val="0"/>
        <charset val="134"/>
      </rPr>
      <t xml:space="preserve">H20223389</t>
    </r>
  </si>
  <si>
    <t xml:space="preserve">38527</t>
  </si>
  <si>
    <t xml:space="preserve">5ml:0.5g</t>
  </si>
  <si>
    <r>
      <rPr>
        <sz val="9"/>
        <color rgb="FF000000"/>
        <rFont val="Noto Sans"/>
        <family val="2"/>
      </rPr>
      <t xml:space="preserve">国药准字</t>
    </r>
    <r>
      <rPr>
        <sz val="9"/>
        <color rgb="FF000000"/>
        <rFont val="宋体"/>
        <family val="0"/>
        <charset val="134"/>
      </rPr>
      <t xml:space="preserve">H20223388</t>
    </r>
  </si>
  <si>
    <t xml:space="preserve">38528</t>
  </si>
  <si>
    <t xml:space="preserve">5ml:0.25g</t>
  </si>
  <si>
    <r>
      <rPr>
        <sz val="9"/>
        <color rgb="FF000000"/>
        <rFont val="Noto Sans"/>
        <family val="2"/>
      </rPr>
      <t xml:space="preserve">国药准字</t>
    </r>
    <r>
      <rPr>
        <sz val="9"/>
        <color rgb="FF000000"/>
        <rFont val="宋体"/>
        <family val="0"/>
        <charset val="134"/>
      </rPr>
      <t xml:space="preserve">H20223387</t>
    </r>
  </si>
  <si>
    <t xml:space="preserve">37602</t>
  </si>
  <si>
    <t xml:space="preserve">注射用头孢美唑钠</t>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15H17N7O5S3</t>
    </r>
    <r>
      <rPr>
        <sz val="9"/>
        <color rgb="FF000000"/>
        <rFont val="Noto Sans"/>
        <family val="2"/>
      </rPr>
      <t xml:space="preserve">计）</t>
    </r>
  </si>
  <si>
    <r>
      <rPr>
        <sz val="9"/>
        <color rgb="FF000000"/>
        <rFont val="Noto Sans"/>
        <family val="2"/>
      </rPr>
      <t xml:space="preserve">中硼硅玻璃管制注射剂瓶、注射用无菌粉末用覆聚乙烯</t>
    </r>
    <r>
      <rPr>
        <sz val="9"/>
        <color rgb="FF000000"/>
        <rFont val="宋体"/>
        <family val="0"/>
        <charset val="134"/>
      </rPr>
      <t xml:space="preserve">-</t>
    </r>
    <r>
      <rPr>
        <sz val="9"/>
        <color rgb="FF000000"/>
        <rFont val="Noto Sans"/>
        <family val="2"/>
      </rPr>
      <t xml:space="preserve">四氟乙烯膜溴化丁基橡胶塞</t>
    </r>
  </si>
  <si>
    <r>
      <rPr>
        <sz val="9"/>
        <color rgb="FF000000"/>
        <rFont val="Noto Sans"/>
        <family val="2"/>
      </rPr>
      <t xml:space="preserve">国药准字</t>
    </r>
    <r>
      <rPr>
        <sz val="9"/>
        <color rgb="FF000000"/>
        <rFont val="宋体"/>
        <family val="0"/>
        <charset val="134"/>
      </rPr>
      <t xml:space="preserve">H20227063</t>
    </r>
  </si>
  <si>
    <t xml:space="preserve">四川制药制剂有限公司</t>
  </si>
  <si>
    <t xml:space="preserve">31423</t>
  </si>
  <si>
    <t xml:space="preserve">注射用更昔洛韦</t>
  </si>
  <si>
    <r>
      <rPr>
        <sz val="9"/>
        <color rgb="FF000000"/>
        <rFont val="宋体"/>
        <family val="0"/>
        <charset val="134"/>
      </rPr>
      <t xml:space="preserve">0.5g(</t>
    </r>
    <r>
      <rPr>
        <sz val="9"/>
        <color rgb="FF000000"/>
        <rFont val="Noto Sans"/>
        <family val="2"/>
      </rPr>
      <t xml:space="preserve">按</t>
    </r>
    <r>
      <rPr>
        <sz val="9"/>
        <color rgb="FF000000"/>
        <rFont val="宋体"/>
        <family val="0"/>
        <charset val="134"/>
      </rPr>
      <t xml:space="preserve">C9H13N5O4</t>
    </r>
    <r>
      <rPr>
        <sz val="9"/>
        <color rgb="FF000000"/>
        <rFont val="Noto Sans"/>
        <family val="2"/>
      </rPr>
      <t xml:space="preserve">计</t>
    </r>
    <r>
      <rPr>
        <sz val="9"/>
        <color rgb="FF000000"/>
        <rFont val="宋体"/>
        <family val="0"/>
        <charset val="134"/>
      </rPr>
      <t xml:space="preserve">)</t>
    </r>
  </si>
  <si>
    <t xml:space="preserve">中硼硅玻璃管制注射剂瓶、冷冻干燥注射用无菌粉末用溴化丁基橡胶塞、抗生素瓶用铝塑组合盖</t>
  </si>
  <si>
    <r>
      <rPr>
        <sz val="9"/>
        <color rgb="FF000000"/>
        <rFont val="Noto Sans"/>
        <family val="2"/>
      </rPr>
      <t xml:space="preserve">国药准字</t>
    </r>
    <r>
      <rPr>
        <sz val="9"/>
        <color rgb="FF000000"/>
        <rFont val="宋体"/>
        <family val="0"/>
        <charset val="134"/>
      </rPr>
      <t xml:space="preserve">H20183121</t>
    </r>
  </si>
  <si>
    <t xml:space="preserve">10613</t>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16H17N5O7S2</t>
    </r>
    <r>
      <rPr>
        <sz val="9"/>
        <color rgb="FF000000"/>
        <rFont val="Noto Sans"/>
        <family val="2"/>
      </rPr>
      <t xml:space="preserve">计算</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46020141</t>
    </r>
  </si>
  <si>
    <t xml:space="preserve">39053</t>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18H18N8O7S3</t>
    </r>
    <r>
      <rPr>
        <sz val="9"/>
        <color rgb="FF000000"/>
        <rFont val="Noto Sans"/>
        <family val="2"/>
      </rPr>
      <t xml:space="preserve">计算</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53021556</t>
    </r>
  </si>
  <si>
    <t xml:space="preserve">39056</t>
  </si>
  <si>
    <r>
      <rPr>
        <sz val="9"/>
        <color rgb="FF000000"/>
        <rFont val="宋体"/>
        <family val="0"/>
        <charset val="134"/>
      </rPr>
      <t xml:space="preserve">2.0g(</t>
    </r>
    <r>
      <rPr>
        <sz val="9"/>
        <color rgb="FF000000"/>
        <rFont val="Noto Sans"/>
        <family val="2"/>
      </rPr>
      <t xml:space="preserve">按</t>
    </r>
    <r>
      <rPr>
        <sz val="9"/>
        <color rgb="FF000000"/>
        <rFont val="宋体"/>
        <family val="0"/>
        <charset val="134"/>
      </rPr>
      <t xml:space="preserve">C18H18N8O7S3</t>
    </r>
    <r>
      <rPr>
        <sz val="9"/>
        <color rgb="FF000000"/>
        <rFont val="Noto Sans"/>
        <family val="2"/>
      </rPr>
      <t xml:space="preserve">计算</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53021557</t>
    </r>
  </si>
  <si>
    <t xml:space="preserve">38938</t>
  </si>
  <si>
    <t xml:space="preserve">卡度尼利单抗注射液</t>
  </si>
  <si>
    <r>
      <rPr>
        <sz val="9"/>
        <color rgb="FF000000"/>
        <rFont val="宋体"/>
        <family val="0"/>
        <charset val="134"/>
      </rPr>
      <t xml:space="preserve">125mg(10mL)/</t>
    </r>
    <r>
      <rPr>
        <sz val="9"/>
        <color rgb="FF000000"/>
        <rFont val="Noto Sans"/>
        <family val="2"/>
      </rPr>
      <t xml:space="preserve">瓶</t>
    </r>
  </si>
  <si>
    <t xml:space="preserve">中硼硅玻璃管制注射剂瓶、注射液用溴化丁基橡胶塞</t>
  </si>
  <si>
    <r>
      <rPr>
        <sz val="9"/>
        <color rgb="FF000000"/>
        <rFont val="Noto Sans"/>
        <family val="2"/>
      </rPr>
      <t xml:space="preserve">国药准字</t>
    </r>
    <r>
      <rPr>
        <sz val="9"/>
        <color rgb="FF000000"/>
        <rFont val="宋体"/>
        <family val="0"/>
        <charset val="134"/>
      </rPr>
      <t xml:space="preserve">S20220018</t>
    </r>
  </si>
  <si>
    <t xml:space="preserve">中山康方生物医药有限公司</t>
  </si>
  <si>
    <t xml:space="preserve">康方药业有限公司</t>
  </si>
  <si>
    <t xml:space="preserve">35237</t>
  </si>
  <si>
    <t xml:space="preserve">注射用胸腺法新</t>
  </si>
  <si>
    <t xml:space="preserve">1.6mg</t>
  </si>
  <si>
    <t xml:space="preserve">中硼硅玻璃管制注射剂瓶和注射用冷冻干燥用氯化丁基橡胶塞</t>
  </si>
  <si>
    <r>
      <rPr>
        <sz val="9"/>
        <color rgb="FF000000"/>
        <rFont val="Noto Sans"/>
        <family val="2"/>
      </rPr>
      <t xml:space="preserve">国药准字</t>
    </r>
    <r>
      <rPr>
        <sz val="9"/>
        <color rgb="FF000000"/>
        <rFont val="宋体"/>
        <family val="0"/>
        <charset val="134"/>
      </rPr>
      <t xml:space="preserve">H20213434</t>
    </r>
  </si>
  <si>
    <t xml:space="preserve">38571</t>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1mg(</t>
    </r>
    <r>
      <rPr>
        <sz val="9"/>
        <color rgb="FF000000"/>
        <rFont val="Noto Sans"/>
        <family val="2"/>
      </rPr>
      <t xml:space="preserve">按</t>
    </r>
    <r>
      <rPr>
        <sz val="9"/>
        <color rgb="FF000000"/>
        <rFont val="宋体"/>
        <family val="0"/>
        <charset val="134"/>
      </rPr>
      <t xml:space="preserve">C₉H₁₃NO₃</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预灌封注射器组合件</t>
    </r>
    <r>
      <rPr>
        <sz val="9"/>
        <color rgb="FF000000"/>
        <rFont val="宋体"/>
        <family val="0"/>
        <charset val="134"/>
      </rPr>
      <t xml:space="preserve">(</t>
    </r>
    <r>
      <rPr>
        <sz val="9"/>
        <color rgb="FF000000"/>
        <rFont val="Noto Sans"/>
        <family val="2"/>
      </rPr>
      <t xml:space="preserve">不带注射针</t>
    </r>
    <r>
      <rPr>
        <sz val="9"/>
        <color rgb="FF000000"/>
        <rFont val="宋体"/>
        <family val="0"/>
        <charset val="134"/>
      </rPr>
      <t xml:space="preserve">),</t>
    </r>
    <r>
      <rPr>
        <sz val="9"/>
        <color rgb="FF000000"/>
        <rFont val="Noto Sans"/>
        <family val="2"/>
      </rPr>
      <t xml:space="preserve">另配一次性使用无菌注射针。</t>
    </r>
  </si>
  <si>
    <r>
      <rPr>
        <sz val="9"/>
        <color rgb="FF000000"/>
        <rFont val="Noto Sans"/>
        <family val="2"/>
      </rPr>
      <t xml:space="preserve">国药准字</t>
    </r>
    <r>
      <rPr>
        <sz val="9"/>
        <color rgb="FF000000"/>
        <rFont val="宋体"/>
        <family val="0"/>
        <charset val="134"/>
      </rPr>
      <t xml:space="preserve">H20223520</t>
    </r>
  </si>
  <si>
    <t xml:space="preserve">武汉武药制药有限公司</t>
  </si>
  <si>
    <t xml:space="preserve">38123</t>
  </si>
  <si>
    <t xml:space="preserve">地夸磷索钠滴眼液</t>
  </si>
  <si>
    <t xml:space="preserve">3%(5ml:150mg)</t>
  </si>
  <si>
    <r>
      <rPr>
        <sz val="9"/>
        <color rgb="FF000000"/>
        <rFont val="Noto Sans"/>
        <family val="2"/>
      </rPr>
      <t xml:space="preserve">国药准字</t>
    </r>
    <r>
      <rPr>
        <sz val="9"/>
        <color rgb="FF000000"/>
        <rFont val="宋体"/>
        <family val="0"/>
        <charset val="134"/>
      </rPr>
      <t xml:space="preserve">H20223336</t>
    </r>
  </si>
  <si>
    <t xml:space="preserve">成都盛迪医药有限公司</t>
  </si>
  <si>
    <t xml:space="preserve">38597</t>
  </si>
  <si>
    <t xml:space="preserve">他克莫司缓释胶囊</t>
  </si>
  <si>
    <r>
      <rPr>
        <sz val="9"/>
        <color rgb="FF000000"/>
        <rFont val="Noto Sans"/>
        <family val="2"/>
      </rPr>
      <t xml:space="preserve">药用铝箔和聚氯乙烯</t>
    </r>
    <r>
      <rPr>
        <sz val="9"/>
        <color rgb="FF000000"/>
        <rFont val="宋体"/>
        <family val="0"/>
        <charset val="134"/>
      </rPr>
      <t xml:space="preserve">/</t>
    </r>
    <r>
      <rPr>
        <sz val="9"/>
        <color rgb="FF000000"/>
        <rFont val="Noto Sans"/>
        <family val="2"/>
      </rPr>
      <t xml:space="preserve">聚偏二氯乙烯固体药用复合硬片</t>
    </r>
    <r>
      <rPr>
        <sz val="9"/>
        <color rgb="FF000000"/>
        <rFont val="宋体"/>
        <family val="0"/>
        <charset val="134"/>
      </rPr>
      <t xml:space="preserve">,</t>
    </r>
    <r>
      <rPr>
        <sz val="9"/>
        <color rgb="FF000000"/>
        <rFont val="Noto Sans"/>
        <family val="2"/>
      </rPr>
      <t xml:space="preserve">加带干燥剂包装在铝箔袋内。</t>
    </r>
  </si>
  <si>
    <r>
      <rPr>
        <sz val="9"/>
        <color rgb="FF000000"/>
        <rFont val="Noto Sans"/>
        <family val="2"/>
      </rPr>
      <t xml:space="preserve">国药准字</t>
    </r>
    <r>
      <rPr>
        <sz val="9"/>
        <color rgb="FF000000"/>
        <rFont val="宋体"/>
        <family val="0"/>
        <charset val="134"/>
      </rPr>
      <t xml:space="preserve">H20223424</t>
    </r>
  </si>
  <si>
    <t xml:space="preserve">38598</t>
  </si>
  <si>
    <r>
      <rPr>
        <sz val="9"/>
        <color rgb="FF000000"/>
        <rFont val="Noto Sans"/>
        <family val="2"/>
      </rPr>
      <t xml:space="preserve">国药准字</t>
    </r>
    <r>
      <rPr>
        <sz val="9"/>
        <color rgb="FF000000"/>
        <rFont val="宋体"/>
        <family val="0"/>
        <charset val="134"/>
      </rPr>
      <t xml:space="preserve">H20223423</t>
    </r>
  </si>
  <si>
    <t xml:space="preserve">38601</t>
  </si>
  <si>
    <t xml:space="preserve">瑞维鲁胺片</t>
  </si>
  <si>
    <t xml:space="preserve">80 mg</t>
  </si>
  <si>
    <t xml:space="preserve">84</t>
  </si>
  <si>
    <t xml:space="preserve">本品采用聚酰胺／铝／聚氯乙烯冷冲压成型固体药用复合硬片和药用铝箔热合密封的双铝板包装</t>
  </si>
  <si>
    <r>
      <rPr>
        <sz val="9"/>
        <color rgb="FF000000"/>
        <rFont val="Noto Sans"/>
        <family val="2"/>
      </rPr>
      <t xml:space="preserve">国药准字</t>
    </r>
    <r>
      <rPr>
        <sz val="9"/>
        <color rgb="FF000000"/>
        <rFont val="宋体"/>
        <family val="0"/>
        <charset val="134"/>
      </rPr>
      <t xml:space="preserve">H20220016</t>
    </r>
  </si>
  <si>
    <t xml:space="preserve">江苏恒瑞医药股份有限公司</t>
  </si>
  <si>
    <t xml:space="preserve">38592</t>
  </si>
  <si>
    <t xml:space="preserve">马来酸依那普利口服溶液</t>
  </si>
  <si>
    <t xml:space="preserve">150ml:0.15g</t>
  </si>
  <si>
    <t xml:space="preserve">口服药用高密度聚乙烯瓶包装</t>
  </si>
  <si>
    <r>
      <rPr>
        <sz val="9"/>
        <color rgb="FF000000"/>
        <rFont val="Noto Sans"/>
        <family val="2"/>
      </rPr>
      <t xml:space="preserve">国药准字</t>
    </r>
    <r>
      <rPr>
        <sz val="9"/>
        <color rgb="FF000000"/>
        <rFont val="宋体"/>
        <family val="0"/>
        <charset val="134"/>
      </rPr>
      <t xml:space="preserve">H20223438</t>
    </r>
  </si>
  <si>
    <t xml:space="preserve">四川百利药业有限责任公司</t>
  </si>
  <si>
    <t xml:space="preserve">38560</t>
  </si>
  <si>
    <r>
      <rPr>
        <sz val="9"/>
        <color rgb="FF000000"/>
        <rFont val="Noto Sans"/>
        <family val="2"/>
      </rPr>
      <t xml:space="preserve">国药准字</t>
    </r>
    <r>
      <rPr>
        <sz val="9"/>
        <color rgb="FF000000"/>
        <rFont val="宋体"/>
        <family val="0"/>
        <charset val="134"/>
      </rPr>
      <t xml:space="preserve">H20223394</t>
    </r>
  </si>
  <si>
    <t xml:space="preserve">38561</t>
  </si>
  <si>
    <r>
      <rPr>
        <sz val="9"/>
        <color rgb="FF000000"/>
        <rFont val="Noto Sans"/>
        <family val="2"/>
      </rPr>
      <t xml:space="preserve">国药准字</t>
    </r>
    <r>
      <rPr>
        <sz val="9"/>
        <color rgb="FF000000"/>
        <rFont val="宋体"/>
        <family val="0"/>
        <charset val="134"/>
      </rPr>
      <t xml:space="preserve">H20223395</t>
    </r>
  </si>
  <si>
    <t xml:space="preserve">38067</t>
  </si>
  <si>
    <t xml:space="preserve">地氟烷</t>
  </si>
  <si>
    <t xml:space="preserve">240ml</t>
  </si>
  <si>
    <t xml:space="preserve">铝瓶</t>
  </si>
  <si>
    <t xml:space="preserve">H20170089</t>
  </si>
  <si>
    <t xml:space="preserve">Baxter Healthcare Corporation</t>
  </si>
  <si>
    <t xml:space="preserve">38672</t>
  </si>
  <si>
    <r>
      <rPr>
        <sz val="9"/>
        <color rgb="FF000000"/>
        <rFont val="Noto Sans"/>
        <family val="2"/>
      </rPr>
      <t xml:space="preserve">按</t>
    </r>
    <r>
      <rPr>
        <sz val="9"/>
        <color rgb="FF000000"/>
        <rFont val="宋体"/>
        <family val="0"/>
        <charset val="134"/>
      </rPr>
      <t xml:space="preserve">C38H72N2O12</t>
    </r>
    <r>
      <rPr>
        <sz val="9"/>
        <color rgb="FF000000"/>
        <rFont val="Noto Sans"/>
        <family val="2"/>
      </rPr>
      <t xml:space="preserve">计</t>
    </r>
    <r>
      <rPr>
        <sz val="9"/>
        <color rgb="FF000000"/>
        <rFont val="宋体"/>
        <family val="0"/>
        <charset val="134"/>
      </rPr>
      <t xml:space="preserve">0.5g</t>
    </r>
  </si>
  <si>
    <r>
      <rPr>
        <sz val="9"/>
        <color rgb="FF000000"/>
        <rFont val="宋体"/>
        <family val="0"/>
        <charset val="134"/>
      </rPr>
      <t xml:space="preserve">0.5g(50</t>
    </r>
    <r>
      <rPr>
        <sz val="9"/>
        <color rgb="FF000000"/>
        <rFont val="Noto Sans"/>
        <family val="2"/>
      </rPr>
      <t xml:space="preserve">万单位</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94017</t>
    </r>
  </si>
  <si>
    <t xml:space="preserve">38197</t>
  </si>
  <si>
    <t xml:space="preserve">塞利尼索片</t>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三氟氯乙烯</t>
    </r>
    <r>
      <rPr>
        <sz val="9"/>
        <color rgb="FF000000"/>
        <rFont val="宋体"/>
        <family val="0"/>
        <charset val="134"/>
      </rPr>
      <t xml:space="preserve">/</t>
    </r>
    <r>
      <rPr>
        <sz val="9"/>
        <color rgb="FF000000"/>
        <rFont val="Noto Sans"/>
        <family val="2"/>
      </rPr>
      <t xml:space="preserve">聚氯乙烯固体药用复合硬片和药用铝箔包装</t>
    </r>
  </si>
  <si>
    <r>
      <rPr>
        <sz val="9"/>
        <color rgb="FF000000"/>
        <rFont val="Noto Sans"/>
        <family val="2"/>
      </rPr>
      <t xml:space="preserve">国药准字</t>
    </r>
    <r>
      <rPr>
        <sz val="9"/>
        <color rgb="FF000000"/>
        <rFont val="宋体"/>
        <family val="0"/>
        <charset val="134"/>
      </rPr>
      <t xml:space="preserve">HJ20210083</t>
    </r>
  </si>
  <si>
    <t xml:space="preserve">Catalent CTS, LLC</t>
  </si>
  <si>
    <t xml:space="preserve">上药国际供应链有限公司</t>
  </si>
  <si>
    <t xml:space="preserve">38806</t>
  </si>
  <si>
    <t xml:space="preserve">盐酸二甲双胍缓释片</t>
  </si>
  <si>
    <r>
      <rPr>
        <sz val="9"/>
        <color rgb="FF000000"/>
        <rFont val="Noto Sans"/>
        <family val="2"/>
      </rPr>
      <t xml:space="preserve">国药准字</t>
    </r>
    <r>
      <rPr>
        <sz val="9"/>
        <color rgb="FF000000"/>
        <rFont val="宋体"/>
        <family val="0"/>
        <charset val="134"/>
      </rPr>
      <t xml:space="preserve">HJ20170029</t>
    </r>
  </si>
  <si>
    <t xml:space="preserve">Merck Serono Limited</t>
  </si>
  <si>
    <t xml:space="preserve">默克雪兰诺（北京）医药经营有限公司</t>
  </si>
  <si>
    <t xml:space="preserve">38099</t>
  </si>
  <si>
    <r>
      <rPr>
        <sz val="9"/>
        <color rgb="FF000000"/>
        <rFont val="Noto Sans"/>
        <family val="2"/>
      </rPr>
      <t xml:space="preserve">国药准字</t>
    </r>
    <r>
      <rPr>
        <sz val="9"/>
        <color rgb="FF000000"/>
        <rFont val="宋体"/>
        <family val="0"/>
        <charset val="134"/>
      </rPr>
      <t xml:space="preserve">H20223334</t>
    </r>
  </si>
  <si>
    <t xml:space="preserve">39367</t>
  </si>
  <si>
    <t xml:space="preserve">替格瑞洛片</t>
  </si>
  <si>
    <t xml:space="preserve">60mg</t>
  </si>
  <si>
    <r>
      <rPr>
        <sz val="9"/>
        <color rgb="FF000000"/>
        <rFont val="宋体"/>
        <family val="0"/>
        <charset val="134"/>
      </rPr>
      <t xml:space="preserve">PVC/PVDC </t>
    </r>
    <r>
      <rPr>
        <sz val="9"/>
        <color rgb="FF000000"/>
        <rFont val="Noto Sans"/>
        <family val="2"/>
      </rPr>
      <t xml:space="preserve">泡罩包装</t>
    </r>
  </si>
  <si>
    <r>
      <rPr>
        <sz val="9"/>
        <color rgb="FF000000"/>
        <rFont val="Noto Sans"/>
        <family val="2"/>
      </rPr>
      <t xml:space="preserve">国药准字</t>
    </r>
    <r>
      <rPr>
        <sz val="9"/>
        <color rgb="FF000000"/>
        <rFont val="宋体"/>
        <family val="0"/>
        <charset val="134"/>
      </rPr>
      <t xml:space="preserve">H20223502</t>
    </r>
  </si>
  <si>
    <t xml:space="preserve">39028</t>
  </si>
  <si>
    <r>
      <rPr>
        <sz val="9"/>
        <color rgb="FF000000"/>
        <rFont val="Noto Sans"/>
        <family val="2"/>
      </rPr>
      <t xml:space="preserve">国药准字</t>
    </r>
    <r>
      <rPr>
        <sz val="9"/>
        <color rgb="FF000000"/>
        <rFont val="宋体"/>
        <family val="0"/>
        <charset val="134"/>
      </rPr>
      <t xml:space="preserve">H20223391</t>
    </r>
  </si>
  <si>
    <t xml:space="preserve">西安万隆制药股份有限公司</t>
  </si>
  <si>
    <t xml:space="preserve">38970</t>
  </si>
  <si>
    <t xml:space="preserve">碳酸镧咀嚼片</t>
  </si>
  <si>
    <r>
      <rPr>
        <sz val="9"/>
        <color rgb="FF000000"/>
        <rFont val="宋体"/>
        <family val="0"/>
        <charset val="134"/>
      </rPr>
      <t xml:space="preserve">500mg</t>
    </r>
    <r>
      <rPr>
        <sz val="9"/>
        <color rgb="FF000000"/>
        <rFont val="Noto Sans"/>
        <family val="2"/>
      </rPr>
      <t xml:space="preserve">（以镧计）</t>
    </r>
  </si>
  <si>
    <r>
      <rPr>
        <sz val="9"/>
        <color rgb="FF000000"/>
        <rFont val="Noto Sans"/>
        <family val="2"/>
      </rPr>
      <t xml:space="preserve">国药准字</t>
    </r>
    <r>
      <rPr>
        <sz val="9"/>
        <color rgb="FF000000"/>
        <rFont val="宋体"/>
        <family val="0"/>
        <charset val="134"/>
      </rPr>
      <t xml:space="preserve">H20203039</t>
    </r>
  </si>
  <si>
    <t xml:space="preserve">湖南明瑞制药有限公司</t>
  </si>
  <si>
    <t xml:space="preserve">39068</t>
  </si>
  <si>
    <t xml:space="preserve">奥氮平片</t>
  </si>
  <si>
    <r>
      <rPr>
        <sz val="9"/>
        <color rgb="FF000000"/>
        <rFont val="Noto Sans"/>
        <family val="2"/>
      </rPr>
      <t xml:space="preserve">国药准字</t>
    </r>
    <r>
      <rPr>
        <sz val="9"/>
        <color rgb="FF000000"/>
        <rFont val="宋体"/>
        <family val="0"/>
        <charset val="134"/>
      </rPr>
      <t xml:space="preserve">H20223572</t>
    </r>
  </si>
  <si>
    <t xml:space="preserve">39425</t>
  </si>
  <si>
    <r>
      <rPr>
        <sz val="9"/>
        <color rgb="FF000000"/>
        <rFont val="Noto Sans"/>
        <family val="2"/>
      </rPr>
      <t xml:space="preserve">国药准字</t>
    </r>
    <r>
      <rPr>
        <sz val="9"/>
        <color rgb="FF000000"/>
        <rFont val="宋体"/>
        <family val="0"/>
        <charset val="134"/>
      </rPr>
      <t xml:space="preserve">H20223573</t>
    </r>
  </si>
  <si>
    <t xml:space="preserve">39394</t>
  </si>
  <si>
    <t xml:space="preserve">索磷布韦片</t>
  </si>
  <si>
    <r>
      <rPr>
        <sz val="9"/>
        <color rgb="FF000000"/>
        <rFont val="Noto Sans"/>
        <family val="2"/>
      </rPr>
      <t xml:space="preserve">口服固体药用高密度聚乙烯瓶</t>
    </r>
    <r>
      <rPr>
        <sz val="9"/>
        <color rgb="FF000000"/>
        <rFont val="宋体"/>
        <family val="0"/>
        <charset val="134"/>
      </rPr>
      <t xml:space="preserve">,</t>
    </r>
    <r>
      <rPr>
        <sz val="9"/>
        <color rgb="FF000000"/>
        <rFont val="Noto Sans"/>
        <family val="2"/>
      </rPr>
      <t xml:space="preserve">用带药用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乙烯封口垫片的聚丙烯防儿童开启瓶盖密封</t>
    </r>
    <r>
      <rPr>
        <sz val="9"/>
        <color rgb="FF000000"/>
        <rFont val="宋体"/>
        <family val="0"/>
        <charset val="134"/>
      </rPr>
      <t xml:space="preserve">,</t>
    </r>
    <r>
      <rPr>
        <sz val="9"/>
        <color rgb="FF000000"/>
        <rFont val="Noto Sans"/>
        <family val="2"/>
      </rPr>
      <t xml:space="preserve">每瓶均含硅胶干燥剂</t>
    </r>
  </si>
  <si>
    <r>
      <rPr>
        <sz val="9"/>
        <color rgb="FF000000"/>
        <rFont val="Noto Sans"/>
        <family val="2"/>
      </rPr>
      <t xml:space="preserve">国药准字</t>
    </r>
    <r>
      <rPr>
        <sz val="9"/>
        <color rgb="FF000000"/>
        <rFont val="宋体"/>
        <family val="0"/>
        <charset val="134"/>
      </rPr>
      <t xml:space="preserve">H20223450</t>
    </r>
  </si>
  <si>
    <t xml:space="preserve">38594</t>
  </si>
  <si>
    <t xml:space="preserve">吸入用异丙托溴铵溶液</t>
  </si>
  <si>
    <t xml:space="preserve">吸入用溶液剂</t>
  </si>
  <si>
    <r>
      <rPr>
        <sz val="9"/>
        <color rgb="FF000000"/>
        <rFont val="宋体"/>
        <family val="0"/>
        <charset val="134"/>
      </rPr>
      <t xml:space="preserve">2ml:0.25mg(</t>
    </r>
    <r>
      <rPr>
        <sz val="9"/>
        <color rgb="FF000000"/>
        <rFont val="Noto Sans"/>
        <family val="2"/>
      </rPr>
      <t xml:space="preserve">按</t>
    </r>
    <r>
      <rPr>
        <sz val="9"/>
        <color rgb="FF000000"/>
        <rFont val="宋体"/>
        <family val="0"/>
        <charset val="134"/>
      </rPr>
      <t xml:space="preserve">C₂₀H₃₀BrNO₃</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低密度聚乙烯瓶</t>
    </r>
    <r>
      <rPr>
        <sz val="9"/>
        <color rgb="FF000000"/>
        <rFont val="宋体"/>
        <family val="0"/>
        <charset val="134"/>
      </rPr>
      <t xml:space="preserve">,</t>
    </r>
    <r>
      <rPr>
        <sz val="9"/>
        <color rgb="FF000000"/>
        <rFont val="Noto Sans"/>
        <family val="2"/>
      </rPr>
      <t xml:space="preserve">外加铝塑复合膜袋</t>
    </r>
  </si>
  <si>
    <r>
      <rPr>
        <sz val="9"/>
        <color rgb="FF000000"/>
        <rFont val="Noto Sans"/>
        <family val="2"/>
      </rPr>
      <t xml:space="preserve">国药准字</t>
    </r>
    <r>
      <rPr>
        <sz val="9"/>
        <color rgb="FF000000"/>
        <rFont val="宋体"/>
        <family val="0"/>
        <charset val="134"/>
      </rPr>
      <t xml:space="preserve">H20223384</t>
    </r>
  </si>
  <si>
    <t xml:space="preserve">潍坊中狮制药有限公司</t>
  </si>
  <si>
    <t xml:space="preserve">济南景笙科技有限公司</t>
  </si>
  <si>
    <t xml:space="preserve">38596</t>
  </si>
  <si>
    <r>
      <rPr>
        <sz val="9"/>
        <color rgb="FF000000"/>
        <rFont val="宋体"/>
        <family val="0"/>
        <charset val="134"/>
      </rPr>
      <t xml:space="preserve">2ml:0.5mg(</t>
    </r>
    <r>
      <rPr>
        <sz val="9"/>
        <color rgb="FF000000"/>
        <rFont val="Noto Sans"/>
        <family val="2"/>
      </rPr>
      <t xml:space="preserve">按</t>
    </r>
    <r>
      <rPr>
        <sz val="9"/>
        <color rgb="FF000000"/>
        <rFont val="宋体"/>
        <family val="0"/>
        <charset val="134"/>
      </rPr>
      <t xml:space="preserve">C₂₀H₃₀BrNO₃</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223385</t>
    </r>
  </si>
  <si>
    <t xml:space="preserve">38929</t>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药用铝箔</t>
    </r>
  </si>
  <si>
    <r>
      <rPr>
        <sz val="9"/>
        <color rgb="FF000000"/>
        <rFont val="Noto Sans"/>
        <family val="2"/>
      </rPr>
      <t xml:space="preserve">国药准字</t>
    </r>
    <r>
      <rPr>
        <sz val="9"/>
        <color rgb="FF000000"/>
        <rFont val="宋体"/>
        <family val="0"/>
        <charset val="134"/>
      </rPr>
      <t xml:space="preserve">H20223254</t>
    </r>
  </si>
  <si>
    <t xml:space="preserve">38926</t>
  </si>
  <si>
    <r>
      <rPr>
        <sz val="9"/>
        <color rgb="FF000000"/>
        <rFont val="Noto Sans"/>
        <family val="2"/>
      </rPr>
      <t xml:space="preserve">国药准字</t>
    </r>
    <r>
      <rPr>
        <sz val="9"/>
        <color rgb="FF000000"/>
        <rFont val="宋体"/>
        <family val="0"/>
        <charset val="134"/>
      </rPr>
      <t xml:space="preserve">H20223253</t>
    </r>
  </si>
  <si>
    <t xml:space="preserve">38830</t>
  </si>
  <si>
    <r>
      <rPr>
        <sz val="9"/>
        <color rgb="FF000000"/>
        <rFont val="Noto Sans"/>
        <family val="2"/>
      </rPr>
      <t xml:space="preserve">复方氨基酸</t>
    </r>
    <r>
      <rPr>
        <sz val="9"/>
        <color rgb="FF000000"/>
        <rFont val="宋体"/>
        <family val="0"/>
        <charset val="134"/>
      </rPr>
      <t xml:space="preserve">(15)</t>
    </r>
    <r>
      <rPr>
        <sz val="9"/>
        <color rgb="FF000000"/>
        <rFont val="Noto Sans"/>
        <family val="2"/>
      </rPr>
      <t xml:space="preserve">双肽</t>
    </r>
    <r>
      <rPr>
        <sz val="9"/>
        <color rgb="FF000000"/>
        <rFont val="宋体"/>
        <family val="0"/>
        <charset val="134"/>
      </rPr>
      <t xml:space="preserve">(2)</t>
    </r>
    <r>
      <rPr>
        <sz val="9"/>
        <color rgb="FF000000"/>
        <rFont val="Noto Sans"/>
        <family val="2"/>
      </rPr>
      <t xml:space="preserve">注射液</t>
    </r>
  </si>
  <si>
    <r>
      <rPr>
        <sz val="9"/>
        <color rgb="FF000000"/>
        <rFont val="宋体"/>
        <family val="0"/>
        <charset val="134"/>
      </rPr>
      <t xml:space="preserve">500ml:67(</t>
    </r>
    <r>
      <rPr>
        <sz val="9"/>
        <color rgb="FF000000"/>
        <rFont val="Noto Sans"/>
        <family val="2"/>
      </rPr>
      <t xml:space="preserve">氨基酸</t>
    </r>
    <r>
      <rPr>
        <sz val="9"/>
        <color rgb="FF000000"/>
        <rFont val="宋体"/>
        <family val="0"/>
        <charset val="134"/>
      </rPr>
      <t xml:space="preserve">/</t>
    </r>
    <r>
      <rPr>
        <sz val="9"/>
        <color rgb="FF000000"/>
        <rFont val="Noto Sans"/>
        <family val="2"/>
      </rPr>
      <t xml:space="preserve">双肽</t>
    </r>
    <r>
      <rPr>
        <sz val="9"/>
        <color rgb="FF000000"/>
        <rFont val="宋体"/>
        <family val="0"/>
        <charset val="134"/>
      </rPr>
      <t xml:space="preserve">)</t>
    </r>
  </si>
  <si>
    <r>
      <rPr>
        <sz val="9"/>
        <color rgb="FF000000"/>
        <rFont val="宋体"/>
        <family val="0"/>
        <charset val="134"/>
      </rPr>
      <t xml:space="preserve">500ml:67g(</t>
    </r>
    <r>
      <rPr>
        <sz val="9"/>
        <color rgb="FF000000"/>
        <rFont val="Noto Sans"/>
        <family val="2"/>
      </rPr>
      <t xml:space="preserve">氨基酸</t>
    </r>
    <r>
      <rPr>
        <sz val="9"/>
        <color rgb="FF000000"/>
        <rFont val="宋体"/>
        <family val="0"/>
        <charset val="134"/>
      </rPr>
      <t xml:space="preserve">/</t>
    </r>
    <r>
      <rPr>
        <sz val="9"/>
        <color rgb="FF000000"/>
        <rFont val="Noto Sans"/>
        <family val="2"/>
      </rPr>
      <t xml:space="preserve">双肽</t>
    </r>
    <r>
      <rPr>
        <sz val="9"/>
        <color rgb="FF000000"/>
        <rFont val="宋体"/>
        <family val="0"/>
        <charset val="134"/>
      </rPr>
      <t xml:space="preserve">)</t>
    </r>
  </si>
  <si>
    <t xml:space="preserve">外阻隔袋三层共挤输液用膜制袋装</t>
  </si>
  <si>
    <r>
      <rPr>
        <sz val="9"/>
        <color rgb="FF000000"/>
        <rFont val="Noto Sans"/>
        <family val="2"/>
      </rPr>
      <t xml:space="preserve">国药准字</t>
    </r>
    <r>
      <rPr>
        <sz val="9"/>
        <color rgb="FF000000"/>
        <rFont val="宋体"/>
        <family val="0"/>
        <charset val="134"/>
      </rPr>
      <t xml:space="preserve">H20066058</t>
    </r>
  </si>
  <si>
    <t xml:space="preserve">四川科伦药业股份有限公司</t>
  </si>
  <si>
    <t xml:space="preserve">38549</t>
  </si>
  <si>
    <t xml:space="preserve">39408</t>
  </si>
  <si>
    <t xml:space="preserve">注射用头孢米诺钠</t>
  </si>
  <si>
    <r>
      <rPr>
        <sz val="9"/>
        <color rgb="FF000000"/>
        <rFont val="Noto Sans"/>
        <family val="2"/>
      </rPr>
      <t xml:space="preserve">按</t>
    </r>
    <r>
      <rPr>
        <sz val="9"/>
        <color rgb="FF000000"/>
        <rFont val="宋体"/>
        <family val="0"/>
        <charset val="134"/>
      </rPr>
      <t xml:space="preserve">C16H21N7O7S3</t>
    </r>
    <r>
      <rPr>
        <sz val="9"/>
        <color rgb="FF000000"/>
        <rFont val="Noto Sans"/>
        <family val="2"/>
      </rPr>
      <t xml:space="preserve">计 </t>
    </r>
    <r>
      <rPr>
        <sz val="9"/>
        <color rgb="FF000000"/>
        <rFont val="宋体"/>
        <family val="0"/>
        <charset val="134"/>
      </rPr>
      <t xml:space="preserve">1.0g</t>
    </r>
  </si>
  <si>
    <r>
      <rPr>
        <sz val="9"/>
        <color rgb="FF000000"/>
        <rFont val="Noto Sans"/>
        <family val="2"/>
      </rPr>
      <t xml:space="preserve">国药准字</t>
    </r>
    <r>
      <rPr>
        <sz val="9"/>
        <color rgb="FF000000"/>
        <rFont val="宋体"/>
        <family val="0"/>
        <charset val="134"/>
      </rPr>
      <t xml:space="preserve">H20067395</t>
    </r>
  </si>
  <si>
    <t xml:space="preserve">四川合信药业有限责任公司</t>
  </si>
  <si>
    <t xml:space="preserve">38591</t>
  </si>
  <si>
    <t xml:space="preserve">酮咯酸氨丁三醇注射液</t>
  </si>
  <si>
    <r>
      <rPr>
        <sz val="9"/>
        <color rgb="FF000000"/>
        <rFont val="Noto Sans"/>
        <family val="2"/>
      </rPr>
      <t xml:space="preserve">国药准字</t>
    </r>
    <r>
      <rPr>
        <sz val="9"/>
        <color rgb="FF000000"/>
        <rFont val="宋体"/>
        <family val="0"/>
        <charset val="134"/>
      </rPr>
      <t xml:space="preserve">H20223467</t>
    </r>
  </si>
  <si>
    <t xml:space="preserve">南京海融制药有限公司</t>
  </si>
  <si>
    <t xml:space="preserve">38590</t>
  </si>
  <si>
    <t xml:space="preserve">34487</t>
  </si>
  <si>
    <t xml:space="preserve">注射用盐酸头孢吡肟</t>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19H24N6O5S2</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51522</t>
    </r>
  </si>
  <si>
    <t xml:space="preserve">山东罗欣药业集团股份有限公司</t>
  </si>
  <si>
    <t xml:space="preserve">36122</t>
  </si>
  <si>
    <t xml:space="preserve">盐酸帕洛诺司琼注射液</t>
  </si>
  <si>
    <r>
      <rPr>
        <sz val="9"/>
        <color rgb="FF000000"/>
        <rFont val="宋体"/>
        <family val="0"/>
        <charset val="134"/>
      </rPr>
      <t xml:space="preserve">5ml:0.25mg</t>
    </r>
    <r>
      <rPr>
        <sz val="9"/>
        <color rgb="FF000000"/>
        <rFont val="Noto Sans"/>
        <family val="2"/>
      </rPr>
      <t xml:space="preserve">（按</t>
    </r>
    <r>
      <rPr>
        <sz val="9"/>
        <color rgb="FF000000"/>
        <rFont val="宋体"/>
        <family val="0"/>
        <charset val="134"/>
      </rPr>
      <t xml:space="preserve">C19H24N2O</t>
    </r>
    <r>
      <rPr>
        <sz val="9"/>
        <color rgb="FF000000"/>
        <rFont val="Noto Sans"/>
        <family val="2"/>
      </rPr>
      <t xml:space="preserve">计）</t>
    </r>
  </si>
  <si>
    <t xml:space="preserve">中硼硅玻璃安瓿装</t>
  </si>
  <si>
    <r>
      <rPr>
        <sz val="9"/>
        <color rgb="FF000000"/>
        <rFont val="Noto Sans"/>
        <family val="2"/>
      </rPr>
      <t xml:space="preserve">国药准字</t>
    </r>
    <r>
      <rPr>
        <sz val="9"/>
        <color rgb="FF000000"/>
        <rFont val="宋体"/>
        <family val="0"/>
        <charset val="134"/>
      </rPr>
      <t xml:space="preserve">H20223130</t>
    </r>
  </si>
  <si>
    <t xml:space="preserve">四川美大康佳乐药业有限公司</t>
  </si>
  <si>
    <t xml:space="preserve">成都欣捷高新技术开发股份有限公司</t>
  </si>
  <si>
    <t xml:space="preserve">38749</t>
  </si>
  <si>
    <t xml:space="preserve">苯溴马隆片</t>
  </si>
  <si>
    <r>
      <rPr>
        <sz val="9"/>
        <color rgb="FF000000"/>
        <rFont val="Noto Sans"/>
        <family val="2"/>
      </rPr>
      <t xml:space="preserve">聚氯乙烯固体药用硬片和药用铝箔泡罩包装</t>
    </r>
    <r>
      <rPr>
        <sz val="9"/>
        <color rgb="FF000000"/>
        <rFont val="宋体"/>
        <family val="0"/>
        <charset val="134"/>
      </rPr>
      <t xml:space="preserve">,</t>
    </r>
    <r>
      <rPr>
        <sz val="9"/>
        <color rgb="FF000000"/>
        <rFont val="Noto Sans"/>
        <family val="2"/>
      </rPr>
      <t xml:space="preserve">外加铝塑复合膜袋</t>
    </r>
  </si>
  <si>
    <r>
      <rPr>
        <sz val="9"/>
        <color rgb="FF000000"/>
        <rFont val="Noto Sans"/>
        <family val="2"/>
      </rPr>
      <t xml:space="preserve">国药准字</t>
    </r>
    <r>
      <rPr>
        <sz val="9"/>
        <color rgb="FF000000"/>
        <rFont val="宋体"/>
        <family val="0"/>
        <charset val="134"/>
      </rPr>
      <t xml:space="preserve">H20223418</t>
    </r>
  </si>
  <si>
    <t xml:space="preserve">38750</t>
  </si>
  <si>
    <t xml:space="preserve">头孢呋辛酯干混悬剂</t>
  </si>
  <si>
    <r>
      <rPr>
        <sz val="9"/>
        <color rgb="FF000000"/>
        <rFont val="宋体"/>
        <family val="0"/>
        <charset val="134"/>
      </rPr>
      <t xml:space="preserve">0.125g(</t>
    </r>
    <r>
      <rPr>
        <sz val="9"/>
        <color rgb="FF000000"/>
        <rFont val="Noto Sans"/>
        <family val="2"/>
      </rPr>
      <t xml:space="preserve">按</t>
    </r>
    <r>
      <rPr>
        <sz val="9"/>
        <color rgb="FF000000"/>
        <rFont val="宋体"/>
        <family val="0"/>
        <charset val="134"/>
      </rPr>
      <t xml:space="preserve">C16H16N4O8S</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纸</t>
    </r>
    <r>
      <rPr>
        <sz val="9"/>
        <color rgb="FF000000"/>
        <rFont val="宋体"/>
        <family val="0"/>
        <charset val="134"/>
      </rPr>
      <t xml:space="preserve">/</t>
    </r>
    <r>
      <rPr>
        <sz val="9"/>
        <color rgb="FF000000"/>
        <rFont val="Noto Sans"/>
        <family val="2"/>
      </rPr>
      <t xml:space="preserve">低密度聚乙烯药用复合膜</t>
    </r>
  </si>
  <si>
    <r>
      <rPr>
        <sz val="9"/>
        <color rgb="FF000000"/>
        <rFont val="Noto Sans"/>
        <family val="2"/>
      </rPr>
      <t xml:space="preserve">国药准字</t>
    </r>
    <r>
      <rPr>
        <sz val="9"/>
        <color rgb="FF000000"/>
        <rFont val="宋体"/>
        <family val="0"/>
        <charset val="134"/>
      </rPr>
      <t xml:space="preserve">H20223405</t>
    </r>
  </si>
  <si>
    <t xml:space="preserve">38679</t>
  </si>
  <si>
    <t xml:space="preserve">盐酸莫西沙星片</t>
  </si>
  <si>
    <r>
      <rPr>
        <sz val="9"/>
        <color rgb="FF000000"/>
        <rFont val="宋体"/>
        <family val="0"/>
        <charset val="134"/>
      </rPr>
      <t xml:space="preserve">0.4g</t>
    </r>
    <r>
      <rPr>
        <sz val="9"/>
        <color rgb="FF000000"/>
        <rFont val="Noto Sans"/>
        <family val="2"/>
      </rPr>
      <t xml:space="preserve">（以莫西沙星计）</t>
    </r>
  </si>
  <si>
    <r>
      <rPr>
        <sz val="9"/>
        <color rgb="FF000000"/>
        <rFont val="宋体"/>
        <family val="0"/>
        <charset val="134"/>
      </rPr>
      <t xml:space="preserve">PVC/PVDC</t>
    </r>
    <r>
      <rPr>
        <sz val="9"/>
        <color rgb="FF000000"/>
        <rFont val="Noto Sans"/>
        <family val="2"/>
      </rPr>
      <t xml:space="preserve">铝塑包装</t>
    </r>
  </si>
  <si>
    <r>
      <rPr>
        <sz val="9"/>
        <color rgb="FF000000"/>
        <rFont val="Noto Sans"/>
        <family val="2"/>
      </rPr>
      <t xml:space="preserve">国药准字</t>
    </r>
    <r>
      <rPr>
        <sz val="9"/>
        <color rgb="FF000000"/>
        <rFont val="宋体"/>
        <family val="0"/>
        <charset val="134"/>
      </rPr>
      <t xml:space="preserve">H20183246</t>
    </r>
  </si>
  <si>
    <t xml:space="preserve">广东东阳光药业有限公司；宜昌东阳光长江药业股份有限公司</t>
  </si>
  <si>
    <t xml:space="preserve">东莞市阳之康医药有限责任公司</t>
  </si>
  <si>
    <t xml:space="preserve">37208</t>
  </si>
  <si>
    <t xml:space="preserve">硫辛酸注射液</t>
  </si>
  <si>
    <t xml:space="preserve">24ml:0.6g</t>
  </si>
  <si>
    <r>
      <rPr>
        <sz val="9"/>
        <color rgb="FF000000"/>
        <rFont val="Noto Sans"/>
        <family val="2"/>
      </rPr>
      <t xml:space="preserve">国药准字</t>
    </r>
    <r>
      <rPr>
        <sz val="9"/>
        <color rgb="FF000000"/>
        <rFont val="宋体"/>
        <family val="0"/>
        <charset val="134"/>
      </rPr>
      <t xml:space="preserve">H20213741</t>
    </r>
  </si>
  <si>
    <t xml:space="preserve">38559</t>
  </si>
  <si>
    <t xml:space="preserve">西甲硅油乳剂</t>
  </si>
  <si>
    <r>
      <rPr>
        <sz val="9"/>
        <color rgb="FF000000"/>
        <rFont val="宋体"/>
        <family val="0"/>
        <charset val="134"/>
      </rPr>
      <t xml:space="preserve">40mg/ml(</t>
    </r>
    <r>
      <rPr>
        <sz val="9"/>
        <color rgb="FF000000"/>
        <rFont val="Noto Sans"/>
        <family val="2"/>
      </rPr>
      <t xml:space="preserve">聚二甲基硅氧烷</t>
    </r>
    <r>
      <rPr>
        <sz val="9"/>
        <color rgb="FF000000"/>
        <rFont val="宋体"/>
        <family val="0"/>
        <charset val="134"/>
      </rPr>
      <t xml:space="preserve">:38.38mg/ml;</t>
    </r>
    <r>
      <rPr>
        <sz val="9"/>
        <color rgb="FF000000"/>
        <rFont val="Noto Sans"/>
        <family val="2"/>
      </rPr>
      <t xml:space="preserve">二氧化硅</t>
    </r>
    <r>
      <rPr>
        <sz val="9"/>
        <color rgb="FF000000"/>
        <rFont val="宋体"/>
        <family val="0"/>
        <charset val="134"/>
      </rPr>
      <t xml:space="preserve">:1.62mg/ml)</t>
    </r>
  </si>
  <si>
    <r>
      <rPr>
        <sz val="9"/>
        <color rgb="FF000000"/>
        <rFont val="宋体"/>
        <family val="0"/>
        <charset val="134"/>
      </rPr>
      <t xml:space="preserve">1ml(25</t>
    </r>
    <r>
      <rPr>
        <sz val="9"/>
        <color rgb="FF000000"/>
        <rFont val="Noto Sans"/>
        <family val="2"/>
      </rPr>
      <t xml:space="preserve">滴</t>
    </r>
    <r>
      <rPr>
        <sz val="9"/>
        <color rgb="FF000000"/>
        <rFont val="宋体"/>
        <family val="0"/>
        <charset val="134"/>
      </rPr>
      <t xml:space="preserve">)</t>
    </r>
    <r>
      <rPr>
        <sz val="9"/>
        <color rgb="FF000000"/>
        <rFont val="Noto Sans"/>
        <family val="2"/>
      </rPr>
      <t xml:space="preserve">乳剂中含</t>
    </r>
    <r>
      <rPr>
        <sz val="9"/>
        <color rgb="FF000000"/>
        <rFont val="宋体"/>
        <family val="0"/>
        <charset val="134"/>
      </rPr>
      <t xml:space="preserve">40mg</t>
    </r>
    <r>
      <rPr>
        <sz val="9"/>
        <color rgb="FF000000"/>
        <rFont val="Noto Sans"/>
        <family val="2"/>
      </rPr>
      <t xml:space="preserve">西甲硅油</t>
    </r>
    <r>
      <rPr>
        <sz val="9"/>
        <color rgb="FF000000"/>
        <rFont val="宋体"/>
        <family val="0"/>
        <charset val="134"/>
      </rPr>
      <t xml:space="preserve">,</t>
    </r>
    <r>
      <rPr>
        <sz val="9"/>
        <color rgb="FF000000"/>
        <rFont val="Noto Sans"/>
        <family val="2"/>
      </rPr>
      <t xml:space="preserve">每瓶</t>
    </r>
    <r>
      <rPr>
        <sz val="9"/>
        <color rgb="FF000000"/>
        <rFont val="宋体"/>
        <family val="0"/>
        <charset val="134"/>
      </rPr>
      <t xml:space="preserve">30ml</t>
    </r>
  </si>
  <si>
    <t xml:space="preserve">钠钙玻璃模制药瓶装</t>
  </si>
  <si>
    <r>
      <rPr>
        <sz val="9"/>
        <color rgb="FF000000"/>
        <rFont val="Noto Sans"/>
        <family val="2"/>
      </rPr>
      <t xml:space="preserve">国药准字</t>
    </r>
    <r>
      <rPr>
        <sz val="9"/>
        <color rgb="FF000000"/>
        <rFont val="宋体"/>
        <family val="0"/>
        <charset val="134"/>
      </rPr>
      <t xml:space="preserve">H20223383</t>
    </r>
  </si>
  <si>
    <r>
      <rPr>
        <sz val="9"/>
        <color rgb="FF000000"/>
        <rFont val="Noto Sans"/>
        <family val="2"/>
      </rPr>
      <t xml:space="preserve">远大生命科学</t>
    </r>
    <r>
      <rPr>
        <sz val="9"/>
        <color rgb="FF000000"/>
        <rFont val="宋体"/>
        <family val="0"/>
        <charset val="134"/>
      </rPr>
      <t xml:space="preserve">(</t>
    </r>
    <r>
      <rPr>
        <sz val="9"/>
        <color rgb="FF000000"/>
        <rFont val="Noto Sans"/>
        <family val="2"/>
      </rPr>
      <t xml:space="preserve">武汉</t>
    </r>
    <r>
      <rPr>
        <sz val="9"/>
        <color rgb="FF000000"/>
        <rFont val="宋体"/>
        <family val="0"/>
        <charset val="134"/>
      </rPr>
      <t xml:space="preserve">)</t>
    </r>
    <r>
      <rPr>
        <sz val="9"/>
        <color rgb="FF000000"/>
        <rFont val="Noto Sans"/>
        <family val="2"/>
      </rPr>
      <t xml:space="preserve">有限公司</t>
    </r>
  </si>
  <si>
    <t xml:space="preserve">远大生命科学（武汉）有限公司</t>
  </si>
  <si>
    <t xml:space="preserve">39330</t>
  </si>
  <si>
    <r>
      <rPr>
        <sz val="9"/>
        <color rgb="FF000000"/>
        <rFont val="Noto Sans"/>
        <family val="2"/>
      </rPr>
      <t xml:space="preserve">中硼硅玻璃管制注射剂瓶</t>
    </r>
    <r>
      <rPr>
        <sz val="9"/>
        <color rgb="FF000000"/>
        <rFont val="宋体"/>
        <family val="0"/>
        <charset val="134"/>
      </rPr>
      <t xml:space="preserve">(30ml),</t>
    </r>
    <r>
      <rPr>
        <sz val="9"/>
        <color rgb="FF000000"/>
        <rFont val="Noto Sans"/>
        <family val="2"/>
      </rPr>
      <t xml:space="preserve">冷冻干燥用溴化丁基橡胶塞</t>
    </r>
    <r>
      <rPr>
        <sz val="9"/>
        <color rgb="FF000000"/>
        <rFont val="宋体"/>
        <family val="0"/>
        <charset val="134"/>
      </rPr>
      <t xml:space="preserve">6720GC,</t>
    </r>
    <r>
      <rPr>
        <sz val="9"/>
        <color rgb="FF000000"/>
        <rFont val="Noto Sans"/>
        <family val="2"/>
      </rPr>
      <t xml:space="preserve">抗生素瓶用铝塑组合盖。</t>
    </r>
  </si>
  <si>
    <r>
      <rPr>
        <sz val="9"/>
        <color rgb="FF000000"/>
        <rFont val="Noto Sans"/>
        <family val="2"/>
      </rPr>
      <t xml:space="preserve">国药准字</t>
    </r>
    <r>
      <rPr>
        <sz val="9"/>
        <color rgb="FF000000"/>
        <rFont val="宋体"/>
        <family val="0"/>
        <charset val="134"/>
      </rPr>
      <t xml:space="preserve">H20223544</t>
    </r>
  </si>
  <si>
    <t xml:space="preserve">齐鲁制药（海南）有限公司</t>
  </si>
  <si>
    <t xml:space="preserve">38745</t>
  </si>
  <si>
    <t xml:space="preserve">达比加群酯胶囊</t>
  </si>
  <si>
    <r>
      <rPr>
        <sz val="9"/>
        <color rgb="FF000000"/>
        <rFont val="宋体"/>
        <family val="0"/>
        <charset val="134"/>
      </rPr>
      <t xml:space="preserve">110mg</t>
    </r>
    <r>
      <rPr>
        <sz val="9"/>
        <color rgb="FF000000"/>
        <rFont val="Noto Sans"/>
        <family val="2"/>
      </rPr>
      <t xml:space="preserve">（按</t>
    </r>
    <r>
      <rPr>
        <sz val="9"/>
        <color rgb="FF000000"/>
        <rFont val="宋体"/>
        <family val="0"/>
        <charset val="134"/>
      </rPr>
      <t xml:space="preserve">C₃₄H₄₁N₇O₅</t>
    </r>
    <r>
      <rPr>
        <sz val="9"/>
        <color rgb="FF000000"/>
        <rFont val="Noto Sans"/>
        <family val="2"/>
      </rPr>
      <t xml:space="preserve">计）</t>
    </r>
  </si>
  <si>
    <r>
      <rPr>
        <sz val="9"/>
        <color rgb="FF000000"/>
        <rFont val="Noto Sans"/>
        <family val="2"/>
      </rPr>
      <t xml:space="preserve">双铝泡罩（聚酰胺</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聚氯乙烯冷冲压成型固体药用复合硬片和药用铝箔）</t>
    </r>
  </si>
  <si>
    <r>
      <rPr>
        <sz val="9"/>
        <color rgb="FF000000"/>
        <rFont val="Noto Sans"/>
        <family val="2"/>
      </rPr>
      <t xml:space="preserve">国药准字</t>
    </r>
    <r>
      <rPr>
        <sz val="9"/>
        <color rgb="FF000000"/>
        <rFont val="宋体"/>
        <family val="0"/>
        <charset val="134"/>
      </rPr>
      <t xml:space="preserve">H20223324</t>
    </r>
  </si>
  <si>
    <t xml:space="preserve">36619</t>
  </si>
  <si>
    <r>
      <rPr>
        <sz val="9"/>
        <color rgb="FF000000"/>
        <rFont val="宋体"/>
        <family val="0"/>
        <charset val="134"/>
      </rPr>
      <t xml:space="preserve">75mg</t>
    </r>
    <r>
      <rPr>
        <sz val="9"/>
        <color rgb="FF000000"/>
        <rFont val="Noto Sans"/>
        <family val="2"/>
      </rPr>
      <t xml:space="preserve">（按</t>
    </r>
    <r>
      <rPr>
        <sz val="9"/>
        <color rgb="FF000000"/>
        <rFont val="宋体"/>
        <family val="0"/>
        <charset val="134"/>
      </rPr>
      <t xml:space="preserve">C16H28N2O4</t>
    </r>
    <r>
      <rPr>
        <sz val="9"/>
        <color rgb="FF000000"/>
        <rFont val="Noto Sans"/>
        <family val="2"/>
      </rPr>
      <t xml:space="preserve">计）</t>
    </r>
  </si>
  <si>
    <r>
      <rPr>
        <sz val="9"/>
        <color rgb="FF000000"/>
        <rFont val="Noto Sans"/>
        <family val="2"/>
      </rPr>
      <t xml:space="preserve">铝塑（聚氯乙烯</t>
    </r>
    <r>
      <rPr>
        <sz val="9"/>
        <color rgb="FF000000"/>
        <rFont val="宋体"/>
        <family val="0"/>
        <charset val="134"/>
      </rPr>
      <t xml:space="preserve">/</t>
    </r>
    <r>
      <rPr>
        <sz val="9"/>
        <color rgb="FF000000"/>
        <rFont val="Noto Sans"/>
        <family val="2"/>
      </rPr>
      <t xml:space="preserve">聚乙烯</t>
    </r>
    <r>
      <rPr>
        <sz val="9"/>
        <color rgb="FF000000"/>
        <rFont val="宋体"/>
        <family val="0"/>
        <charset val="134"/>
      </rPr>
      <t xml:space="preserve">/</t>
    </r>
    <r>
      <rPr>
        <sz val="9"/>
        <color rgb="FF000000"/>
        <rFont val="Noto Sans"/>
        <family val="2"/>
      </rPr>
      <t xml:space="preserve">聚偏二氯乙烯固体药用硬片和药用铝箔）</t>
    </r>
  </si>
  <si>
    <r>
      <rPr>
        <sz val="9"/>
        <color rgb="FF000000"/>
        <rFont val="Noto Sans"/>
        <family val="2"/>
      </rPr>
      <t xml:space="preserve">国药准字</t>
    </r>
    <r>
      <rPr>
        <sz val="9"/>
        <color rgb="FF000000"/>
        <rFont val="宋体"/>
        <family val="0"/>
        <charset val="134"/>
      </rPr>
      <t xml:space="preserve">H20223182</t>
    </r>
  </si>
  <si>
    <t xml:space="preserve">39453</t>
  </si>
  <si>
    <t xml:space="preserve">度他雄胺软胶囊</t>
  </si>
  <si>
    <r>
      <rPr>
        <sz val="9"/>
        <color rgb="FF000000"/>
        <rFont val="Noto Sans"/>
        <family val="2"/>
      </rPr>
      <t xml:space="preserve">聚氯乙烯</t>
    </r>
    <r>
      <rPr>
        <sz val="9"/>
        <color rgb="FF000000"/>
        <rFont val="宋体"/>
        <family val="0"/>
        <charset val="134"/>
      </rPr>
      <t xml:space="preserve">/</t>
    </r>
    <r>
      <rPr>
        <sz val="9"/>
        <color rgb="FF000000"/>
        <rFont val="Noto Sans"/>
        <family val="2"/>
      </rPr>
      <t xml:space="preserve">聚偏二氯乙烯固体药用复合硬片和药用铝箔泡罩</t>
    </r>
  </si>
  <si>
    <r>
      <rPr>
        <sz val="9"/>
        <color rgb="FF000000"/>
        <rFont val="Noto Sans"/>
        <family val="2"/>
      </rPr>
      <t xml:space="preserve">国药准字</t>
    </r>
    <r>
      <rPr>
        <sz val="9"/>
        <color rgb="FF000000"/>
        <rFont val="宋体"/>
        <family val="0"/>
        <charset val="134"/>
      </rPr>
      <t xml:space="preserve">H20223596</t>
    </r>
  </si>
  <si>
    <t xml:space="preserve">38744</t>
  </si>
  <si>
    <t xml:space="preserve">阿立哌唑口溶膜</t>
  </si>
  <si>
    <t xml:space="preserve">膜剂</t>
  </si>
  <si>
    <r>
      <rPr>
        <sz val="9"/>
        <color rgb="FF000000"/>
        <rFont val="Noto Sans"/>
        <family val="2"/>
      </rPr>
      <t xml:space="preserve">聚酯</t>
    </r>
    <r>
      <rPr>
        <sz val="9"/>
        <color rgb="FF000000"/>
        <rFont val="宋体"/>
        <family val="0"/>
        <charset val="134"/>
      </rPr>
      <t xml:space="preserve">/</t>
    </r>
    <r>
      <rPr>
        <sz val="9"/>
        <color rgb="FF000000"/>
        <rFont val="Noto Sans"/>
        <family val="2"/>
      </rPr>
      <t xml:space="preserve">铝</t>
    </r>
    <r>
      <rPr>
        <sz val="9"/>
        <color rgb="FF000000"/>
        <rFont val="宋体"/>
        <family val="0"/>
        <charset val="134"/>
      </rPr>
      <t xml:space="preserve">/</t>
    </r>
    <r>
      <rPr>
        <sz val="9"/>
        <color rgb="FF000000"/>
        <rFont val="Noto Sans"/>
        <family val="2"/>
      </rPr>
      <t xml:space="preserve">流延聚乙烯药用复合膜</t>
    </r>
  </si>
  <si>
    <r>
      <rPr>
        <sz val="9"/>
        <color rgb="FF000000"/>
        <rFont val="Noto Sans"/>
        <family val="2"/>
      </rPr>
      <t xml:space="preserve">国药准字</t>
    </r>
    <r>
      <rPr>
        <sz val="9"/>
        <color rgb="FF000000"/>
        <rFont val="宋体"/>
        <family val="0"/>
        <charset val="134"/>
      </rPr>
      <t xml:space="preserve">H20220014</t>
    </r>
  </si>
  <si>
    <t xml:space="preserve">38743</t>
  </si>
  <si>
    <t xml:space="preserve">盐酸美金刚口溶膜</t>
  </si>
  <si>
    <r>
      <rPr>
        <sz val="9"/>
        <color rgb="FF000000"/>
        <rFont val="Noto Sans"/>
        <family val="2"/>
      </rPr>
      <t xml:space="preserve">国药准字</t>
    </r>
    <r>
      <rPr>
        <sz val="9"/>
        <color rgb="FF000000"/>
        <rFont val="宋体"/>
        <family val="0"/>
        <charset val="134"/>
      </rPr>
      <t xml:space="preserve">H20220012</t>
    </r>
  </si>
  <si>
    <t xml:space="preserve">38742</t>
  </si>
  <si>
    <t xml:space="preserve">3%(0.4ml: 12mg)</t>
  </si>
  <si>
    <t xml:space="preserve">3%(0.4ml:12mg)</t>
  </si>
  <si>
    <t xml:space="preserve">低密度聚乙烯药用单剂量滴眼剂瓶</t>
  </si>
  <si>
    <r>
      <rPr>
        <sz val="9"/>
        <color rgb="FF000000"/>
        <rFont val="Noto Sans"/>
        <family val="2"/>
      </rPr>
      <t xml:space="preserve">国药准字</t>
    </r>
    <r>
      <rPr>
        <sz val="9"/>
        <color rgb="FF000000"/>
        <rFont val="宋体"/>
        <family val="0"/>
        <charset val="134"/>
      </rPr>
      <t xml:space="preserve">H20223344</t>
    </r>
  </si>
  <si>
    <t xml:space="preserve">38785</t>
  </si>
  <si>
    <r>
      <rPr>
        <sz val="9"/>
        <color rgb="FF000000"/>
        <rFont val="宋体"/>
        <family val="0"/>
        <charset val="134"/>
      </rPr>
      <t xml:space="preserve">1.0g(C25H27N9O8S2 0.5g</t>
    </r>
    <r>
      <rPr>
        <sz val="9"/>
        <color rgb="FF000000"/>
        <rFont val="Noto Sans"/>
        <family val="2"/>
      </rPr>
      <t xml:space="preserve">与</t>
    </r>
    <r>
      <rPr>
        <sz val="9"/>
        <color rgb="FF000000"/>
        <rFont val="宋体"/>
        <family val="0"/>
        <charset val="134"/>
      </rPr>
      <t xml:space="preserve">C8H11NO5S 0.5g)</t>
    </r>
  </si>
  <si>
    <r>
      <rPr>
        <sz val="9"/>
        <color rgb="FF000000"/>
        <rFont val="Noto Sans"/>
        <family val="2"/>
      </rPr>
      <t xml:space="preserve">国药准字</t>
    </r>
    <r>
      <rPr>
        <sz val="9"/>
        <color rgb="FF000000"/>
        <rFont val="宋体"/>
        <family val="0"/>
        <charset val="134"/>
      </rPr>
      <t xml:space="preserve">H20043200</t>
    </r>
  </si>
  <si>
    <t xml:space="preserve">齐鲁安替制药有限公司</t>
  </si>
  <si>
    <t xml:space="preserve">38786</t>
  </si>
  <si>
    <r>
      <rPr>
        <sz val="9"/>
        <color rgb="FF000000"/>
        <rFont val="宋体"/>
        <family val="0"/>
        <charset val="134"/>
      </rPr>
      <t xml:space="preserve">2.0g(</t>
    </r>
    <r>
      <rPr>
        <sz val="9"/>
        <color rgb="FF000000"/>
        <rFont val="Noto Sans"/>
        <family val="2"/>
      </rPr>
      <t xml:space="preserve">含 </t>
    </r>
    <r>
      <rPr>
        <sz val="9"/>
        <color rgb="FF000000"/>
        <rFont val="宋体"/>
        <family val="0"/>
        <charset val="134"/>
      </rPr>
      <t xml:space="preserve">C25H27N9O8S2 1.0g,C8H11NO5S 1.0g)</t>
    </r>
  </si>
  <si>
    <r>
      <rPr>
        <sz val="9"/>
        <color rgb="FF000000"/>
        <rFont val="宋体"/>
        <family val="0"/>
        <charset val="134"/>
      </rPr>
      <t xml:space="preserve">2.0g(C25H27N9O8S2 1.0g</t>
    </r>
    <r>
      <rPr>
        <sz val="9"/>
        <color rgb="FF000000"/>
        <rFont val="Noto Sans"/>
        <family val="2"/>
      </rPr>
      <t xml:space="preserve">与</t>
    </r>
    <r>
      <rPr>
        <sz val="9"/>
        <color rgb="FF000000"/>
        <rFont val="宋体"/>
        <family val="0"/>
        <charset val="134"/>
      </rPr>
      <t xml:space="preserve">C8H11NO5S 1.0g)</t>
    </r>
  </si>
  <si>
    <r>
      <rPr>
        <sz val="9"/>
        <color rgb="FF000000"/>
        <rFont val="Noto Sans"/>
        <family val="2"/>
      </rPr>
      <t xml:space="preserve">国药准字</t>
    </r>
    <r>
      <rPr>
        <sz val="9"/>
        <color rgb="FF000000"/>
        <rFont val="宋体"/>
        <family val="0"/>
        <charset val="134"/>
      </rPr>
      <t xml:space="preserve">H20043201</t>
    </r>
  </si>
  <si>
    <t xml:space="preserve">38766</t>
  </si>
  <si>
    <t xml:space="preserve">甲氨蝶呤片</t>
  </si>
  <si>
    <t xml:space="preserve">聚氯乙酸固体药用硬片和药品包装用铝箔</t>
  </si>
  <si>
    <r>
      <rPr>
        <sz val="9"/>
        <color rgb="FF000000"/>
        <rFont val="Noto Sans"/>
        <family val="2"/>
      </rPr>
      <t xml:space="preserve">国药准字</t>
    </r>
    <r>
      <rPr>
        <sz val="9"/>
        <color rgb="FF000000"/>
        <rFont val="宋体"/>
        <family val="0"/>
        <charset val="134"/>
      </rPr>
      <t xml:space="preserve">H31020644</t>
    </r>
  </si>
  <si>
    <t xml:space="preserve">38878</t>
  </si>
  <si>
    <r>
      <rPr>
        <sz val="9"/>
        <color rgb="FF000000"/>
        <rFont val="Noto Sans"/>
        <family val="2"/>
      </rPr>
      <t xml:space="preserve">国药准字</t>
    </r>
    <r>
      <rPr>
        <sz val="9"/>
        <color rgb="FF000000"/>
        <rFont val="宋体"/>
        <family val="0"/>
        <charset val="134"/>
      </rPr>
      <t xml:space="preserve">H19980054</t>
    </r>
  </si>
  <si>
    <t xml:space="preserve">38771</t>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22H22N6O7S2</t>
    </r>
    <r>
      <rPr>
        <sz val="9"/>
        <color rgb="FF000000"/>
        <rFont val="Noto Sans"/>
        <family val="2"/>
      </rPr>
      <t xml:space="preserve">计</t>
    </r>
    <r>
      <rPr>
        <sz val="9"/>
        <color rgb="FF000000"/>
        <rFont val="宋体"/>
        <family val="0"/>
        <charset val="134"/>
      </rPr>
      <t xml:space="preserve">)</t>
    </r>
  </si>
  <si>
    <r>
      <rPr>
        <sz val="9"/>
        <color rgb="FF000000"/>
        <rFont val="Noto Sans"/>
        <family val="2"/>
      </rPr>
      <t xml:space="preserve">国药准字</t>
    </r>
    <r>
      <rPr>
        <sz val="9"/>
        <color rgb="FF000000"/>
        <rFont val="宋体"/>
        <family val="0"/>
        <charset val="134"/>
      </rPr>
      <t xml:space="preserve">H20013075</t>
    </r>
  </si>
  <si>
    <t xml:space="preserve">38935</t>
  </si>
  <si>
    <t xml:space="preserve">羧甲司坦口服溶液</t>
  </si>
  <si>
    <t xml:space="preserve">125ml:6.25g</t>
  </si>
  <si>
    <r>
      <rPr>
        <sz val="9"/>
        <color rgb="FF000000"/>
        <rFont val="Noto Sans"/>
        <family val="2"/>
      </rPr>
      <t xml:space="preserve">采用钠钙玻璃模制药瓶和药用聚丙烯压旋盖</t>
    </r>
    <r>
      <rPr>
        <sz val="9"/>
        <color rgb="FF000000"/>
        <rFont val="宋体"/>
        <family val="0"/>
        <charset val="134"/>
      </rPr>
      <t xml:space="preserve">(</t>
    </r>
    <r>
      <rPr>
        <sz val="9"/>
        <color rgb="FF000000"/>
        <rFont val="Noto Sans"/>
        <family val="2"/>
      </rPr>
      <t xml:space="preserve">含垫片</t>
    </r>
    <r>
      <rPr>
        <sz val="9"/>
        <color rgb="FF000000"/>
        <rFont val="宋体"/>
        <family val="0"/>
        <charset val="134"/>
      </rPr>
      <t xml:space="preserve">)</t>
    </r>
    <r>
      <rPr>
        <sz val="9"/>
        <color rgb="FF000000"/>
        <rFont val="Noto Sans"/>
        <family val="2"/>
      </rPr>
      <t xml:space="preserve">包装。配有聚乙烯口服给药器以及口服药用低密度聚乙烯瓶塞。</t>
    </r>
  </si>
  <si>
    <r>
      <rPr>
        <sz val="9"/>
        <color rgb="FF000000"/>
        <rFont val="Noto Sans"/>
        <family val="2"/>
      </rPr>
      <t xml:space="preserve">国药准字</t>
    </r>
    <r>
      <rPr>
        <sz val="9"/>
        <color rgb="FF000000"/>
        <rFont val="宋体"/>
        <family val="0"/>
        <charset val="134"/>
      </rPr>
      <t xml:space="preserve">H20223415</t>
    </r>
  </si>
  <si>
    <t xml:space="preserve">39375</t>
  </si>
  <si>
    <t xml:space="preserve">中硼硅玻璃管制注射剂瓶</t>
  </si>
  <si>
    <r>
      <rPr>
        <sz val="9"/>
        <color rgb="FF000000"/>
        <rFont val="Noto Sans"/>
        <family val="2"/>
      </rPr>
      <t xml:space="preserve">国药准字</t>
    </r>
    <r>
      <rPr>
        <sz val="9"/>
        <color rgb="FF000000"/>
        <rFont val="宋体"/>
        <family val="0"/>
        <charset val="134"/>
      </rPr>
      <t xml:space="preserve">H20183480</t>
    </r>
  </si>
  <si>
    <t xml:space="preserve">35662</t>
  </si>
  <si>
    <t xml:space="preserve">注射用青霉素钠</t>
  </si>
  <si>
    <r>
      <rPr>
        <sz val="9"/>
        <color rgb="FF000000"/>
        <rFont val="Noto Sans"/>
        <family val="2"/>
      </rPr>
      <t xml:space="preserve">按</t>
    </r>
    <r>
      <rPr>
        <sz val="9"/>
        <color rgb="FF000000"/>
        <rFont val="宋体"/>
        <family val="0"/>
        <charset val="134"/>
      </rPr>
      <t xml:space="preserve">C16H17N2NaO4S</t>
    </r>
    <r>
      <rPr>
        <sz val="9"/>
        <color rgb="FF000000"/>
        <rFont val="Noto Sans"/>
        <family val="2"/>
      </rPr>
      <t xml:space="preserve">计算</t>
    </r>
    <r>
      <rPr>
        <sz val="9"/>
        <color rgb="FF000000"/>
        <rFont val="宋体"/>
        <family val="0"/>
        <charset val="134"/>
      </rPr>
      <t xml:space="preserve">4.8g(800</t>
    </r>
    <r>
      <rPr>
        <sz val="9"/>
        <color rgb="FF000000"/>
        <rFont val="Noto Sans"/>
        <family val="2"/>
      </rPr>
      <t xml:space="preserve">万单位</t>
    </r>
    <r>
      <rPr>
        <sz val="9"/>
        <color rgb="FF000000"/>
        <rFont val="宋体"/>
        <family val="0"/>
        <charset val="134"/>
      </rPr>
      <t xml:space="preserve">)</t>
    </r>
  </si>
  <si>
    <r>
      <rPr>
        <sz val="9"/>
        <color rgb="FF000000"/>
        <rFont val="宋体"/>
        <family val="0"/>
        <charset val="134"/>
      </rPr>
      <t xml:space="preserve">4.8g(800</t>
    </r>
    <r>
      <rPr>
        <sz val="9"/>
        <color rgb="FF000000"/>
        <rFont val="Noto Sans"/>
        <family val="2"/>
      </rPr>
      <t xml:space="preserve">万</t>
    </r>
    <r>
      <rPr>
        <sz val="9"/>
        <color rgb="FF000000"/>
        <rFont val="宋体"/>
        <family val="0"/>
        <charset val="134"/>
      </rPr>
      <t xml:space="preserve">IU)</t>
    </r>
  </si>
  <si>
    <r>
      <rPr>
        <sz val="9"/>
        <color rgb="FF000000"/>
        <rFont val="Noto Sans"/>
        <family val="2"/>
      </rPr>
      <t xml:space="preserve">国药准字</t>
    </r>
    <r>
      <rPr>
        <sz val="9"/>
        <color rgb="FF000000"/>
        <rFont val="宋体"/>
        <family val="0"/>
        <charset val="134"/>
      </rPr>
      <t xml:space="preserve">H20033946</t>
    </r>
  </si>
  <si>
    <t xml:space="preserve">38053</t>
  </si>
  <si>
    <t xml:space="preserve">盐酸美金刚缓释胶囊</t>
  </si>
  <si>
    <t xml:space="preserve">7mg</t>
  </si>
  <si>
    <r>
      <rPr>
        <sz val="9"/>
        <color rgb="FF000000"/>
        <rFont val="Noto Sans"/>
        <family val="2"/>
      </rPr>
      <t xml:space="preserve">口服固体药用高密度聚乙烯热封垫片瓶包装</t>
    </r>
    <r>
      <rPr>
        <sz val="9"/>
        <color rgb="FF000000"/>
        <rFont val="宋体"/>
        <family val="0"/>
        <charset val="134"/>
      </rPr>
      <t xml:space="preserve">,</t>
    </r>
    <r>
      <rPr>
        <sz val="9"/>
        <color rgb="FF000000"/>
        <rFont val="Noto Sans"/>
        <family val="2"/>
      </rPr>
      <t xml:space="preserve">内附固体药用低密度聚乙烯筒装硅胶干燥剂</t>
    </r>
  </si>
  <si>
    <r>
      <rPr>
        <sz val="9"/>
        <color rgb="FF000000"/>
        <rFont val="Noto Sans"/>
        <family val="2"/>
      </rPr>
      <t xml:space="preserve">国药准字</t>
    </r>
    <r>
      <rPr>
        <sz val="9"/>
        <color rgb="FF000000"/>
        <rFont val="宋体"/>
        <family val="0"/>
        <charset val="134"/>
      </rPr>
      <t xml:space="preserve">H20213939</t>
    </r>
  </si>
  <si>
    <t xml:space="preserve">江苏天士力帝益药业有限公司</t>
  </si>
  <si>
    <t xml:space="preserve">国家组织药品集中采购供应清单品种</t>
  </si>
  <si>
    <t xml:space="preserve">38054</t>
  </si>
  <si>
    <t xml:space="preserve">28mg</t>
  </si>
  <si>
    <r>
      <rPr>
        <sz val="9"/>
        <color rgb="FF000000"/>
        <rFont val="Noto Sans"/>
        <family val="2"/>
      </rPr>
      <t xml:space="preserve">国药准字</t>
    </r>
    <r>
      <rPr>
        <sz val="9"/>
        <color rgb="FF000000"/>
        <rFont val="宋体"/>
        <family val="0"/>
        <charset val="134"/>
      </rPr>
      <t xml:space="preserve">H20213938</t>
    </r>
  </si>
  <si>
    <t xml:space="preserve">38339</t>
  </si>
  <si>
    <t xml:space="preserve">注射用替莫唑胺</t>
  </si>
  <si>
    <r>
      <rPr>
        <sz val="9"/>
        <color rgb="FF000000"/>
        <rFont val="Noto Sans"/>
        <family val="2"/>
      </rPr>
      <t xml:space="preserve">中硼硅玻璃模制注射剂瓶、注射用冷冻干燥无菌粉末用覆聚四氟乙烯</t>
    </r>
    <r>
      <rPr>
        <sz val="9"/>
        <color rgb="FF000000"/>
        <rFont val="宋体"/>
        <family val="0"/>
        <charset val="134"/>
      </rPr>
      <t xml:space="preserve">/</t>
    </r>
    <r>
      <rPr>
        <sz val="9"/>
        <color rgb="FF000000"/>
        <rFont val="Noto Sans"/>
        <family val="2"/>
      </rPr>
      <t xml:space="preserve">乙烯共聚物膜氯化丁基橡胶塞、抗生素瓶用铝塑组合盖</t>
    </r>
  </si>
  <si>
    <r>
      <rPr>
        <sz val="9"/>
        <color rgb="FF000000"/>
        <rFont val="Noto Sans"/>
        <family val="2"/>
      </rPr>
      <t xml:space="preserve">国药准字</t>
    </r>
    <r>
      <rPr>
        <sz val="9"/>
        <color rgb="FF000000"/>
        <rFont val="宋体"/>
        <family val="0"/>
        <charset val="134"/>
      </rPr>
      <t xml:space="preserve">H20213793</t>
    </r>
  </si>
  <si>
    <t xml:space="preserve">35956</t>
  </si>
  <si>
    <r>
      <rPr>
        <sz val="9"/>
        <color rgb="FF000000"/>
        <rFont val="Noto Sans"/>
        <family val="2"/>
      </rPr>
      <t xml:space="preserve">国药准字</t>
    </r>
    <r>
      <rPr>
        <sz val="9"/>
        <color rgb="FF000000"/>
        <rFont val="宋体"/>
        <family val="0"/>
        <charset val="134"/>
      </rPr>
      <t xml:space="preserve">H20213267</t>
    </r>
  </si>
  <si>
    <t xml:space="preserve">江苏长泰药业有限公司</t>
  </si>
  <si>
    <t xml:space="preserve">38302</t>
  </si>
  <si>
    <r>
      <rPr>
        <sz val="9"/>
        <color rgb="FF000000"/>
        <rFont val="Noto Sans"/>
        <family val="2"/>
      </rPr>
      <t xml:space="preserve">国药准字</t>
    </r>
    <r>
      <rPr>
        <sz val="9"/>
        <color rgb="FF000000"/>
        <rFont val="宋体"/>
        <family val="0"/>
        <charset val="134"/>
      </rPr>
      <t xml:space="preserve">H20223149</t>
    </r>
  </si>
  <si>
    <t xml:space="preserve">青岛百洋制药有限公司</t>
  </si>
  <si>
    <t xml:space="preserve">38303</t>
  </si>
  <si>
    <r>
      <rPr>
        <sz val="9"/>
        <color rgb="FF000000"/>
        <rFont val="Noto Sans"/>
        <family val="2"/>
      </rPr>
      <t xml:space="preserve">国药准字</t>
    </r>
    <r>
      <rPr>
        <sz val="9"/>
        <color rgb="FF000000"/>
        <rFont val="宋体"/>
        <family val="0"/>
        <charset val="134"/>
      </rPr>
      <t xml:space="preserve">H20223152</t>
    </r>
  </si>
  <si>
    <t xml:space="preserve">38824</t>
  </si>
  <si>
    <t xml:space="preserve">马来酸阿法替尼片</t>
  </si>
  <si>
    <r>
      <rPr>
        <sz val="9"/>
        <color rgb="FF000000"/>
        <rFont val="Noto Sans"/>
        <family val="2"/>
      </rPr>
      <t xml:space="preserve">按</t>
    </r>
    <r>
      <rPr>
        <sz val="9"/>
        <color rgb="FF000000"/>
        <rFont val="宋体"/>
        <family val="0"/>
        <charset val="134"/>
      </rPr>
      <t xml:space="preserve">C24H25ClFN5O3</t>
    </r>
    <r>
      <rPr>
        <sz val="9"/>
        <color rgb="FF000000"/>
        <rFont val="Noto Sans"/>
        <family val="2"/>
      </rPr>
      <t xml:space="preserve">计 </t>
    </r>
    <r>
      <rPr>
        <sz val="9"/>
        <color rgb="FF000000"/>
        <rFont val="宋体"/>
        <family val="0"/>
        <charset val="134"/>
      </rPr>
      <t xml:space="preserve">40mg</t>
    </r>
  </si>
  <si>
    <r>
      <rPr>
        <sz val="9"/>
        <color rgb="FF000000"/>
        <rFont val="Noto Sans"/>
        <family val="2"/>
      </rPr>
      <t xml:space="preserve">铝塑包装</t>
    </r>
    <r>
      <rPr>
        <sz val="9"/>
        <color rgb="FF000000"/>
        <rFont val="宋体"/>
        <family val="0"/>
        <charset val="134"/>
      </rPr>
      <t xml:space="preserve">,</t>
    </r>
    <r>
      <rPr>
        <sz val="9"/>
        <color rgb="FF000000"/>
        <rFont val="Noto Sans"/>
        <family val="2"/>
      </rPr>
      <t xml:space="preserve">加干燥剂</t>
    </r>
    <r>
      <rPr>
        <sz val="9"/>
        <color rgb="FF000000"/>
        <rFont val="宋体"/>
        <family val="0"/>
        <charset val="134"/>
      </rPr>
      <t xml:space="preserve">,</t>
    </r>
    <r>
      <rPr>
        <sz val="9"/>
        <color rgb="FF000000"/>
        <rFont val="Noto Sans"/>
        <family val="2"/>
      </rPr>
      <t xml:space="preserve">外套复合膜袋</t>
    </r>
  </si>
  <si>
    <r>
      <rPr>
        <sz val="9"/>
        <color rgb="FF000000"/>
        <rFont val="Noto Sans"/>
        <family val="2"/>
      </rPr>
      <t xml:space="preserve">国药准字</t>
    </r>
    <r>
      <rPr>
        <sz val="9"/>
        <color rgb="FF000000"/>
        <rFont val="宋体"/>
        <family val="0"/>
        <charset val="134"/>
      </rPr>
      <t xml:space="preserve">H20203229</t>
    </r>
  </si>
  <si>
    <t xml:space="preserve">38940</t>
  </si>
</sst>
</file>

<file path=xl/styles.xml><?xml version="1.0" encoding="utf-8"?>
<styleSheet xmlns="http://schemas.openxmlformats.org/spreadsheetml/2006/main">
  <numFmts count="3">
    <numFmt numFmtId="164" formatCode="General"/>
    <numFmt numFmtId="165" formatCode="0.0000_ "/>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b val="true"/>
      <sz val="18"/>
      <color rgb="FF0000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76"/>
    <col collapsed="false" customWidth="false" hidden="false" outlineLevel="0" max="2" min="2" style="1" width="9"/>
    <col collapsed="false" customWidth="true" hidden="false" outlineLevel="0" max="3" min="3" style="1" width="12.87"/>
    <col collapsed="false" customWidth="true" hidden="false" outlineLevel="0" max="4" min="4" style="1" width="11.63"/>
    <col collapsed="false" customWidth="true" hidden="false" outlineLevel="0" max="6" min="5" style="1" width="12.87"/>
    <col collapsed="false" customWidth="true" hidden="false" outlineLevel="0" max="7" min="7" style="1" width="6"/>
    <col collapsed="false" customWidth="true" hidden="false" outlineLevel="0" max="8" min="8" style="1" width="12.76"/>
    <col collapsed="false" customWidth="true" hidden="false" outlineLevel="0" max="9" min="9" style="1" width="7.13"/>
    <col collapsed="false" customWidth="true" hidden="false" outlineLevel="0" max="10" min="10" style="1" width="13.75"/>
    <col collapsed="false" customWidth="true" hidden="false" outlineLevel="0" max="12" min="11" style="1" width="17.63"/>
    <col collapsed="false" customWidth="true" hidden="false" outlineLevel="0" max="13" min="13" style="2" width="13.75"/>
    <col collapsed="false" customWidth="true" hidden="false" outlineLevel="0" max="14" min="14" style="3" width="13.75"/>
    <col collapsed="false" customWidth="true" hidden="false" outlineLevel="0" max="15" min="15" style="1" width="12.72"/>
  </cols>
  <sheetData>
    <row r="1" customFormat="false" ht="20.25" hidden="false" customHeight="false" outlineLevel="0" collapsed="false">
      <c r="A1" s="4" t="s">
        <v>0</v>
      </c>
      <c r="B1" s="5"/>
      <c r="C1" s="5"/>
      <c r="D1" s="5"/>
      <c r="E1" s="5"/>
      <c r="F1" s="5"/>
      <c r="G1" s="5"/>
      <c r="H1" s="5"/>
      <c r="I1" s="5"/>
      <c r="J1" s="5"/>
      <c r="K1" s="5"/>
      <c r="L1" s="6"/>
      <c r="M1" s="6"/>
      <c r="N1" s="7"/>
      <c r="O1" s="8"/>
    </row>
    <row r="2" customFormat="false" ht="22.5" hidden="false" customHeight="false" outlineLevel="0" collapsed="false">
      <c r="A2" s="9" t="s">
        <v>1</v>
      </c>
      <c r="B2" s="9"/>
      <c r="C2" s="9"/>
      <c r="D2" s="9"/>
      <c r="E2" s="9"/>
      <c r="F2" s="9"/>
      <c r="G2" s="9"/>
      <c r="H2" s="9"/>
      <c r="I2" s="9"/>
      <c r="J2" s="9"/>
      <c r="K2" s="9"/>
      <c r="L2" s="9"/>
      <c r="M2" s="9"/>
      <c r="N2" s="9"/>
      <c r="O2" s="9"/>
    </row>
    <row r="3" customFormat="false" ht="22.5" hidden="false" customHeight="fals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1" t="s">
        <v>15</v>
      </c>
      <c r="O3" s="10" t="s">
        <v>16</v>
      </c>
    </row>
    <row r="4" customFormat="false" ht="13.5" hidden="false" customHeight="false" outlineLevel="0" collapsed="false">
      <c r="A4" s="12" t="n">
        <v>1</v>
      </c>
      <c r="B4" s="13" t="s">
        <v>17</v>
      </c>
      <c r="C4" s="14" t="s">
        <v>18</v>
      </c>
      <c r="D4" s="14" t="s">
        <v>19</v>
      </c>
      <c r="E4" s="13" t="s">
        <v>20</v>
      </c>
      <c r="F4" s="13" t="s">
        <v>20</v>
      </c>
      <c r="G4" s="13" t="s">
        <v>21</v>
      </c>
      <c r="H4" s="14" t="s">
        <v>22</v>
      </c>
      <c r="I4" s="14" t="s">
        <v>23</v>
      </c>
      <c r="J4" s="14" t="s">
        <v>24</v>
      </c>
      <c r="K4" s="14" t="s">
        <v>25</v>
      </c>
      <c r="L4" s="14" t="s">
        <v>25</v>
      </c>
      <c r="M4" s="15" t="n">
        <v>0.68</v>
      </c>
      <c r="N4" s="16" t="n">
        <f aca="false">M4*G4</f>
        <v>68</v>
      </c>
      <c r="O4" s="17" t="s">
        <v>26</v>
      </c>
    </row>
    <row r="5" customFormat="false" ht="56.25" hidden="false" customHeight="false" outlineLevel="0" collapsed="false">
      <c r="A5" s="12" t="n">
        <v>2</v>
      </c>
      <c r="B5" s="18" t="s">
        <v>27</v>
      </c>
      <c r="C5" s="17" t="s">
        <v>28</v>
      </c>
      <c r="D5" s="17" t="s">
        <v>29</v>
      </c>
      <c r="E5" s="17" t="s">
        <v>30</v>
      </c>
      <c r="F5" s="17" t="s">
        <v>30</v>
      </c>
      <c r="G5" s="18" t="s">
        <v>31</v>
      </c>
      <c r="H5" s="17" t="s">
        <v>32</v>
      </c>
      <c r="I5" s="17" t="s">
        <v>33</v>
      </c>
      <c r="J5" s="17" t="s">
        <v>34</v>
      </c>
      <c r="K5" s="17" t="s">
        <v>35</v>
      </c>
      <c r="L5" s="17" t="s">
        <v>35</v>
      </c>
      <c r="M5" s="19" t="n">
        <v>1792.82</v>
      </c>
      <c r="N5" s="20" t="n">
        <f aca="false">M5*G5</f>
        <v>1792.82</v>
      </c>
      <c r="O5" s="17" t="s">
        <v>26</v>
      </c>
    </row>
    <row r="6" customFormat="false" ht="13.5" hidden="false" customHeight="false" outlineLevel="0" collapsed="false">
      <c r="A6" s="12" t="n">
        <v>3</v>
      </c>
      <c r="B6" s="18" t="s">
        <v>36</v>
      </c>
      <c r="C6" s="17" t="s">
        <v>37</v>
      </c>
      <c r="D6" s="17" t="s">
        <v>38</v>
      </c>
      <c r="E6" s="18" t="s">
        <v>39</v>
      </c>
      <c r="F6" s="18" t="s">
        <v>39</v>
      </c>
      <c r="G6" s="18" t="s">
        <v>40</v>
      </c>
      <c r="H6" s="17" t="s">
        <v>41</v>
      </c>
      <c r="I6" s="17" t="s">
        <v>23</v>
      </c>
      <c r="J6" s="17" t="s">
        <v>42</v>
      </c>
      <c r="K6" s="17" t="s">
        <v>43</v>
      </c>
      <c r="L6" s="17" t="s">
        <v>43</v>
      </c>
      <c r="M6" s="19" t="n">
        <v>0.337</v>
      </c>
      <c r="N6" s="20" t="n">
        <f aca="false">M6*G6</f>
        <v>20.22</v>
      </c>
      <c r="O6" s="17" t="s">
        <v>26</v>
      </c>
    </row>
    <row r="7" customFormat="false" ht="22.5" hidden="false" customHeight="false" outlineLevel="0" collapsed="false">
      <c r="A7" s="12" t="n">
        <v>4</v>
      </c>
      <c r="B7" s="18" t="s">
        <v>44</v>
      </c>
      <c r="C7" s="17" t="s">
        <v>45</v>
      </c>
      <c r="D7" s="17" t="s">
        <v>46</v>
      </c>
      <c r="E7" s="18" t="s">
        <v>47</v>
      </c>
      <c r="F7" s="18" t="s">
        <v>47</v>
      </c>
      <c r="G7" s="18" t="s">
        <v>48</v>
      </c>
      <c r="H7" s="17" t="s">
        <v>49</v>
      </c>
      <c r="I7" s="17" t="s">
        <v>50</v>
      </c>
      <c r="J7" s="17" t="s">
        <v>51</v>
      </c>
      <c r="K7" s="17" t="s">
        <v>52</v>
      </c>
      <c r="L7" s="17" t="s">
        <v>52</v>
      </c>
      <c r="M7" s="19" t="n">
        <v>39.33</v>
      </c>
      <c r="N7" s="20" t="n">
        <f aca="false">M7*G7</f>
        <v>196.65</v>
      </c>
      <c r="O7" s="17" t="s">
        <v>26</v>
      </c>
    </row>
    <row r="8" customFormat="false" ht="56.25" hidden="false" customHeight="false" outlineLevel="0" collapsed="false">
      <c r="A8" s="12" t="n">
        <v>5</v>
      </c>
      <c r="B8" s="18" t="s">
        <v>53</v>
      </c>
      <c r="C8" s="17" t="s">
        <v>28</v>
      </c>
      <c r="D8" s="17" t="s">
        <v>29</v>
      </c>
      <c r="E8" s="17" t="s">
        <v>54</v>
      </c>
      <c r="F8" s="17" t="s">
        <v>54</v>
      </c>
      <c r="G8" s="18" t="s">
        <v>55</v>
      </c>
      <c r="H8" s="17" t="s">
        <v>32</v>
      </c>
      <c r="I8" s="17" t="s">
        <v>50</v>
      </c>
      <c r="J8" s="17" t="s">
        <v>56</v>
      </c>
      <c r="K8" s="17" t="s">
        <v>35</v>
      </c>
      <c r="L8" s="17" t="s">
        <v>35</v>
      </c>
      <c r="M8" s="19" t="n">
        <v>889</v>
      </c>
      <c r="N8" s="20" t="n">
        <f aca="false">M8*G8</f>
        <v>8890</v>
      </c>
      <c r="O8" s="17" t="s">
        <v>26</v>
      </c>
    </row>
    <row r="9" customFormat="false" ht="56.25" hidden="false" customHeight="false" outlineLevel="0" collapsed="false">
      <c r="A9" s="12" t="n">
        <v>6</v>
      </c>
      <c r="B9" s="18" t="s">
        <v>57</v>
      </c>
      <c r="C9" s="17" t="s">
        <v>28</v>
      </c>
      <c r="D9" s="17" t="s">
        <v>29</v>
      </c>
      <c r="E9" s="17" t="s">
        <v>54</v>
      </c>
      <c r="F9" s="17" t="s">
        <v>54</v>
      </c>
      <c r="G9" s="18" t="s">
        <v>31</v>
      </c>
      <c r="H9" s="17" t="s">
        <v>32</v>
      </c>
      <c r="I9" s="17" t="s">
        <v>50</v>
      </c>
      <c r="J9" s="17" t="s">
        <v>56</v>
      </c>
      <c r="K9" s="17" t="s">
        <v>35</v>
      </c>
      <c r="L9" s="17" t="s">
        <v>35</v>
      </c>
      <c r="M9" s="19" t="n">
        <v>889</v>
      </c>
      <c r="N9" s="20" t="n">
        <f aca="false">M9*G9</f>
        <v>889</v>
      </c>
      <c r="O9" s="17" t="s">
        <v>26</v>
      </c>
    </row>
    <row r="10" customFormat="false" ht="22.5" hidden="false" customHeight="false" outlineLevel="0" collapsed="false">
      <c r="A10" s="12" t="n">
        <v>7</v>
      </c>
      <c r="B10" s="18" t="s">
        <v>58</v>
      </c>
      <c r="C10" s="17" t="s">
        <v>59</v>
      </c>
      <c r="D10" s="17" t="s">
        <v>29</v>
      </c>
      <c r="E10" s="18" t="s">
        <v>60</v>
      </c>
      <c r="F10" s="18" t="s">
        <v>60</v>
      </c>
      <c r="G10" s="18" t="s">
        <v>31</v>
      </c>
      <c r="H10" s="17" t="s">
        <v>61</v>
      </c>
      <c r="I10" s="17" t="s">
        <v>50</v>
      </c>
      <c r="J10" s="17" t="s">
        <v>62</v>
      </c>
      <c r="K10" s="18" t="s">
        <v>63</v>
      </c>
      <c r="L10" s="17" t="s">
        <v>64</v>
      </c>
      <c r="M10" s="19" t="n">
        <v>4375</v>
      </c>
      <c r="N10" s="20" t="n">
        <f aca="false">M10*G10</f>
        <v>4375</v>
      </c>
      <c r="O10" s="17" t="s">
        <v>26</v>
      </c>
    </row>
    <row r="11" customFormat="false" ht="13.5" hidden="false" customHeight="false" outlineLevel="0" collapsed="false">
      <c r="A11" s="12" t="n">
        <v>8</v>
      </c>
      <c r="B11" s="18" t="s">
        <v>65</v>
      </c>
      <c r="C11" s="17" t="s">
        <v>66</v>
      </c>
      <c r="D11" s="17" t="s">
        <v>29</v>
      </c>
      <c r="E11" s="18" t="s">
        <v>67</v>
      </c>
      <c r="F11" s="18" t="s">
        <v>67</v>
      </c>
      <c r="G11" s="18" t="s">
        <v>31</v>
      </c>
      <c r="H11" s="17" t="s">
        <v>68</v>
      </c>
      <c r="I11" s="17" t="s">
        <v>23</v>
      </c>
      <c r="J11" s="17" t="s">
        <v>69</v>
      </c>
      <c r="K11" s="17" t="s">
        <v>70</v>
      </c>
      <c r="L11" s="17" t="s">
        <v>70</v>
      </c>
      <c r="M11" s="19" t="n">
        <v>180</v>
      </c>
      <c r="N11" s="20" t="n">
        <f aca="false">M11*G11</f>
        <v>180</v>
      </c>
      <c r="O11" s="17" t="s">
        <v>26</v>
      </c>
    </row>
    <row r="12" customFormat="false" ht="22.5" hidden="false" customHeight="false" outlineLevel="0" collapsed="false">
      <c r="A12" s="12" t="n">
        <v>9</v>
      </c>
      <c r="B12" s="18" t="s">
        <v>71</v>
      </c>
      <c r="C12" s="17" t="s">
        <v>59</v>
      </c>
      <c r="D12" s="17" t="s">
        <v>29</v>
      </c>
      <c r="E12" s="18" t="s">
        <v>72</v>
      </c>
      <c r="F12" s="18" t="s">
        <v>72</v>
      </c>
      <c r="G12" s="18" t="s">
        <v>31</v>
      </c>
      <c r="H12" s="17" t="s">
        <v>61</v>
      </c>
      <c r="I12" s="17" t="s">
        <v>50</v>
      </c>
      <c r="J12" s="17" t="s">
        <v>73</v>
      </c>
      <c r="K12" s="18" t="s">
        <v>63</v>
      </c>
      <c r="L12" s="17" t="s">
        <v>64</v>
      </c>
      <c r="M12" s="19" t="n">
        <v>14999.0545</v>
      </c>
      <c r="N12" s="20" t="n">
        <f aca="false">M12*G12</f>
        <v>14999.0545</v>
      </c>
      <c r="O12" s="17" t="s">
        <v>26</v>
      </c>
    </row>
    <row r="13" customFormat="false" ht="22.5" hidden="false" customHeight="false" outlineLevel="0" collapsed="false">
      <c r="A13" s="12" t="n">
        <v>10</v>
      </c>
      <c r="B13" s="18" t="s">
        <v>74</v>
      </c>
      <c r="C13" s="17" t="s">
        <v>75</v>
      </c>
      <c r="D13" s="17" t="s">
        <v>76</v>
      </c>
      <c r="E13" s="17" t="s">
        <v>77</v>
      </c>
      <c r="F13" s="18" t="s">
        <v>78</v>
      </c>
      <c r="G13" s="18" t="s">
        <v>31</v>
      </c>
      <c r="H13" s="17" t="s">
        <v>79</v>
      </c>
      <c r="I13" s="17" t="s">
        <v>23</v>
      </c>
      <c r="J13" s="17" t="s">
        <v>80</v>
      </c>
      <c r="K13" s="17" t="s">
        <v>81</v>
      </c>
      <c r="L13" s="17" t="s">
        <v>81</v>
      </c>
      <c r="M13" s="19" t="n">
        <v>28.5</v>
      </c>
      <c r="N13" s="20" t="n">
        <f aca="false">M13*G13</f>
        <v>28.5</v>
      </c>
      <c r="O13" s="17" t="s">
        <v>26</v>
      </c>
    </row>
    <row r="14" customFormat="false" ht="13.5" hidden="false" customHeight="false" outlineLevel="0" collapsed="false">
      <c r="A14" s="12" t="n">
        <v>11</v>
      </c>
      <c r="B14" s="18" t="s">
        <v>82</v>
      </c>
      <c r="C14" s="17" t="s">
        <v>83</v>
      </c>
      <c r="D14" s="17" t="s">
        <v>84</v>
      </c>
      <c r="E14" s="17" t="s">
        <v>85</v>
      </c>
      <c r="F14" s="17" t="s">
        <v>85</v>
      </c>
      <c r="G14" s="18" t="s">
        <v>31</v>
      </c>
      <c r="H14" s="17" t="s">
        <v>86</v>
      </c>
      <c r="I14" s="17" t="s">
        <v>50</v>
      </c>
      <c r="J14" s="17" t="s">
        <v>87</v>
      </c>
      <c r="K14" s="17" t="s">
        <v>88</v>
      </c>
      <c r="L14" s="17" t="s">
        <v>88</v>
      </c>
      <c r="M14" s="19" t="n">
        <v>58.8</v>
      </c>
      <c r="N14" s="20" t="n">
        <f aca="false">M14*G14</f>
        <v>58.8</v>
      </c>
      <c r="O14" s="17" t="s">
        <v>26</v>
      </c>
    </row>
    <row r="15" customFormat="false" ht="33.75" hidden="false" customHeight="false" outlineLevel="0" collapsed="false">
      <c r="A15" s="12" t="n">
        <v>12</v>
      </c>
      <c r="B15" s="18" t="s">
        <v>89</v>
      </c>
      <c r="C15" s="17" t="s">
        <v>90</v>
      </c>
      <c r="D15" s="17" t="s">
        <v>19</v>
      </c>
      <c r="E15" s="17" t="s">
        <v>91</v>
      </c>
      <c r="F15" s="17" t="s">
        <v>92</v>
      </c>
      <c r="G15" s="18" t="s">
        <v>93</v>
      </c>
      <c r="H15" s="17" t="s">
        <v>94</v>
      </c>
      <c r="I15" s="17" t="s">
        <v>50</v>
      </c>
      <c r="J15" s="17" t="s">
        <v>95</v>
      </c>
      <c r="K15" s="17" t="s">
        <v>96</v>
      </c>
      <c r="L15" s="17" t="s">
        <v>96</v>
      </c>
      <c r="M15" s="19" t="n">
        <v>0.411</v>
      </c>
      <c r="N15" s="20" t="n">
        <f aca="false">M15*G15</f>
        <v>49.32</v>
      </c>
      <c r="O15" s="17" t="s">
        <v>26</v>
      </c>
    </row>
    <row r="16" customFormat="false" ht="22.5" hidden="false" customHeight="false" outlineLevel="0" collapsed="false">
      <c r="A16" s="12" t="n">
        <v>13</v>
      </c>
      <c r="B16" s="18" t="s">
        <v>97</v>
      </c>
      <c r="C16" s="17" t="s">
        <v>98</v>
      </c>
      <c r="D16" s="17" t="s">
        <v>19</v>
      </c>
      <c r="E16" s="18" t="s">
        <v>99</v>
      </c>
      <c r="F16" s="18" t="s">
        <v>99</v>
      </c>
      <c r="G16" s="18" t="s">
        <v>21</v>
      </c>
      <c r="H16" s="17" t="s">
        <v>100</v>
      </c>
      <c r="I16" s="17" t="s">
        <v>50</v>
      </c>
      <c r="J16" s="17" t="s">
        <v>101</v>
      </c>
      <c r="K16" s="17" t="s">
        <v>102</v>
      </c>
      <c r="L16" s="17" t="s">
        <v>103</v>
      </c>
      <c r="M16" s="19" t="n">
        <v>2.495</v>
      </c>
      <c r="N16" s="20" t="n">
        <f aca="false">M16*G16</f>
        <v>249.5</v>
      </c>
      <c r="O16" s="17" t="s">
        <v>26</v>
      </c>
    </row>
    <row r="17" customFormat="false" ht="22.5" hidden="false" customHeight="false" outlineLevel="0" collapsed="false">
      <c r="A17" s="12" t="n">
        <v>14</v>
      </c>
      <c r="B17" s="18" t="s">
        <v>104</v>
      </c>
      <c r="C17" s="17" t="s">
        <v>105</v>
      </c>
      <c r="D17" s="17" t="s">
        <v>106</v>
      </c>
      <c r="E17" s="17" t="s">
        <v>107</v>
      </c>
      <c r="F17" s="17" t="s">
        <v>107</v>
      </c>
      <c r="G17" s="18" t="s">
        <v>108</v>
      </c>
      <c r="H17" s="17" t="s">
        <v>109</v>
      </c>
      <c r="I17" s="17" t="s">
        <v>50</v>
      </c>
      <c r="J17" s="17" t="s">
        <v>110</v>
      </c>
      <c r="K17" s="17" t="s">
        <v>111</v>
      </c>
      <c r="L17" s="17" t="s">
        <v>111</v>
      </c>
      <c r="M17" s="19" t="n">
        <v>5.26</v>
      </c>
      <c r="N17" s="20" t="n">
        <f aca="false">M17*G17</f>
        <v>78.9</v>
      </c>
      <c r="O17" s="17" t="s">
        <v>26</v>
      </c>
    </row>
    <row r="18" customFormat="false" ht="22.5" hidden="false" customHeight="false" outlineLevel="0" collapsed="false">
      <c r="A18" s="12" t="n">
        <v>15</v>
      </c>
      <c r="B18" s="18" t="s">
        <v>112</v>
      </c>
      <c r="C18" s="17" t="s">
        <v>113</v>
      </c>
      <c r="D18" s="17" t="s">
        <v>114</v>
      </c>
      <c r="E18" s="18" t="s">
        <v>115</v>
      </c>
      <c r="F18" s="18" t="s">
        <v>115</v>
      </c>
      <c r="G18" s="18" t="s">
        <v>116</v>
      </c>
      <c r="H18" s="17" t="s">
        <v>117</v>
      </c>
      <c r="I18" s="17" t="s">
        <v>50</v>
      </c>
      <c r="J18" s="17" t="s">
        <v>118</v>
      </c>
      <c r="K18" s="17" t="s">
        <v>119</v>
      </c>
      <c r="L18" s="17" t="s">
        <v>119</v>
      </c>
      <c r="M18" s="19" t="n">
        <v>7</v>
      </c>
      <c r="N18" s="20" t="n">
        <f aca="false">M18*G18</f>
        <v>28</v>
      </c>
      <c r="O18" s="17" t="s">
        <v>26</v>
      </c>
    </row>
    <row r="19" customFormat="false" ht="13.5" hidden="false" customHeight="false" outlineLevel="0" collapsed="false">
      <c r="A19" s="12" t="n">
        <v>16</v>
      </c>
      <c r="B19" s="18" t="s">
        <v>120</v>
      </c>
      <c r="C19" s="17" t="s">
        <v>121</v>
      </c>
      <c r="D19" s="17" t="s">
        <v>122</v>
      </c>
      <c r="E19" s="17" t="s">
        <v>123</v>
      </c>
      <c r="F19" s="18" t="s">
        <v>124</v>
      </c>
      <c r="G19" s="18" t="s">
        <v>125</v>
      </c>
      <c r="H19" s="17" t="s">
        <v>126</v>
      </c>
      <c r="I19" s="17" t="s">
        <v>50</v>
      </c>
      <c r="J19" s="17" t="s">
        <v>127</v>
      </c>
      <c r="K19" s="17" t="s">
        <v>128</v>
      </c>
      <c r="L19" s="17" t="s">
        <v>128</v>
      </c>
      <c r="M19" s="19" t="n">
        <v>47.6667</v>
      </c>
      <c r="N19" s="20" t="n">
        <f aca="false">M19*G19</f>
        <v>286.0002</v>
      </c>
      <c r="O19" s="17" t="s">
        <v>26</v>
      </c>
    </row>
    <row r="20" customFormat="false" ht="22.5" hidden="false" customHeight="false" outlineLevel="0" collapsed="false">
      <c r="A20" s="12" t="n">
        <v>17</v>
      </c>
      <c r="B20" s="18" t="s">
        <v>129</v>
      </c>
      <c r="C20" s="17" t="s">
        <v>130</v>
      </c>
      <c r="D20" s="17" t="s">
        <v>76</v>
      </c>
      <c r="E20" s="18" t="s">
        <v>131</v>
      </c>
      <c r="F20" s="18" t="s">
        <v>131</v>
      </c>
      <c r="G20" s="18" t="s">
        <v>132</v>
      </c>
      <c r="H20" s="17" t="s">
        <v>133</v>
      </c>
      <c r="I20" s="17" t="s">
        <v>50</v>
      </c>
      <c r="J20" s="17" t="s">
        <v>134</v>
      </c>
      <c r="K20" s="17" t="s">
        <v>135</v>
      </c>
      <c r="L20" s="17" t="s">
        <v>135</v>
      </c>
      <c r="M20" s="19" t="n">
        <v>9.8571</v>
      </c>
      <c r="N20" s="20" t="n">
        <f aca="false">M20*G20</f>
        <v>137.9994</v>
      </c>
      <c r="O20" s="17" t="s">
        <v>26</v>
      </c>
    </row>
    <row r="21" customFormat="false" ht="22.5" hidden="false" customHeight="false" outlineLevel="0" collapsed="false">
      <c r="A21" s="12" t="n">
        <v>18</v>
      </c>
      <c r="B21" s="18" t="s">
        <v>136</v>
      </c>
      <c r="C21" s="17" t="s">
        <v>137</v>
      </c>
      <c r="D21" s="17" t="s">
        <v>138</v>
      </c>
      <c r="E21" s="17" t="s">
        <v>139</v>
      </c>
      <c r="F21" s="17" t="s">
        <v>123</v>
      </c>
      <c r="G21" s="18" t="s">
        <v>31</v>
      </c>
      <c r="H21" s="17" t="s">
        <v>140</v>
      </c>
      <c r="I21" s="17" t="s">
        <v>50</v>
      </c>
      <c r="J21" s="17" t="s">
        <v>141</v>
      </c>
      <c r="K21" s="17" t="s">
        <v>142</v>
      </c>
      <c r="L21" s="17" t="s">
        <v>142</v>
      </c>
      <c r="M21" s="19" t="n">
        <v>38</v>
      </c>
      <c r="N21" s="20" t="n">
        <f aca="false">M21*G21</f>
        <v>38</v>
      </c>
      <c r="O21" s="17" t="s">
        <v>26</v>
      </c>
    </row>
    <row r="22" customFormat="false" ht="13.5" hidden="false" customHeight="false" outlineLevel="0" collapsed="false">
      <c r="A22" s="12" t="n">
        <v>19</v>
      </c>
      <c r="B22" s="18" t="s">
        <v>143</v>
      </c>
      <c r="C22" s="17" t="s">
        <v>144</v>
      </c>
      <c r="D22" s="17" t="s">
        <v>145</v>
      </c>
      <c r="E22" s="18" t="s">
        <v>146</v>
      </c>
      <c r="F22" s="18" t="s">
        <v>147</v>
      </c>
      <c r="G22" s="18" t="s">
        <v>31</v>
      </c>
      <c r="H22" s="17" t="s">
        <v>148</v>
      </c>
      <c r="I22" s="17" t="s">
        <v>33</v>
      </c>
      <c r="J22" s="17" t="s">
        <v>149</v>
      </c>
      <c r="K22" s="17" t="s">
        <v>119</v>
      </c>
      <c r="L22" s="17" t="s">
        <v>119</v>
      </c>
      <c r="M22" s="19" t="n">
        <v>8.24</v>
      </c>
      <c r="N22" s="20" t="n">
        <f aca="false">M22*G22</f>
        <v>8.24</v>
      </c>
      <c r="O22" s="17" t="s">
        <v>26</v>
      </c>
    </row>
    <row r="23" customFormat="false" ht="22.5" hidden="false" customHeight="false" outlineLevel="0" collapsed="false">
      <c r="A23" s="12" t="n">
        <v>20</v>
      </c>
      <c r="B23" s="18" t="s">
        <v>150</v>
      </c>
      <c r="C23" s="17" t="s">
        <v>151</v>
      </c>
      <c r="D23" s="17" t="s">
        <v>122</v>
      </c>
      <c r="E23" s="17" t="s">
        <v>152</v>
      </c>
      <c r="F23" s="17" t="s">
        <v>152</v>
      </c>
      <c r="G23" s="18" t="s">
        <v>125</v>
      </c>
      <c r="H23" s="17" t="s">
        <v>153</v>
      </c>
      <c r="I23" s="17" t="s">
        <v>50</v>
      </c>
      <c r="J23" s="17" t="s">
        <v>154</v>
      </c>
      <c r="K23" s="17" t="s">
        <v>155</v>
      </c>
      <c r="L23" s="17" t="s">
        <v>155</v>
      </c>
      <c r="M23" s="19" t="n">
        <v>16.3333</v>
      </c>
      <c r="N23" s="20" t="n">
        <f aca="false">M23*G23</f>
        <v>97.9998</v>
      </c>
      <c r="O23" s="17" t="s">
        <v>26</v>
      </c>
    </row>
    <row r="24" customFormat="false" ht="22.5" hidden="false" customHeight="false" outlineLevel="0" collapsed="false">
      <c r="A24" s="12" t="n">
        <v>21</v>
      </c>
      <c r="B24" s="18" t="s">
        <v>156</v>
      </c>
      <c r="C24" s="17" t="s">
        <v>157</v>
      </c>
      <c r="D24" s="17" t="s">
        <v>38</v>
      </c>
      <c r="E24" s="17" t="s">
        <v>158</v>
      </c>
      <c r="F24" s="18" t="s">
        <v>159</v>
      </c>
      <c r="G24" s="18" t="s">
        <v>160</v>
      </c>
      <c r="H24" s="17" t="s">
        <v>161</v>
      </c>
      <c r="I24" s="17" t="s">
        <v>50</v>
      </c>
      <c r="J24" s="17" t="s">
        <v>162</v>
      </c>
      <c r="K24" s="17" t="s">
        <v>163</v>
      </c>
      <c r="L24" s="17" t="s">
        <v>163</v>
      </c>
      <c r="M24" s="19" t="n">
        <v>6.65</v>
      </c>
      <c r="N24" s="20" t="n">
        <f aca="false">M24*G24</f>
        <v>199.5</v>
      </c>
      <c r="O24" s="17" t="s">
        <v>26</v>
      </c>
    </row>
    <row r="25" customFormat="false" ht="22.5" hidden="false" customHeight="false" outlineLevel="0" collapsed="false">
      <c r="A25" s="12" t="n">
        <v>22</v>
      </c>
      <c r="B25" s="18" t="s">
        <v>164</v>
      </c>
      <c r="C25" s="17" t="s">
        <v>165</v>
      </c>
      <c r="D25" s="17" t="s">
        <v>19</v>
      </c>
      <c r="E25" s="18" t="s">
        <v>166</v>
      </c>
      <c r="F25" s="18" t="s">
        <v>166</v>
      </c>
      <c r="G25" s="18" t="s">
        <v>167</v>
      </c>
      <c r="H25" s="17" t="s">
        <v>100</v>
      </c>
      <c r="I25" s="17" t="s">
        <v>50</v>
      </c>
      <c r="J25" s="17" t="s">
        <v>168</v>
      </c>
      <c r="K25" s="17" t="s">
        <v>169</v>
      </c>
      <c r="L25" s="17" t="s">
        <v>169</v>
      </c>
      <c r="M25" s="19" t="n">
        <v>2</v>
      </c>
      <c r="N25" s="20" t="n">
        <f aca="false">M25*G25</f>
        <v>48</v>
      </c>
      <c r="O25" s="17" t="s">
        <v>26</v>
      </c>
    </row>
    <row r="26" customFormat="false" ht="22.5" hidden="false" customHeight="false" outlineLevel="0" collapsed="false">
      <c r="A26" s="12" t="n">
        <v>23</v>
      </c>
      <c r="B26" s="18" t="s">
        <v>170</v>
      </c>
      <c r="C26" s="17" t="s">
        <v>171</v>
      </c>
      <c r="D26" s="17" t="s">
        <v>172</v>
      </c>
      <c r="E26" s="17" t="s">
        <v>173</v>
      </c>
      <c r="F26" s="18" t="s">
        <v>174</v>
      </c>
      <c r="G26" s="18" t="s">
        <v>55</v>
      </c>
      <c r="H26" s="17" t="s">
        <v>175</v>
      </c>
      <c r="I26" s="17" t="s">
        <v>50</v>
      </c>
      <c r="J26" s="17" t="s">
        <v>176</v>
      </c>
      <c r="K26" s="17" t="s">
        <v>177</v>
      </c>
      <c r="L26" s="17" t="s">
        <v>178</v>
      </c>
      <c r="M26" s="19" t="n">
        <v>25</v>
      </c>
      <c r="N26" s="20" t="n">
        <f aca="false">M26*G26</f>
        <v>250</v>
      </c>
      <c r="O26" s="17" t="s">
        <v>26</v>
      </c>
    </row>
    <row r="27" customFormat="false" ht="13.5" hidden="false" customHeight="false" outlineLevel="0" collapsed="false">
      <c r="A27" s="12" t="n">
        <v>24</v>
      </c>
      <c r="B27" s="18" t="s">
        <v>179</v>
      </c>
      <c r="C27" s="17" t="s">
        <v>180</v>
      </c>
      <c r="D27" s="17" t="s">
        <v>181</v>
      </c>
      <c r="E27" s="18" t="s">
        <v>182</v>
      </c>
      <c r="F27" s="18" t="s">
        <v>183</v>
      </c>
      <c r="G27" s="18" t="s">
        <v>31</v>
      </c>
      <c r="H27" s="17" t="s">
        <v>184</v>
      </c>
      <c r="I27" s="17" t="s">
        <v>50</v>
      </c>
      <c r="J27" s="17" t="s">
        <v>185</v>
      </c>
      <c r="K27" s="17" t="s">
        <v>186</v>
      </c>
      <c r="L27" s="17" t="s">
        <v>186</v>
      </c>
      <c r="M27" s="19" t="n">
        <v>20</v>
      </c>
      <c r="N27" s="20" t="n">
        <f aca="false">M27*G27</f>
        <v>20</v>
      </c>
      <c r="O27" s="17" t="s">
        <v>26</v>
      </c>
    </row>
    <row r="28" customFormat="false" ht="13.5" hidden="false" customHeight="false" outlineLevel="0" collapsed="false">
      <c r="A28" s="12" t="n">
        <v>25</v>
      </c>
      <c r="B28" s="18" t="s">
        <v>187</v>
      </c>
      <c r="C28" s="17" t="s">
        <v>188</v>
      </c>
      <c r="D28" s="17" t="s">
        <v>76</v>
      </c>
      <c r="E28" s="17" t="s">
        <v>77</v>
      </c>
      <c r="F28" s="18" t="s">
        <v>189</v>
      </c>
      <c r="G28" s="18" t="s">
        <v>31</v>
      </c>
      <c r="H28" s="17" t="s">
        <v>190</v>
      </c>
      <c r="I28" s="17" t="s">
        <v>23</v>
      </c>
      <c r="J28" s="17" t="s">
        <v>191</v>
      </c>
      <c r="K28" s="17" t="s">
        <v>192</v>
      </c>
      <c r="L28" s="17" t="s">
        <v>192</v>
      </c>
      <c r="M28" s="19" t="n">
        <v>58.6</v>
      </c>
      <c r="N28" s="20" t="n">
        <f aca="false">M28*G28</f>
        <v>58.6</v>
      </c>
      <c r="O28" s="17" t="s">
        <v>26</v>
      </c>
    </row>
    <row r="29" customFormat="false" ht="22.5" hidden="false" customHeight="false" outlineLevel="0" collapsed="false">
      <c r="A29" s="12" t="n">
        <v>26</v>
      </c>
      <c r="B29" s="18" t="s">
        <v>193</v>
      </c>
      <c r="C29" s="17" t="s">
        <v>194</v>
      </c>
      <c r="D29" s="17" t="s">
        <v>145</v>
      </c>
      <c r="E29" s="18" t="s">
        <v>195</v>
      </c>
      <c r="F29" s="18" t="s">
        <v>196</v>
      </c>
      <c r="G29" s="18" t="s">
        <v>31</v>
      </c>
      <c r="H29" s="17" t="s">
        <v>184</v>
      </c>
      <c r="I29" s="17" t="s">
        <v>50</v>
      </c>
      <c r="J29" s="17" t="s">
        <v>197</v>
      </c>
      <c r="K29" s="17" t="s">
        <v>198</v>
      </c>
      <c r="L29" s="17" t="s">
        <v>198</v>
      </c>
      <c r="M29" s="19" t="n">
        <v>18.4</v>
      </c>
      <c r="N29" s="20" t="n">
        <f aca="false">M29*G29</f>
        <v>18.4</v>
      </c>
      <c r="O29" s="17" t="s">
        <v>26</v>
      </c>
    </row>
    <row r="30" customFormat="false" ht="22.5" hidden="false" customHeight="false" outlineLevel="0" collapsed="false">
      <c r="A30" s="12" t="n">
        <v>27</v>
      </c>
      <c r="B30" s="18" t="s">
        <v>199</v>
      </c>
      <c r="C30" s="17" t="s">
        <v>200</v>
      </c>
      <c r="D30" s="17" t="s">
        <v>201</v>
      </c>
      <c r="E30" s="17" t="s">
        <v>202</v>
      </c>
      <c r="F30" s="17" t="s">
        <v>202</v>
      </c>
      <c r="G30" s="18" t="s">
        <v>203</v>
      </c>
      <c r="H30" s="17" t="s">
        <v>204</v>
      </c>
      <c r="I30" s="17" t="s">
        <v>50</v>
      </c>
      <c r="J30" s="17" t="s">
        <v>205</v>
      </c>
      <c r="K30" s="17" t="s">
        <v>206</v>
      </c>
      <c r="L30" s="17" t="s">
        <v>206</v>
      </c>
      <c r="M30" s="19" t="n">
        <v>0.628</v>
      </c>
      <c r="N30" s="20" t="n">
        <f aca="false">M30*G30</f>
        <v>94.2</v>
      </c>
      <c r="O30" s="17" t="s">
        <v>26</v>
      </c>
    </row>
    <row r="31" customFormat="false" ht="22.5" hidden="false" customHeight="false" outlineLevel="0" collapsed="false">
      <c r="A31" s="12" t="n">
        <v>28</v>
      </c>
      <c r="B31" s="18" t="s">
        <v>207</v>
      </c>
      <c r="C31" s="17" t="s">
        <v>188</v>
      </c>
      <c r="D31" s="17" t="s">
        <v>76</v>
      </c>
      <c r="E31" s="17" t="s">
        <v>77</v>
      </c>
      <c r="F31" s="17" t="s">
        <v>208</v>
      </c>
      <c r="G31" s="18" t="s">
        <v>31</v>
      </c>
      <c r="H31" s="17" t="s">
        <v>190</v>
      </c>
      <c r="I31" s="17" t="s">
        <v>23</v>
      </c>
      <c r="J31" s="17" t="s">
        <v>191</v>
      </c>
      <c r="K31" s="17" t="s">
        <v>192</v>
      </c>
      <c r="L31" s="17" t="s">
        <v>192</v>
      </c>
      <c r="M31" s="19" t="n">
        <v>110</v>
      </c>
      <c r="N31" s="20" t="n">
        <f aca="false">M31*G31</f>
        <v>110</v>
      </c>
      <c r="O31" s="17" t="s">
        <v>26</v>
      </c>
    </row>
    <row r="32" customFormat="false" ht="22.5" hidden="false" customHeight="false" outlineLevel="0" collapsed="false">
      <c r="A32" s="12" t="n">
        <v>29</v>
      </c>
      <c r="B32" s="18" t="s">
        <v>209</v>
      </c>
      <c r="C32" s="17" t="s">
        <v>210</v>
      </c>
      <c r="D32" s="17" t="s">
        <v>29</v>
      </c>
      <c r="E32" s="18" t="s">
        <v>211</v>
      </c>
      <c r="F32" s="18" t="s">
        <v>211</v>
      </c>
      <c r="G32" s="18" t="s">
        <v>31</v>
      </c>
      <c r="H32" s="17" t="s">
        <v>212</v>
      </c>
      <c r="I32" s="17" t="s">
        <v>23</v>
      </c>
      <c r="J32" s="17" t="s">
        <v>213</v>
      </c>
      <c r="K32" s="17" t="s">
        <v>214</v>
      </c>
      <c r="L32" s="17" t="s">
        <v>214</v>
      </c>
      <c r="M32" s="19" t="n">
        <v>38.5</v>
      </c>
      <c r="N32" s="20" t="n">
        <f aca="false">M32*G32</f>
        <v>38.5</v>
      </c>
      <c r="O32" s="17" t="s">
        <v>26</v>
      </c>
    </row>
    <row r="33" customFormat="false" ht="22.5" hidden="false" customHeight="false" outlineLevel="0" collapsed="false">
      <c r="A33" s="12" t="n">
        <v>30</v>
      </c>
      <c r="B33" s="18" t="s">
        <v>215</v>
      </c>
      <c r="C33" s="17" t="s">
        <v>216</v>
      </c>
      <c r="D33" s="17" t="s">
        <v>38</v>
      </c>
      <c r="E33" s="17" t="s">
        <v>217</v>
      </c>
      <c r="F33" s="18" t="s">
        <v>218</v>
      </c>
      <c r="G33" s="18" t="s">
        <v>219</v>
      </c>
      <c r="H33" s="17" t="s">
        <v>220</v>
      </c>
      <c r="I33" s="17" t="s">
        <v>50</v>
      </c>
      <c r="J33" s="17" t="s">
        <v>221</v>
      </c>
      <c r="K33" s="17" t="s">
        <v>222</v>
      </c>
      <c r="L33" s="17" t="s">
        <v>222</v>
      </c>
      <c r="M33" s="19" t="n">
        <v>1.1056</v>
      </c>
      <c r="N33" s="20" t="n">
        <f aca="false">M33*G33</f>
        <v>39.8016</v>
      </c>
      <c r="O33" s="17" t="s">
        <v>26</v>
      </c>
    </row>
    <row r="34" customFormat="false" ht="13.5" hidden="false" customHeight="false" outlineLevel="0" collapsed="false">
      <c r="A34" s="12" t="n">
        <v>31</v>
      </c>
      <c r="B34" s="18" t="s">
        <v>223</v>
      </c>
      <c r="C34" s="17" t="s">
        <v>224</v>
      </c>
      <c r="D34" s="17" t="s">
        <v>19</v>
      </c>
      <c r="E34" s="17" t="s">
        <v>68</v>
      </c>
      <c r="F34" s="17" t="s">
        <v>225</v>
      </c>
      <c r="G34" s="18" t="s">
        <v>40</v>
      </c>
      <c r="H34" s="18" t="s">
        <v>226</v>
      </c>
      <c r="I34" s="17" t="s">
        <v>50</v>
      </c>
      <c r="J34" s="17" t="s">
        <v>227</v>
      </c>
      <c r="K34" s="17" t="s">
        <v>228</v>
      </c>
      <c r="L34" s="17" t="s">
        <v>228</v>
      </c>
      <c r="M34" s="19" t="n">
        <v>0.6633</v>
      </c>
      <c r="N34" s="20" t="n">
        <f aca="false">M34*G34</f>
        <v>39.798</v>
      </c>
      <c r="O34" s="17" t="s">
        <v>26</v>
      </c>
    </row>
    <row r="35" customFormat="false" ht="22.5" hidden="false" customHeight="false" outlineLevel="0" collapsed="false">
      <c r="A35" s="12" t="n">
        <v>32</v>
      </c>
      <c r="B35" s="18" t="s">
        <v>229</v>
      </c>
      <c r="C35" s="17" t="s">
        <v>230</v>
      </c>
      <c r="D35" s="17" t="s">
        <v>106</v>
      </c>
      <c r="E35" s="17" t="s">
        <v>231</v>
      </c>
      <c r="F35" s="17" t="s">
        <v>231</v>
      </c>
      <c r="G35" s="18" t="s">
        <v>55</v>
      </c>
      <c r="H35" s="17" t="s">
        <v>94</v>
      </c>
      <c r="I35" s="17" t="s">
        <v>50</v>
      </c>
      <c r="J35" s="17" t="s">
        <v>232</v>
      </c>
      <c r="K35" s="17" t="s">
        <v>233</v>
      </c>
      <c r="L35" s="17" t="s">
        <v>233</v>
      </c>
      <c r="M35" s="19" t="n">
        <v>2.6</v>
      </c>
      <c r="N35" s="20" t="n">
        <f aca="false">M35*G35</f>
        <v>26</v>
      </c>
      <c r="O35" s="17" t="s">
        <v>26</v>
      </c>
    </row>
    <row r="36" customFormat="false" ht="33.75" hidden="false" customHeight="false" outlineLevel="0" collapsed="false">
      <c r="A36" s="12" t="n">
        <v>33</v>
      </c>
      <c r="B36" s="18" t="s">
        <v>234</v>
      </c>
      <c r="C36" s="17" t="s">
        <v>235</v>
      </c>
      <c r="D36" s="17" t="s">
        <v>19</v>
      </c>
      <c r="E36" s="18" t="s">
        <v>166</v>
      </c>
      <c r="F36" s="18" t="s">
        <v>166</v>
      </c>
      <c r="G36" s="18" t="s">
        <v>132</v>
      </c>
      <c r="H36" s="17" t="s">
        <v>236</v>
      </c>
      <c r="I36" s="17" t="s">
        <v>237</v>
      </c>
      <c r="J36" s="17" t="s">
        <v>238</v>
      </c>
      <c r="K36" s="17" t="s">
        <v>239</v>
      </c>
      <c r="L36" s="17" t="s">
        <v>239</v>
      </c>
      <c r="M36" s="19" t="n">
        <v>3.1071</v>
      </c>
      <c r="N36" s="20" t="n">
        <f aca="false">M36*G36</f>
        <v>43.4994</v>
      </c>
      <c r="O36" s="17" t="s">
        <v>26</v>
      </c>
    </row>
    <row r="37" customFormat="false" ht="33.75" hidden="false" customHeight="false" outlineLevel="0" collapsed="false">
      <c r="A37" s="12" t="n">
        <v>34</v>
      </c>
      <c r="B37" s="18" t="s">
        <v>240</v>
      </c>
      <c r="C37" s="17" t="s">
        <v>241</v>
      </c>
      <c r="D37" s="17" t="s">
        <v>19</v>
      </c>
      <c r="E37" s="17" t="s">
        <v>242</v>
      </c>
      <c r="F37" s="17" t="s">
        <v>243</v>
      </c>
      <c r="G37" s="18" t="s">
        <v>21</v>
      </c>
      <c r="H37" s="17" t="s">
        <v>41</v>
      </c>
      <c r="I37" s="17" t="s">
        <v>23</v>
      </c>
      <c r="J37" s="17" t="s">
        <v>244</v>
      </c>
      <c r="K37" s="17" t="s">
        <v>228</v>
      </c>
      <c r="L37" s="17" t="s">
        <v>228</v>
      </c>
      <c r="M37" s="19" t="n">
        <v>0.24</v>
      </c>
      <c r="N37" s="20" t="n">
        <f aca="false">M37*G37</f>
        <v>24</v>
      </c>
      <c r="O37" s="17" t="s">
        <v>26</v>
      </c>
    </row>
    <row r="38" customFormat="false" ht="67.5" hidden="false" customHeight="false" outlineLevel="0" collapsed="false">
      <c r="A38" s="12" t="n">
        <v>35</v>
      </c>
      <c r="B38" s="18" t="s">
        <v>245</v>
      </c>
      <c r="C38" s="17" t="s">
        <v>246</v>
      </c>
      <c r="D38" s="17" t="s">
        <v>247</v>
      </c>
      <c r="E38" s="17" t="s">
        <v>248</v>
      </c>
      <c r="F38" s="18" t="s">
        <v>249</v>
      </c>
      <c r="G38" s="18" t="s">
        <v>116</v>
      </c>
      <c r="H38" s="17" t="s">
        <v>250</v>
      </c>
      <c r="I38" s="17" t="s">
        <v>50</v>
      </c>
      <c r="J38" s="17" t="s">
        <v>251</v>
      </c>
      <c r="K38" s="17" t="s">
        <v>252</v>
      </c>
      <c r="L38" s="17" t="s">
        <v>252</v>
      </c>
      <c r="M38" s="19" t="n">
        <v>13.6</v>
      </c>
      <c r="N38" s="20" t="n">
        <f aca="false">M38*G38</f>
        <v>54.4</v>
      </c>
      <c r="O38" s="17" t="s">
        <v>26</v>
      </c>
    </row>
    <row r="39" customFormat="false" ht="67.5" hidden="false" customHeight="false" outlineLevel="0" collapsed="false">
      <c r="A39" s="12" t="n">
        <v>36</v>
      </c>
      <c r="B39" s="18" t="s">
        <v>253</v>
      </c>
      <c r="C39" s="17" t="s">
        <v>246</v>
      </c>
      <c r="D39" s="17" t="s">
        <v>247</v>
      </c>
      <c r="E39" s="17" t="s">
        <v>248</v>
      </c>
      <c r="F39" s="18" t="s">
        <v>249</v>
      </c>
      <c r="G39" s="18" t="s">
        <v>125</v>
      </c>
      <c r="H39" s="17" t="s">
        <v>254</v>
      </c>
      <c r="I39" s="17" t="s">
        <v>50</v>
      </c>
      <c r="J39" s="17" t="s">
        <v>251</v>
      </c>
      <c r="K39" s="17" t="s">
        <v>252</v>
      </c>
      <c r="L39" s="17" t="s">
        <v>252</v>
      </c>
      <c r="M39" s="19" t="n">
        <v>13.6</v>
      </c>
      <c r="N39" s="20" t="n">
        <f aca="false">M39*G39</f>
        <v>81.6</v>
      </c>
      <c r="O39" s="17" t="s">
        <v>26</v>
      </c>
    </row>
    <row r="40" customFormat="false" ht="67.5" hidden="false" customHeight="false" outlineLevel="0" collapsed="false">
      <c r="A40" s="12" t="n">
        <v>37</v>
      </c>
      <c r="B40" s="18" t="s">
        <v>255</v>
      </c>
      <c r="C40" s="17" t="s">
        <v>246</v>
      </c>
      <c r="D40" s="17" t="s">
        <v>247</v>
      </c>
      <c r="E40" s="17" t="s">
        <v>248</v>
      </c>
      <c r="F40" s="18" t="s">
        <v>256</v>
      </c>
      <c r="G40" s="18" t="s">
        <v>125</v>
      </c>
      <c r="H40" s="17" t="s">
        <v>254</v>
      </c>
      <c r="I40" s="17" t="s">
        <v>50</v>
      </c>
      <c r="J40" s="17" t="s">
        <v>251</v>
      </c>
      <c r="K40" s="17" t="s">
        <v>252</v>
      </c>
      <c r="L40" s="17" t="s">
        <v>252</v>
      </c>
      <c r="M40" s="19" t="n">
        <v>18.6</v>
      </c>
      <c r="N40" s="20" t="n">
        <f aca="false">M40*G40</f>
        <v>111.6</v>
      </c>
      <c r="O40" s="17" t="s">
        <v>26</v>
      </c>
    </row>
    <row r="41" customFormat="false" ht="67.5" hidden="false" customHeight="false" outlineLevel="0" collapsed="false">
      <c r="A41" s="12" t="n">
        <v>38</v>
      </c>
      <c r="B41" s="18" t="s">
        <v>257</v>
      </c>
      <c r="C41" s="17" t="s">
        <v>246</v>
      </c>
      <c r="D41" s="17" t="s">
        <v>247</v>
      </c>
      <c r="E41" s="17" t="s">
        <v>248</v>
      </c>
      <c r="F41" s="18" t="s">
        <v>258</v>
      </c>
      <c r="G41" s="18" t="s">
        <v>125</v>
      </c>
      <c r="H41" s="17" t="s">
        <v>254</v>
      </c>
      <c r="I41" s="17" t="s">
        <v>50</v>
      </c>
      <c r="J41" s="17" t="s">
        <v>251</v>
      </c>
      <c r="K41" s="17" t="s">
        <v>252</v>
      </c>
      <c r="L41" s="17" t="s">
        <v>252</v>
      </c>
      <c r="M41" s="19" t="n">
        <v>21.6</v>
      </c>
      <c r="N41" s="20" t="n">
        <f aca="false">M41*G41</f>
        <v>129.6</v>
      </c>
      <c r="O41" s="17" t="s">
        <v>26</v>
      </c>
    </row>
    <row r="42" customFormat="false" ht="67.5" hidden="false" customHeight="false" outlineLevel="0" collapsed="false">
      <c r="A42" s="12" t="n">
        <v>39</v>
      </c>
      <c r="B42" s="18" t="s">
        <v>259</v>
      </c>
      <c r="C42" s="17" t="s">
        <v>246</v>
      </c>
      <c r="D42" s="17" t="s">
        <v>247</v>
      </c>
      <c r="E42" s="17" t="s">
        <v>248</v>
      </c>
      <c r="F42" s="18" t="s">
        <v>258</v>
      </c>
      <c r="G42" s="18" t="s">
        <v>116</v>
      </c>
      <c r="H42" s="17" t="s">
        <v>260</v>
      </c>
      <c r="I42" s="17" t="s">
        <v>261</v>
      </c>
      <c r="J42" s="17" t="s">
        <v>251</v>
      </c>
      <c r="K42" s="17" t="s">
        <v>252</v>
      </c>
      <c r="L42" s="17" t="s">
        <v>252</v>
      </c>
      <c r="M42" s="19" t="n">
        <v>21.6</v>
      </c>
      <c r="N42" s="20" t="n">
        <f aca="false">M42*G42</f>
        <v>86.4</v>
      </c>
      <c r="O42" s="17" t="s">
        <v>26</v>
      </c>
    </row>
    <row r="43" customFormat="false" ht="67.5" hidden="false" customHeight="false" outlineLevel="0" collapsed="false">
      <c r="A43" s="12" t="n">
        <v>40</v>
      </c>
      <c r="B43" s="18" t="s">
        <v>262</v>
      </c>
      <c r="C43" s="17" t="s">
        <v>263</v>
      </c>
      <c r="D43" s="17" t="s">
        <v>264</v>
      </c>
      <c r="E43" s="17" t="s">
        <v>248</v>
      </c>
      <c r="F43" s="18" t="s">
        <v>249</v>
      </c>
      <c r="G43" s="18" t="s">
        <v>116</v>
      </c>
      <c r="H43" s="17" t="s">
        <v>254</v>
      </c>
      <c r="I43" s="17" t="s">
        <v>50</v>
      </c>
      <c r="J43" s="17" t="s">
        <v>265</v>
      </c>
      <c r="K43" s="17" t="s">
        <v>252</v>
      </c>
      <c r="L43" s="17" t="s">
        <v>252</v>
      </c>
      <c r="M43" s="19" t="n">
        <v>13.3</v>
      </c>
      <c r="N43" s="20" t="n">
        <f aca="false">M43*G43</f>
        <v>53.2</v>
      </c>
      <c r="O43" s="17" t="s">
        <v>26</v>
      </c>
    </row>
    <row r="44" customFormat="false" ht="22.5" hidden="false" customHeight="false" outlineLevel="0" collapsed="false">
      <c r="A44" s="12" t="n">
        <v>41</v>
      </c>
      <c r="B44" s="18" t="s">
        <v>266</v>
      </c>
      <c r="C44" s="17" t="s">
        <v>267</v>
      </c>
      <c r="D44" s="17" t="s">
        <v>19</v>
      </c>
      <c r="E44" s="18" t="s">
        <v>268</v>
      </c>
      <c r="F44" s="18" t="s">
        <v>268</v>
      </c>
      <c r="G44" s="18" t="s">
        <v>269</v>
      </c>
      <c r="H44" s="17" t="s">
        <v>270</v>
      </c>
      <c r="I44" s="17" t="s">
        <v>50</v>
      </c>
      <c r="J44" s="17" t="s">
        <v>271</v>
      </c>
      <c r="K44" s="17" t="s">
        <v>272</v>
      </c>
      <c r="L44" s="17" t="s">
        <v>272</v>
      </c>
      <c r="M44" s="19" t="n">
        <v>1.5</v>
      </c>
      <c r="N44" s="20" t="n">
        <f aca="false">M44*G44</f>
        <v>18</v>
      </c>
      <c r="O44" s="17" t="s">
        <v>26</v>
      </c>
    </row>
    <row r="45" customFormat="false" ht="67.5" hidden="false" customHeight="false" outlineLevel="0" collapsed="false">
      <c r="A45" s="12" t="n">
        <v>42</v>
      </c>
      <c r="B45" s="18" t="s">
        <v>273</v>
      </c>
      <c r="C45" s="17" t="s">
        <v>263</v>
      </c>
      <c r="D45" s="17" t="s">
        <v>264</v>
      </c>
      <c r="E45" s="17" t="s">
        <v>248</v>
      </c>
      <c r="F45" s="18" t="s">
        <v>249</v>
      </c>
      <c r="G45" s="18" t="s">
        <v>125</v>
      </c>
      <c r="H45" s="17" t="s">
        <v>254</v>
      </c>
      <c r="I45" s="17" t="s">
        <v>50</v>
      </c>
      <c r="J45" s="17" t="s">
        <v>265</v>
      </c>
      <c r="K45" s="17" t="s">
        <v>252</v>
      </c>
      <c r="L45" s="17" t="s">
        <v>252</v>
      </c>
      <c r="M45" s="19" t="n">
        <v>13.3</v>
      </c>
      <c r="N45" s="20" t="n">
        <f aca="false">M45*G45</f>
        <v>79.8</v>
      </c>
      <c r="O45" s="17" t="s">
        <v>26</v>
      </c>
    </row>
    <row r="46" customFormat="false" ht="67.5" hidden="false" customHeight="false" outlineLevel="0" collapsed="false">
      <c r="A46" s="12" t="n">
        <v>43</v>
      </c>
      <c r="B46" s="18" t="s">
        <v>274</v>
      </c>
      <c r="C46" s="17" t="s">
        <v>263</v>
      </c>
      <c r="D46" s="17" t="s">
        <v>264</v>
      </c>
      <c r="E46" s="17" t="s">
        <v>248</v>
      </c>
      <c r="F46" s="18" t="s">
        <v>256</v>
      </c>
      <c r="G46" s="18" t="s">
        <v>116</v>
      </c>
      <c r="H46" s="17" t="s">
        <v>254</v>
      </c>
      <c r="I46" s="17" t="s">
        <v>50</v>
      </c>
      <c r="J46" s="17" t="s">
        <v>265</v>
      </c>
      <c r="K46" s="17" t="s">
        <v>252</v>
      </c>
      <c r="L46" s="17" t="s">
        <v>252</v>
      </c>
      <c r="M46" s="19" t="n">
        <v>18.3</v>
      </c>
      <c r="N46" s="20" t="n">
        <f aca="false">M46*G46</f>
        <v>73.2</v>
      </c>
      <c r="O46" s="17" t="s">
        <v>26</v>
      </c>
    </row>
    <row r="47" customFormat="false" ht="67.5" hidden="false" customHeight="false" outlineLevel="0" collapsed="false">
      <c r="A47" s="12" t="n">
        <v>44</v>
      </c>
      <c r="B47" s="18" t="s">
        <v>275</v>
      </c>
      <c r="C47" s="17" t="s">
        <v>263</v>
      </c>
      <c r="D47" s="17" t="s">
        <v>264</v>
      </c>
      <c r="E47" s="17" t="s">
        <v>248</v>
      </c>
      <c r="F47" s="18" t="s">
        <v>256</v>
      </c>
      <c r="G47" s="18" t="s">
        <v>125</v>
      </c>
      <c r="H47" s="17" t="s">
        <v>254</v>
      </c>
      <c r="I47" s="17" t="s">
        <v>50</v>
      </c>
      <c r="J47" s="17" t="s">
        <v>265</v>
      </c>
      <c r="K47" s="17" t="s">
        <v>252</v>
      </c>
      <c r="L47" s="17" t="s">
        <v>252</v>
      </c>
      <c r="M47" s="19" t="n">
        <v>18.3</v>
      </c>
      <c r="N47" s="20" t="n">
        <f aca="false">M47*G47</f>
        <v>109.8</v>
      </c>
      <c r="O47" s="17" t="s">
        <v>26</v>
      </c>
    </row>
    <row r="48" customFormat="false" ht="67.5" hidden="false" customHeight="false" outlineLevel="0" collapsed="false">
      <c r="A48" s="12" t="n">
        <v>45</v>
      </c>
      <c r="B48" s="18" t="s">
        <v>276</v>
      </c>
      <c r="C48" s="17" t="s">
        <v>263</v>
      </c>
      <c r="D48" s="17" t="s">
        <v>264</v>
      </c>
      <c r="E48" s="17" t="s">
        <v>248</v>
      </c>
      <c r="F48" s="18" t="s">
        <v>258</v>
      </c>
      <c r="G48" s="18" t="s">
        <v>116</v>
      </c>
      <c r="H48" s="17" t="s">
        <v>254</v>
      </c>
      <c r="I48" s="17" t="s">
        <v>50</v>
      </c>
      <c r="J48" s="17" t="s">
        <v>265</v>
      </c>
      <c r="K48" s="17" t="s">
        <v>252</v>
      </c>
      <c r="L48" s="17" t="s">
        <v>252</v>
      </c>
      <c r="M48" s="19" t="n">
        <v>21</v>
      </c>
      <c r="N48" s="20" t="n">
        <f aca="false">M48*G48</f>
        <v>84</v>
      </c>
      <c r="O48" s="17" t="s">
        <v>26</v>
      </c>
    </row>
    <row r="49" customFormat="false" ht="13.5" hidden="false" customHeight="false" outlineLevel="0" collapsed="false">
      <c r="A49" s="12" t="n">
        <v>46</v>
      </c>
      <c r="B49" s="18" t="s">
        <v>277</v>
      </c>
      <c r="C49" s="17" t="s">
        <v>278</v>
      </c>
      <c r="D49" s="17" t="s">
        <v>106</v>
      </c>
      <c r="E49" s="17" t="s">
        <v>231</v>
      </c>
      <c r="F49" s="18" t="s">
        <v>279</v>
      </c>
      <c r="G49" s="18" t="s">
        <v>55</v>
      </c>
      <c r="H49" s="17" t="s">
        <v>280</v>
      </c>
      <c r="I49" s="17" t="s">
        <v>50</v>
      </c>
      <c r="J49" s="17" t="s">
        <v>281</v>
      </c>
      <c r="K49" s="17" t="s">
        <v>228</v>
      </c>
      <c r="L49" s="17" t="s">
        <v>228</v>
      </c>
      <c r="M49" s="19" t="n">
        <v>4.4</v>
      </c>
      <c r="N49" s="20" t="n">
        <f aca="false">M49*G49</f>
        <v>44</v>
      </c>
      <c r="O49" s="17" t="s">
        <v>26</v>
      </c>
    </row>
    <row r="50" customFormat="false" ht="67.5" hidden="false" customHeight="false" outlineLevel="0" collapsed="false">
      <c r="A50" s="12" t="n">
        <v>47</v>
      </c>
      <c r="B50" s="18" t="s">
        <v>282</v>
      </c>
      <c r="C50" s="17" t="s">
        <v>263</v>
      </c>
      <c r="D50" s="17" t="s">
        <v>264</v>
      </c>
      <c r="E50" s="17" t="s">
        <v>248</v>
      </c>
      <c r="F50" s="18" t="s">
        <v>258</v>
      </c>
      <c r="G50" s="18" t="s">
        <v>125</v>
      </c>
      <c r="H50" s="17" t="s">
        <v>254</v>
      </c>
      <c r="I50" s="17" t="s">
        <v>50</v>
      </c>
      <c r="J50" s="17" t="s">
        <v>265</v>
      </c>
      <c r="K50" s="17" t="s">
        <v>252</v>
      </c>
      <c r="L50" s="17" t="s">
        <v>252</v>
      </c>
      <c r="M50" s="19" t="n">
        <v>21</v>
      </c>
      <c r="N50" s="20" t="n">
        <f aca="false">M50*G50</f>
        <v>126</v>
      </c>
      <c r="O50" s="17" t="s">
        <v>26</v>
      </c>
    </row>
    <row r="51" customFormat="false" ht="13.5" hidden="false" customHeight="false" outlineLevel="0" collapsed="false">
      <c r="A51" s="12" t="n">
        <v>48</v>
      </c>
      <c r="B51" s="18" t="s">
        <v>283</v>
      </c>
      <c r="C51" s="17" t="s">
        <v>284</v>
      </c>
      <c r="D51" s="17" t="s">
        <v>29</v>
      </c>
      <c r="E51" s="18" t="s">
        <v>285</v>
      </c>
      <c r="F51" s="18" t="s">
        <v>285</v>
      </c>
      <c r="G51" s="18" t="s">
        <v>55</v>
      </c>
      <c r="H51" s="17" t="s">
        <v>286</v>
      </c>
      <c r="I51" s="17" t="s">
        <v>50</v>
      </c>
      <c r="J51" s="17" t="s">
        <v>287</v>
      </c>
      <c r="K51" s="17" t="s">
        <v>288</v>
      </c>
      <c r="L51" s="17" t="s">
        <v>288</v>
      </c>
      <c r="M51" s="19" t="n">
        <v>29.8</v>
      </c>
      <c r="N51" s="20" t="n">
        <f aca="false">M51*G51</f>
        <v>298</v>
      </c>
      <c r="O51" s="17" t="s">
        <v>26</v>
      </c>
    </row>
    <row r="52" customFormat="false" ht="22.5" hidden="false" customHeight="false" outlineLevel="0" collapsed="false">
      <c r="A52" s="12" t="n">
        <v>49</v>
      </c>
      <c r="B52" s="18" t="s">
        <v>289</v>
      </c>
      <c r="C52" s="17" t="s">
        <v>290</v>
      </c>
      <c r="D52" s="17" t="s">
        <v>291</v>
      </c>
      <c r="E52" s="18" t="s">
        <v>292</v>
      </c>
      <c r="F52" s="18" t="s">
        <v>293</v>
      </c>
      <c r="G52" s="18" t="s">
        <v>31</v>
      </c>
      <c r="H52" s="17" t="s">
        <v>294</v>
      </c>
      <c r="I52" s="17" t="s">
        <v>50</v>
      </c>
      <c r="J52" s="17" t="s">
        <v>295</v>
      </c>
      <c r="K52" s="17" t="s">
        <v>296</v>
      </c>
      <c r="L52" s="17" t="s">
        <v>296</v>
      </c>
      <c r="M52" s="19" t="n">
        <v>24</v>
      </c>
      <c r="N52" s="20" t="n">
        <f aca="false">M52*G52</f>
        <v>24</v>
      </c>
      <c r="O52" s="17" t="s">
        <v>26</v>
      </c>
    </row>
    <row r="53" customFormat="false" ht="22.5" hidden="false" customHeight="false" outlineLevel="0" collapsed="false">
      <c r="A53" s="12" t="n">
        <v>50</v>
      </c>
      <c r="B53" s="18" t="s">
        <v>297</v>
      </c>
      <c r="C53" s="17" t="s">
        <v>290</v>
      </c>
      <c r="D53" s="17" t="s">
        <v>291</v>
      </c>
      <c r="E53" s="18" t="s">
        <v>292</v>
      </c>
      <c r="F53" s="18" t="s">
        <v>293</v>
      </c>
      <c r="G53" s="18" t="s">
        <v>298</v>
      </c>
      <c r="H53" s="17" t="s">
        <v>294</v>
      </c>
      <c r="I53" s="17" t="s">
        <v>50</v>
      </c>
      <c r="J53" s="17" t="s">
        <v>295</v>
      </c>
      <c r="K53" s="17" t="s">
        <v>296</v>
      </c>
      <c r="L53" s="17" t="s">
        <v>296</v>
      </c>
      <c r="M53" s="19" t="n">
        <v>24</v>
      </c>
      <c r="N53" s="20" t="n">
        <f aca="false">M53*G53</f>
        <v>48</v>
      </c>
      <c r="O53" s="17" t="s">
        <v>26</v>
      </c>
    </row>
    <row r="54" customFormat="false" ht="13.5" hidden="false" customHeight="false" outlineLevel="0" collapsed="false">
      <c r="A54" s="12" t="n">
        <v>51</v>
      </c>
      <c r="B54" s="18" t="s">
        <v>299</v>
      </c>
      <c r="C54" s="17" t="s">
        <v>300</v>
      </c>
      <c r="D54" s="17" t="s">
        <v>301</v>
      </c>
      <c r="E54" s="18" t="s">
        <v>302</v>
      </c>
      <c r="F54" s="18" t="s">
        <v>303</v>
      </c>
      <c r="G54" s="18" t="s">
        <v>31</v>
      </c>
      <c r="H54" s="17" t="s">
        <v>140</v>
      </c>
      <c r="I54" s="17" t="s">
        <v>50</v>
      </c>
      <c r="J54" s="17" t="s">
        <v>304</v>
      </c>
      <c r="K54" s="17" t="s">
        <v>305</v>
      </c>
      <c r="L54" s="17" t="s">
        <v>305</v>
      </c>
      <c r="M54" s="19" t="n">
        <v>57.83</v>
      </c>
      <c r="N54" s="20" t="n">
        <f aca="false">M54*G54</f>
        <v>57.83</v>
      </c>
      <c r="O54" s="17" t="s">
        <v>26</v>
      </c>
    </row>
    <row r="55" customFormat="false" ht="13.5" hidden="false" customHeight="false" outlineLevel="0" collapsed="false">
      <c r="A55" s="12" t="n">
        <v>52</v>
      </c>
      <c r="B55" s="18" t="s">
        <v>306</v>
      </c>
      <c r="C55" s="17" t="s">
        <v>307</v>
      </c>
      <c r="D55" s="17" t="s">
        <v>181</v>
      </c>
      <c r="E55" s="18" t="s">
        <v>308</v>
      </c>
      <c r="F55" s="18" t="s">
        <v>309</v>
      </c>
      <c r="G55" s="18" t="s">
        <v>31</v>
      </c>
      <c r="H55" s="17" t="s">
        <v>310</v>
      </c>
      <c r="I55" s="17" t="s">
        <v>50</v>
      </c>
      <c r="J55" s="17" t="s">
        <v>311</v>
      </c>
      <c r="K55" s="17" t="s">
        <v>305</v>
      </c>
      <c r="L55" s="17" t="s">
        <v>305</v>
      </c>
      <c r="M55" s="19" t="n">
        <v>35.6</v>
      </c>
      <c r="N55" s="20" t="n">
        <f aca="false">M55*G55</f>
        <v>35.6</v>
      </c>
      <c r="O55" s="17" t="s">
        <v>26</v>
      </c>
    </row>
    <row r="56" customFormat="false" ht="33.75" hidden="false" customHeight="false" outlineLevel="0" collapsed="false">
      <c r="A56" s="12" t="n">
        <v>53</v>
      </c>
      <c r="B56" s="18" t="s">
        <v>312</v>
      </c>
      <c r="C56" s="17" t="s">
        <v>313</v>
      </c>
      <c r="D56" s="17" t="s">
        <v>38</v>
      </c>
      <c r="E56" s="17" t="s">
        <v>314</v>
      </c>
      <c r="F56" s="18" t="s">
        <v>315</v>
      </c>
      <c r="G56" s="18" t="s">
        <v>40</v>
      </c>
      <c r="H56" s="17" t="s">
        <v>316</v>
      </c>
      <c r="I56" s="17" t="s">
        <v>50</v>
      </c>
      <c r="J56" s="17" t="s">
        <v>317</v>
      </c>
      <c r="K56" s="17" t="s">
        <v>318</v>
      </c>
      <c r="L56" s="17" t="s">
        <v>319</v>
      </c>
      <c r="M56" s="19" t="n">
        <v>0.9967</v>
      </c>
      <c r="N56" s="20" t="n">
        <f aca="false">M56*G56</f>
        <v>59.802</v>
      </c>
      <c r="O56" s="17" t="s">
        <v>26</v>
      </c>
    </row>
    <row r="57" customFormat="false" ht="13.5" hidden="false" customHeight="false" outlineLevel="0" collapsed="false">
      <c r="A57" s="12" t="n">
        <v>54</v>
      </c>
      <c r="B57" s="18" t="s">
        <v>320</v>
      </c>
      <c r="C57" s="17" t="s">
        <v>321</v>
      </c>
      <c r="D57" s="17" t="s">
        <v>181</v>
      </c>
      <c r="E57" s="17" t="s">
        <v>322</v>
      </c>
      <c r="F57" s="18" t="s">
        <v>279</v>
      </c>
      <c r="G57" s="18" t="s">
        <v>31</v>
      </c>
      <c r="H57" s="17" t="s">
        <v>323</v>
      </c>
      <c r="I57" s="17" t="s">
        <v>23</v>
      </c>
      <c r="J57" s="17" t="s">
        <v>324</v>
      </c>
      <c r="K57" s="17" t="s">
        <v>305</v>
      </c>
      <c r="L57" s="17" t="s">
        <v>305</v>
      </c>
      <c r="M57" s="19" t="n">
        <v>198</v>
      </c>
      <c r="N57" s="20" t="n">
        <f aca="false">M57*G57</f>
        <v>198</v>
      </c>
      <c r="O57" s="17" t="s">
        <v>26</v>
      </c>
    </row>
    <row r="58" customFormat="false" ht="13.5" hidden="false" customHeight="false" outlineLevel="0" collapsed="false">
      <c r="A58" s="12" t="n">
        <v>55</v>
      </c>
      <c r="B58" s="18" t="s">
        <v>325</v>
      </c>
      <c r="C58" s="17" t="s">
        <v>326</v>
      </c>
      <c r="D58" s="17" t="s">
        <v>106</v>
      </c>
      <c r="E58" s="17" t="s">
        <v>327</v>
      </c>
      <c r="F58" s="18" t="s">
        <v>328</v>
      </c>
      <c r="G58" s="18" t="s">
        <v>329</v>
      </c>
      <c r="H58" s="17" t="s">
        <v>68</v>
      </c>
      <c r="I58" s="17" t="s">
        <v>50</v>
      </c>
      <c r="J58" s="17" t="s">
        <v>330</v>
      </c>
      <c r="K58" s="17" t="s">
        <v>331</v>
      </c>
      <c r="L58" s="17" t="s">
        <v>331</v>
      </c>
      <c r="M58" s="19" t="n">
        <v>1.3333</v>
      </c>
      <c r="N58" s="20" t="n">
        <f aca="false">M58*G58</f>
        <v>11.9997</v>
      </c>
      <c r="O58" s="17" t="s">
        <v>26</v>
      </c>
    </row>
    <row r="59" customFormat="false" ht="22.5" hidden="false" customHeight="false" outlineLevel="0" collapsed="false">
      <c r="A59" s="12" t="n">
        <v>56</v>
      </c>
      <c r="B59" s="18" t="s">
        <v>332</v>
      </c>
      <c r="C59" s="17" t="s">
        <v>333</v>
      </c>
      <c r="D59" s="17" t="s">
        <v>38</v>
      </c>
      <c r="E59" s="17" t="s">
        <v>217</v>
      </c>
      <c r="F59" s="18" t="s">
        <v>218</v>
      </c>
      <c r="G59" s="18" t="s">
        <v>160</v>
      </c>
      <c r="H59" s="17" t="s">
        <v>94</v>
      </c>
      <c r="I59" s="17" t="s">
        <v>50</v>
      </c>
      <c r="J59" s="17" t="s">
        <v>334</v>
      </c>
      <c r="K59" s="17" t="s">
        <v>335</v>
      </c>
      <c r="L59" s="17" t="s">
        <v>335</v>
      </c>
      <c r="M59" s="19" t="n">
        <v>0.7767</v>
      </c>
      <c r="N59" s="20" t="n">
        <f aca="false">M59*G59</f>
        <v>23.301</v>
      </c>
      <c r="O59" s="17" t="s">
        <v>26</v>
      </c>
    </row>
    <row r="60" customFormat="false" ht="45" hidden="false" customHeight="false" outlineLevel="0" collapsed="false">
      <c r="A60" s="12" t="n">
        <v>57</v>
      </c>
      <c r="B60" s="18" t="s">
        <v>336</v>
      </c>
      <c r="C60" s="17" t="s">
        <v>337</v>
      </c>
      <c r="D60" s="17" t="s">
        <v>122</v>
      </c>
      <c r="E60" s="17" t="s">
        <v>338</v>
      </c>
      <c r="F60" s="17" t="s">
        <v>339</v>
      </c>
      <c r="G60" s="18" t="s">
        <v>31</v>
      </c>
      <c r="H60" s="17" t="s">
        <v>140</v>
      </c>
      <c r="I60" s="17" t="s">
        <v>23</v>
      </c>
      <c r="J60" s="17" t="s">
        <v>340</v>
      </c>
      <c r="K60" s="17" t="s">
        <v>341</v>
      </c>
      <c r="L60" s="17" t="s">
        <v>341</v>
      </c>
      <c r="M60" s="19" t="n">
        <v>46.8</v>
      </c>
      <c r="N60" s="20" t="n">
        <f aca="false">M60*G60</f>
        <v>46.8</v>
      </c>
      <c r="O60" s="17" t="s">
        <v>26</v>
      </c>
    </row>
    <row r="61" customFormat="false" ht="13.5" hidden="false" customHeight="false" outlineLevel="0" collapsed="false">
      <c r="A61" s="12" t="n">
        <v>58</v>
      </c>
      <c r="B61" s="18" t="s">
        <v>342</v>
      </c>
      <c r="C61" s="17" t="s">
        <v>18</v>
      </c>
      <c r="D61" s="17" t="s">
        <v>19</v>
      </c>
      <c r="E61" s="18" t="s">
        <v>20</v>
      </c>
      <c r="F61" s="18" t="s">
        <v>20</v>
      </c>
      <c r="G61" s="18" t="s">
        <v>21</v>
      </c>
      <c r="H61" s="17" t="s">
        <v>41</v>
      </c>
      <c r="I61" s="17" t="s">
        <v>23</v>
      </c>
      <c r="J61" s="17" t="s">
        <v>343</v>
      </c>
      <c r="K61" s="17" t="s">
        <v>228</v>
      </c>
      <c r="L61" s="17" t="s">
        <v>228</v>
      </c>
      <c r="M61" s="19" t="n">
        <v>0.17</v>
      </c>
      <c r="N61" s="20" t="n">
        <f aca="false">M61*G61</f>
        <v>17</v>
      </c>
      <c r="O61" s="17" t="s">
        <v>26</v>
      </c>
    </row>
    <row r="62" customFormat="false" ht="56.25" hidden="false" customHeight="false" outlineLevel="0" collapsed="false">
      <c r="A62" s="12" t="n">
        <v>59</v>
      </c>
      <c r="B62" s="18" t="s">
        <v>344</v>
      </c>
      <c r="C62" s="17" t="s">
        <v>345</v>
      </c>
      <c r="D62" s="17" t="s">
        <v>106</v>
      </c>
      <c r="E62" s="17" t="s">
        <v>346</v>
      </c>
      <c r="F62" s="17" t="s">
        <v>347</v>
      </c>
      <c r="G62" s="18" t="s">
        <v>348</v>
      </c>
      <c r="H62" s="17" t="s">
        <v>349</v>
      </c>
      <c r="I62" s="17" t="s">
        <v>50</v>
      </c>
      <c r="J62" s="17" t="s">
        <v>350</v>
      </c>
      <c r="K62" s="17" t="s">
        <v>351</v>
      </c>
      <c r="L62" s="17" t="s">
        <v>351</v>
      </c>
      <c r="M62" s="19" t="n">
        <v>0.9</v>
      </c>
      <c r="N62" s="20" t="n">
        <f aca="false">M62*G62</f>
        <v>16.2</v>
      </c>
      <c r="O62" s="17" t="s">
        <v>26</v>
      </c>
    </row>
    <row r="63" customFormat="false" ht="22.5" hidden="false" customHeight="false" outlineLevel="0" collapsed="false">
      <c r="A63" s="12" t="n">
        <v>60</v>
      </c>
      <c r="B63" s="18" t="s">
        <v>352</v>
      </c>
      <c r="C63" s="17" t="s">
        <v>353</v>
      </c>
      <c r="D63" s="17" t="s">
        <v>122</v>
      </c>
      <c r="E63" s="18" t="s">
        <v>354</v>
      </c>
      <c r="F63" s="18" t="s">
        <v>78</v>
      </c>
      <c r="G63" s="18" t="s">
        <v>31</v>
      </c>
      <c r="H63" s="17" t="s">
        <v>355</v>
      </c>
      <c r="I63" s="17" t="s">
        <v>23</v>
      </c>
      <c r="J63" s="17" t="s">
        <v>356</v>
      </c>
      <c r="K63" s="17" t="s">
        <v>357</v>
      </c>
      <c r="L63" s="17" t="s">
        <v>358</v>
      </c>
      <c r="M63" s="19" t="n">
        <v>78</v>
      </c>
      <c r="N63" s="20" t="n">
        <f aca="false">M63*G63</f>
        <v>78</v>
      </c>
      <c r="O63" s="17" t="s">
        <v>26</v>
      </c>
    </row>
    <row r="64" customFormat="false" ht="56.25" hidden="false" customHeight="false" outlineLevel="0" collapsed="false">
      <c r="A64" s="12" t="n">
        <v>61</v>
      </c>
      <c r="B64" s="18" t="s">
        <v>359</v>
      </c>
      <c r="C64" s="17" t="s">
        <v>360</v>
      </c>
      <c r="D64" s="17" t="s">
        <v>122</v>
      </c>
      <c r="E64" s="18" t="s">
        <v>361</v>
      </c>
      <c r="F64" s="17" t="s">
        <v>362</v>
      </c>
      <c r="G64" s="18" t="s">
        <v>125</v>
      </c>
      <c r="H64" s="17" t="s">
        <v>140</v>
      </c>
      <c r="I64" s="17" t="s">
        <v>50</v>
      </c>
      <c r="J64" s="17" t="s">
        <v>363</v>
      </c>
      <c r="K64" s="17" t="s">
        <v>364</v>
      </c>
      <c r="L64" s="17" t="s">
        <v>364</v>
      </c>
      <c r="M64" s="19" t="n">
        <v>5.78</v>
      </c>
      <c r="N64" s="20" t="n">
        <f aca="false">M64*G64</f>
        <v>34.68</v>
      </c>
      <c r="O64" s="17" t="s">
        <v>26</v>
      </c>
    </row>
    <row r="65" customFormat="false" ht="22.5" hidden="false" customHeight="false" outlineLevel="0" collapsed="false">
      <c r="A65" s="12" t="n">
        <v>62</v>
      </c>
      <c r="B65" s="18" t="s">
        <v>365</v>
      </c>
      <c r="C65" s="17" t="s">
        <v>366</v>
      </c>
      <c r="D65" s="17" t="s">
        <v>106</v>
      </c>
      <c r="E65" s="17" t="s">
        <v>367</v>
      </c>
      <c r="F65" s="17" t="s">
        <v>368</v>
      </c>
      <c r="G65" s="18" t="s">
        <v>369</v>
      </c>
      <c r="H65" s="17" t="s">
        <v>370</v>
      </c>
      <c r="I65" s="17" t="s">
        <v>50</v>
      </c>
      <c r="J65" s="17" t="s">
        <v>371</v>
      </c>
      <c r="K65" s="17" t="s">
        <v>364</v>
      </c>
      <c r="L65" s="17" t="s">
        <v>364</v>
      </c>
      <c r="M65" s="19" t="n">
        <v>3.14</v>
      </c>
      <c r="N65" s="20" t="n">
        <f aca="false">M65*G65</f>
        <v>62.8</v>
      </c>
      <c r="O65" s="17" t="s">
        <v>26</v>
      </c>
    </row>
    <row r="66" customFormat="false" ht="33.75" hidden="false" customHeight="false" outlineLevel="0" collapsed="false">
      <c r="A66" s="12" t="n">
        <v>63</v>
      </c>
      <c r="B66" s="18" t="s">
        <v>372</v>
      </c>
      <c r="C66" s="17" t="s">
        <v>373</v>
      </c>
      <c r="D66" s="17" t="s">
        <v>374</v>
      </c>
      <c r="E66" s="17" t="s">
        <v>375</v>
      </c>
      <c r="F66" s="17" t="s">
        <v>376</v>
      </c>
      <c r="G66" s="18" t="s">
        <v>377</v>
      </c>
      <c r="H66" s="17" t="s">
        <v>370</v>
      </c>
      <c r="I66" s="17" t="s">
        <v>50</v>
      </c>
      <c r="J66" s="17" t="s">
        <v>378</v>
      </c>
      <c r="K66" s="17" t="s">
        <v>364</v>
      </c>
      <c r="L66" s="17" t="s">
        <v>364</v>
      </c>
      <c r="M66" s="19" t="n">
        <v>0.0833</v>
      </c>
      <c r="N66" s="20" t="n">
        <f aca="false">M66*G66</f>
        <v>49.98</v>
      </c>
      <c r="O66" s="17" t="s">
        <v>26</v>
      </c>
    </row>
    <row r="67" customFormat="false" ht="22.5" hidden="false" customHeight="false" outlineLevel="0" collapsed="false">
      <c r="A67" s="12" t="n">
        <v>64</v>
      </c>
      <c r="B67" s="18" t="s">
        <v>379</v>
      </c>
      <c r="C67" s="17" t="s">
        <v>380</v>
      </c>
      <c r="D67" s="17" t="s">
        <v>19</v>
      </c>
      <c r="E67" s="17" t="s">
        <v>381</v>
      </c>
      <c r="F67" s="17" t="s">
        <v>381</v>
      </c>
      <c r="G67" s="18" t="s">
        <v>382</v>
      </c>
      <c r="H67" s="17" t="s">
        <v>383</v>
      </c>
      <c r="I67" s="17" t="s">
        <v>50</v>
      </c>
      <c r="J67" s="17" t="s">
        <v>384</v>
      </c>
      <c r="K67" s="17" t="s">
        <v>364</v>
      </c>
      <c r="L67" s="17" t="s">
        <v>364</v>
      </c>
      <c r="M67" s="19" t="n">
        <v>0.8429</v>
      </c>
      <c r="N67" s="20" t="n">
        <f aca="false">M67*G67</f>
        <v>40.4592</v>
      </c>
      <c r="O67" s="17" t="s">
        <v>26</v>
      </c>
    </row>
    <row r="68" customFormat="false" ht="33.75" hidden="false" customHeight="false" outlineLevel="0" collapsed="false">
      <c r="A68" s="12" t="n">
        <v>65</v>
      </c>
      <c r="B68" s="18" t="s">
        <v>385</v>
      </c>
      <c r="C68" s="17" t="s">
        <v>386</v>
      </c>
      <c r="D68" s="17" t="s">
        <v>145</v>
      </c>
      <c r="E68" s="18" t="s">
        <v>387</v>
      </c>
      <c r="F68" s="18" t="s">
        <v>279</v>
      </c>
      <c r="G68" s="18" t="s">
        <v>31</v>
      </c>
      <c r="H68" s="17" t="s">
        <v>388</v>
      </c>
      <c r="I68" s="17" t="s">
        <v>33</v>
      </c>
      <c r="J68" s="17" t="s">
        <v>389</v>
      </c>
      <c r="K68" s="17" t="s">
        <v>390</v>
      </c>
      <c r="L68" s="17" t="s">
        <v>390</v>
      </c>
      <c r="M68" s="19" t="n">
        <v>39.83</v>
      </c>
      <c r="N68" s="20" t="n">
        <f aca="false">M68*G68</f>
        <v>39.83</v>
      </c>
      <c r="O68" s="17" t="s">
        <v>26</v>
      </c>
    </row>
    <row r="69" customFormat="false" ht="22.5" hidden="false" customHeight="false" outlineLevel="0" collapsed="false">
      <c r="A69" s="12" t="n">
        <v>66</v>
      </c>
      <c r="B69" s="18" t="s">
        <v>391</v>
      </c>
      <c r="C69" s="17" t="s">
        <v>392</v>
      </c>
      <c r="D69" s="17" t="s">
        <v>19</v>
      </c>
      <c r="E69" s="17" t="s">
        <v>393</v>
      </c>
      <c r="F69" s="17" t="s">
        <v>394</v>
      </c>
      <c r="G69" s="18" t="s">
        <v>21</v>
      </c>
      <c r="H69" s="17" t="s">
        <v>395</v>
      </c>
      <c r="I69" s="17" t="s">
        <v>23</v>
      </c>
      <c r="J69" s="17" t="s">
        <v>396</v>
      </c>
      <c r="K69" s="17" t="s">
        <v>397</v>
      </c>
      <c r="L69" s="17" t="s">
        <v>397</v>
      </c>
      <c r="M69" s="19" t="n">
        <v>0.33</v>
      </c>
      <c r="N69" s="20" t="n">
        <f aca="false">M69*G69</f>
        <v>33</v>
      </c>
      <c r="O69" s="17" t="s">
        <v>26</v>
      </c>
    </row>
    <row r="70" customFormat="false" ht="22.5" hidden="false" customHeight="false" outlineLevel="0" collapsed="false">
      <c r="A70" s="12" t="n">
        <v>67</v>
      </c>
      <c r="B70" s="18" t="s">
        <v>398</v>
      </c>
      <c r="C70" s="17" t="s">
        <v>399</v>
      </c>
      <c r="D70" s="17" t="s">
        <v>38</v>
      </c>
      <c r="E70" s="17" t="s">
        <v>400</v>
      </c>
      <c r="F70" s="18" t="s">
        <v>401</v>
      </c>
      <c r="G70" s="18" t="s">
        <v>219</v>
      </c>
      <c r="H70" s="17" t="s">
        <v>94</v>
      </c>
      <c r="I70" s="17" t="s">
        <v>50</v>
      </c>
      <c r="J70" s="17" t="s">
        <v>402</v>
      </c>
      <c r="K70" s="17" t="s">
        <v>397</v>
      </c>
      <c r="L70" s="17" t="s">
        <v>397</v>
      </c>
      <c r="M70" s="19" t="n">
        <v>1.25</v>
      </c>
      <c r="N70" s="20" t="n">
        <f aca="false">M70*G70</f>
        <v>45</v>
      </c>
      <c r="O70" s="17" t="s">
        <v>26</v>
      </c>
    </row>
    <row r="71" customFormat="false" ht="22.5" hidden="false" customHeight="false" outlineLevel="0" collapsed="false">
      <c r="A71" s="12" t="n">
        <v>68</v>
      </c>
      <c r="B71" s="18" t="s">
        <v>403</v>
      </c>
      <c r="C71" s="17" t="s">
        <v>404</v>
      </c>
      <c r="D71" s="17" t="s">
        <v>405</v>
      </c>
      <c r="E71" s="18" t="s">
        <v>166</v>
      </c>
      <c r="F71" s="18" t="s">
        <v>166</v>
      </c>
      <c r="G71" s="18" t="s">
        <v>55</v>
      </c>
      <c r="H71" s="17" t="s">
        <v>406</v>
      </c>
      <c r="I71" s="17" t="s">
        <v>50</v>
      </c>
      <c r="J71" s="17" t="s">
        <v>407</v>
      </c>
      <c r="K71" s="17" t="s">
        <v>408</v>
      </c>
      <c r="L71" s="17" t="s">
        <v>408</v>
      </c>
      <c r="M71" s="19" t="n">
        <v>16.7</v>
      </c>
      <c r="N71" s="20" t="n">
        <f aca="false">M71*G71</f>
        <v>167</v>
      </c>
      <c r="O71" s="17" t="s">
        <v>26</v>
      </c>
    </row>
    <row r="72" customFormat="false" ht="22.5" hidden="false" customHeight="false" outlineLevel="0" collapsed="false">
      <c r="A72" s="12" t="n">
        <v>69</v>
      </c>
      <c r="B72" s="18" t="s">
        <v>409</v>
      </c>
      <c r="C72" s="17" t="s">
        <v>410</v>
      </c>
      <c r="D72" s="17" t="s">
        <v>19</v>
      </c>
      <c r="E72" s="17" t="s">
        <v>411</v>
      </c>
      <c r="F72" s="17" t="s">
        <v>411</v>
      </c>
      <c r="G72" s="18" t="s">
        <v>219</v>
      </c>
      <c r="H72" s="17" t="s">
        <v>412</v>
      </c>
      <c r="I72" s="17" t="s">
        <v>50</v>
      </c>
      <c r="J72" s="17" t="s">
        <v>413</v>
      </c>
      <c r="K72" s="17" t="s">
        <v>414</v>
      </c>
      <c r="L72" s="17" t="s">
        <v>414</v>
      </c>
      <c r="M72" s="19" t="n">
        <v>2.7453</v>
      </c>
      <c r="N72" s="20" t="n">
        <f aca="false">M72*G72</f>
        <v>98.8308</v>
      </c>
      <c r="O72" s="17" t="s">
        <v>26</v>
      </c>
    </row>
    <row r="73" customFormat="false" ht="45" hidden="false" customHeight="false" outlineLevel="0" collapsed="false">
      <c r="A73" s="12" t="n">
        <v>70</v>
      </c>
      <c r="B73" s="18" t="s">
        <v>415</v>
      </c>
      <c r="C73" s="17" t="s">
        <v>416</v>
      </c>
      <c r="D73" s="17" t="s">
        <v>145</v>
      </c>
      <c r="E73" s="18" t="s">
        <v>417</v>
      </c>
      <c r="F73" s="18" t="s">
        <v>418</v>
      </c>
      <c r="G73" s="18" t="s">
        <v>31</v>
      </c>
      <c r="H73" s="17" t="s">
        <v>419</v>
      </c>
      <c r="I73" s="17" t="s">
        <v>33</v>
      </c>
      <c r="J73" s="17" t="s">
        <v>420</v>
      </c>
      <c r="K73" s="17" t="s">
        <v>390</v>
      </c>
      <c r="L73" s="17" t="s">
        <v>390</v>
      </c>
      <c r="M73" s="19" t="n">
        <v>96</v>
      </c>
      <c r="N73" s="20" t="n">
        <f aca="false">M73*G73</f>
        <v>96</v>
      </c>
      <c r="O73" s="17" t="s">
        <v>26</v>
      </c>
    </row>
    <row r="74" customFormat="false" ht="22.5" hidden="false" customHeight="false" outlineLevel="0" collapsed="false">
      <c r="A74" s="12" t="n">
        <v>71</v>
      </c>
      <c r="B74" s="18" t="s">
        <v>421</v>
      </c>
      <c r="C74" s="17" t="s">
        <v>422</v>
      </c>
      <c r="D74" s="17" t="s">
        <v>38</v>
      </c>
      <c r="E74" s="17" t="s">
        <v>423</v>
      </c>
      <c r="F74" s="17" t="s">
        <v>424</v>
      </c>
      <c r="G74" s="18" t="s">
        <v>369</v>
      </c>
      <c r="H74" s="17" t="s">
        <v>425</v>
      </c>
      <c r="I74" s="17" t="s">
        <v>50</v>
      </c>
      <c r="J74" s="17" t="s">
        <v>426</v>
      </c>
      <c r="K74" s="17" t="s">
        <v>364</v>
      </c>
      <c r="L74" s="17" t="s">
        <v>364</v>
      </c>
      <c r="M74" s="19" t="n">
        <v>4.9</v>
      </c>
      <c r="N74" s="20" t="n">
        <f aca="false">M74*G74</f>
        <v>98</v>
      </c>
      <c r="O74" s="17" t="s">
        <v>26</v>
      </c>
    </row>
    <row r="75" customFormat="false" ht="13.5" hidden="false" customHeight="false" outlineLevel="0" collapsed="false">
      <c r="A75" s="12" t="n">
        <v>72</v>
      </c>
      <c r="B75" s="18" t="s">
        <v>427</v>
      </c>
      <c r="C75" s="17" t="s">
        <v>428</v>
      </c>
      <c r="D75" s="17" t="s">
        <v>29</v>
      </c>
      <c r="E75" s="18" t="s">
        <v>429</v>
      </c>
      <c r="F75" s="18" t="s">
        <v>429</v>
      </c>
      <c r="G75" s="18" t="s">
        <v>31</v>
      </c>
      <c r="H75" s="17" t="s">
        <v>126</v>
      </c>
      <c r="I75" s="17" t="s">
        <v>50</v>
      </c>
      <c r="J75" s="18" t="s">
        <v>430</v>
      </c>
      <c r="K75" s="18" t="s">
        <v>431</v>
      </c>
      <c r="L75" s="17" t="s">
        <v>432</v>
      </c>
      <c r="M75" s="19" t="n">
        <v>498</v>
      </c>
      <c r="N75" s="20" t="n">
        <f aca="false">M75*G75</f>
        <v>498</v>
      </c>
      <c r="O75" s="17" t="s">
        <v>26</v>
      </c>
    </row>
    <row r="76" customFormat="false" ht="13.5" hidden="false" customHeight="false" outlineLevel="0" collapsed="false">
      <c r="A76" s="12" t="n">
        <v>73</v>
      </c>
      <c r="B76" s="18" t="s">
        <v>433</v>
      </c>
      <c r="C76" s="17" t="s">
        <v>434</v>
      </c>
      <c r="D76" s="17" t="s">
        <v>84</v>
      </c>
      <c r="E76" s="18" t="s">
        <v>20</v>
      </c>
      <c r="F76" s="18" t="s">
        <v>20</v>
      </c>
      <c r="G76" s="18" t="s">
        <v>55</v>
      </c>
      <c r="H76" s="17" t="s">
        <v>370</v>
      </c>
      <c r="I76" s="17" t="s">
        <v>50</v>
      </c>
      <c r="J76" s="17" t="s">
        <v>435</v>
      </c>
      <c r="K76" s="17" t="s">
        <v>436</v>
      </c>
      <c r="L76" s="17" t="s">
        <v>436</v>
      </c>
      <c r="M76" s="19" t="n">
        <v>6.8</v>
      </c>
      <c r="N76" s="20" t="n">
        <f aca="false">M76*G76</f>
        <v>68</v>
      </c>
      <c r="O76" s="17" t="s">
        <v>26</v>
      </c>
    </row>
    <row r="77" customFormat="false" ht="22.5" hidden="false" customHeight="false" outlineLevel="0" collapsed="false">
      <c r="A77" s="12" t="n">
        <v>74</v>
      </c>
      <c r="B77" s="18" t="s">
        <v>437</v>
      </c>
      <c r="C77" s="17" t="s">
        <v>438</v>
      </c>
      <c r="D77" s="17" t="s">
        <v>19</v>
      </c>
      <c r="E77" s="18" t="s">
        <v>439</v>
      </c>
      <c r="F77" s="18" t="s">
        <v>439</v>
      </c>
      <c r="G77" s="18" t="s">
        <v>160</v>
      </c>
      <c r="H77" s="18" t="s">
        <v>440</v>
      </c>
      <c r="I77" s="17" t="s">
        <v>50</v>
      </c>
      <c r="J77" s="18" t="s">
        <v>441</v>
      </c>
      <c r="K77" s="18" t="s">
        <v>442</v>
      </c>
      <c r="L77" s="17" t="s">
        <v>443</v>
      </c>
      <c r="M77" s="19" t="n">
        <v>25.456</v>
      </c>
      <c r="N77" s="20" t="n">
        <f aca="false">M77*G77</f>
        <v>763.68</v>
      </c>
      <c r="O77" s="17" t="s">
        <v>26</v>
      </c>
    </row>
    <row r="78" customFormat="false" ht="22.5" hidden="false" customHeight="false" outlineLevel="0" collapsed="false">
      <c r="A78" s="12" t="n">
        <v>75</v>
      </c>
      <c r="B78" s="18" t="s">
        <v>444</v>
      </c>
      <c r="C78" s="17" t="s">
        <v>445</v>
      </c>
      <c r="D78" s="17" t="s">
        <v>19</v>
      </c>
      <c r="E78" s="18" t="s">
        <v>39</v>
      </c>
      <c r="F78" s="18" t="s">
        <v>39</v>
      </c>
      <c r="G78" s="18" t="s">
        <v>446</v>
      </c>
      <c r="H78" s="17" t="s">
        <v>100</v>
      </c>
      <c r="I78" s="17" t="s">
        <v>50</v>
      </c>
      <c r="J78" s="17" t="s">
        <v>447</v>
      </c>
      <c r="K78" s="17" t="s">
        <v>448</v>
      </c>
      <c r="L78" s="17" t="s">
        <v>448</v>
      </c>
      <c r="M78" s="19" t="n">
        <v>1.7088</v>
      </c>
      <c r="N78" s="20" t="n">
        <f aca="false">M78*G78</f>
        <v>54.6816</v>
      </c>
      <c r="O78" s="17" t="s">
        <v>26</v>
      </c>
    </row>
    <row r="79" customFormat="false" ht="22.5" hidden="false" customHeight="false" outlineLevel="0" collapsed="false">
      <c r="A79" s="12" t="n">
        <v>76</v>
      </c>
      <c r="B79" s="18" t="s">
        <v>449</v>
      </c>
      <c r="C79" s="17" t="s">
        <v>450</v>
      </c>
      <c r="D79" s="17" t="s">
        <v>29</v>
      </c>
      <c r="E79" s="18" t="s">
        <v>451</v>
      </c>
      <c r="F79" s="18" t="s">
        <v>451</v>
      </c>
      <c r="G79" s="18" t="s">
        <v>31</v>
      </c>
      <c r="H79" s="17" t="s">
        <v>126</v>
      </c>
      <c r="I79" s="17" t="s">
        <v>50</v>
      </c>
      <c r="J79" s="17" t="s">
        <v>452</v>
      </c>
      <c r="K79" s="17" t="s">
        <v>453</v>
      </c>
      <c r="L79" s="17" t="s">
        <v>453</v>
      </c>
      <c r="M79" s="19" t="n">
        <v>560</v>
      </c>
      <c r="N79" s="20" t="n">
        <f aca="false">M79*G79</f>
        <v>560</v>
      </c>
      <c r="O79" s="17" t="s">
        <v>26</v>
      </c>
    </row>
    <row r="80" customFormat="false" ht="22.5" hidden="false" customHeight="false" outlineLevel="0" collapsed="false">
      <c r="A80" s="12" t="n">
        <v>77</v>
      </c>
      <c r="B80" s="18" t="s">
        <v>454</v>
      </c>
      <c r="C80" s="17" t="s">
        <v>455</v>
      </c>
      <c r="D80" s="17" t="s">
        <v>19</v>
      </c>
      <c r="E80" s="17" t="s">
        <v>77</v>
      </c>
      <c r="F80" s="17" t="s">
        <v>77</v>
      </c>
      <c r="G80" s="18" t="s">
        <v>382</v>
      </c>
      <c r="H80" s="17" t="s">
        <v>161</v>
      </c>
      <c r="I80" s="17" t="s">
        <v>50</v>
      </c>
      <c r="J80" s="17" t="s">
        <v>456</v>
      </c>
      <c r="K80" s="17" t="s">
        <v>457</v>
      </c>
      <c r="L80" s="17" t="s">
        <v>457</v>
      </c>
      <c r="M80" s="19" t="n">
        <v>0.91</v>
      </c>
      <c r="N80" s="20" t="n">
        <f aca="false">M80*G80</f>
        <v>43.68</v>
      </c>
      <c r="O80" s="17" t="s">
        <v>26</v>
      </c>
    </row>
    <row r="81" customFormat="false" ht="22.5" hidden="false" customHeight="false" outlineLevel="0" collapsed="false">
      <c r="A81" s="12" t="n">
        <v>78</v>
      </c>
      <c r="B81" s="18" t="s">
        <v>458</v>
      </c>
      <c r="C81" s="17" t="s">
        <v>459</v>
      </c>
      <c r="D81" s="17" t="s">
        <v>29</v>
      </c>
      <c r="E81" s="18" t="s">
        <v>460</v>
      </c>
      <c r="F81" s="18" t="s">
        <v>460</v>
      </c>
      <c r="G81" s="18" t="s">
        <v>55</v>
      </c>
      <c r="H81" s="17" t="s">
        <v>461</v>
      </c>
      <c r="I81" s="17" t="s">
        <v>50</v>
      </c>
      <c r="J81" s="17" t="s">
        <v>462</v>
      </c>
      <c r="K81" s="17" t="s">
        <v>463</v>
      </c>
      <c r="L81" s="17" t="s">
        <v>463</v>
      </c>
      <c r="M81" s="19" t="n">
        <v>82</v>
      </c>
      <c r="N81" s="20" t="n">
        <f aca="false">M81*G81</f>
        <v>820</v>
      </c>
      <c r="O81" s="17" t="s">
        <v>26</v>
      </c>
    </row>
    <row r="82" customFormat="false" ht="22.5" hidden="false" customHeight="false" outlineLevel="0" collapsed="false">
      <c r="A82" s="12" t="n">
        <v>79</v>
      </c>
      <c r="B82" s="18" t="s">
        <v>464</v>
      </c>
      <c r="C82" s="17" t="s">
        <v>465</v>
      </c>
      <c r="D82" s="17" t="s">
        <v>38</v>
      </c>
      <c r="E82" s="17" t="s">
        <v>466</v>
      </c>
      <c r="F82" s="18" t="s">
        <v>467</v>
      </c>
      <c r="G82" s="18" t="s">
        <v>219</v>
      </c>
      <c r="H82" s="17" t="s">
        <v>68</v>
      </c>
      <c r="I82" s="17" t="s">
        <v>50</v>
      </c>
      <c r="J82" s="17" t="s">
        <v>468</v>
      </c>
      <c r="K82" s="17" t="s">
        <v>469</v>
      </c>
      <c r="L82" s="17" t="s">
        <v>469</v>
      </c>
      <c r="M82" s="19" t="n">
        <v>0.8072</v>
      </c>
      <c r="N82" s="20" t="n">
        <f aca="false">M82*G82</f>
        <v>29.0592</v>
      </c>
      <c r="O82" s="17" t="s">
        <v>26</v>
      </c>
    </row>
    <row r="83" customFormat="false" ht="22.5" hidden="false" customHeight="false" outlineLevel="0" collapsed="false">
      <c r="A83" s="12" t="n">
        <v>80</v>
      </c>
      <c r="B83" s="18" t="s">
        <v>470</v>
      </c>
      <c r="C83" s="17" t="s">
        <v>471</v>
      </c>
      <c r="D83" s="17" t="s">
        <v>472</v>
      </c>
      <c r="E83" s="17" t="s">
        <v>473</v>
      </c>
      <c r="F83" s="17" t="s">
        <v>473</v>
      </c>
      <c r="G83" s="18" t="s">
        <v>116</v>
      </c>
      <c r="H83" s="17" t="s">
        <v>370</v>
      </c>
      <c r="I83" s="17" t="s">
        <v>50</v>
      </c>
      <c r="J83" s="17" t="s">
        <v>474</v>
      </c>
      <c r="K83" s="17" t="s">
        <v>475</v>
      </c>
      <c r="L83" s="17" t="s">
        <v>475</v>
      </c>
      <c r="M83" s="19" t="n">
        <v>12</v>
      </c>
      <c r="N83" s="20" t="n">
        <f aca="false">M83*G83</f>
        <v>48</v>
      </c>
      <c r="O83" s="17" t="s">
        <v>26</v>
      </c>
    </row>
    <row r="84" customFormat="false" ht="22.5" hidden="false" customHeight="false" outlineLevel="0" collapsed="false">
      <c r="A84" s="12" t="n">
        <v>81</v>
      </c>
      <c r="B84" s="18" t="s">
        <v>476</v>
      </c>
      <c r="C84" s="17" t="s">
        <v>477</v>
      </c>
      <c r="D84" s="17" t="s">
        <v>29</v>
      </c>
      <c r="E84" s="18" t="s">
        <v>268</v>
      </c>
      <c r="F84" s="18" t="s">
        <v>268</v>
      </c>
      <c r="G84" s="18" t="s">
        <v>31</v>
      </c>
      <c r="H84" s="17" t="s">
        <v>478</v>
      </c>
      <c r="I84" s="17" t="s">
        <v>23</v>
      </c>
      <c r="J84" s="17" t="s">
        <v>479</v>
      </c>
      <c r="K84" s="17" t="s">
        <v>463</v>
      </c>
      <c r="L84" s="17" t="s">
        <v>463</v>
      </c>
      <c r="M84" s="19" t="n">
        <v>238</v>
      </c>
      <c r="N84" s="20" t="n">
        <f aca="false">M84*G84</f>
        <v>238</v>
      </c>
      <c r="O84" s="17" t="s">
        <v>26</v>
      </c>
    </row>
    <row r="85" customFormat="false" ht="22.5" hidden="false" customHeight="false" outlineLevel="0" collapsed="false">
      <c r="A85" s="12" t="n">
        <v>82</v>
      </c>
      <c r="B85" s="18" t="s">
        <v>480</v>
      </c>
      <c r="C85" s="17" t="s">
        <v>471</v>
      </c>
      <c r="D85" s="17" t="s">
        <v>472</v>
      </c>
      <c r="E85" s="17" t="s">
        <v>473</v>
      </c>
      <c r="F85" s="17" t="s">
        <v>473</v>
      </c>
      <c r="G85" s="18" t="s">
        <v>481</v>
      </c>
      <c r="H85" s="17" t="s">
        <v>370</v>
      </c>
      <c r="I85" s="17" t="s">
        <v>50</v>
      </c>
      <c r="J85" s="17" t="s">
        <v>474</v>
      </c>
      <c r="K85" s="17" t="s">
        <v>475</v>
      </c>
      <c r="L85" s="17" t="s">
        <v>475</v>
      </c>
      <c r="M85" s="19" t="n">
        <v>12</v>
      </c>
      <c r="N85" s="20" t="n">
        <f aca="false">M85*G85</f>
        <v>84</v>
      </c>
      <c r="O85" s="17" t="s">
        <v>26</v>
      </c>
    </row>
    <row r="86" customFormat="false" ht="22.5" hidden="false" customHeight="false" outlineLevel="0" collapsed="false">
      <c r="A86" s="12" t="n">
        <v>83</v>
      </c>
      <c r="B86" s="18" t="s">
        <v>482</v>
      </c>
      <c r="C86" s="17" t="s">
        <v>483</v>
      </c>
      <c r="D86" s="17" t="s">
        <v>484</v>
      </c>
      <c r="E86" s="17" t="s">
        <v>485</v>
      </c>
      <c r="F86" s="17" t="s">
        <v>485</v>
      </c>
      <c r="G86" s="18" t="s">
        <v>219</v>
      </c>
      <c r="H86" s="17" t="s">
        <v>100</v>
      </c>
      <c r="I86" s="17" t="s">
        <v>50</v>
      </c>
      <c r="J86" s="17" t="s">
        <v>486</v>
      </c>
      <c r="K86" s="17" t="s">
        <v>475</v>
      </c>
      <c r="L86" s="17" t="s">
        <v>475</v>
      </c>
      <c r="M86" s="19" t="n">
        <v>1.6</v>
      </c>
      <c r="N86" s="20" t="n">
        <f aca="false">M86*G86</f>
        <v>57.6</v>
      </c>
      <c r="O86" s="17" t="s">
        <v>26</v>
      </c>
    </row>
    <row r="87" customFormat="false" ht="33.75" hidden="false" customHeight="false" outlineLevel="0" collapsed="false">
      <c r="A87" s="12" t="n">
        <v>84</v>
      </c>
      <c r="B87" s="18" t="s">
        <v>487</v>
      </c>
      <c r="C87" s="17" t="s">
        <v>488</v>
      </c>
      <c r="D87" s="17" t="s">
        <v>489</v>
      </c>
      <c r="E87" s="17" t="s">
        <v>490</v>
      </c>
      <c r="F87" s="17" t="s">
        <v>490</v>
      </c>
      <c r="G87" s="18" t="s">
        <v>491</v>
      </c>
      <c r="H87" s="17" t="s">
        <v>492</v>
      </c>
      <c r="I87" s="17" t="s">
        <v>50</v>
      </c>
      <c r="J87" s="17" t="s">
        <v>493</v>
      </c>
      <c r="K87" s="17" t="s">
        <v>494</v>
      </c>
      <c r="L87" s="17" t="s">
        <v>494</v>
      </c>
      <c r="M87" s="19" t="n">
        <v>30.3333</v>
      </c>
      <c r="N87" s="20" t="n">
        <f aca="false">M87*G87</f>
        <v>90.9999</v>
      </c>
      <c r="O87" s="17" t="s">
        <v>26</v>
      </c>
    </row>
    <row r="88" customFormat="false" ht="22.5" hidden="false" customHeight="false" outlineLevel="0" collapsed="false">
      <c r="A88" s="12" t="n">
        <v>85</v>
      </c>
      <c r="B88" s="18" t="s">
        <v>495</v>
      </c>
      <c r="C88" s="17" t="s">
        <v>496</v>
      </c>
      <c r="D88" s="17" t="s">
        <v>291</v>
      </c>
      <c r="E88" s="18" t="s">
        <v>124</v>
      </c>
      <c r="F88" s="18" t="s">
        <v>124</v>
      </c>
      <c r="G88" s="18" t="s">
        <v>31</v>
      </c>
      <c r="H88" s="17" t="s">
        <v>190</v>
      </c>
      <c r="I88" s="17" t="s">
        <v>50</v>
      </c>
      <c r="J88" s="17" t="s">
        <v>497</v>
      </c>
      <c r="K88" s="17" t="s">
        <v>463</v>
      </c>
      <c r="L88" s="17" t="s">
        <v>463</v>
      </c>
      <c r="M88" s="19" t="n">
        <v>99</v>
      </c>
      <c r="N88" s="20" t="n">
        <f aca="false">M88*G88</f>
        <v>99</v>
      </c>
      <c r="O88" s="17" t="s">
        <v>26</v>
      </c>
    </row>
    <row r="89" customFormat="false" ht="22.5" hidden="false" customHeight="false" outlineLevel="0" collapsed="false">
      <c r="A89" s="12" t="n">
        <v>86</v>
      </c>
      <c r="B89" s="18" t="s">
        <v>498</v>
      </c>
      <c r="C89" s="17" t="s">
        <v>499</v>
      </c>
      <c r="D89" s="17" t="s">
        <v>106</v>
      </c>
      <c r="E89" s="17" t="s">
        <v>500</v>
      </c>
      <c r="F89" s="18" t="s">
        <v>501</v>
      </c>
      <c r="G89" s="18" t="s">
        <v>55</v>
      </c>
      <c r="H89" s="17" t="s">
        <v>68</v>
      </c>
      <c r="I89" s="17" t="s">
        <v>50</v>
      </c>
      <c r="J89" s="17" t="s">
        <v>502</v>
      </c>
      <c r="K89" s="17" t="s">
        <v>503</v>
      </c>
      <c r="L89" s="17" t="s">
        <v>503</v>
      </c>
      <c r="M89" s="19" t="n">
        <v>1.9</v>
      </c>
      <c r="N89" s="20" t="n">
        <f aca="false">M89*G89</f>
        <v>19</v>
      </c>
      <c r="O89" s="17" t="s">
        <v>26</v>
      </c>
    </row>
    <row r="90" customFormat="false" ht="45" hidden="false" customHeight="false" outlineLevel="0" collapsed="false">
      <c r="A90" s="12" t="n">
        <v>87</v>
      </c>
      <c r="B90" s="18" t="s">
        <v>504</v>
      </c>
      <c r="C90" s="17" t="s">
        <v>505</v>
      </c>
      <c r="D90" s="17" t="s">
        <v>106</v>
      </c>
      <c r="E90" s="17" t="s">
        <v>506</v>
      </c>
      <c r="F90" s="17" t="s">
        <v>506</v>
      </c>
      <c r="G90" s="18" t="s">
        <v>55</v>
      </c>
      <c r="H90" s="17" t="s">
        <v>507</v>
      </c>
      <c r="I90" s="17" t="s">
        <v>50</v>
      </c>
      <c r="J90" s="17" t="s">
        <v>508</v>
      </c>
      <c r="K90" s="17" t="s">
        <v>509</v>
      </c>
      <c r="L90" s="17" t="s">
        <v>509</v>
      </c>
      <c r="M90" s="19" t="n">
        <v>5.12</v>
      </c>
      <c r="N90" s="20" t="n">
        <f aca="false">M90*G90</f>
        <v>51.2</v>
      </c>
      <c r="O90" s="17" t="s">
        <v>26</v>
      </c>
    </row>
    <row r="91" customFormat="false" ht="33.75" hidden="false" customHeight="false" outlineLevel="0" collapsed="false">
      <c r="A91" s="12" t="n">
        <v>88</v>
      </c>
      <c r="B91" s="18" t="s">
        <v>510</v>
      </c>
      <c r="C91" s="17" t="s">
        <v>511</v>
      </c>
      <c r="D91" s="17" t="s">
        <v>512</v>
      </c>
      <c r="E91" s="18" t="s">
        <v>513</v>
      </c>
      <c r="F91" s="17" t="s">
        <v>514</v>
      </c>
      <c r="G91" s="18" t="s">
        <v>329</v>
      </c>
      <c r="H91" s="17" t="s">
        <v>126</v>
      </c>
      <c r="I91" s="17" t="s">
        <v>50</v>
      </c>
      <c r="J91" s="17" t="s">
        <v>515</v>
      </c>
      <c r="K91" s="17" t="s">
        <v>516</v>
      </c>
      <c r="L91" s="17" t="s">
        <v>516</v>
      </c>
      <c r="M91" s="19" t="n">
        <v>6.2222</v>
      </c>
      <c r="N91" s="20" t="n">
        <f aca="false">M91*G91</f>
        <v>55.9998</v>
      </c>
      <c r="O91" s="17" t="s">
        <v>26</v>
      </c>
    </row>
    <row r="92" customFormat="false" ht="22.5" hidden="false" customHeight="false" outlineLevel="0" collapsed="false">
      <c r="A92" s="12" t="n">
        <v>89</v>
      </c>
      <c r="B92" s="18" t="s">
        <v>517</v>
      </c>
      <c r="C92" s="17" t="s">
        <v>518</v>
      </c>
      <c r="D92" s="17" t="s">
        <v>38</v>
      </c>
      <c r="E92" s="17" t="s">
        <v>519</v>
      </c>
      <c r="F92" s="17" t="s">
        <v>520</v>
      </c>
      <c r="G92" s="18" t="s">
        <v>167</v>
      </c>
      <c r="H92" s="17" t="s">
        <v>68</v>
      </c>
      <c r="I92" s="17" t="s">
        <v>50</v>
      </c>
      <c r="J92" s="17" t="s">
        <v>521</v>
      </c>
      <c r="K92" s="17" t="s">
        <v>522</v>
      </c>
      <c r="L92" s="17" t="s">
        <v>522</v>
      </c>
      <c r="M92" s="19" t="n">
        <v>3.6083</v>
      </c>
      <c r="N92" s="20" t="n">
        <f aca="false">M92*G92</f>
        <v>86.5992</v>
      </c>
      <c r="O92" s="17" t="s">
        <v>26</v>
      </c>
    </row>
    <row r="93" customFormat="false" ht="22.5" hidden="false" customHeight="false" outlineLevel="0" collapsed="false">
      <c r="A93" s="12" t="n">
        <v>90</v>
      </c>
      <c r="B93" s="18" t="s">
        <v>523</v>
      </c>
      <c r="C93" s="17" t="s">
        <v>524</v>
      </c>
      <c r="D93" s="17" t="s">
        <v>291</v>
      </c>
      <c r="E93" s="18" t="s">
        <v>525</v>
      </c>
      <c r="F93" s="18" t="s">
        <v>525</v>
      </c>
      <c r="G93" s="18" t="s">
        <v>31</v>
      </c>
      <c r="H93" s="17" t="s">
        <v>526</v>
      </c>
      <c r="I93" s="17" t="s">
        <v>50</v>
      </c>
      <c r="J93" s="17" t="s">
        <v>527</v>
      </c>
      <c r="K93" s="17" t="s">
        <v>528</v>
      </c>
      <c r="L93" s="17" t="s">
        <v>528</v>
      </c>
      <c r="M93" s="19" t="n">
        <v>39.8</v>
      </c>
      <c r="N93" s="20" t="n">
        <f aca="false">M93*G93</f>
        <v>39.8</v>
      </c>
      <c r="O93" s="17" t="s">
        <v>26</v>
      </c>
    </row>
    <row r="94" customFormat="false" ht="22.5" hidden="false" customHeight="false" outlineLevel="0" collapsed="false">
      <c r="A94" s="12" t="n">
        <v>91</v>
      </c>
      <c r="B94" s="18" t="s">
        <v>529</v>
      </c>
      <c r="C94" s="17" t="s">
        <v>530</v>
      </c>
      <c r="D94" s="17" t="s">
        <v>531</v>
      </c>
      <c r="E94" s="17" t="s">
        <v>532</v>
      </c>
      <c r="F94" s="18" t="s">
        <v>533</v>
      </c>
      <c r="G94" s="18" t="s">
        <v>534</v>
      </c>
      <c r="H94" s="17" t="s">
        <v>100</v>
      </c>
      <c r="I94" s="17" t="s">
        <v>50</v>
      </c>
      <c r="J94" s="17" t="s">
        <v>535</v>
      </c>
      <c r="K94" s="17" t="s">
        <v>536</v>
      </c>
      <c r="L94" s="17" t="s">
        <v>536</v>
      </c>
      <c r="M94" s="19" t="n">
        <v>0.2986</v>
      </c>
      <c r="N94" s="20" t="n">
        <f aca="false">M94*G94</f>
        <v>42.9984</v>
      </c>
      <c r="O94" s="17" t="s">
        <v>26</v>
      </c>
    </row>
    <row r="95" customFormat="false" ht="22.5" hidden="false" customHeight="false" outlineLevel="0" collapsed="false">
      <c r="A95" s="12" t="n">
        <v>92</v>
      </c>
      <c r="B95" s="18" t="s">
        <v>537</v>
      </c>
      <c r="C95" s="17" t="s">
        <v>538</v>
      </c>
      <c r="D95" s="17" t="s">
        <v>106</v>
      </c>
      <c r="E95" s="17" t="s">
        <v>539</v>
      </c>
      <c r="F95" s="18" t="s">
        <v>279</v>
      </c>
      <c r="G95" s="18" t="s">
        <v>55</v>
      </c>
      <c r="H95" s="17" t="s">
        <v>370</v>
      </c>
      <c r="I95" s="17" t="s">
        <v>50</v>
      </c>
      <c r="J95" s="17" t="s">
        <v>540</v>
      </c>
      <c r="K95" s="17" t="s">
        <v>541</v>
      </c>
      <c r="L95" s="17" t="s">
        <v>541</v>
      </c>
      <c r="M95" s="19" t="n">
        <v>8.9</v>
      </c>
      <c r="N95" s="20" t="n">
        <f aca="false">M95*G95</f>
        <v>89</v>
      </c>
      <c r="O95" s="17" t="s">
        <v>26</v>
      </c>
    </row>
    <row r="96" customFormat="false" ht="22.5" hidden="false" customHeight="false" outlineLevel="0" collapsed="false">
      <c r="A96" s="12" t="n">
        <v>93</v>
      </c>
      <c r="B96" s="18" t="s">
        <v>542</v>
      </c>
      <c r="C96" s="17" t="s">
        <v>543</v>
      </c>
      <c r="D96" s="17" t="s">
        <v>19</v>
      </c>
      <c r="E96" s="18" t="s">
        <v>268</v>
      </c>
      <c r="F96" s="18" t="s">
        <v>268</v>
      </c>
      <c r="G96" s="18" t="s">
        <v>269</v>
      </c>
      <c r="H96" s="17" t="s">
        <v>94</v>
      </c>
      <c r="I96" s="17" t="s">
        <v>50</v>
      </c>
      <c r="J96" s="17" t="s">
        <v>544</v>
      </c>
      <c r="K96" s="17" t="s">
        <v>545</v>
      </c>
      <c r="L96" s="17" t="s">
        <v>545</v>
      </c>
      <c r="M96" s="19" t="n">
        <v>6.9917</v>
      </c>
      <c r="N96" s="20" t="n">
        <f aca="false">M96*G96</f>
        <v>83.9004</v>
      </c>
      <c r="O96" s="17" t="s">
        <v>26</v>
      </c>
    </row>
    <row r="97" customFormat="false" ht="22.5" hidden="false" customHeight="false" outlineLevel="0" collapsed="false">
      <c r="A97" s="12" t="n">
        <v>94</v>
      </c>
      <c r="B97" s="18" t="s">
        <v>546</v>
      </c>
      <c r="C97" s="17" t="s">
        <v>543</v>
      </c>
      <c r="D97" s="17" t="s">
        <v>19</v>
      </c>
      <c r="E97" s="18" t="s">
        <v>268</v>
      </c>
      <c r="F97" s="18" t="s">
        <v>268</v>
      </c>
      <c r="G97" s="18" t="s">
        <v>167</v>
      </c>
      <c r="H97" s="17" t="s">
        <v>94</v>
      </c>
      <c r="I97" s="17" t="s">
        <v>50</v>
      </c>
      <c r="J97" s="17" t="s">
        <v>544</v>
      </c>
      <c r="K97" s="17" t="s">
        <v>545</v>
      </c>
      <c r="L97" s="17" t="s">
        <v>545</v>
      </c>
      <c r="M97" s="19" t="n">
        <v>6.8171</v>
      </c>
      <c r="N97" s="20" t="n">
        <f aca="false">M97*G97</f>
        <v>163.6104</v>
      </c>
      <c r="O97" s="17" t="s">
        <v>26</v>
      </c>
    </row>
    <row r="98" customFormat="false" ht="45" hidden="false" customHeight="false" outlineLevel="0" collapsed="false">
      <c r="A98" s="12" t="n">
        <v>95</v>
      </c>
      <c r="B98" s="18" t="s">
        <v>547</v>
      </c>
      <c r="C98" s="17" t="s">
        <v>548</v>
      </c>
      <c r="D98" s="17" t="s">
        <v>549</v>
      </c>
      <c r="E98" s="17" t="s">
        <v>550</v>
      </c>
      <c r="F98" s="17" t="s">
        <v>551</v>
      </c>
      <c r="G98" s="18" t="s">
        <v>125</v>
      </c>
      <c r="H98" s="17" t="s">
        <v>552</v>
      </c>
      <c r="I98" s="17" t="s">
        <v>50</v>
      </c>
      <c r="J98" s="17" t="s">
        <v>553</v>
      </c>
      <c r="K98" s="17" t="s">
        <v>554</v>
      </c>
      <c r="L98" s="17" t="s">
        <v>554</v>
      </c>
      <c r="M98" s="19" t="n">
        <v>9.9783</v>
      </c>
      <c r="N98" s="20" t="n">
        <f aca="false">M98*G98</f>
        <v>59.8698</v>
      </c>
      <c r="O98" s="17" t="s">
        <v>26</v>
      </c>
    </row>
    <row r="99" customFormat="false" ht="13.5" hidden="false" customHeight="false" outlineLevel="0" collapsed="false">
      <c r="A99" s="12" t="n">
        <v>96</v>
      </c>
      <c r="B99" s="18" t="s">
        <v>555</v>
      </c>
      <c r="C99" s="17" t="s">
        <v>556</v>
      </c>
      <c r="D99" s="17" t="s">
        <v>38</v>
      </c>
      <c r="E99" s="17" t="s">
        <v>217</v>
      </c>
      <c r="F99" s="18" t="s">
        <v>218</v>
      </c>
      <c r="G99" s="18" t="s">
        <v>557</v>
      </c>
      <c r="H99" s="17" t="s">
        <v>161</v>
      </c>
      <c r="I99" s="17" t="s">
        <v>50</v>
      </c>
      <c r="J99" s="17" t="s">
        <v>558</v>
      </c>
      <c r="K99" s="17" t="s">
        <v>559</v>
      </c>
      <c r="L99" s="17" t="s">
        <v>559</v>
      </c>
      <c r="M99" s="19" t="n">
        <v>0.4003</v>
      </c>
      <c r="N99" s="20" t="n">
        <f aca="false">M99*G99</f>
        <v>28.8216</v>
      </c>
      <c r="O99" s="17" t="s">
        <v>26</v>
      </c>
    </row>
    <row r="100" customFormat="false" ht="45" hidden="false" customHeight="false" outlineLevel="0" collapsed="false">
      <c r="A100" s="12" t="n">
        <v>97</v>
      </c>
      <c r="B100" s="18" t="s">
        <v>560</v>
      </c>
      <c r="C100" s="17" t="s">
        <v>548</v>
      </c>
      <c r="D100" s="17" t="s">
        <v>549</v>
      </c>
      <c r="E100" s="17" t="s">
        <v>561</v>
      </c>
      <c r="F100" s="17" t="s">
        <v>551</v>
      </c>
      <c r="G100" s="18" t="s">
        <v>329</v>
      </c>
      <c r="H100" s="17" t="s">
        <v>552</v>
      </c>
      <c r="I100" s="17" t="s">
        <v>50</v>
      </c>
      <c r="J100" s="17" t="s">
        <v>553</v>
      </c>
      <c r="K100" s="17" t="s">
        <v>554</v>
      </c>
      <c r="L100" s="17" t="s">
        <v>554</v>
      </c>
      <c r="M100" s="19" t="n">
        <v>9.9778</v>
      </c>
      <c r="N100" s="20" t="n">
        <f aca="false">M100*G100</f>
        <v>89.8002</v>
      </c>
      <c r="O100" s="17" t="s">
        <v>26</v>
      </c>
    </row>
    <row r="101" customFormat="false" ht="33.75" hidden="false" customHeight="false" outlineLevel="0" collapsed="false">
      <c r="A101" s="12" t="n">
        <v>98</v>
      </c>
      <c r="B101" s="18" t="s">
        <v>562</v>
      </c>
      <c r="C101" s="17" t="s">
        <v>563</v>
      </c>
      <c r="D101" s="17" t="s">
        <v>29</v>
      </c>
      <c r="E101" s="18" t="s">
        <v>268</v>
      </c>
      <c r="F101" s="18" t="s">
        <v>268</v>
      </c>
      <c r="G101" s="18" t="s">
        <v>31</v>
      </c>
      <c r="H101" s="17" t="s">
        <v>564</v>
      </c>
      <c r="I101" s="17" t="s">
        <v>23</v>
      </c>
      <c r="J101" s="17" t="s">
        <v>565</v>
      </c>
      <c r="K101" s="17" t="s">
        <v>566</v>
      </c>
      <c r="L101" s="17" t="s">
        <v>566</v>
      </c>
      <c r="M101" s="19" t="n">
        <v>33.97</v>
      </c>
      <c r="N101" s="20" t="n">
        <f aca="false">M101*G101</f>
        <v>33.97</v>
      </c>
      <c r="O101" s="17" t="s">
        <v>26</v>
      </c>
    </row>
    <row r="102" customFormat="false" ht="33.75" hidden="false" customHeight="false" outlineLevel="0" collapsed="false">
      <c r="A102" s="12" t="n">
        <v>99</v>
      </c>
      <c r="B102" s="21" t="s">
        <v>567</v>
      </c>
      <c r="C102" s="22" t="s">
        <v>568</v>
      </c>
      <c r="D102" s="22" t="s">
        <v>19</v>
      </c>
      <c r="E102" s="21" t="s">
        <v>569</v>
      </c>
      <c r="F102" s="22" t="s">
        <v>570</v>
      </c>
      <c r="G102" s="21" t="s">
        <v>40</v>
      </c>
      <c r="H102" s="22" t="s">
        <v>571</v>
      </c>
      <c r="I102" s="22" t="s">
        <v>50</v>
      </c>
      <c r="J102" s="22" t="s">
        <v>572</v>
      </c>
      <c r="K102" s="22" t="s">
        <v>503</v>
      </c>
      <c r="L102" s="22" t="s">
        <v>503</v>
      </c>
      <c r="M102" s="23" t="n">
        <v>0.6</v>
      </c>
      <c r="N102" s="24" t="n">
        <f aca="false">M102*G102</f>
        <v>36</v>
      </c>
      <c r="O102" s="22" t="s">
        <v>26</v>
      </c>
    </row>
    <row r="103" customFormat="false" ht="33.75" hidden="false" customHeight="false" outlineLevel="0" collapsed="false">
      <c r="A103" s="12" t="n">
        <v>100</v>
      </c>
      <c r="B103" s="18" t="s">
        <v>573</v>
      </c>
      <c r="C103" s="17" t="s">
        <v>574</v>
      </c>
      <c r="D103" s="17" t="s">
        <v>29</v>
      </c>
      <c r="E103" s="18" t="s">
        <v>575</v>
      </c>
      <c r="F103" s="18" t="s">
        <v>575</v>
      </c>
      <c r="G103" s="18" t="s">
        <v>31</v>
      </c>
      <c r="H103" s="17" t="s">
        <v>576</v>
      </c>
      <c r="I103" s="17" t="s">
        <v>23</v>
      </c>
      <c r="J103" s="17" t="s">
        <v>577</v>
      </c>
      <c r="K103" s="17" t="s">
        <v>578</v>
      </c>
      <c r="L103" s="17" t="s">
        <v>578</v>
      </c>
      <c r="M103" s="19" t="n">
        <v>99</v>
      </c>
      <c r="N103" s="20" t="n">
        <f aca="false">M103*G103</f>
        <v>99</v>
      </c>
      <c r="O103" s="17" t="s">
        <v>26</v>
      </c>
    </row>
    <row r="104" customFormat="false" ht="33.75" hidden="false" customHeight="false" outlineLevel="0" collapsed="false">
      <c r="A104" s="12" t="n">
        <v>101</v>
      </c>
      <c r="B104" s="18" t="s">
        <v>579</v>
      </c>
      <c r="C104" s="17" t="s">
        <v>580</v>
      </c>
      <c r="D104" s="17" t="s">
        <v>29</v>
      </c>
      <c r="E104" s="18" t="s">
        <v>581</v>
      </c>
      <c r="F104" s="18" t="s">
        <v>581</v>
      </c>
      <c r="G104" s="18" t="s">
        <v>31</v>
      </c>
      <c r="H104" s="17" t="s">
        <v>582</v>
      </c>
      <c r="I104" s="17" t="s">
        <v>50</v>
      </c>
      <c r="J104" s="17" t="s">
        <v>583</v>
      </c>
      <c r="K104" s="17" t="s">
        <v>566</v>
      </c>
      <c r="L104" s="17" t="s">
        <v>566</v>
      </c>
      <c r="M104" s="19" t="n">
        <v>168</v>
      </c>
      <c r="N104" s="20" t="n">
        <f aca="false">M104*G104</f>
        <v>168</v>
      </c>
      <c r="O104" s="17" t="s">
        <v>26</v>
      </c>
    </row>
    <row r="105" customFormat="false" ht="13.5" hidden="false" customHeight="false" outlineLevel="0" collapsed="false">
      <c r="A105" s="12" t="n">
        <v>102</v>
      </c>
      <c r="B105" s="18" t="s">
        <v>584</v>
      </c>
      <c r="C105" s="17" t="s">
        <v>585</v>
      </c>
      <c r="D105" s="17" t="s">
        <v>19</v>
      </c>
      <c r="E105" s="18" t="s">
        <v>268</v>
      </c>
      <c r="F105" s="18" t="s">
        <v>268</v>
      </c>
      <c r="G105" s="18" t="s">
        <v>21</v>
      </c>
      <c r="H105" s="17" t="s">
        <v>323</v>
      </c>
      <c r="I105" s="17" t="s">
        <v>23</v>
      </c>
      <c r="J105" s="17" t="s">
        <v>586</v>
      </c>
      <c r="K105" s="17" t="s">
        <v>587</v>
      </c>
      <c r="L105" s="17" t="s">
        <v>587</v>
      </c>
      <c r="M105" s="19" t="n">
        <v>0.6</v>
      </c>
      <c r="N105" s="20" t="n">
        <f aca="false">M105*G105</f>
        <v>60</v>
      </c>
      <c r="O105" s="17" t="s">
        <v>26</v>
      </c>
    </row>
    <row r="106" customFormat="false" ht="22.5" hidden="false" customHeight="false" outlineLevel="0" collapsed="false">
      <c r="A106" s="12" t="n">
        <v>103</v>
      </c>
      <c r="B106" s="18" t="s">
        <v>588</v>
      </c>
      <c r="C106" s="17" t="s">
        <v>589</v>
      </c>
      <c r="D106" s="17" t="s">
        <v>291</v>
      </c>
      <c r="E106" s="18" t="s">
        <v>590</v>
      </c>
      <c r="F106" s="18" t="s">
        <v>590</v>
      </c>
      <c r="G106" s="18" t="s">
        <v>108</v>
      </c>
      <c r="H106" s="17" t="s">
        <v>190</v>
      </c>
      <c r="I106" s="17" t="s">
        <v>50</v>
      </c>
      <c r="J106" s="17" t="s">
        <v>591</v>
      </c>
      <c r="K106" s="17" t="s">
        <v>592</v>
      </c>
      <c r="L106" s="17" t="s">
        <v>592</v>
      </c>
      <c r="M106" s="19" t="n">
        <v>4.1867</v>
      </c>
      <c r="N106" s="20" t="n">
        <f aca="false">M106*G106</f>
        <v>62.8005</v>
      </c>
      <c r="O106" s="17" t="s">
        <v>26</v>
      </c>
    </row>
    <row r="107" customFormat="false" ht="13.5" hidden="false" customHeight="false" outlineLevel="0" collapsed="false">
      <c r="A107" s="12" t="n">
        <v>104</v>
      </c>
      <c r="B107" s="18" t="s">
        <v>593</v>
      </c>
      <c r="C107" s="17" t="s">
        <v>594</v>
      </c>
      <c r="D107" s="17" t="s">
        <v>201</v>
      </c>
      <c r="E107" s="17" t="s">
        <v>595</v>
      </c>
      <c r="F107" s="18" t="s">
        <v>596</v>
      </c>
      <c r="G107" s="18" t="s">
        <v>108</v>
      </c>
      <c r="H107" s="17" t="s">
        <v>597</v>
      </c>
      <c r="I107" s="17" t="s">
        <v>50</v>
      </c>
      <c r="J107" s="17" t="s">
        <v>598</v>
      </c>
      <c r="K107" s="17" t="s">
        <v>559</v>
      </c>
      <c r="L107" s="17" t="s">
        <v>559</v>
      </c>
      <c r="M107" s="19" t="n">
        <v>2.9</v>
      </c>
      <c r="N107" s="20" t="n">
        <f aca="false">M107*G107</f>
        <v>43.5</v>
      </c>
      <c r="O107" s="17" t="s">
        <v>26</v>
      </c>
    </row>
    <row r="108" customFormat="false" ht="13.5" hidden="false" customHeight="false" outlineLevel="0" collapsed="false">
      <c r="A108" s="12" t="n">
        <v>105</v>
      </c>
      <c r="B108" s="18" t="s">
        <v>599</v>
      </c>
      <c r="C108" s="17" t="s">
        <v>585</v>
      </c>
      <c r="D108" s="17" t="s">
        <v>19</v>
      </c>
      <c r="E108" s="18" t="s">
        <v>268</v>
      </c>
      <c r="F108" s="18" t="s">
        <v>268</v>
      </c>
      <c r="G108" s="18" t="s">
        <v>382</v>
      </c>
      <c r="H108" s="17" t="s">
        <v>94</v>
      </c>
      <c r="I108" s="17" t="s">
        <v>50</v>
      </c>
      <c r="J108" s="17" t="s">
        <v>586</v>
      </c>
      <c r="K108" s="17" t="s">
        <v>587</v>
      </c>
      <c r="L108" s="17" t="s">
        <v>587</v>
      </c>
      <c r="M108" s="19" t="n">
        <v>1</v>
      </c>
      <c r="N108" s="20" t="n">
        <f aca="false">M108*G108</f>
        <v>48</v>
      </c>
      <c r="O108" s="17" t="s">
        <v>26</v>
      </c>
    </row>
    <row r="109" customFormat="false" ht="13.5" hidden="false" customHeight="false" outlineLevel="0" collapsed="false">
      <c r="A109" s="12" t="n">
        <v>106</v>
      </c>
      <c r="B109" s="18" t="s">
        <v>600</v>
      </c>
      <c r="C109" s="17" t="s">
        <v>601</v>
      </c>
      <c r="D109" s="17" t="s">
        <v>19</v>
      </c>
      <c r="E109" s="17" t="s">
        <v>602</v>
      </c>
      <c r="F109" s="17" t="s">
        <v>603</v>
      </c>
      <c r="G109" s="18" t="s">
        <v>167</v>
      </c>
      <c r="H109" s="17" t="s">
        <v>94</v>
      </c>
      <c r="I109" s="17" t="s">
        <v>50</v>
      </c>
      <c r="J109" s="17" t="s">
        <v>604</v>
      </c>
      <c r="K109" s="17" t="s">
        <v>587</v>
      </c>
      <c r="L109" s="17" t="s">
        <v>587</v>
      </c>
      <c r="M109" s="19" t="n">
        <v>0.5</v>
      </c>
      <c r="N109" s="20" t="n">
        <f aca="false">M109*G109</f>
        <v>12</v>
      </c>
      <c r="O109" s="17" t="s">
        <v>26</v>
      </c>
    </row>
    <row r="110" customFormat="false" ht="22.5" hidden="false" customHeight="false" outlineLevel="0" collapsed="false">
      <c r="A110" s="12" t="n">
        <v>107</v>
      </c>
      <c r="B110" s="18" t="s">
        <v>605</v>
      </c>
      <c r="C110" s="17" t="s">
        <v>606</v>
      </c>
      <c r="D110" s="17" t="s">
        <v>512</v>
      </c>
      <c r="E110" s="18" t="s">
        <v>607</v>
      </c>
      <c r="F110" s="18" t="s">
        <v>608</v>
      </c>
      <c r="G110" s="18" t="s">
        <v>31</v>
      </c>
      <c r="H110" s="17" t="s">
        <v>190</v>
      </c>
      <c r="I110" s="17" t="s">
        <v>23</v>
      </c>
      <c r="J110" s="17" t="s">
        <v>609</v>
      </c>
      <c r="K110" s="17" t="s">
        <v>587</v>
      </c>
      <c r="L110" s="17" t="s">
        <v>587</v>
      </c>
      <c r="M110" s="19" t="n">
        <v>90</v>
      </c>
      <c r="N110" s="20" t="n">
        <f aca="false">M110*G110</f>
        <v>90</v>
      </c>
      <c r="O110" s="17" t="s">
        <v>26</v>
      </c>
    </row>
    <row r="111" customFormat="false" ht="22.5" hidden="false" customHeight="false" outlineLevel="0" collapsed="false">
      <c r="A111" s="12" t="n">
        <v>108</v>
      </c>
      <c r="B111" s="18" t="s">
        <v>610</v>
      </c>
      <c r="C111" s="17" t="s">
        <v>611</v>
      </c>
      <c r="D111" s="17" t="s">
        <v>38</v>
      </c>
      <c r="E111" s="17" t="s">
        <v>466</v>
      </c>
      <c r="F111" s="18" t="s">
        <v>467</v>
      </c>
      <c r="G111" s="18" t="s">
        <v>21</v>
      </c>
      <c r="H111" s="17" t="s">
        <v>612</v>
      </c>
      <c r="I111" s="17" t="s">
        <v>23</v>
      </c>
      <c r="J111" s="17" t="s">
        <v>613</v>
      </c>
      <c r="K111" s="17" t="s">
        <v>614</v>
      </c>
      <c r="L111" s="17" t="s">
        <v>614</v>
      </c>
      <c r="M111" s="19" t="n">
        <v>1.16</v>
      </c>
      <c r="N111" s="20" t="n">
        <f aca="false">M111*G111</f>
        <v>116</v>
      </c>
      <c r="O111" s="17" t="s">
        <v>26</v>
      </c>
    </row>
    <row r="112" customFormat="false" ht="13.5" hidden="false" customHeight="false" outlineLevel="0" collapsed="false">
      <c r="A112" s="12" t="n">
        <v>109</v>
      </c>
      <c r="B112" s="18" t="s">
        <v>615</v>
      </c>
      <c r="C112" s="17" t="s">
        <v>616</v>
      </c>
      <c r="D112" s="17" t="s">
        <v>38</v>
      </c>
      <c r="E112" s="17" t="s">
        <v>400</v>
      </c>
      <c r="F112" s="18" t="s">
        <v>401</v>
      </c>
      <c r="G112" s="18" t="s">
        <v>219</v>
      </c>
      <c r="H112" s="17" t="s">
        <v>161</v>
      </c>
      <c r="I112" s="17" t="s">
        <v>50</v>
      </c>
      <c r="J112" s="17" t="s">
        <v>617</v>
      </c>
      <c r="K112" s="17" t="s">
        <v>618</v>
      </c>
      <c r="L112" s="17" t="s">
        <v>618</v>
      </c>
      <c r="M112" s="19" t="n">
        <v>1.8889</v>
      </c>
      <c r="N112" s="20" t="n">
        <f aca="false">M112*G112</f>
        <v>68.0004</v>
      </c>
      <c r="O112" s="17" t="s">
        <v>26</v>
      </c>
    </row>
    <row r="113" customFormat="false" ht="33.75" hidden="false" customHeight="false" outlineLevel="0" collapsed="false">
      <c r="A113" s="12" t="n">
        <v>110</v>
      </c>
      <c r="B113" s="18" t="s">
        <v>619</v>
      </c>
      <c r="C113" s="17" t="s">
        <v>620</v>
      </c>
      <c r="D113" s="17" t="s">
        <v>19</v>
      </c>
      <c r="E113" s="17" t="s">
        <v>621</v>
      </c>
      <c r="F113" s="17" t="s">
        <v>622</v>
      </c>
      <c r="G113" s="18" t="s">
        <v>167</v>
      </c>
      <c r="H113" s="17" t="s">
        <v>623</v>
      </c>
      <c r="I113" s="17" t="s">
        <v>50</v>
      </c>
      <c r="J113" s="17" t="s">
        <v>624</v>
      </c>
      <c r="K113" s="17" t="s">
        <v>625</v>
      </c>
      <c r="L113" s="17" t="s">
        <v>625</v>
      </c>
      <c r="M113" s="19" t="n">
        <v>1.93</v>
      </c>
      <c r="N113" s="20" t="n">
        <f aca="false">M113*G113</f>
        <v>46.32</v>
      </c>
      <c r="O113" s="17" t="s">
        <v>26</v>
      </c>
    </row>
    <row r="114" customFormat="false" ht="13.5" hidden="false" customHeight="false" outlineLevel="0" collapsed="false">
      <c r="A114" s="12" t="n">
        <v>111</v>
      </c>
      <c r="B114" s="18" t="s">
        <v>626</v>
      </c>
      <c r="C114" s="17" t="s">
        <v>627</v>
      </c>
      <c r="D114" s="17" t="s">
        <v>628</v>
      </c>
      <c r="E114" s="17" t="s">
        <v>629</v>
      </c>
      <c r="F114" s="18" t="s">
        <v>218</v>
      </c>
      <c r="G114" s="18" t="s">
        <v>167</v>
      </c>
      <c r="H114" s="17" t="s">
        <v>100</v>
      </c>
      <c r="I114" s="17" t="s">
        <v>50</v>
      </c>
      <c r="J114" s="17" t="s">
        <v>630</v>
      </c>
      <c r="K114" s="17" t="s">
        <v>631</v>
      </c>
      <c r="L114" s="17" t="s">
        <v>631</v>
      </c>
      <c r="M114" s="19" t="n">
        <v>1.3829</v>
      </c>
      <c r="N114" s="20" t="n">
        <f aca="false">M114*G114</f>
        <v>33.1896</v>
      </c>
      <c r="O114" s="17" t="s">
        <v>26</v>
      </c>
    </row>
    <row r="115" customFormat="false" ht="33.75" hidden="false" customHeight="false" outlineLevel="0" collapsed="false">
      <c r="A115" s="12" t="n">
        <v>112</v>
      </c>
      <c r="B115" s="18" t="s">
        <v>632</v>
      </c>
      <c r="C115" s="17" t="s">
        <v>633</v>
      </c>
      <c r="D115" s="17" t="s">
        <v>19</v>
      </c>
      <c r="E115" s="18" t="s">
        <v>634</v>
      </c>
      <c r="F115" s="18" t="s">
        <v>634</v>
      </c>
      <c r="G115" s="18" t="s">
        <v>125</v>
      </c>
      <c r="H115" s="17" t="s">
        <v>635</v>
      </c>
      <c r="I115" s="17" t="s">
        <v>50</v>
      </c>
      <c r="J115" s="17" t="s">
        <v>636</v>
      </c>
      <c r="K115" s="17" t="s">
        <v>637</v>
      </c>
      <c r="L115" s="17" t="s">
        <v>637</v>
      </c>
      <c r="M115" s="19" t="n">
        <v>2.6</v>
      </c>
      <c r="N115" s="20" t="n">
        <f aca="false">M115*G115</f>
        <v>15.6</v>
      </c>
      <c r="O115" s="17" t="s">
        <v>26</v>
      </c>
    </row>
    <row r="116" customFormat="false" ht="22.5" hidden="false" customHeight="false" outlineLevel="0" collapsed="false">
      <c r="A116" s="12" t="n">
        <v>113</v>
      </c>
      <c r="B116" s="18" t="s">
        <v>638</v>
      </c>
      <c r="C116" s="17" t="s">
        <v>639</v>
      </c>
      <c r="D116" s="17" t="s">
        <v>38</v>
      </c>
      <c r="E116" s="17" t="s">
        <v>466</v>
      </c>
      <c r="F116" s="18" t="s">
        <v>467</v>
      </c>
      <c r="G116" s="18" t="s">
        <v>369</v>
      </c>
      <c r="H116" s="17" t="s">
        <v>640</v>
      </c>
      <c r="I116" s="17" t="s">
        <v>50</v>
      </c>
      <c r="J116" s="17" t="s">
        <v>641</v>
      </c>
      <c r="K116" s="17" t="s">
        <v>642</v>
      </c>
      <c r="L116" s="17" t="s">
        <v>642</v>
      </c>
      <c r="M116" s="19" t="n">
        <v>4.4</v>
      </c>
      <c r="N116" s="20" t="n">
        <f aca="false">M116*G116</f>
        <v>88</v>
      </c>
      <c r="O116" s="17" t="s">
        <v>26</v>
      </c>
    </row>
    <row r="117" customFormat="false" ht="22.5" hidden="false" customHeight="false" outlineLevel="0" collapsed="false">
      <c r="A117" s="12" t="n">
        <v>114</v>
      </c>
      <c r="B117" s="18" t="s">
        <v>643</v>
      </c>
      <c r="C117" s="17" t="s">
        <v>644</v>
      </c>
      <c r="D117" s="17" t="s">
        <v>645</v>
      </c>
      <c r="E117" s="17" t="s">
        <v>646</v>
      </c>
      <c r="F117" s="18" t="s">
        <v>647</v>
      </c>
      <c r="G117" s="18" t="s">
        <v>31</v>
      </c>
      <c r="H117" s="17" t="s">
        <v>648</v>
      </c>
      <c r="I117" s="17" t="s">
        <v>23</v>
      </c>
      <c r="J117" s="17" t="s">
        <v>649</v>
      </c>
      <c r="K117" s="17" t="s">
        <v>650</v>
      </c>
      <c r="L117" s="17" t="s">
        <v>650</v>
      </c>
      <c r="M117" s="19" t="n">
        <v>66.67</v>
      </c>
      <c r="N117" s="20" t="n">
        <f aca="false">M117*G117</f>
        <v>66.67</v>
      </c>
      <c r="O117" s="17" t="s">
        <v>26</v>
      </c>
    </row>
    <row r="118" customFormat="false" ht="33.75" hidden="false" customHeight="false" outlineLevel="0" collapsed="false">
      <c r="A118" s="12" t="n">
        <v>115</v>
      </c>
      <c r="B118" s="18" t="s">
        <v>651</v>
      </c>
      <c r="C118" s="17" t="s">
        <v>345</v>
      </c>
      <c r="D118" s="17" t="s">
        <v>106</v>
      </c>
      <c r="E118" s="17" t="s">
        <v>652</v>
      </c>
      <c r="F118" s="18" t="s">
        <v>653</v>
      </c>
      <c r="G118" s="18" t="s">
        <v>369</v>
      </c>
      <c r="H118" s="17" t="s">
        <v>654</v>
      </c>
      <c r="I118" s="17" t="s">
        <v>655</v>
      </c>
      <c r="J118" s="17" t="s">
        <v>656</v>
      </c>
      <c r="K118" s="17" t="s">
        <v>650</v>
      </c>
      <c r="L118" s="17" t="s">
        <v>650</v>
      </c>
      <c r="M118" s="19" t="n">
        <v>1.111</v>
      </c>
      <c r="N118" s="20" t="n">
        <f aca="false">M118*G118</f>
        <v>22.22</v>
      </c>
      <c r="O118" s="17" t="s">
        <v>26</v>
      </c>
    </row>
    <row r="119" customFormat="false" ht="22.5" hidden="false" customHeight="false" outlineLevel="0" collapsed="false">
      <c r="A119" s="12" t="n">
        <v>116</v>
      </c>
      <c r="B119" s="18" t="s">
        <v>657</v>
      </c>
      <c r="C119" s="17" t="s">
        <v>658</v>
      </c>
      <c r="D119" s="17" t="s">
        <v>19</v>
      </c>
      <c r="E119" s="17" t="s">
        <v>659</v>
      </c>
      <c r="F119" s="17" t="s">
        <v>660</v>
      </c>
      <c r="G119" s="18" t="s">
        <v>219</v>
      </c>
      <c r="H119" s="17" t="s">
        <v>94</v>
      </c>
      <c r="I119" s="17" t="s">
        <v>50</v>
      </c>
      <c r="J119" s="17" t="s">
        <v>661</v>
      </c>
      <c r="K119" s="17" t="s">
        <v>662</v>
      </c>
      <c r="L119" s="17" t="s">
        <v>662</v>
      </c>
      <c r="M119" s="19" t="n">
        <v>0.5164</v>
      </c>
      <c r="N119" s="20" t="n">
        <f aca="false">M119*G119</f>
        <v>18.5904</v>
      </c>
      <c r="O119" s="17" t="s">
        <v>26</v>
      </c>
    </row>
    <row r="120" customFormat="false" ht="22.5" hidden="false" customHeight="false" outlineLevel="0" collapsed="false">
      <c r="A120" s="12" t="n">
        <v>117</v>
      </c>
      <c r="B120" s="18" t="s">
        <v>663</v>
      </c>
      <c r="C120" s="17" t="s">
        <v>337</v>
      </c>
      <c r="D120" s="17" t="s">
        <v>122</v>
      </c>
      <c r="E120" s="17" t="s">
        <v>68</v>
      </c>
      <c r="F120" s="18" t="s">
        <v>211</v>
      </c>
      <c r="G120" s="18" t="s">
        <v>31</v>
      </c>
      <c r="H120" s="17" t="s">
        <v>664</v>
      </c>
      <c r="I120" s="17" t="s">
        <v>23</v>
      </c>
      <c r="J120" s="17" t="s">
        <v>665</v>
      </c>
      <c r="K120" s="17" t="s">
        <v>650</v>
      </c>
      <c r="L120" s="17" t="s">
        <v>650</v>
      </c>
      <c r="M120" s="19" t="n">
        <v>27.77</v>
      </c>
      <c r="N120" s="20" t="n">
        <f aca="false">M120*G120</f>
        <v>27.77</v>
      </c>
      <c r="O120" s="17" t="s">
        <v>26</v>
      </c>
    </row>
    <row r="121" customFormat="false" ht="33.75" hidden="false" customHeight="false" outlineLevel="0" collapsed="false">
      <c r="A121" s="12" t="n">
        <v>118</v>
      </c>
      <c r="B121" s="18" t="s">
        <v>666</v>
      </c>
      <c r="C121" s="17" t="s">
        <v>410</v>
      </c>
      <c r="D121" s="17" t="s">
        <v>19</v>
      </c>
      <c r="E121" s="17" t="s">
        <v>667</v>
      </c>
      <c r="F121" s="17" t="s">
        <v>629</v>
      </c>
      <c r="G121" s="18" t="s">
        <v>219</v>
      </c>
      <c r="H121" s="17" t="s">
        <v>668</v>
      </c>
      <c r="I121" s="17" t="s">
        <v>50</v>
      </c>
      <c r="J121" s="17" t="s">
        <v>669</v>
      </c>
      <c r="K121" s="17" t="s">
        <v>650</v>
      </c>
      <c r="L121" s="17" t="s">
        <v>650</v>
      </c>
      <c r="M121" s="19" t="n">
        <v>1.7111</v>
      </c>
      <c r="N121" s="20" t="n">
        <f aca="false">M121*G121</f>
        <v>61.5996</v>
      </c>
      <c r="O121" s="17" t="s">
        <v>26</v>
      </c>
    </row>
    <row r="122" customFormat="false" ht="22.5" hidden="false" customHeight="false" outlineLevel="0" collapsed="false">
      <c r="A122" s="12" t="n">
        <v>119</v>
      </c>
      <c r="B122" s="18" t="s">
        <v>670</v>
      </c>
      <c r="C122" s="17" t="s">
        <v>171</v>
      </c>
      <c r="D122" s="17" t="s">
        <v>671</v>
      </c>
      <c r="E122" s="17" t="s">
        <v>672</v>
      </c>
      <c r="F122" s="17" t="s">
        <v>672</v>
      </c>
      <c r="G122" s="18" t="s">
        <v>31</v>
      </c>
      <c r="H122" s="17" t="s">
        <v>190</v>
      </c>
      <c r="I122" s="17" t="s">
        <v>23</v>
      </c>
      <c r="J122" s="17" t="s">
        <v>673</v>
      </c>
      <c r="K122" s="17" t="s">
        <v>674</v>
      </c>
      <c r="L122" s="17" t="s">
        <v>674</v>
      </c>
      <c r="M122" s="19" t="n">
        <v>118.25</v>
      </c>
      <c r="N122" s="20" t="n">
        <f aca="false">M122*G122</f>
        <v>118.25</v>
      </c>
      <c r="O122" s="17" t="s">
        <v>26</v>
      </c>
    </row>
    <row r="123" customFormat="false" ht="33.75" hidden="false" customHeight="false" outlineLevel="0" collapsed="false">
      <c r="A123" s="12" t="n">
        <v>120</v>
      </c>
      <c r="B123" s="18" t="s">
        <v>675</v>
      </c>
      <c r="C123" s="17" t="s">
        <v>676</v>
      </c>
      <c r="D123" s="17" t="s">
        <v>677</v>
      </c>
      <c r="E123" s="17" t="s">
        <v>678</v>
      </c>
      <c r="F123" s="18" t="s">
        <v>679</v>
      </c>
      <c r="G123" s="18" t="s">
        <v>680</v>
      </c>
      <c r="H123" s="17" t="s">
        <v>668</v>
      </c>
      <c r="I123" s="17" t="s">
        <v>50</v>
      </c>
      <c r="J123" s="17" t="s">
        <v>681</v>
      </c>
      <c r="K123" s="17" t="s">
        <v>650</v>
      </c>
      <c r="L123" s="17" t="s">
        <v>650</v>
      </c>
      <c r="M123" s="19" t="n">
        <v>0.2778</v>
      </c>
      <c r="N123" s="20" t="n">
        <f aca="false">M123*G123</f>
        <v>15.0012</v>
      </c>
      <c r="O123" s="17" t="s">
        <v>26</v>
      </c>
    </row>
    <row r="124" customFormat="false" ht="22.5" hidden="false" customHeight="false" outlineLevel="0" collapsed="false">
      <c r="A124" s="12" t="n">
        <v>121</v>
      </c>
      <c r="B124" s="18" t="s">
        <v>682</v>
      </c>
      <c r="C124" s="17" t="s">
        <v>683</v>
      </c>
      <c r="D124" s="17" t="s">
        <v>38</v>
      </c>
      <c r="E124" s="17" t="s">
        <v>466</v>
      </c>
      <c r="F124" s="17" t="s">
        <v>466</v>
      </c>
      <c r="G124" s="18" t="s">
        <v>160</v>
      </c>
      <c r="H124" s="17" t="s">
        <v>612</v>
      </c>
      <c r="I124" s="17" t="s">
        <v>23</v>
      </c>
      <c r="J124" s="17" t="s">
        <v>684</v>
      </c>
      <c r="K124" s="17" t="s">
        <v>650</v>
      </c>
      <c r="L124" s="17" t="s">
        <v>650</v>
      </c>
      <c r="M124" s="19" t="n">
        <v>1.4867</v>
      </c>
      <c r="N124" s="20" t="n">
        <f aca="false">M124*G124</f>
        <v>44.601</v>
      </c>
      <c r="O124" s="17" t="s">
        <v>26</v>
      </c>
    </row>
    <row r="125" customFormat="false" ht="22.5" hidden="false" customHeight="false" outlineLevel="0" collapsed="false">
      <c r="A125" s="12" t="n">
        <v>122</v>
      </c>
      <c r="B125" s="18" t="s">
        <v>685</v>
      </c>
      <c r="C125" s="17" t="s">
        <v>686</v>
      </c>
      <c r="D125" s="17" t="s">
        <v>687</v>
      </c>
      <c r="E125" s="17" t="s">
        <v>688</v>
      </c>
      <c r="F125" s="17" t="s">
        <v>689</v>
      </c>
      <c r="G125" s="18" t="s">
        <v>31</v>
      </c>
      <c r="H125" s="17" t="s">
        <v>690</v>
      </c>
      <c r="I125" s="17" t="s">
        <v>33</v>
      </c>
      <c r="J125" s="17" t="s">
        <v>691</v>
      </c>
      <c r="K125" s="17" t="s">
        <v>618</v>
      </c>
      <c r="L125" s="17" t="s">
        <v>618</v>
      </c>
      <c r="M125" s="19" t="n">
        <v>120</v>
      </c>
      <c r="N125" s="20" t="n">
        <f aca="false">M125*G125</f>
        <v>120</v>
      </c>
      <c r="O125" s="17" t="s">
        <v>26</v>
      </c>
    </row>
    <row r="126" customFormat="false" ht="22.5" hidden="false" customHeight="false" outlineLevel="0" collapsed="false">
      <c r="A126" s="12" t="n">
        <v>123</v>
      </c>
      <c r="B126" s="18" t="s">
        <v>692</v>
      </c>
      <c r="C126" s="17" t="s">
        <v>471</v>
      </c>
      <c r="D126" s="17" t="s">
        <v>472</v>
      </c>
      <c r="E126" s="17" t="s">
        <v>693</v>
      </c>
      <c r="F126" s="18" t="s">
        <v>328</v>
      </c>
      <c r="G126" s="18" t="s">
        <v>298</v>
      </c>
      <c r="H126" s="17" t="s">
        <v>694</v>
      </c>
      <c r="I126" s="17" t="s">
        <v>50</v>
      </c>
      <c r="J126" s="17" t="s">
        <v>695</v>
      </c>
      <c r="K126" s="17" t="s">
        <v>696</v>
      </c>
      <c r="L126" s="17" t="s">
        <v>696</v>
      </c>
      <c r="M126" s="19" t="n">
        <v>22</v>
      </c>
      <c r="N126" s="20" t="n">
        <f aca="false">M126*G126</f>
        <v>44</v>
      </c>
      <c r="O126" s="17" t="s">
        <v>26</v>
      </c>
    </row>
    <row r="127" customFormat="false" ht="13.5" hidden="false" customHeight="false" outlineLevel="0" collapsed="false">
      <c r="A127" s="12" t="n">
        <v>124</v>
      </c>
      <c r="B127" s="18" t="s">
        <v>697</v>
      </c>
      <c r="C127" s="17" t="s">
        <v>698</v>
      </c>
      <c r="D127" s="17" t="s">
        <v>145</v>
      </c>
      <c r="E127" s="18" t="s">
        <v>699</v>
      </c>
      <c r="F127" s="18" t="s">
        <v>700</v>
      </c>
      <c r="G127" s="18" t="s">
        <v>31</v>
      </c>
      <c r="H127" s="17" t="s">
        <v>701</v>
      </c>
      <c r="I127" s="17" t="s">
        <v>33</v>
      </c>
      <c r="J127" s="17" t="s">
        <v>702</v>
      </c>
      <c r="K127" s="17" t="s">
        <v>703</v>
      </c>
      <c r="L127" s="17" t="s">
        <v>703</v>
      </c>
      <c r="M127" s="19" t="n">
        <v>138</v>
      </c>
      <c r="N127" s="20" t="n">
        <f aca="false">M127*G127</f>
        <v>138</v>
      </c>
      <c r="O127" s="17" t="s">
        <v>26</v>
      </c>
    </row>
    <row r="128" customFormat="false" ht="22.5" hidden="false" customHeight="false" outlineLevel="0" collapsed="false">
      <c r="A128" s="12" t="n">
        <v>125</v>
      </c>
      <c r="B128" s="18" t="s">
        <v>704</v>
      </c>
      <c r="C128" s="17" t="s">
        <v>705</v>
      </c>
      <c r="D128" s="17" t="s">
        <v>84</v>
      </c>
      <c r="E128" s="17" t="s">
        <v>706</v>
      </c>
      <c r="F128" s="17" t="s">
        <v>706</v>
      </c>
      <c r="G128" s="18" t="s">
        <v>55</v>
      </c>
      <c r="H128" s="17" t="s">
        <v>370</v>
      </c>
      <c r="I128" s="17" t="s">
        <v>50</v>
      </c>
      <c r="J128" s="17" t="s">
        <v>707</v>
      </c>
      <c r="K128" s="17" t="s">
        <v>708</v>
      </c>
      <c r="L128" s="17" t="s">
        <v>709</v>
      </c>
      <c r="M128" s="19" t="n">
        <v>6.5</v>
      </c>
      <c r="N128" s="20" t="n">
        <f aca="false">M128*G128</f>
        <v>65</v>
      </c>
      <c r="O128" s="17" t="s">
        <v>26</v>
      </c>
    </row>
    <row r="129" customFormat="false" ht="22.5" hidden="false" customHeight="false" outlineLevel="0" collapsed="false">
      <c r="A129" s="12" t="n">
        <v>126</v>
      </c>
      <c r="B129" s="18" t="s">
        <v>710</v>
      </c>
      <c r="C129" s="17" t="s">
        <v>711</v>
      </c>
      <c r="D129" s="17" t="s">
        <v>19</v>
      </c>
      <c r="E129" s="17" t="s">
        <v>485</v>
      </c>
      <c r="F129" s="18" t="s">
        <v>218</v>
      </c>
      <c r="G129" s="18" t="s">
        <v>382</v>
      </c>
      <c r="H129" s="17" t="s">
        <v>161</v>
      </c>
      <c r="I129" s="17" t="s">
        <v>50</v>
      </c>
      <c r="J129" s="17" t="s">
        <v>712</v>
      </c>
      <c r="K129" s="17" t="s">
        <v>713</v>
      </c>
      <c r="L129" s="17" t="s">
        <v>713</v>
      </c>
      <c r="M129" s="19" t="n">
        <v>0.5438</v>
      </c>
      <c r="N129" s="20" t="n">
        <f aca="false">M129*G129</f>
        <v>26.1024</v>
      </c>
      <c r="O129" s="17" t="s">
        <v>26</v>
      </c>
    </row>
    <row r="130" customFormat="false" ht="22.5" hidden="false" customHeight="false" outlineLevel="0" collapsed="false">
      <c r="A130" s="12" t="n">
        <v>127</v>
      </c>
      <c r="B130" s="18" t="s">
        <v>714</v>
      </c>
      <c r="C130" s="17" t="s">
        <v>715</v>
      </c>
      <c r="D130" s="17" t="s">
        <v>38</v>
      </c>
      <c r="E130" s="17" t="s">
        <v>716</v>
      </c>
      <c r="F130" s="18" t="s">
        <v>717</v>
      </c>
      <c r="G130" s="18" t="s">
        <v>160</v>
      </c>
      <c r="H130" s="17" t="s">
        <v>718</v>
      </c>
      <c r="I130" s="17" t="s">
        <v>50</v>
      </c>
      <c r="J130" s="17" t="s">
        <v>719</v>
      </c>
      <c r="K130" s="17" t="s">
        <v>720</v>
      </c>
      <c r="L130" s="17" t="s">
        <v>720</v>
      </c>
      <c r="M130" s="19" t="n">
        <v>3.286</v>
      </c>
      <c r="N130" s="20" t="n">
        <f aca="false">M130*G130</f>
        <v>98.58</v>
      </c>
      <c r="O130" s="17" t="s">
        <v>26</v>
      </c>
    </row>
    <row r="131" customFormat="false" ht="33.75" hidden="false" customHeight="false" outlineLevel="0" collapsed="false">
      <c r="A131" s="12" t="n">
        <v>128</v>
      </c>
      <c r="B131" s="18" t="s">
        <v>721</v>
      </c>
      <c r="C131" s="17" t="s">
        <v>224</v>
      </c>
      <c r="D131" s="17" t="s">
        <v>19</v>
      </c>
      <c r="E131" s="17" t="s">
        <v>722</v>
      </c>
      <c r="F131" s="17" t="s">
        <v>722</v>
      </c>
      <c r="G131" s="18" t="s">
        <v>382</v>
      </c>
      <c r="H131" s="17" t="s">
        <v>723</v>
      </c>
      <c r="I131" s="17" t="s">
        <v>50</v>
      </c>
      <c r="J131" s="17" t="s">
        <v>724</v>
      </c>
      <c r="K131" s="17" t="s">
        <v>713</v>
      </c>
      <c r="L131" s="17" t="s">
        <v>713</v>
      </c>
      <c r="M131" s="19" t="n">
        <v>1.1</v>
      </c>
      <c r="N131" s="20" t="n">
        <f aca="false">M131*G131</f>
        <v>52.8</v>
      </c>
      <c r="O131" s="17" t="s">
        <v>26</v>
      </c>
    </row>
    <row r="132" customFormat="false" ht="13.5" hidden="false" customHeight="false" outlineLevel="0" collapsed="false">
      <c r="A132" s="12" t="n">
        <v>129</v>
      </c>
      <c r="B132" s="18" t="s">
        <v>725</v>
      </c>
      <c r="C132" s="17" t="s">
        <v>726</v>
      </c>
      <c r="D132" s="17" t="s">
        <v>84</v>
      </c>
      <c r="E132" s="18" t="s">
        <v>727</v>
      </c>
      <c r="F132" s="18" t="s">
        <v>174</v>
      </c>
      <c r="G132" s="18" t="s">
        <v>55</v>
      </c>
      <c r="H132" s="17" t="s">
        <v>370</v>
      </c>
      <c r="I132" s="17" t="s">
        <v>50</v>
      </c>
      <c r="J132" s="17" t="s">
        <v>728</v>
      </c>
      <c r="K132" s="17" t="s">
        <v>729</v>
      </c>
      <c r="L132" s="17" t="s">
        <v>729</v>
      </c>
      <c r="M132" s="19" t="n">
        <v>13</v>
      </c>
      <c r="N132" s="20" t="n">
        <f aca="false">M132*G132</f>
        <v>130</v>
      </c>
      <c r="O132" s="17" t="s">
        <v>26</v>
      </c>
    </row>
    <row r="133" customFormat="false" ht="33.75" hidden="false" customHeight="false" outlineLevel="0" collapsed="false">
      <c r="A133" s="12" t="n">
        <v>130</v>
      </c>
      <c r="B133" s="18" t="s">
        <v>730</v>
      </c>
      <c r="C133" s="17" t="s">
        <v>731</v>
      </c>
      <c r="D133" s="17" t="s">
        <v>106</v>
      </c>
      <c r="E133" s="18" t="s">
        <v>732</v>
      </c>
      <c r="F133" s="18" t="s">
        <v>733</v>
      </c>
      <c r="G133" s="18" t="s">
        <v>55</v>
      </c>
      <c r="H133" s="17" t="s">
        <v>734</v>
      </c>
      <c r="I133" s="17" t="s">
        <v>50</v>
      </c>
      <c r="J133" s="17" t="s">
        <v>735</v>
      </c>
      <c r="K133" s="17" t="s">
        <v>736</v>
      </c>
      <c r="L133" s="17" t="s">
        <v>736</v>
      </c>
      <c r="M133" s="19" t="n">
        <v>2.68</v>
      </c>
      <c r="N133" s="20" t="n">
        <f aca="false">M133*G133</f>
        <v>26.8</v>
      </c>
      <c r="O133" s="17" t="s">
        <v>26</v>
      </c>
    </row>
    <row r="134" customFormat="false" ht="22.5" hidden="false" customHeight="false" outlineLevel="0" collapsed="false">
      <c r="A134" s="12" t="n">
        <v>131</v>
      </c>
      <c r="B134" s="21" t="s">
        <v>737</v>
      </c>
      <c r="C134" s="22" t="s">
        <v>738</v>
      </c>
      <c r="D134" s="22" t="s">
        <v>38</v>
      </c>
      <c r="E134" s="21" t="s">
        <v>739</v>
      </c>
      <c r="F134" s="21" t="s">
        <v>739</v>
      </c>
      <c r="G134" s="21" t="s">
        <v>740</v>
      </c>
      <c r="H134" s="22" t="s">
        <v>741</v>
      </c>
      <c r="I134" s="22" t="s">
        <v>50</v>
      </c>
      <c r="J134" s="22" t="s">
        <v>742</v>
      </c>
      <c r="K134" s="21" t="s">
        <v>743</v>
      </c>
      <c r="L134" s="22" t="s">
        <v>744</v>
      </c>
      <c r="M134" s="23" t="n">
        <v>41.25</v>
      </c>
      <c r="N134" s="24" t="n">
        <f aca="false">M134*G134</f>
        <v>1650</v>
      </c>
      <c r="O134" s="22" t="s">
        <v>26</v>
      </c>
    </row>
    <row r="135" customFormat="false" ht="22.5" hidden="false" customHeight="false" outlineLevel="0" collapsed="false">
      <c r="A135" s="12" t="n">
        <v>132</v>
      </c>
      <c r="B135" s="18" t="s">
        <v>745</v>
      </c>
      <c r="C135" s="17" t="s">
        <v>746</v>
      </c>
      <c r="D135" s="17" t="s">
        <v>19</v>
      </c>
      <c r="E135" s="17" t="s">
        <v>747</v>
      </c>
      <c r="F135" s="17" t="s">
        <v>747</v>
      </c>
      <c r="G135" s="18" t="s">
        <v>167</v>
      </c>
      <c r="H135" s="17" t="s">
        <v>94</v>
      </c>
      <c r="I135" s="17" t="s">
        <v>50</v>
      </c>
      <c r="J135" s="17" t="s">
        <v>748</v>
      </c>
      <c r="K135" s="17" t="s">
        <v>713</v>
      </c>
      <c r="L135" s="17" t="s">
        <v>713</v>
      </c>
      <c r="M135" s="19" t="n">
        <v>1.3546</v>
      </c>
      <c r="N135" s="20" t="n">
        <f aca="false">M135*G135</f>
        <v>32.5104</v>
      </c>
      <c r="O135" s="17" t="s">
        <v>26</v>
      </c>
    </row>
    <row r="136" customFormat="false" ht="90" hidden="false" customHeight="false" outlineLevel="0" collapsed="false">
      <c r="A136" s="12" t="n">
        <v>133</v>
      </c>
      <c r="B136" s="18" t="s">
        <v>749</v>
      </c>
      <c r="C136" s="17" t="s">
        <v>750</v>
      </c>
      <c r="D136" s="17" t="s">
        <v>19</v>
      </c>
      <c r="E136" s="18" t="s">
        <v>751</v>
      </c>
      <c r="F136" s="18" t="s">
        <v>752</v>
      </c>
      <c r="G136" s="18" t="s">
        <v>40</v>
      </c>
      <c r="H136" s="17" t="s">
        <v>753</v>
      </c>
      <c r="I136" s="17" t="s">
        <v>50</v>
      </c>
      <c r="J136" s="17" t="s">
        <v>754</v>
      </c>
      <c r="K136" s="17" t="s">
        <v>755</v>
      </c>
      <c r="L136" s="17" t="s">
        <v>755</v>
      </c>
      <c r="M136" s="19" t="n">
        <v>0.6927</v>
      </c>
      <c r="N136" s="20" t="n">
        <f aca="false">M136*G136</f>
        <v>41.562</v>
      </c>
      <c r="O136" s="17" t="s">
        <v>26</v>
      </c>
    </row>
    <row r="137" customFormat="false" ht="45" hidden="false" customHeight="false" outlineLevel="0" collapsed="false">
      <c r="A137" s="12" t="n">
        <v>134</v>
      </c>
      <c r="B137" s="18" t="s">
        <v>756</v>
      </c>
      <c r="C137" s="17" t="s">
        <v>757</v>
      </c>
      <c r="D137" s="17" t="s">
        <v>38</v>
      </c>
      <c r="E137" s="18" t="s">
        <v>758</v>
      </c>
      <c r="F137" s="18" t="s">
        <v>759</v>
      </c>
      <c r="G137" s="18" t="s">
        <v>55</v>
      </c>
      <c r="H137" s="17" t="s">
        <v>760</v>
      </c>
      <c r="I137" s="17" t="s">
        <v>50</v>
      </c>
      <c r="J137" s="17" t="s">
        <v>761</v>
      </c>
      <c r="K137" s="17" t="s">
        <v>755</v>
      </c>
      <c r="L137" s="17" t="s">
        <v>755</v>
      </c>
      <c r="M137" s="19" t="n">
        <v>5.2</v>
      </c>
      <c r="N137" s="20" t="n">
        <f aca="false">M137*G137</f>
        <v>52</v>
      </c>
      <c r="O137" s="17" t="s">
        <v>26</v>
      </c>
    </row>
    <row r="138" customFormat="false" ht="33.75" hidden="false" customHeight="false" outlineLevel="0" collapsed="false">
      <c r="A138" s="12" t="n">
        <v>135</v>
      </c>
      <c r="B138" s="18" t="s">
        <v>762</v>
      </c>
      <c r="C138" s="17" t="s">
        <v>763</v>
      </c>
      <c r="D138" s="17" t="s">
        <v>19</v>
      </c>
      <c r="E138" s="17" t="s">
        <v>764</v>
      </c>
      <c r="F138" s="17" t="s">
        <v>764</v>
      </c>
      <c r="G138" s="18" t="s">
        <v>269</v>
      </c>
      <c r="H138" s="17" t="s">
        <v>765</v>
      </c>
      <c r="I138" s="17" t="s">
        <v>50</v>
      </c>
      <c r="J138" s="17" t="s">
        <v>766</v>
      </c>
      <c r="K138" s="17" t="s">
        <v>713</v>
      </c>
      <c r="L138" s="17" t="s">
        <v>713</v>
      </c>
      <c r="M138" s="19" t="n">
        <v>3.6667</v>
      </c>
      <c r="N138" s="20" t="n">
        <f aca="false">M138*G138</f>
        <v>44.0004</v>
      </c>
      <c r="O138" s="17" t="s">
        <v>26</v>
      </c>
    </row>
    <row r="139" customFormat="false" ht="13.5" hidden="false" customHeight="false" outlineLevel="0" collapsed="false">
      <c r="A139" s="12" t="n">
        <v>136</v>
      </c>
      <c r="B139" s="18" t="s">
        <v>767</v>
      </c>
      <c r="C139" s="17" t="s">
        <v>768</v>
      </c>
      <c r="D139" s="17" t="s">
        <v>181</v>
      </c>
      <c r="E139" s="18" t="s">
        <v>769</v>
      </c>
      <c r="F139" s="18" t="s">
        <v>770</v>
      </c>
      <c r="G139" s="18" t="s">
        <v>31</v>
      </c>
      <c r="H139" s="17" t="s">
        <v>771</v>
      </c>
      <c r="I139" s="17" t="s">
        <v>33</v>
      </c>
      <c r="J139" s="17" t="s">
        <v>772</v>
      </c>
      <c r="K139" s="17" t="s">
        <v>773</v>
      </c>
      <c r="L139" s="17" t="s">
        <v>773</v>
      </c>
      <c r="M139" s="19" t="n">
        <v>55</v>
      </c>
      <c r="N139" s="20" t="n">
        <f aca="false">M139*G139</f>
        <v>55</v>
      </c>
      <c r="O139" s="17" t="s">
        <v>26</v>
      </c>
    </row>
    <row r="140" customFormat="false" ht="22.5" hidden="false" customHeight="false" outlineLevel="0" collapsed="false">
      <c r="A140" s="12" t="n">
        <v>137</v>
      </c>
      <c r="B140" s="18" t="s">
        <v>774</v>
      </c>
      <c r="C140" s="17" t="s">
        <v>775</v>
      </c>
      <c r="D140" s="17" t="s">
        <v>38</v>
      </c>
      <c r="E140" s="18" t="s">
        <v>776</v>
      </c>
      <c r="F140" s="18" t="s">
        <v>634</v>
      </c>
      <c r="G140" s="18" t="s">
        <v>160</v>
      </c>
      <c r="H140" s="17" t="s">
        <v>100</v>
      </c>
      <c r="I140" s="17" t="s">
        <v>50</v>
      </c>
      <c r="J140" s="17" t="s">
        <v>777</v>
      </c>
      <c r="K140" s="17" t="s">
        <v>778</v>
      </c>
      <c r="L140" s="17" t="s">
        <v>778</v>
      </c>
      <c r="M140" s="19" t="n">
        <v>1.9267</v>
      </c>
      <c r="N140" s="20" t="n">
        <f aca="false">M140*G140</f>
        <v>57.801</v>
      </c>
      <c r="O140" s="17" t="s">
        <v>26</v>
      </c>
    </row>
    <row r="141" customFormat="false" ht="22.5" hidden="false" customHeight="false" outlineLevel="0" collapsed="false">
      <c r="A141" s="12" t="n">
        <v>138</v>
      </c>
      <c r="B141" s="18" t="s">
        <v>779</v>
      </c>
      <c r="C141" s="17" t="s">
        <v>780</v>
      </c>
      <c r="D141" s="17" t="s">
        <v>38</v>
      </c>
      <c r="E141" s="17" t="s">
        <v>781</v>
      </c>
      <c r="F141" s="17" t="s">
        <v>781</v>
      </c>
      <c r="G141" s="18" t="s">
        <v>219</v>
      </c>
      <c r="H141" s="17" t="s">
        <v>161</v>
      </c>
      <c r="I141" s="17" t="s">
        <v>50</v>
      </c>
      <c r="J141" s="17" t="s">
        <v>782</v>
      </c>
      <c r="K141" s="17" t="s">
        <v>783</v>
      </c>
      <c r="L141" s="17" t="s">
        <v>783</v>
      </c>
      <c r="M141" s="19" t="n">
        <v>0.7778</v>
      </c>
      <c r="N141" s="20" t="n">
        <f aca="false">M141*G141</f>
        <v>28.0008</v>
      </c>
      <c r="O141" s="17" t="s">
        <v>26</v>
      </c>
    </row>
    <row r="142" customFormat="false" ht="33.75" hidden="false" customHeight="false" outlineLevel="0" collapsed="false">
      <c r="A142" s="12" t="n">
        <v>139</v>
      </c>
      <c r="B142" s="18" t="s">
        <v>784</v>
      </c>
      <c r="C142" s="17" t="s">
        <v>785</v>
      </c>
      <c r="D142" s="17" t="s">
        <v>38</v>
      </c>
      <c r="E142" s="17" t="s">
        <v>786</v>
      </c>
      <c r="F142" s="17" t="s">
        <v>787</v>
      </c>
      <c r="G142" s="18" t="s">
        <v>108</v>
      </c>
      <c r="H142" s="17" t="s">
        <v>788</v>
      </c>
      <c r="I142" s="17" t="s">
        <v>50</v>
      </c>
      <c r="J142" s="17" t="s">
        <v>789</v>
      </c>
      <c r="K142" s="17" t="s">
        <v>790</v>
      </c>
      <c r="L142" s="17" t="s">
        <v>791</v>
      </c>
      <c r="M142" s="19" t="n">
        <v>3.4187</v>
      </c>
      <c r="N142" s="20" t="n">
        <f aca="false">M142*G142</f>
        <v>51.2805</v>
      </c>
      <c r="O142" s="17" t="s">
        <v>26</v>
      </c>
    </row>
    <row r="143" customFormat="false" ht="33.75" hidden="false" customHeight="false" outlineLevel="0" collapsed="false">
      <c r="A143" s="12" t="n">
        <v>140</v>
      </c>
      <c r="B143" s="18" t="s">
        <v>792</v>
      </c>
      <c r="C143" s="17" t="s">
        <v>793</v>
      </c>
      <c r="D143" s="17" t="s">
        <v>29</v>
      </c>
      <c r="E143" s="18" t="s">
        <v>794</v>
      </c>
      <c r="F143" s="18" t="s">
        <v>794</v>
      </c>
      <c r="G143" s="18" t="s">
        <v>31</v>
      </c>
      <c r="H143" s="17" t="s">
        <v>576</v>
      </c>
      <c r="I143" s="17" t="s">
        <v>23</v>
      </c>
      <c r="J143" s="17" t="s">
        <v>795</v>
      </c>
      <c r="K143" s="17" t="s">
        <v>578</v>
      </c>
      <c r="L143" s="17" t="s">
        <v>578</v>
      </c>
      <c r="M143" s="19" t="n">
        <v>99</v>
      </c>
      <c r="N143" s="20" t="n">
        <f aca="false">M143*G143</f>
        <v>99</v>
      </c>
      <c r="O143" s="17" t="s">
        <v>26</v>
      </c>
    </row>
    <row r="144" customFormat="false" ht="22.5" hidden="false" customHeight="false" outlineLevel="0" collapsed="false">
      <c r="A144" s="12" t="n">
        <v>141</v>
      </c>
      <c r="B144" s="18" t="s">
        <v>796</v>
      </c>
      <c r="C144" s="17" t="s">
        <v>797</v>
      </c>
      <c r="D144" s="17" t="s">
        <v>29</v>
      </c>
      <c r="E144" s="18" t="s">
        <v>798</v>
      </c>
      <c r="F144" s="18" t="s">
        <v>798</v>
      </c>
      <c r="G144" s="18" t="s">
        <v>31</v>
      </c>
      <c r="H144" s="17" t="s">
        <v>68</v>
      </c>
      <c r="I144" s="17" t="s">
        <v>23</v>
      </c>
      <c r="J144" s="17" t="s">
        <v>799</v>
      </c>
      <c r="K144" s="17" t="s">
        <v>578</v>
      </c>
      <c r="L144" s="17" t="s">
        <v>578</v>
      </c>
      <c r="M144" s="19" t="n">
        <v>11.5</v>
      </c>
      <c r="N144" s="20" t="n">
        <f aca="false">M144*G144</f>
        <v>11.5</v>
      </c>
      <c r="O144" s="17" t="s">
        <v>26</v>
      </c>
    </row>
    <row r="145" customFormat="false" ht="22.5" hidden="false" customHeight="false" outlineLevel="0" collapsed="false">
      <c r="A145" s="12" t="n">
        <v>142</v>
      </c>
      <c r="B145" s="18" t="s">
        <v>800</v>
      </c>
      <c r="C145" s="17" t="s">
        <v>801</v>
      </c>
      <c r="D145" s="17" t="s">
        <v>19</v>
      </c>
      <c r="E145" s="18" t="s">
        <v>802</v>
      </c>
      <c r="F145" s="18" t="s">
        <v>802</v>
      </c>
      <c r="G145" s="18" t="s">
        <v>481</v>
      </c>
      <c r="H145" s="17" t="s">
        <v>94</v>
      </c>
      <c r="I145" s="17" t="s">
        <v>50</v>
      </c>
      <c r="J145" s="17" t="s">
        <v>803</v>
      </c>
      <c r="K145" s="17" t="s">
        <v>804</v>
      </c>
      <c r="L145" s="17" t="s">
        <v>804</v>
      </c>
      <c r="M145" s="19" t="n">
        <v>2.8286</v>
      </c>
      <c r="N145" s="20" t="n">
        <f aca="false">M145*G145</f>
        <v>19.8002</v>
      </c>
      <c r="O145" s="17" t="s">
        <v>26</v>
      </c>
    </row>
    <row r="146" customFormat="false" ht="33.75" hidden="false" customHeight="false" outlineLevel="0" collapsed="false">
      <c r="A146" s="12" t="n">
        <v>143</v>
      </c>
      <c r="B146" s="18" t="s">
        <v>805</v>
      </c>
      <c r="C146" s="17" t="s">
        <v>806</v>
      </c>
      <c r="D146" s="17" t="s">
        <v>106</v>
      </c>
      <c r="E146" s="17" t="s">
        <v>231</v>
      </c>
      <c r="F146" s="18" t="s">
        <v>279</v>
      </c>
      <c r="G146" s="18" t="s">
        <v>369</v>
      </c>
      <c r="H146" s="17" t="s">
        <v>807</v>
      </c>
      <c r="I146" s="17" t="s">
        <v>50</v>
      </c>
      <c r="J146" s="17" t="s">
        <v>808</v>
      </c>
      <c r="K146" s="17" t="s">
        <v>809</v>
      </c>
      <c r="L146" s="17" t="s">
        <v>809</v>
      </c>
      <c r="M146" s="19" t="n">
        <v>1.425</v>
      </c>
      <c r="N146" s="20" t="n">
        <f aca="false">M146*G146</f>
        <v>28.5</v>
      </c>
      <c r="O146" s="17" t="s">
        <v>26</v>
      </c>
    </row>
    <row r="147" customFormat="false" ht="13.5" hidden="false" customHeight="false" outlineLevel="0" collapsed="false">
      <c r="A147" s="12" t="n">
        <v>144</v>
      </c>
      <c r="B147" s="18" t="s">
        <v>810</v>
      </c>
      <c r="C147" s="17" t="s">
        <v>811</v>
      </c>
      <c r="D147" s="17" t="s">
        <v>29</v>
      </c>
      <c r="E147" s="18" t="s">
        <v>812</v>
      </c>
      <c r="F147" s="18" t="s">
        <v>812</v>
      </c>
      <c r="G147" s="18" t="s">
        <v>31</v>
      </c>
      <c r="H147" s="17" t="s">
        <v>461</v>
      </c>
      <c r="I147" s="17" t="s">
        <v>33</v>
      </c>
      <c r="J147" s="17" t="s">
        <v>813</v>
      </c>
      <c r="K147" s="17" t="s">
        <v>814</v>
      </c>
      <c r="L147" s="17" t="s">
        <v>814</v>
      </c>
      <c r="M147" s="19" t="n">
        <v>59.6</v>
      </c>
      <c r="N147" s="20" t="n">
        <f aca="false">M147*G147</f>
        <v>59.6</v>
      </c>
      <c r="O147" s="17" t="s">
        <v>26</v>
      </c>
    </row>
    <row r="148" customFormat="false" ht="33.75" hidden="false" customHeight="false" outlineLevel="0" collapsed="false">
      <c r="A148" s="12" t="n">
        <v>145</v>
      </c>
      <c r="B148" s="18" t="s">
        <v>815</v>
      </c>
      <c r="C148" s="17" t="s">
        <v>816</v>
      </c>
      <c r="D148" s="17" t="s">
        <v>38</v>
      </c>
      <c r="E148" s="17" t="s">
        <v>817</v>
      </c>
      <c r="F148" s="17" t="s">
        <v>818</v>
      </c>
      <c r="G148" s="18" t="s">
        <v>167</v>
      </c>
      <c r="H148" s="17" t="s">
        <v>819</v>
      </c>
      <c r="I148" s="17" t="s">
        <v>50</v>
      </c>
      <c r="J148" s="17" t="s">
        <v>820</v>
      </c>
      <c r="K148" s="17" t="s">
        <v>821</v>
      </c>
      <c r="L148" s="17" t="s">
        <v>821</v>
      </c>
      <c r="M148" s="19" t="n">
        <v>15.8333</v>
      </c>
      <c r="N148" s="20" t="n">
        <f aca="false">M148*G148</f>
        <v>379.9992</v>
      </c>
      <c r="O148" s="17" t="s">
        <v>26</v>
      </c>
    </row>
    <row r="149" customFormat="false" ht="13.5" hidden="false" customHeight="false" outlineLevel="0" collapsed="false">
      <c r="A149" s="12" t="n">
        <v>146</v>
      </c>
      <c r="B149" s="18" t="s">
        <v>822</v>
      </c>
      <c r="C149" s="17" t="s">
        <v>585</v>
      </c>
      <c r="D149" s="17" t="s">
        <v>19</v>
      </c>
      <c r="E149" s="18" t="s">
        <v>268</v>
      </c>
      <c r="F149" s="18" t="s">
        <v>268</v>
      </c>
      <c r="G149" s="18" t="s">
        <v>348</v>
      </c>
      <c r="H149" s="17" t="s">
        <v>204</v>
      </c>
      <c r="I149" s="17" t="s">
        <v>50</v>
      </c>
      <c r="J149" s="17" t="s">
        <v>823</v>
      </c>
      <c r="K149" s="17" t="s">
        <v>814</v>
      </c>
      <c r="L149" s="17" t="s">
        <v>814</v>
      </c>
      <c r="M149" s="19" t="n">
        <v>3.3222</v>
      </c>
      <c r="N149" s="20" t="n">
        <f aca="false">M149*G149</f>
        <v>59.7996</v>
      </c>
      <c r="O149" s="17" t="s">
        <v>26</v>
      </c>
    </row>
    <row r="150" customFormat="false" ht="22.5" hidden="false" customHeight="false" outlineLevel="0" collapsed="false">
      <c r="A150" s="12" t="n">
        <v>147</v>
      </c>
      <c r="B150" s="18" t="s">
        <v>824</v>
      </c>
      <c r="C150" s="17" t="s">
        <v>825</v>
      </c>
      <c r="D150" s="17" t="s">
        <v>38</v>
      </c>
      <c r="E150" s="17" t="s">
        <v>781</v>
      </c>
      <c r="F150" s="18" t="s">
        <v>798</v>
      </c>
      <c r="G150" s="18" t="s">
        <v>40</v>
      </c>
      <c r="H150" s="17" t="s">
        <v>826</v>
      </c>
      <c r="I150" s="17" t="s">
        <v>23</v>
      </c>
      <c r="J150" s="17" t="s">
        <v>827</v>
      </c>
      <c r="K150" s="17" t="s">
        <v>821</v>
      </c>
      <c r="L150" s="17" t="s">
        <v>821</v>
      </c>
      <c r="M150" s="19" t="n">
        <v>0.6333</v>
      </c>
      <c r="N150" s="20" t="n">
        <f aca="false">M150*G150</f>
        <v>37.998</v>
      </c>
      <c r="O150" s="17" t="s">
        <v>26</v>
      </c>
    </row>
    <row r="151" customFormat="false" ht="22.5" hidden="false" customHeight="false" outlineLevel="0" collapsed="false">
      <c r="A151" s="12" t="n">
        <v>148</v>
      </c>
      <c r="B151" s="18" t="s">
        <v>828</v>
      </c>
      <c r="C151" s="17" t="s">
        <v>829</v>
      </c>
      <c r="D151" s="17" t="s">
        <v>106</v>
      </c>
      <c r="E151" s="17" t="s">
        <v>830</v>
      </c>
      <c r="F151" s="17" t="s">
        <v>830</v>
      </c>
      <c r="G151" s="18" t="s">
        <v>55</v>
      </c>
      <c r="H151" s="17" t="s">
        <v>831</v>
      </c>
      <c r="I151" s="17" t="s">
        <v>50</v>
      </c>
      <c r="J151" s="17" t="s">
        <v>832</v>
      </c>
      <c r="K151" s="17" t="s">
        <v>821</v>
      </c>
      <c r="L151" s="17" t="s">
        <v>821</v>
      </c>
      <c r="M151" s="19" t="n">
        <v>2.98</v>
      </c>
      <c r="N151" s="20" t="n">
        <f aca="false">M151*G151</f>
        <v>29.8</v>
      </c>
      <c r="O151" s="17" t="s">
        <v>26</v>
      </c>
    </row>
    <row r="152" customFormat="false" ht="13.5" hidden="false" customHeight="false" outlineLevel="0" collapsed="false">
      <c r="A152" s="12" t="n">
        <v>149</v>
      </c>
      <c r="B152" s="18" t="s">
        <v>833</v>
      </c>
      <c r="C152" s="17" t="s">
        <v>834</v>
      </c>
      <c r="D152" s="17" t="s">
        <v>19</v>
      </c>
      <c r="E152" s="18" t="s">
        <v>39</v>
      </c>
      <c r="F152" s="18" t="s">
        <v>39</v>
      </c>
      <c r="G152" s="18" t="s">
        <v>835</v>
      </c>
      <c r="H152" s="17" t="s">
        <v>190</v>
      </c>
      <c r="I152" s="17" t="s">
        <v>23</v>
      </c>
      <c r="J152" s="17" t="s">
        <v>836</v>
      </c>
      <c r="K152" s="17" t="s">
        <v>837</v>
      </c>
      <c r="L152" s="17" t="s">
        <v>837</v>
      </c>
      <c r="M152" s="19" t="n">
        <v>1.5</v>
      </c>
      <c r="N152" s="20" t="n">
        <f aca="false">M152*G152</f>
        <v>75</v>
      </c>
      <c r="O152" s="17" t="s">
        <v>26</v>
      </c>
    </row>
    <row r="153" customFormat="false" ht="22.5" hidden="false" customHeight="false" outlineLevel="0" collapsed="false">
      <c r="A153" s="12" t="n">
        <v>150</v>
      </c>
      <c r="B153" s="18" t="s">
        <v>838</v>
      </c>
      <c r="C153" s="17" t="s">
        <v>839</v>
      </c>
      <c r="D153" s="17" t="s">
        <v>106</v>
      </c>
      <c r="E153" s="17" t="s">
        <v>840</v>
      </c>
      <c r="F153" s="17" t="s">
        <v>841</v>
      </c>
      <c r="G153" s="18" t="s">
        <v>269</v>
      </c>
      <c r="H153" s="17" t="s">
        <v>831</v>
      </c>
      <c r="I153" s="17" t="s">
        <v>50</v>
      </c>
      <c r="J153" s="17" t="s">
        <v>842</v>
      </c>
      <c r="K153" s="17" t="s">
        <v>821</v>
      </c>
      <c r="L153" s="17" t="s">
        <v>821</v>
      </c>
      <c r="M153" s="19" t="n">
        <v>2.4833</v>
      </c>
      <c r="N153" s="20" t="n">
        <f aca="false">M153*G153</f>
        <v>29.7996</v>
      </c>
      <c r="O153" s="17" t="s">
        <v>26</v>
      </c>
    </row>
    <row r="154" customFormat="false" ht="13.5" hidden="false" customHeight="false" outlineLevel="0" collapsed="false">
      <c r="A154" s="12" t="n">
        <v>151</v>
      </c>
      <c r="B154" s="18" t="s">
        <v>843</v>
      </c>
      <c r="C154" s="17" t="s">
        <v>844</v>
      </c>
      <c r="D154" s="17" t="s">
        <v>19</v>
      </c>
      <c r="E154" s="18" t="s">
        <v>20</v>
      </c>
      <c r="F154" s="18" t="s">
        <v>20</v>
      </c>
      <c r="G154" s="18" t="s">
        <v>160</v>
      </c>
      <c r="H154" s="17" t="s">
        <v>100</v>
      </c>
      <c r="I154" s="17" t="s">
        <v>50</v>
      </c>
      <c r="J154" s="17" t="s">
        <v>845</v>
      </c>
      <c r="K154" s="17" t="s">
        <v>846</v>
      </c>
      <c r="L154" s="17" t="s">
        <v>846</v>
      </c>
      <c r="M154" s="19" t="n">
        <v>2.2667</v>
      </c>
      <c r="N154" s="20" t="n">
        <f aca="false">M154*G154</f>
        <v>68.001</v>
      </c>
      <c r="O154" s="17" t="s">
        <v>26</v>
      </c>
    </row>
    <row r="155" customFormat="false" ht="33.75" hidden="false" customHeight="false" outlineLevel="0" collapsed="false">
      <c r="A155" s="12" t="n">
        <v>152</v>
      </c>
      <c r="B155" s="18" t="s">
        <v>847</v>
      </c>
      <c r="C155" s="17" t="s">
        <v>848</v>
      </c>
      <c r="D155" s="17" t="s">
        <v>19</v>
      </c>
      <c r="E155" s="17" t="s">
        <v>849</v>
      </c>
      <c r="F155" s="17" t="s">
        <v>849</v>
      </c>
      <c r="G155" s="18" t="s">
        <v>21</v>
      </c>
      <c r="H155" s="17" t="s">
        <v>22</v>
      </c>
      <c r="I155" s="17" t="s">
        <v>23</v>
      </c>
      <c r="J155" s="17" t="s">
        <v>850</v>
      </c>
      <c r="K155" s="17" t="s">
        <v>821</v>
      </c>
      <c r="L155" s="17" t="s">
        <v>821</v>
      </c>
      <c r="M155" s="19" t="n">
        <v>0.398</v>
      </c>
      <c r="N155" s="20" t="n">
        <f aca="false">M155*G155</f>
        <v>39.8</v>
      </c>
      <c r="O155" s="17" t="s">
        <v>26</v>
      </c>
    </row>
    <row r="156" customFormat="false" ht="22.5" hidden="false" customHeight="false" outlineLevel="0" collapsed="false">
      <c r="A156" s="12" t="n">
        <v>153</v>
      </c>
      <c r="B156" s="18" t="s">
        <v>851</v>
      </c>
      <c r="C156" s="17" t="s">
        <v>852</v>
      </c>
      <c r="D156" s="17" t="s">
        <v>38</v>
      </c>
      <c r="E156" s="17" t="s">
        <v>158</v>
      </c>
      <c r="F156" s="18" t="s">
        <v>159</v>
      </c>
      <c r="G156" s="18" t="s">
        <v>382</v>
      </c>
      <c r="H156" s="17" t="s">
        <v>853</v>
      </c>
      <c r="I156" s="17" t="s">
        <v>50</v>
      </c>
      <c r="J156" s="17" t="s">
        <v>854</v>
      </c>
      <c r="K156" s="17" t="s">
        <v>821</v>
      </c>
      <c r="L156" s="17" t="s">
        <v>821</v>
      </c>
      <c r="M156" s="19" t="n">
        <v>1.4583</v>
      </c>
      <c r="N156" s="20" t="n">
        <f aca="false">M156*G156</f>
        <v>69.9984</v>
      </c>
      <c r="O156" s="17" t="s">
        <v>26</v>
      </c>
    </row>
    <row r="157" customFormat="false" ht="22.5" hidden="false" customHeight="false" outlineLevel="0" collapsed="false">
      <c r="A157" s="12" t="n">
        <v>154</v>
      </c>
      <c r="B157" s="18" t="s">
        <v>855</v>
      </c>
      <c r="C157" s="17" t="s">
        <v>856</v>
      </c>
      <c r="D157" s="17" t="s">
        <v>106</v>
      </c>
      <c r="E157" s="17" t="s">
        <v>857</v>
      </c>
      <c r="F157" s="17" t="s">
        <v>857</v>
      </c>
      <c r="G157" s="18" t="s">
        <v>55</v>
      </c>
      <c r="H157" s="17" t="s">
        <v>831</v>
      </c>
      <c r="I157" s="17" t="s">
        <v>50</v>
      </c>
      <c r="J157" s="17" t="s">
        <v>858</v>
      </c>
      <c r="K157" s="17" t="s">
        <v>821</v>
      </c>
      <c r="L157" s="17" t="s">
        <v>821</v>
      </c>
      <c r="M157" s="19" t="n">
        <v>6.145</v>
      </c>
      <c r="N157" s="20" t="n">
        <f aca="false">M157*G157</f>
        <v>61.45</v>
      </c>
      <c r="O157" s="17" t="s">
        <v>26</v>
      </c>
    </row>
    <row r="158" customFormat="false" ht="22.5" hidden="false" customHeight="false" outlineLevel="0" collapsed="false">
      <c r="A158" s="12" t="n">
        <v>155</v>
      </c>
      <c r="B158" s="18" t="s">
        <v>859</v>
      </c>
      <c r="C158" s="17" t="s">
        <v>860</v>
      </c>
      <c r="D158" s="17" t="s">
        <v>19</v>
      </c>
      <c r="E158" s="18" t="s">
        <v>861</v>
      </c>
      <c r="F158" s="18" t="s">
        <v>861</v>
      </c>
      <c r="G158" s="18" t="s">
        <v>862</v>
      </c>
      <c r="H158" s="17" t="s">
        <v>22</v>
      </c>
      <c r="I158" s="17" t="s">
        <v>23</v>
      </c>
      <c r="J158" s="17" t="s">
        <v>863</v>
      </c>
      <c r="K158" s="17" t="s">
        <v>814</v>
      </c>
      <c r="L158" s="17" t="s">
        <v>814</v>
      </c>
      <c r="M158" s="19" t="n">
        <v>0.16</v>
      </c>
      <c r="N158" s="20" t="n">
        <f aca="false">M158*G158</f>
        <v>17.6</v>
      </c>
      <c r="O158" s="17" t="s">
        <v>26</v>
      </c>
    </row>
    <row r="159" customFormat="false" ht="22.5" hidden="false" customHeight="false" outlineLevel="0" collapsed="false">
      <c r="A159" s="12" t="n">
        <v>156</v>
      </c>
      <c r="B159" s="18" t="s">
        <v>864</v>
      </c>
      <c r="C159" s="17" t="s">
        <v>865</v>
      </c>
      <c r="D159" s="17" t="s">
        <v>19</v>
      </c>
      <c r="E159" s="18" t="s">
        <v>866</v>
      </c>
      <c r="F159" s="18" t="s">
        <v>867</v>
      </c>
      <c r="G159" s="18" t="s">
        <v>862</v>
      </c>
      <c r="H159" s="17" t="s">
        <v>22</v>
      </c>
      <c r="I159" s="17" t="s">
        <v>23</v>
      </c>
      <c r="J159" s="17" t="s">
        <v>868</v>
      </c>
      <c r="K159" s="17" t="s">
        <v>814</v>
      </c>
      <c r="L159" s="17" t="s">
        <v>814</v>
      </c>
      <c r="M159" s="19" t="n">
        <v>0.136</v>
      </c>
      <c r="N159" s="20" t="n">
        <f aca="false">M159*G159</f>
        <v>14.96</v>
      </c>
      <c r="O159" s="17" t="s">
        <v>26</v>
      </c>
    </row>
    <row r="160" customFormat="false" ht="13.5" hidden="false" customHeight="false" outlineLevel="0" collapsed="false">
      <c r="A160" s="12" t="n">
        <v>157</v>
      </c>
      <c r="B160" s="18" t="s">
        <v>869</v>
      </c>
      <c r="C160" s="17" t="s">
        <v>870</v>
      </c>
      <c r="D160" s="17" t="s">
        <v>19</v>
      </c>
      <c r="E160" s="18" t="s">
        <v>218</v>
      </c>
      <c r="F160" s="18" t="s">
        <v>218</v>
      </c>
      <c r="G160" s="18" t="s">
        <v>167</v>
      </c>
      <c r="H160" s="17" t="s">
        <v>871</v>
      </c>
      <c r="I160" s="17" t="s">
        <v>50</v>
      </c>
      <c r="J160" s="17" t="s">
        <v>872</v>
      </c>
      <c r="K160" s="17" t="s">
        <v>873</v>
      </c>
      <c r="L160" s="17" t="s">
        <v>873</v>
      </c>
      <c r="M160" s="19" t="n">
        <v>3.3</v>
      </c>
      <c r="N160" s="20" t="n">
        <f aca="false">M160*G160</f>
        <v>79.2</v>
      </c>
      <c r="O160" s="17" t="s">
        <v>26</v>
      </c>
    </row>
    <row r="161" customFormat="false" ht="33.75" hidden="false" customHeight="false" outlineLevel="0" collapsed="false">
      <c r="A161" s="12" t="n">
        <v>158</v>
      </c>
      <c r="B161" s="18" t="s">
        <v>874</v>
      </c>
      <c r="C161" s="17" t="s">
        <v>875</v>
      </c>
      <c r="D161" s="17" t="s">
        <v>512</v>
      </c>
      <c r="E161" s="17" t="s">
        <v>876</v>
      </c>
      <c r="F161" s="18" t="s">
        <v>124</v>
      </c>
      <c r="G161" s="18" t="s">
        <v>125</v>
      </c>
      <c r="H161" s="17" t="s">
        <v>877</v>
      </c>
      <c r="I161" s="17" t="s">
        <v>50</v>
      </c>
      <c r="J161" s="17" t="s">
        <v>878</v>
      </c>
      <c r="K161" s="17" t="s">
        <v>879</v>
      </c>
      <c r="L161" s="17" t="s">
        <v>879</v>
      </c>
      <c r="M161" s="19" t="n">
        <v>9.4633</v>
      </c>
      <c r="N161" s="20" t="n">
        <f aca="false">M161*G161</f>
        <v>56.7798</v>
      </c>
      <c r="O161" s="17" t="s">
        <v>26</v>
      </c>
    </row>
    <row r="162" customFormat="false" ht="33.75" hidden="false" customHeight="false" outlineLevel="0" collapsed="false">
      <c r="A162" s="12" t="n">
        <v>159</v>
      </c>
      <c r="B162" s="18" t="s">
        <v>880</v>
      </c>
      <c r="C162" s="17" t="s">
        <v>881</v>
      </c>
      <c r="D162" s="17" t="s">
        <v>19</v>
      </c>
      <c r="E162" s="17" t="s">
        <v>882</v>
      </c>
      <c r="F162" s="18" t="s">
        <v>798</v>
      </c>
      <c r="G162" s="18" t="s">
        <v>167</v>
      </c>
      <c r="H162" s="17" t="s">
        <v>883</v>
      </c>
      <c r="I162" s="17" t="s">
        <v>50</v>
      </c>
      <c r="J162" s="17" t="s">
        <v>884</v>
      </c>
      <c r="K162" s="17" t="s">
        <v>885</v>
      </c>
      <c r="L162" s="17" t="s">
        <v>885</v>
      </c>
      <c r="M162" s="19" t="n">
        <v>2.083</v>
      </c>
      <c r="N162" s="20" t="n">
        <f aca="false">M162*G162</f>
        <v>49.992</v>
      </c>
      <c r="O162" s="17" t="s">
        <v>26</v>
      </c>
    </row>
    <row r="163" customFormat="false" ht="33.75" hidden="false" customHeight="false" outlineLevel="0" collapsed="false">
      <c r="A163" s="12" t="n">
        <v>160</v>
      </c>
      <c r="B163" s="18" t="s">
        <v>886</v>
      </c>
      <c r="C163" s="17" t="s">
        <v>887</v>
      </c>
      <c r="D163" s="17" t="s">
        <v>19</v>
      </c>
      <c r="E163" s="17" t="s">
        <v>888</v>
      </c>
      <c r="F163" s="18" t="s">
        <v>889</v>
      </c>
      <c r="G163" s="18" t="s">
        <v>132</v>
      </c>
      <c r="H163" s="17" t="s">
        <v>100</v>
      </c>
      <c r="I163" s="17" t="s">
        <v>50</v>
      </c>
      <c r="J163" s="17" t="s">
        <v>890</v>
      </c>
      <c r="K163" s="17" t="s">
        <v>846</v>
      </c>
      <c r="L163" s="17" t="s">
        <v>846</v>
      </c>
      <c r="M163" s="19" t="n">
        <v>2.9308</v>
      </c>
      <c r="N163" s="20" t="n">
        <f aca="false">M163*G163</f>
        <v>41.0312</v>
      </c>
      <c r="O163" s="17" t="s">
        <v>26</v>
      </c>
    </row>
    <row r="164" customFormat="false" ht="13.5" hidden="false" customHeight="false" outlineLevel="0" collapsed="false">
      <c r="A164" s="12" t="n">
        <v>161</v>
      </c>
      <c r="B164" s="18" t="s">
        <v>891</v>
      </c>
      <c r="C164" s="17" t="s">
        <v>892</v>
      </c>
      <c r="D164" s="17" t="s">
        <v>893</v>
      </c>
      <c r="E164" s="18" t="s">
        <v>894</v>
      </c>
      <c r="F164" s="18" t="s">
        <v>894</v>
      </c>
      <c r="G164" s="18" t="s">
        <v>48</v>
      </c>
      <c r="H164" s="17" t="s">
        <v>100</v>
      </c>
      <c r="I164" s="17" t="s">
        <v>50</v>
      </c>
      <c r="J164" s="17" t="s">
        <v>895</v>
      </c>
      <c r="K164" s="17" t="s">
        <v>896</v>
      </c>
      <c r="L164" s="17" t="s">
        <v>896</v>
      </c>
      <c r="M164" s="19" t="n">
        <v>9.2625</v>
      </c>
      <c r="N164" s="20" t="n">
        <f aca="false">M164*G164</f>
        <v>46.3125</v>
      </c>
      <c r="O164" s="17" t="s">
        <v>26</v>
      </c>
    </row>
    <row r="165" customFormat="false" ht="22.5" hidden="false" customHeight="false" outlineLevel="0" collapsed="false">
      <c r="A165" s="12" t="n">
        <v>162</v>
      </c>
      <c r="B165" s="18" t="s">
        <v>897</v>
      </c>
      <c r="C165" s="17" t="s">
        <v>898</v>
      </c>
      <c r="D165" s="17" t="s">
        <v>899</v>
      </c>
      <c r="E165" s="18" t="s">
        <v>900</v>
      </c>
      <c r="F165" s="18" t="s">
        <v>900</v>
      </c>
      <c r="G165" s="18" t="s">
        <v>31</v>
      </c>
      <c r="H165" s="17" t="s">
        <v>901</v>
      </c>
      <c r="I165" s="17" t="s">
        <v>33</v>
      </c>
      <c r="J165" s="17" t="s">
        <v>902</v>
      </c>
      <c r="K165" s="17" t="s">
        <v>903</v>
      </c>
      <c r="L165" s="17" t="s">
        <v>903</v>
      </c>
      <c r="M165" s="19" t="n">
        <v>30.81</v>
      </c>
      <c r="N165" s="20" t="n">
        <f aca="false">M165*G165</f>
        <v>30.81</v>
      </c>
      <c r="O165" s="17" t="s">
        <v>26</v>
      </c>
    </row>
    <row r="166" customFormat="false" ht="22.5" hidden="false" customHeight="false" outlineLevel="0" collapsed="false">
      <c r="A166" s="12" t="n">
        <v>163</v>
      </c>
      <c r="B166" s="18" t="s">
        <v>904</v>
      </c>
      <c r="C166" s="17" t="s">
        <v>905</v>
      </c>
      <c r="D166" s="17" t="s">
        <v>172</v>
      </c>
      <c r="E166" s="17" t="s">
        <v>906</v>
      </c>
      <c r="F166" s="18" t="s">
        <v>907</v>
      </c>
      <c r="G166" s="18" t="s">
        <v>125</v>
      </c>
      <c r="H166" s="17" t="s">
        <v>908</v>
      </c>
      <c r="I166" s="17" t="s">
        <v>50</v>
      </c>
      <c r="J166" s="17" t="s">
        <v>909</v>
      </c>
      <c r="K166" s="17" t="s">
        <v>910</v>
      </c>
      <c r="L166" s="17" t="s">
        <v>911</v>
      </c>
      <c r="M166" s="19" t="n">
        <v>19.6667</v>
      </c>
      <c r="N166" s="20" t="n">
        <f aca="false">M166*G166</f>
        <v>118.0002</v>
      </c>
      <c r="O166" s="17" t="s">
        <v>26</v>
      </c>
    </row>
    <row r="167" customFormat="false" ht="22.5" hidden="false" customHeight="false" outlineLevel="0" collapsed="false">
      <c r="A167" s="12" t="n">
        <v>164</v>
      </c>
      <c r="B167" s="18" t="s">
        <v>912</v>
      </c>
      <c r="C167" s="17" t="s">
        <v>913</v>
      </c>
      <c r="D167" s="17" t="s">
        <v>172</v>
      </c>
      <c r="E167" s="17" t="s">
        <v>173</v>
      </c>
      <c r="F167" s="18" t="s">
        <v>174</v>
      </c>
      <c r="G167" s="18" t="s">
        <v>125</v>
      </c>
      <c r="H167" s="17" t="s">
        <v>94</v>
      </c>
      <c r="I167" s="17" t="s">
        <v>50</v>
      </c>
      <c r="J167" s="17" t="s">
        <v>914</v>
      </c>
      <c r="K167" s="17" t="s">
        <v>910</v>
      </c>
      <c r="L167" s="17" t="s">
        <v>911</v>
      </c>
      <c r="M167" s="19" t="n">
        <v>44.6667</v>
      </c>
      <c r="N167" s="20" t="n">
        <f aca="false">M167*G167</f>
        <v>268.0002</v>
      </c>
      <c r="O167" s="17" t="s">
        <v>26</v>
      </c>
    </row>
    <row r="168" customFormat="false" ht="22.5" hidden="false" customHeight="false" outlineLevel="0" collapsed="false">
      <c r="A168" s="12" t="n">
        <v>165</v>
      </c>
      <c r="B168" s="18" t="s">
        <v>915</v>
      </c>
      <c r="C168" s="17" t="s">
        <v>483</v>
      </c>
      <c r="D168" s="17" t="s">
        <v>484</v>
      </c>
      <c r="E168" s="17" t="s">
        <v>485</v>
      </c>
      <c r="F168" s="17" t="s">
        <v>485</v>
      </c>
      <c r="G168" s="18" t="s">
        <v>219</v>
      </c>
      <c r="H168" s="17" t="s">
        <v>94</v>
      </c>
      <c r="I168" s="17" t="s">
        <v>50</v>
      </c>
      <c r="J168" s="17" t="s">
        <v>916</v>
      </c>
      <c r="K168" s="17" t="s">
        <v>910</v>
      </c>
      <c r="L168" s="17" t="s">
        <v>911</v>
      </c>
      <c r="M168" s="19" t="n">
        <v>0.8278</v>
      </c>
      <c r="N168" s="20" t="n">
        <f aca="false">M168*G168</f>
        <v>29.8008</v>
      </c>
      <c r="O168" s="17" t="s">
        <v>26</v>
      </c>
    </row>
    <row r="169" customFormat="false" ht="13.5" hidden="false" customHeight="false" outlineLevel="0" collapsed="false">
      <c r="A169" s="12" t="n">
        <v>166</v>
      </c>
      <c r="B169" s="18" t="s">
        <v>917</v>
      </c>
      <c r="C169" s="17" t="s">
        <v>918</v>
      </c>
      <c r="D169" s="17" t="s">
        <v>29</v>
      </c>
      <c r="E169" s="18" t="s">
        <v>919</v>
      </c>
      <c r="F169" s="18" t="s">
        <v>919</v>
      </c>
      <c r="G169" s="18" t="s">
        <v>48</v>
      </c>
      <c r="H169" s="17" t="s">
        <v>286</v>
      </c>
      <c r="I169" s="17" t="s">
        <v>50</v>
      </c>
      <c r="J169" s="17" t="s">
        <v>920</v>
      </c>
      <c r="K169" s="17" t="s">
        <v>921</v>
      </c>
      <c r="L169" s="17" t="s">
        <v>921</v>
      </c>
      <c r="M169" s="19" t="n">
        <v>125.5</v>
      </c>
      <c r="N169" s="20" t="n">
        <f aca="false">M169*G169</f>
        <v>627.5</v>
      </c>
      <c r="O169" s="17" t="s">
        <v>26</v>
      </c>
    </row>
    <row r="170" customFormat="false" ht="22.5" hidden="false" customHeight="false" outlineLevel="0" collapsed="false">
      <c r="A170" s="12" t="n">
        <v>167</v>
      </c>
      <c r="B170" s="18" t="s">
        <v>922</v>
      </c>
      <c r="C170" s="17" t="s">
        <v>865</v>
      </c>
      <c r="D170" s="17" t="s">
        <v>19</v>
      </c>
      <c r="E170" s="18" t="s">
        <v>268</v>
      </c>
      <c r="F170" s="18" t="s">
        <v>268</v>
      </c>
      <c r="G170" s="18" t="s">
        <v>21</v>
      </c>
      <c r="H170" s="17" t="s">
        <v>22</v>
      </c>
      <c r="I170" s="17" t="s">
        <v>23</v>
      </c>
      <c r="J170" s="17" t="s">
        <v>923</v>
      </c>
      <c r="K170" s="17" t="s">
        <v>924</v>
      </c>
      <c r="L170" s="17" t="s">
        <v>924</v>
      </c>
      <c r="M170" s="19" t="n">
        <v>0.4236</v>
      </c>
      <c r="N170" s="20" t="n">
        <f aca="false">M170*G170</f>
        <v>42.36</v>
      </c>
      <c r="O170" s="17" t="s">
        <v>26</v>
      </c>
    </row>
    <row r="171" customFormat="false" ht="22.5" hidden="false" customHeight="false" outlineLevel="0" collapsed="false">
      <c r="A171" s="12" t="n">
        <v>168</v>
      </c>
      <c r="B171" s="18" t="s">
        <v>925</v>
      </c>
      <c r="C171" s="17" t="s">
        <v>926</v>
      </c>
      <c r="D171" s="17" t="s">
        <v>29</v>
      </c>
      <c r="E171" s="18" t="s">
        <v>927</v>
      </c>
      <c r="F171" s="18" t="s">
        <v>927</v>
      </c>
      <c r="G171" s="18" t="s">
        <v>31</v>
      </c>
      <c r="H171" s="17" t="s">
        <v>928</v>
      </c>
      <c r="I171" s="17" t="s">
        <v>33</v>
      </c>
      <c r="J171" s="17" t="s">
        <v>929</v>
      </c>
      <c r="K171" s="17" t="s">
        <v>930</v>
      </c>
      <c r="L171" s="17" t="s">
        <v>930</v>
      </c>
      <c r="M171" s="19" t="n">
        <v>59.88</v>
      </c>
      <c r="N171" s="20" t="n">
        <f aca="false">M171*G171</f>
        <v>59.88</v>
      </c>
      <c r="O171" s="17" t="s">
        <v>26</v>
      </c>
    </row>
    <row r="172" customFormat="false" ht="22.5" hidden="false" customHeight="false" outlineLevel="0" collapsed="false">
      <c r="A172" s="12" t="n">
        <v>169</v>
      </c>
      <c r="B172" s="18" t="s">
        <v>931</v>
      </c>
      <c r="C172" s="17" t="s">
        <v>932</v>
      </c>
      <c r="D172" s="17" t="s">
        <v>201</v>
      </c>
      <c r="E172" s="17" t="s">
        <v>933</v>
      </c>
      <c r="F172" s="17" t="s">
        <v>934</v>
      </c>
      <c r="G172" s="18" t="s">
        <v>125</v>
      </c>
      <c r="H172" s="17" t="s">
        <v>935</v>
      </c>
      <c r="I172" s="17" t="s">
        <v>50</v>
      </c>
      <c r="J172" s="17" t="s">
        <v>936</v>
      </c>
      <c r="K172" s="17" t="s">
        <v>937</v>
      </c>
      <c r="L172" s="17" t="s">
        <v>938</v>
      </c>
      <c r="M172" s="19" t="n">
        <v>11.7167</v>
      </c>
      <c r="N172" s="20" t="n">
        <f aca="false">M172*G172</f>
        <v>70.3002</v>
      </c>
      <c r="O172" s="17" t="s">
        <v>26</v>
      </c>
    </row>
    <row r="173" customFormat="false" ht="13.5" hidden="false" customHeight="false" outlineLevel="0" collapsed="false">
      <c r="A173" s="12" t="n">
        <v>170</v>
      </c>
      <c r="B173" s="18" t="s">
        <v>939</v>
      </c>
      <c r="C173" s="17" t="s">
        <v>726</v>
      </c>
      <c r="D173" s="17" t="s">
        <v>84</v>
      </c>
      <c r="E173" s="18" t="s">
        <v>727</v>
      </c>
      <c r="F173" s="17" t="s">
        <v>940</v>
      </c>
      <c r="G173" s="18" t="s">
        <v>116</v>
      </c>
      <c r="H173" s="17" t="s">
        <v>370</v>
      </c>
      <c r="I173" s="17" t="s">
        <v>50</v>
      </c>
      <c r="J173" s="17" t="s">
        <v>728</v>
      </c>
      <c r="K173" s="17" t="s">
        <v>729</v>
      </c>
      <c r="L173" s="17" t="s">
        <v>729</v>
      </c>
      <c r="M173" s="19" t="n">
        <v>13</v>
      </c>
      <c r="N173" s="20" t="n">
        <f aca="false">M173*G173</f>
        <v>52</v>
      </c>
      <c r="O173" s="17" t="s">
        <v>26</v>
      </c>
    </row>
    <row r="174" customFormat="false" ht="13.5" hidden="false" customHeight="false" outlineLevel="0" collapsed="false">
      <c r="A174" s="12" t="n">
        <v>171</v>
      </c>
      <c r="B174" s="18" t="s">
        <v>941</v>
      </c>
      <c r="C174" s="17" t="s">
        <v>726</v>
      </c>
      <c r="D174" s="17" t="s">
        <v>84</v>
      </c>
      <c r="E174" s="18" t="s">
        <v>727</v>
      </c>
      <c r="F174" s="17" t="s">
        <v>940</v>
      </c>
      <c r="G174" s="18" t="s">
        <v>125</v>
      </c>
      <c r="H174" s="17" t="s">
        <v>370</v>
      </c>
      <c r="I174" s="17" t="s">
        <v>50</v>
      </c>
      <c r="J174" s="17" t="s">
        <v>728</v>
      </c>
      <c r="K174" s="17" t="s">
        <v>729</v>
      </c>
      <c r="L174" s="17" t="s">
        <v>729</v>
      </c>
      <c r="M174" s="19" t="n">
        <v>13</v>
      </c>
      <c r="N174" s="20" t="n">
        <f aca="false">M174*G174</f>
        <v>78</v>
      </c>
      <c r="O174" s="17" t="s">
        <v>26</v>
      </c>
    </row>
    <row r="175" customFormat="false" ht="33.75" hidden="false" customHeight="false" outlineLevel="0" collapsed="false">
      <c r="A175" s="12" t="n">
        <v>172</v>
      </c>
      <c r="B175" s="18" t="s">
        <v>942</v>
      </c>
      <c r="C175" s="17" t="s">
        <v>943</v>
      </c>
      <c r="D175" s="17" t="s">
        <v>29</v>
      </c>
      <c r="E175" s="18" t="s">
        <v>944</v>
      </c>
      <c r="F175" s="18" t="s">
        <v>945</v>
      </c>
      <c r="G175" s="18" t="s">
        <v>31</v>
      </c>
      <c r="H175" s="17" t="s">
        <v>190</v>
      </c>
      <c r="I175" s="17" t="s">
        <v>23</v>
      </c>
      <c r="J175" s="17" t="s">
        <v>946</v>
      </c>
      <c r="K175" s="17" t="s">
        <v>947</v>
      </c>
      <c r="L175" s="17" t="s">
        <v>948</v>
      </c>
      <c r="M175" s="19" t="n">
        <v>5.76</v>
      </c>
      <c r="N175" s="20" t="n">
        <f aca="false">M175*G175</f>
        <v>5.76</v>
      </c>
      <c r="O175" s="17" t="s">
        <v>26</v>
      </c>
    </row>
    <row r="176" customFormat="false" ht="33.75" hidden="false" customHeight="false" outlineLevel="0" collapsed="false">
      <c r="A176" s="12" t="n">
        <v>173</v>
      </c>
      <c r="B176" s="18" t="s">
        <v>949</v>
      </c>
      <c r="C176" s="17" t="s">
        <v>950</v>
      </c>
      <c r="D176" s="17" t="s">
        <v>29</v>
      </c>
      <c r="E176" s="18" t="s">
        <v>951</v>
      </c>
      <c r="F176" s="18" t="s">
        <v>952</v>
      </c>
      <c r="G176" s="18" t="s">
        <v>55</v>
      </c>
      <c r="H176" s="17" t="s">
        <v>953</v>
      </c>
      <c r="I176" s="17" t="s">
        <v>50</v>
      </c>
      <c r="J176" s="17" t="s">
        <v>954</v>
      </c>
      <c r="K176" s="17" t="s">
        <v>955</v>
      </c>
      <c r="L176" s="17" t="s">
        <v>955</v>
      </c>
      <c r="M176" s="19" t="n">
        <v>16.03</v>
      </c>
      <c r="N176" s="20" t="n">
        <f aca="false">M176*G176</f>
        <v>160.3</v>
      </c>
      <c r="O176" s="17" t="s">
        <v>26</v>
      </c>
    </row>
    <row r="177" customFormat="false" ht="22.5" hidden="false" customHeight="false" outlineLevel="0" collapsed="false">
      <c r="A177" s="12" t="n">
        <v>174</v>
      </c>
      <c r="B177" s="18" t="s">
        <v>956</v>
      </c>
      <c r="C177" s="17" t="s">
        <v>957</v>
      </c>
      <c r="D177" s="17" t="s">
        <v>19</v>
      </c>
      <c r="E177" s="18" t="s">
        <v>958</v>
      </c>
      <c r="F177" s="18" t="s">
        <v>958</v>
      </c>
      <c r="G177" s="18" t="s">
        <v>219</v>
      </c>
      <c r="H177" s="17" t="s">
        <v>100</v>
      </c>
      <c r="I177" s="17" t="s">
        <v>50</v>
      </c>
      <c r="J177" s="17" t="s">
        <v>959</v>
      </c>
      <c r="K177" s="17" t="s">
        <v>960</v>
      </c>
      <c r="L177" s="17" t="s">
        <v>960</v>
      </c>
      <c r="M177" s="19" t="n">
        <v>0.6189</v>
      </c>
      <c r="N177" s="20" t="n">
        <f aca="false">M177*G177</f>
        <v>22.2804</v>
      </c>
      <c r="O177" s="17" t="s">
        <v>26</v>
      </c>
    </row>
    <row r="178" customFormat="false" ht="45" hidden="false" customHeight="false" outlineLevel="0" collapsed="false">
      <c r="A178" s="12" t="n">
        <v>175</v>
      </c>
      <c r="B178" s="18" t="s">
        <v>961</v>
      </c>
      <c r="C178" s="17" t="s">
        <v>505</v>
      </c>
      <c r="D178" s="17" t="s">
        <v>106</v>
      </c>
      <c r="E178" s="17" t="s">
        <v>506</v>
      </c>
      <c r="F178" s="17" t="s">
        <v>506</v>
      </c>
      <c r="G178" s="18" t="s">
        <v>481</v>
      </c>
      <c r="H178" s="17" t="s">
        <v>507</v>
      </c>
      <c r="I178" s="17" t="s">
        <v>50</v>
      </c>
      <c r="J178" s="17" t="s">
        <v>508</v>
      </c>
      <c r="K178" s="17" t="s">
        <v>509</v>
      </c>
      <c r="L178" s="17" t="s">
        <v>509</v>
      </c>
      <c r="M178" s="19" t="n">
        <v>5.12</v>
      </c>
      <c r="N178" s="20" t="n">
        <f aca="false">M178*G178</f>
        <v>35.84</v>
      </c>
      <c r="O178" s="17" t="s">
        <v>26</v>
      </c>
    </row>
    <row r="179" customFormat="false" ht="45" hidden="false" customHeight="false" outlineLevel="0" collapsed="false">
      <c r="A179" s="12" t="n">
        <v>176</v>
      </c>
      <c r="B179" s="18" t="s">
        <v>962</v>
      </c>
      <c r="C179" s="17" t="s">
        <v>505</v>
      </c>
      <c r="D179" s="17" t="s">
        <v>106</v>
      </c>
      <c r="E179" s="17" t="s">
        <v>506</v>
      </c>
      <c r="F179" s="17" t="s">
        <v>506</v>
      </c>
      <c r="G179" s="18" t="s">
        <v>132</v>
      </c>
      <c r="H179" s="17" t="s">
        <v>507</v>
      </c>
      <c r="I179" s="17" t="s">
        <v>50</v>
      </c>
      <c r="J179" s="17" t="s">
        <v>508</v>
      </c>
      <c r="K179" s="17" t="s">
        <v>509</v>
      </c>
      <c r="L179" s="17" t="s">
        <v>509</v>
      </c>
      <c r="M179" s="19" t="n">
        <v>5.12</v>
      </c>
      <c r="N179" s="20" t="n">
        <f aca="false">M179*G179</f>
        <v>71.68</v>
      </c>
      <c r="O179" s="17" t="s">
        <v>26</v>
      </c>
    </row>
    <row r="180" customFormat="false" ht="22.5" hidden="false" customHeight="false" outlineLevel="0" collapsed="false">
      <c r="A180" s="12" t="n">
        <v>177</v>
      </c>
      <c r="B180" s="18" t="s">
        <v>963</v>
      </c>
      <c r="C180" s="17" t="s">
        <v>964</v>
      </c>
      <c r="D180" s="17" t="s">
        <v>38</v>
      </c>
      <c r="E180" s="17" t="s">
        <v>965</v>
      </c>
      <c r="F180" s="17" t="s">
        <v>965</v>
      </c>
      <c r="G180" s="18" t="s">
        <v>369</v>
      </c>
      <c r="H180" s="17" t="s">
        <v>966</v>
      </c>
      <c r="I180" s="17" t="s">
        <v>50</v>
      </c>
      <c r="J180" s="17" t="s">
        <v>967</v>
      </c>
      <c r="K180" s="17" t="s">
        <v>968</v>
      </c>
      <c r="L180" s="17" t="s">
        <v>968</v>
      </c>
      <c r="M180" s="19" t="n">
        <v>1.2665</v>
      </c>
      <c r="N180" s="20" t="n">
        <f aca="false">M180*G180</f>
        <v>25.33</v>
      </c>
      <c r="O180" s="17" t="s">
        <v>26</v>
      </c>
    </row>
    <row r="181" customFormat="false" ht="22.5" hidden="false" customHeight="false" outlineLevel="0" collapsed="false">
      <c r="A181" s="12" t="n">
        <v>178</v>
      </c>
      <c r="B181" s="18" t="s">
        <v>969</v>
      </c>
      <c r="C181" s="17" t="s">
        <v>970</v>
      </c>
      <c r="D181" s="17" t="s">
        <v>19</v>
      </c>
      <c r="E181" s="18" t="s">
        <v>39</v>
      </c>
      <c r="F181" s="18" t="s">
        <v>39</v>
      </c>
      <c r="G181" s="18" t="s">
        <v>55</v>
      </c>
      <c r="H181" s="17" t="s">
        <v>22</v>
      </c>
      <c r="I181" s="17" t="s">
        <v>23</v>
      </c>
      <c r="J181" s="17" t="s">
        <v>971</v>
      </c>
      <c r="K181" s="17" t="s">
        <v>972</v>
      </c>
      <c r="L181" s="17" t="s">
        <v>972</v>
      </c>
      <c r="M181" s="19" t="n">
        <v>2.964</v>
      </c>
      <c r="N181" s="20" t="n">
        <f aca="false">M181*G181</f>
        <v>29.64</v>
      </c>
      <c r="O181" s="17" t="s">
        <v>26</v>
      </c>
    </row>
    <row r="182" customFormat="false" ht="22.5" hidden="false" customHeight="false" outlineLevel="0" collapsed="false">
      <c r="A182" s="12" t="n">
        <v>179</v>
      </c>
      <c r="B182" s="18" t="s">
        <v>973</v>
      </c>
      <c r="C182" s="17" t="s">
        <v>345</v>
      </c>
      <c r="D182" s="17" t="s">
        <v>106</v>
      </c>
      <c r="E182" s="17" t="s">
        <v>974</v>
      </c>
      <c r="F182" s="17" t="s">
        <v>974</v>
      </c>
      <c r="G182" s="18" t="s">
        <v>369</v>
      </c>
      <c r="H182" s="17" t="s">
        <v>975</v>
      </c>
      <c r="I182" s="17" t="s">
        <v>50</v>
      </c>
      <c r="J182" s="17" t="s">
        <v>976</v>
      </c>
      <c r="K182" s="17" t="s">
        <v>968</v>
      </c>
      <c r="L182" s="17" t="s">
        <v>968</v>
      </c>
      <c r="M182" s="19" t="n">
        <v>0.909</v>
      </c>
      <c r="N182" s="20" t="n">
        <f aca="false">M182*G182</f>
        <v>18.18</v>
      </c>
      <c r="O182" s="17" t="s">
        <v>26</v>
      </c>
    </row>
    <row r="183" customFormat="false" ht="13.5" hidden="false" customHeight="false" outlineLevel="0" collapsed="false">
      <c r="A183" s="12" t="n">
        <v>180</v>
      </c>
      <c r="B183" s="18" t="s">
        <v>977</v>
      </c>
      <c r="C183" s="17" t="s">
        <v>978</v>
      </c>
      <c r="D183" s="17" t="s">
        <v>29</v>
      </c>
      <c r="E183" s="18" t="s">
        <v>979</v>
      </c>
      <c r="F183" s="18" t="s">
        <v>979</v>
      </c>
      <c r="G183" s="18" t="s">
        <v>31</v>
      </c>
      <c r="H183" s="17" t="s">
        <v>980</v>
      </c>
      <c r="I183" s="17" t="s">
        <v>33</v>
      </c>
      <c r="J183" s="17" t="s">
        <v>981</v>
      </c>
      <c r="K183" s="17" t="s">
        <v>982</v>
      </c>
      <c r="L183" s="17" t="s">
        <v>982</v>
      </c>
      <c r="M183" s="19" t="n">
        <v>19.7</v>
      </c>
      <c r="N183" s="20" t="n">
        <f aca="false">M183*G183</f>
        <v>19.7</v>
      </c>
      <c r="O183" s="17" t="s">
        <v>26</v>
      </c>
    </row>
    <row r="184" customFormat="false" ht="22.5" hidden="false" customHeight="false" outlineLevel="0" collapsed="false">
      <c r="A184" s="12" t="n">
        <v>181</v>
      </c>
      <c r="B184" s="18" t="s">
        <v>983</v>
      </c>
      <c r="C184" s="17" t="s">
        <v>984</v>
      </c>
      <c r="D184" s="17" t="s">
        <v>38</v>
      </c>
      <c r="E184" s="17" t="s">
        <v>985</v>
      </c>
      <c r="F184" s="18" t="s">
        <v>218</v>
      </c>
      <c r="G184" s="18" t="s">
        <v>382</v>
      </c>
      <c r="H184" s="17" t="s">
        <v>383</v>
      </c>
      <c r="I184" s="17" t="s">
        <v>50</v>
      </c>
      <c r="J184" s="17" t="s">
        <v>986</v>
      </c>
      <c r="K184" s="17" t="s">
        <v>987</v>
      </c>
      <c r="L184" s="17" t="s">
        <v>987</v>
      </c>
      <c r="M184" s="19" t="n">
        <v>2.0417</v>
      </c>
      <c r="N184" s="20" t="n">
        <f aca="false">M184*G184</f>
        <v>98.0016</v>
      </c>
      <c r="O184" s="17" t="s">
        <v>26</v>
      </c>
    </row>
    <row r="185" customFormat="false" ht="22.5" hidden="false" customHeight="false" outlineLevel="0" collapsed="false">
      <c r="A185" s="12" t="n">
        <v>182</v>
      </c>
      <c r="B185" s="18" t="s">
        <v>988</v>
      </c>
      <c r="C185" s="17" t="s">
        <v>989</v>
      </c>
      <c r="D185" s="17" t="s">
        <v>122</v>
      </c>
      <c r="E185" s="17" t="s">
        <v>990</v>
      </c>
      <c r="F185" s="17" t="s">
        <v>990</v>
      </c>
      <c r="G185" s="18" t="s">
        <v>125</v>
      </c>
      <c r="H185" s="17" t="s">
        <v>126</v>
      </c>
      <c r="I185" s="17" t="s">
        <v>50</v>
      </c>
      <c r="J185" s="17" t="s">
        <v>991</v>
      </c>
      <c r="K185" s="17" t="s">
        <v>992</v>
      </c>
      <c r="L185" s="17" t="s">
        <v>992</v>
      </c>
      <c r="M185" s="19" t="n">
        <v>2</v>
      </c>
      <c r="N185" s="20" t="n">
        <f aca="false">M185*G185</f>
        <v>12</v>
      </c>
      <c r="O185" s="17" t="s">
        <v>26</v>
      </c>
    </row>
    <row r="186" customFormat="false" ht="22.5" hidden="false" customHeight="false" outlineLevel="0" collapsed="false">
      <c r="A186" s="12" t="n">
        <v>183</v>
      </c>
      <c r="B186" s="18" t="s">
        <v>993</v>
      </c>
      <c r="C186" s="17" t="s">
        <v>994</v>
      </c>
      <c r="D186" s="17" t="s">
        <v>899</v>
      </c>
      <c r="E186" s="18" t="s">
        <v>900</v>
      </c>
      <c r="F186" s="18" t="s">
        <v>900</v>
      </c>
      <c r="G186" s="18" t="s">
        <v>55</v>
      </c>
      <c r="H186" s="17" t="s">
        <v>928</v>
      </c>
      <c r="I186" s="17" t="s">
        <v>50</v>
      </c>
      <c r="J186" s="17" t="s">
        <v>995</v>
      </c>
      <c r="K186" s="17" t="s">
        <v>996</v>
      </c>
      <c r="L186" s="17" t="s">
        <v>996</v>
      </c>
      <c r="M186" s="19" t="n">
        <v>9.8</v>
      </c>
      <c r="N186" s="20" t="n">
        <f aca="false">M186*G186</f>
        <v>98</v>
      </c>
      <c r="O186" s="17" t="s">
        <v>26</v>
      </c>
    </row>
    <row r="187" customFormat="false" ht="22.5" hidden="false" customHeight="false" outlineLevel="0" collapsed="false">
      <c r="A187" s="12" t="n">
        <v>184</v>
      </c>
      <c r="B187" s="18" t="s">
        <v>997</v>
      </c>
      <c r="C187" s="17" t="s">
        <v>898</v>
      </c>
      <c r="D187" s="17" t="s">
        <v>899</v>
      </c>
      <c r="E187" s="18" t="s">
        <v>900</v>
      </c>
      <c r="F187" s="18" t="s">
        <v>900</v>
      </c>
      <c r="G187" s="18" t="s">
        <v>48</v>
      </c>
      <c r="H187" s="17" t="s">
        <v>998</v>
      </c>
      <c r="I187" s="17" t="s">
        <v>50</v>
      </c>
      <c r="J187" s="17" t="s">
        <v>999</v>
      </c>
      <c r="K187" s="17" t="s">
        <v>996</v>
      </c>
      <c r="L187" s="17" t="s">
        <v>996</v>
      </c>
      <c r="M187" s="19" t="n">
        <v>39.9</v>
      </c>
      <c r="N187" s="20" t="n">
        <f aca="false">M187*G187</f>
        <v>199.5</v>
      </c>
      <c r="O187" s="17" t="s">
        <v>26</v>
      </c>
    </row>
    <row r="188" customFormat="false" ht="45" hidden="false" customHeight="false" outlineLevel="0" collapsed="false">
      <c r="A188" s="12" t="n">
        <v>185</v>
      </c>
      <c r="B188" s="18" t="s">
        <v>1000</v>
      </c>
      <c r="C188" s="17" t="s">
        <v>1001</v>
      </c>
      <c r="D188" s="17" t="s">
        <v>1002</v>
      </c>
      <c r="E188" s="18" t="s">
        <v>1003</v>
      </c>
      <c r="F188" s="17" t="s">
        <v>1004</v>
      </c>
      <c r="G188" s="18" t="s">
        <v>31</v>
      </c>
      <c r="H188" s="17" t="s">
        <v>190</v>
      </c>
      <c r="I188" s="17" t="s">
        <v>23</v>
      </c>
      <c r="J188" s="17" t="s">
        <v>1005</v>
      </c>
      <c r="K188" s="17" t="s">
        <v>1006</v>
      </c>
      <c r="L188" s="17" t="s">
        <v>1006</v>
      </c>
      <c r="M188" s="19" t="n">
        <v>30.75</v>
      </c>
      <c r="N188" s="20" t="n">
        <f aca="false">M188*G188</f>
        <v>30.75</v>
      </c>
      <c r="O188" s="17" t="s">
        <v>26</v>
      </c>
    </row>
    <row r="189" customFormat="false" ht="22.5" hidden="false" customHeight="false" outlineLevel="0" collapsed="false">
      <c r="A189" s="12" t="n">
        <v>186</v>
      </c>
      <c r="B189" s="18" t="s">
        <v>1007</v>
      </c>
      <c r="C189" s="17" t="s">
        <v>1008</v>
      </c>
      <c r="D189" s="17" t="s">
        <v>29</v>
      </c>
      <c r="E189" s="18" t="s">
        <v>919</v>
      </c>
      <c r="F189" s="18" t="s">
        <v>919</v>
      </c>
      <c r="G189" s="18" t="s">
        <v>31</v>
      </c>
      <c r="H189" s="17" t="s">
        <v>286</v>
      </c>
      <c r="I189" s="17" t="s">
        <v>33</v>
      </c>
      <c r="J189" s="17" t="s">
        <v>1009</v>
      </c>
      <c r="K189" s="17" t="s">
        <v>1010</v>
      </c>
      <c r="L189" s="17" t="s">
        <v>1010</v>
      </c>
      <c r="M189" s="19" t="n">
        <v>58.9</v>
      </c>
      <c r="N189" s="20" t="n">
        <f aca="false">M189*G189</f>
        <v>58.9</v>
      </c>
      <c r="O189" s="17" t="s">
        <v>26</v>
      </c>
    </row>
    <row r="190" customFormat="false" ht="22.5" hidden="false" customHeight="false" outlineLevel="0" collapsed="false">
      <c r="A190" s="12" t="n">
        <v>187</v>
      </c>
      <c r="B190" s="18" t="s">
        <v>1011</v>
      </c>
      <c r="C190" s="17" t="s">
        <v>1012</v>
      </c>
      <c r="D190" s="17" t="s">
        <v>19</v>
      </c>
      <c r="E190" s="18" t="s">
        <v>268</v>
      </c>
      <c r="F190" s="18" t="s">
        <v>268</v>
      </c>
      <c r="G190" s="18" t="s">
        <v>21</v>
      </c>
      <c r="H190" s="17" t="s">
        <v>22</v>
      </c>
      <c r="I190" s="17" t="s">
        <v>23</v>
      </c>
      <c r="J190" s="17" t="s">
        <v>1013</v>
      </c>
      <c r="K190" s="17" t="s">
        <v>1014</v>
      </c>
      <c r="L190" s="17" t="s">
        <v>1014</v>
      </c>
      <c r="M190" s="19" t="n">
        <v>0.085</v>
      </c>
      <c r="N190" s="20" t="n">
        <f aca="false">M190*G190</f>
        <v>8.5</v>
      </c>
      <c r="O190" s="17" t="s">
        <v>26</v>
      </c>
    </row>
    <row r="191" customFormat="false" ht="22.5" hidden="false" customHeight="false" outlineLevel="0" collapsed="false">
      <c r="A191" s="12" t="n">
        <v>188</v>
      </c>
      <c r="B191" s="18" t="s">
        <v>1015</v>
      </c>
      <c r="C191" s="17" t="s">
        <v>1016</v>
      </c>
      <c r="D191" s="17" t="s">
        <v>19</v>
      </c>
      <c r="E191" s="17" t="s">
        <v>1017</v>
      </c>
      <c r="F191" s="17" t="s">
        <v>1017</v>
      </c>
      <c r="G191" s="18" t="s">
        <v>167</v>
      </c>
      <c r="H191" s="17" t="s">
        <v>94</v>
      </c>
      <c r="I191" s="17" t="s">
        <v>50</v>
      </c>
      <c r="J191" s="17" t="s">
        <v>1018</v>
      </c>
      <c r="K191" s="17" t="s">
        <v>992</v>
      </c>
      <c r="L191" s="17" t="s">
        <v>992</v>
      </c>
      <c r="M191" s="19" t="n">
        <v>0.2417</v>
      </c>
      <c r="N191" s="20" t="n">
        <f aca="false">M191*G191</f>
        <v>5.8008</v>
      </c>
      <c r="O191" s="17" t="s">
        <v>26</v>
      </c>
    </row>
    <row r="192" customFormat="false" ht="22.5" hidden="false" customHeight="false" outlineLevel="0" collapsed="false">
      <c r="A192" s="12" t="n">
        <v>189</v>
      </c>
      <c r="B192" s="18" t="s">
        <v>1019</v>
      </c>
      <c r="C192" s="17" t="s">
        <v>1020</v>
      </c>
      <c r="D192" s="17" t="s">
        <v>1021</v>
      </c>
      <c r="E192" s="17" t="s">
        <v>1022</v>
      </c>
      <c r="F192" s="17" t="s">
        <v>1022</v>
      </c>
      <c r="G192" s="18" t="s">
        <v>125</v>
      </c>
      <c r="H192" s="17" t="s">
        <v>117</v>
      </c>
      <c r="I192" s="17" t="s">
        <v>50</v>
      </c>
      <c r="J192" s="17" t="s">
        <v>1023</v>
      </c>
      <c r="K192" s="17" t="s">
        <v>992</v>
      </c>
      <c r="L192" s="17" t="s">
        <v>992</v>
      </c>
      <c r="M192" s="19" t="n">
        <v>5.7267</v>
      </c>
      <c r="N192" s="20" t="n">
        <f aca="false">M192*G192</f>
        <v>34.3602</v>
      </c>
      <c r="O192" s="17" t="s">
        <v>26</v>
      </c>
    </row>
    <row r="193" customFormat="false" ht="33.75" hidden="false" customHeight="false" outlineLevel="0" collapsed="false">
      <c r="A193" s="12" t="n">
        <v>190</v>
      </c>
      <c r="B193" s="18" t="s">
        <v>1024</v>
      </c>
      <c r="C193" s="17" t="s">
        <v>1025</v>
      </c>
      <c r="D193" s="17" t="s">
        <v>19</v>
      </c>
      <c r="E193" s="18" t="s">
        <v>798</v>
      </c>
      <c r="F193" s="18" t="s">
        <v>798</v>
      </c>
      <c r="G193" s="18" t="s">
        <v>160</v>
      </c>
      <c r="H193" s="17" t="s">
        <v>1026</v>
      </c>
      <c r="I193" s="17" t="s">
        <v>50</v>
      </c>
      <c r="J193" s="17" t="s">
        <v>1027</v>
      </c>
      <c r="K193" s="17" t="s">
        <v>1028</v>
      </c>
      <c r="L193" s="17" t="s">
        <v>1028</v>
      </c>
      <c r="M193" s="19" t="n">
        <v>7.5</v>
      </c>
      <c r="N193" s="20" t="n">
        <f aca="false">M193*G193</f>
        <v>225</v>
      </c>
      <c r="O193" s="17" t="s">
        <v>26</v>
      </c>
    </row>
    <row r="194" customFormat="false" ht="22.5" hidden="false" customHeight="false" outlineLevel="0" collapsed="false">
      <c r="A194" s="12" t="n">
        <v>191</v>
      </c>
      <c r="B194" s="18" t="s">
        <v>1029</v>
      </c>
      <c r="C194" s="17" t="s">
        <v>1030</v>
      </c>
      <c r="D194" s="17" t="s">
        <v>172</v>
      </c>
      <c r="E194" s="17" t="s">
        <v>1031</v>
      </c>
      <c r="F194" s="17" t="s">
        <v>1031</v>
      </c>
      <c r="G194" s="18" t="s">
        <v>160</v>
      </c>
      <c r="H194" s="17" t="s">
        <v>718</v>
      </c>
      <c r="I194" s="17" t="s">
        <v>50</v>
      </c>
      <c r="J194" s="17" t="s">
        <v>1032</v>
      </c>
      <c r="K194" s="17" t="s">
        <v>1033</v>
      </c>
      <c r="L194" s="17" t="s">
        <v>1033</v>
      </c>
      <c r="M194" s="19" t="n">
        <v>2.5</v>
      </c>
      <c r="N194" s="20" t="n">
        <f aca="false">M194*G194</f>
        <v>75</v>
      </c>
      <c r="O194" s="17" t="s">
        <v>26</v>
      </c>
    </row>
    <row r="195" customFormat="false" ht="22.5" hidden="false" customHeight="false" outlineLevel="0" collapsed="false">
      <c r="A195" s="12" t="n">
        <v>192</v>
      </c>
      <c r="B195" s="18" t="s">
        <v>1034</v>
      </c>
      <c r="C195" s="17" t="s">
        <v>1035</v>
      </c>
      <c r="D195" s="17" t="s">
        <v>1036</v>
      </c>
      <c r="E195" s="18" t="s">
        <v>739</v>
      </c>
      <c r="F195" s="18" t="s">
        <v>739</v>
      </c>
      <c r="G195" s="18" t="s">
        <v>31</v>
      </c>
      <c r="H195" s="17" t="s">
        <v>61</v>
      </c>
      <c r="I195" s="17" t="s">
        <v>33</v>
      </c>
      <c r="J195" s="17" t="s">
        <v>1037</v>
      </c>
      <c r="K195" s="17" t="s">
        <v>1038</v>
      </c>
      <c r="L195" s="17" t="s">
        <v>1038</v>
      </c>
      <c r="M195" s="19" t="n">
        <v>97.43</v>
      </c>
      <c r="N195" s="20" t="n">
        <f aca="false">M195*G195</f>
        <v>97.43</v>
      </c>
      <c r="O195" s="17" t="s">
        <v>26</v>
      </c>
    </row>
    <row r="196" customFormat="false" ht="13.5" hidden="false" customHeight="false" outlineLevel="0" collapsed="false">
      <c r="A196" s="12" t="n">
        <v>193</v>
      </c>
      <c r="B196" s="18" t="s">
        <v>1039</v>
      </c>
      <c r="C196" s="17" t="s">
        <v>1040</v>
      </c>
      <c r="D196" s="17" t="s">
        <v>106</v>
      </c>
      <c r="E196" s="17" t="s">
        <v>1041</v>
      </c>
      <c r="F196" s="17" t="s">
        <v>1041</v>
      </c>
      <c r="G196" s="18" t="s">
        <v>55</v>
      </c>
      <c r="H196" s="17" t="s">
        <v>975</v>
      </c>
      <c r="I196" s="17" t="s">
        <v>50</v>
      </c>
      <c r="J196" s="17" t="s">
        <v>1042</v>
      </c>
      <c r="K196" s="17" t="s">
        <v>1043</v>
      </c>
      <c r="L196" s="17" t="s">
        <v>1043</v>
      </c>
      <c r="M196" s="19" t="n">
        <v>3.655</v>
      </c>
      <c r="N196" s="20" t="n">
        <f aca="false">M196*G196</f>
        <v>36.55</v>
      </c>
      <c r="O196" s="17" t="s">
        <v>26</v>
      </c>
    </row>
    <row r="197" customFormat="false" ht="22.5" hidden="false" customHeight="false" outlineLevel="0" collapsed="false">
      <c r="A197" s="12" t="n">
        <v>194</v>
      </c>
      <c r="B197" s="18" t="s">
        <v>1044</v>
      </c>
      <c r="C197" s="17" t="s">
        <v>1045</v>
      </c>
      <c r="D197" s="17" t="s">
        <v>68</v>
      </c>
      <c r="E197" s="17" t="s">
        <v>1046</v>
      </c>
      <c r="F197" s="18" t="s">
        <v>1047</v>
      </c>
      <c r="G197" s="18" t="s">
        <v>269</v>
      </c>
      <c r="H197" s="17" t="s">
        <v>1048</v>
      </c>
      <c r="I197" s="17" t="s">
        <v>50</v>
      </c>
      <c r="J197" s="17" t="s">
        <v>1049</v>
      </c>
      <c r="K197" s="17" t="s">
        <v>1050</v>
      </c>
      <c r="L197" s="17" t="s">
        <v>1051</v>
      </c>
      <c r="M197" s="19" t="n">
        <v>3.8208</v>
      </c>
      <c r="N197" s="20" t="n">
        <f aca="false">M197*G197</f>
        <v>45.8496</v>
      </c>
      <c r="O197" s="17" t="s">
        <v>26</v>
      </c>
    </row>
    <row r="198" customFormat="false" ht="22.5" hidden="false" customHeight="false" outlineLevel="0" collapsed="false">
      <c r="A198" s="12" t="n">
        <v>195</v>
      </c>
      <c r="B198" s="18" t="s">
        <v>1052</v>
      </c>
      <c r="C198" s="17" t="s">
        <v>1053</v>
      </c>
      <c r="D198" s="17" t="s">
        <v>38</v>
      </c>
      <c r="E198" s="17" t="s">
        <v>466</v>
      </c>
      <c r="F198" s="18" t="s">
        <v>467</v>
      </c>
      <c r="G198" s="18" t="s">
        <v>219</v>
      </c>
      <c r="H198" s="17" t="s">
        <v>1054</v>
      </c>
      <c r="I198" s="17" t="s">
        <v>50</v>
      </c>
      <c r="J198" s="17" t="s">
        <v>1055</v>
      </c>
      <c r="K198" s="17" t="s">
        <v>1056</v>
      </c>
      <c r="L198" s="17" t="s">
        <v>1056</v>
      </c>
      <c r="M198" s="19" t="n">
        <v>10.6278</v>
      </c>
      <c r="N198" s="20" t="n">
        <f aca="false">M198*G198</f>
        <v>382.6008</v>
      </c>
      <c r="O198" s="17" t="s">
        <v>26</v>
      </c>
    </row>
    <row r="199" customFormat="false" ht="22.5" hidden="false" customHeight="false" outlineLevel="0" collapsed="false">
      <c r="A199" s="12" t="n">
        <v>196</v>
      </c>
      <c r="B199" s="18" t="s">
        <v>1057</v>
      </c>
      <c r="C199" s="17" t="s">
        <v>1058</v>
      </c>
      <c r="D199" s="17" t="s">
        <v>138</v>
      </c>
      <c r="E199" s="17" t="s">
        <v>514</v>
      </c>
      <c r="F199" s="17" t="s">
        <v>1059</v>
      </c>
      <c r="G199" s="18" t="s">
        <v>31</v>
      </c>
      <c r="H199" s="17" t="s">
        <v>1060</v>
      </c>
      <c r="I199" s="17" t="s">
        <v>50</v>
      </c>
      <c r="J199" s="17" t="s">
        <v>1061</v>
      </c>
      <c r="K199" s="17" t="s">
        <v>1056</v>
      </c>
      <c r="L199" s="17" t="s">
        <v>1056</v>
      </c>
      <c r="M199" s="19" t="n">
        <v>63.7821</v>
      </c>
      <c r="N199" s="20" t="n">
        <f aca="false">M199*G199</f>
        <v>63.7821</v>
      </c>
      <c r="O199" s="17" t="s">
        <v>26</v>
      </c>
    </row>
    <row r="200" customFormat="false" ht="13.5" hidden="false" customHeight="false" outlineLevel="0" collapsed="false">
      <c r="A200" s="12" t="n">
        <v>197</v>
      </c>
      <c r="B200" s="18" t="s">
        <v>1062</v>
      </c>
      <c r="C200" s="17" t="s">
        <v>1063</v>
      </c>
      <c r="D200" s="17" t="s">
        <v>1064</v>
      </c>
      <c r="E200" s="18" t="s">
        <v>1065</v>
      </c>
      <c r="F200" s="18" t="s">
        <v>1066</v>
      </c>
      <c r="G200" s="18" t="s">
        <v>31</v>
      </c>
      <c r="H200" s="17" t="s">
        <v>1067</v>
      </c>
      <c r="I200" s="17" t="s">
        <v>261</v>
      </c>
      <c r="J200" s="17" t="s">
        <v>1068</v>
      </c>
      <c r="K200" s="17" t="s">
        <v>1069</v>
      </c>
      <c r="L200" s="17" t="s">
        <v>1069</v>
      </c>
      <c r="M200" s="19" t="n">
        <v>260</v>
      </c>
      <c r="N200" s="20" t="n">
        <f aca="false">M200*G200</f>
        <v>260</v>
      </c>
      <c r="O200" s="17" t="s">
        <v>26</v>
      </c>
    </row>
    <row r="201" customFormat="false" ht="45" hidden="false" customHeight="false" outlineLevel="0" collapsed="false">
      <c r="A201" s="12" t="n">
        <v>198</v>
      </c>
      <c r="B201" s="18" t="s">
        <v>1070</v>
      </c>
      <c r="C201" s="17" t="s">
        <v>1071</v>
      </c>
      <c r="D201" s="17" t="s">
        <v>29</v>
      </c>
      <c r="E201" s="18" t="s">
        <v>1072</v>
      </c>
      <c r="F201" s="18" t="s">
        <v>1072</v>
      </c>
      <c r="G201" s="18" t="s">
        <v>31</v>
      </c>
      <c r="H201" s="17" t="s">
        <v>1073</v>
      </c>
      <c r="I201" s="17" t="s">
        <v>23</v>
      </c>
      <c r="J201" s="17" t="s">
        <v>1074</v>
      </c>
      <c r="K201" s="17" t="s">
        <v>1075</v>
      </c>
      <c r="L201" s="17" t="s">
        <v>1076</v>
      </c>
      <c r="M201" s="19" t="n">
        <v>65.94</v>
      </c>
      <c r="N201" s="20" t="n">
        <f aca="false">M201*G201</f>
        <v>65.94</v>
      </c>
      <c r="O201" s="17" t="s">
        <v>26</v>
      </c>
    </row>
    <row r="202" customFormat="false" ht="22.5" hidden="false" customHeight="false" outlineLevel="0" collapsed="false">
      <c r="A202" s="12" t="n">
        <v>199</v>
      </c>
      <c r="B202" s="18" t="s">
        <v>1077</v>
      </c>
      <c r="C202" s="17" t="s">
        <v>1058</v>
      </c>
      <c r="D202" s="17" t="s">
        <v>138</v>
      </c>
      <c r="E202" s="17" t="s">
        <v>514</v>
      </c>
      <c r="F202" s="17" t="s">
        <v>1078</v>
      </c>
      <c r="G202" s="18" t="s">
        <v>31</v>
      </c>
      <c r="H202" s="17" t="s">
        <v>1060</v>
      </c>
      <c r="I202" s="17" t="s">
        <v>50</v>
      </c>
      <c r="J202" s="17" t="s">
        <v>1061</v>
      </c>
      <c r="K202" s="17" t="s">
        <v>1056</v>
      </c>
      <c r="L202" s="17" t="s">
        <v>1056</v>
      </c>
      <c r="M202" s="19" t="n">
        <v>49.6</v>
      </c>
      <c r="N202" s="20" t="n">
        <f aca="false">M202*G202</f>
        <v>49.6</v>
      </c>
      <c r="O202" s="17" t="s">
        <v>26</v>
      </c>
    </row>
    <row r="203" customFormat="false" ht="22.5" hidden="false" customHeight="false" outlineLevel="0" collapsed="false">
      <c r="A203" s="12" t="n">
        <v>200</v>
      </c>
      <c r="B203" s="18" t="s">
        <v>1079</v>
      </c>
      <c r="C203" s="17" t="s">
        <v>1058</v>
      </c>
      <c r="D203" s="17" t="s">
        <v>138</v>
      </c>
      <c r="E203" s="17" t="s">
        <v>514</v>
      </c>
      <c r="F203" s="18" t="s">
        <v>1080</v>
      </c>
      <c r="G203" s="18" t="s">
        <v>31</v>
      </c>
      <c r="H203" s="17" t="s">
        <v>1060</v>
      </c>
      <c r="I203" s="17" t="s">
        <v>50</v>
      </c>
      <c r="J203" s="17" t="s">
        <v>1061</v>
      </c>
      <c r="K203" s="17" t="s">
        <v>1056</v>
      </c>
      <c r="L203" s="17" t="s">
        <v>1056</v>
      </c>
      <c r="M203" s="19" t="n">
        <v>31.6273</v>
      </c>
      <c r="N203" s="20" t="n">
        <f aca="false">M203*G203</f>
        <v>31.6273</v>
      </c>
      <c r="O203" s="17" t="s">
        <v>26</v>
      </c>
    </row>
    <row r="204" customFormat="false" ht="22.5" hidden="false" customHeight="false" outlineLevel="0" collapsed="false">
      <c r="A204" s="12" t="n">
        <v>201</v>
      </c>
      <c r="B204" s="18" t="s">
        <v>1081</v>
      </c>
      <c r="C204" s="17" t="s">
        <v>1082</v>
      </c>
      <c r="D204" s="17" t="s">
        <v>201</v>
      </c>
      <c r="E204" s="17" t="s">
        <v>830</v>
      </c>
      <c r="F204" s="18" t="s">
        <v>1083</v>
      </c>
      <c r="G204" s="18" t="s">
        <v>55</v>
      </c>
      <c r="H204" s="17" t="s">
        <v>68</v>
      </c>
      <c r="I204" s="17" t="s">
        <v>50</v>
      </c>
      <c r="J204" s="17" t="s">
        <v>1084</v>
      </c>
      <c r="K204" s="17" t="s">
        <v>1085</v>
      </c>
      <c r="L204" s="17" t="s">
        <v>1085</v>
      </c>
      <c r="M204" s="19" t="n">
        <v>14.9</v>
      </c>
      <c r="N204" s="20" t="n">
        <f aca="false">M204*G204</f>
        <v>149</v>
      </c>
      <c r="O204" s="17" t="s">
        <v>26</v>
      </c>
    </row>
    <row r="205" customFormat="false" ht="22.5" hidden="false" customHeight="false" outlineLevel="0" collapsed="false">
      <c r="A205" s="12" t="n">
        <v>202</v>
      </c>
      <c r="B205" s="18" t="s">
        <v>1086</v>
      </c>
      <c r="C205" s="17" t="s">
        <v>1087</v>
      </c>
      <c r="D205" s="17" t="s">
        <v>29</v>
      </c>
      <c r="E205" s="18" t="s">
        <v>866</v>
      </c>
      <c r="F205" s="18" t="s">
        <v>866</v>
      </c>
      <c r="G205" s="18" t="s">
        <v>55</v>
      </c>
      <c r="H205" s="17" t="s">
        <v>1088</v>
      </c>
      <c r="I205" s="17" t="s">
        <v>50</v>
      </c>
      <c r="J205" s="17" t="s">
        <v>1089</v>
      </c>
      <c r="K205" s="17" t="s">
        <v>1090</v>
      </c>
      <c r="L205" s="17" t="s">
        <v>1090</v>
      </c>
      <c r="M205" s="19" t="n">
        <v>75</v>
      </c>
      <c r="N205" s="20" t="n">
        <f aca="false">M205*G205</f>
        <v>750</v>
      </c>
      <c r="O205" s="17" t="s">
        <v>26</v>
      </c>
    </row>
    <row r="206" customFormat="false" ht="33.75" hidden="false" customHeight="false" outlineLevel="0" collapsed="false">
      <c r="A206" s="12" t="n">
        <v>203</v>
      </c>
      <c r="B206" s="18" t="s">
        <v>1091</v>
      </c>
      <c r="C206" s="17" t="s">
        <v>1092</v>
      </c>
      <c r="D206" s="17" t="s">
        <v>106</v>
      </c>
      <c r="E206" s="17" t="s">
        <v>1093</v>
      </c>
      <c r="F206" s="17" t="s">
        <v>1093</v>
      </c>
      <c r="G206" s="18" t="s">
        <v>55</v>
      </c>
      <c r="H206" s="17" t="s">
        <v>1094</v>
      </c>
      <c r="I206" s="17" t="s">
        <v>50</v>
      </c>
      <c r="J206" s="17" t="s">
        <v>1095</v>
      </c>
      <c r="K206" s="17" t="s">
        <v>1096</v>
      </c>
      <c r="L206" s="17" t="s">
        <v>1096</v>
      </c>
      <c r="M206" s="19" t="n">
        <v>1.48</v>
      </c>
      <c r="N206" s="20" t="n">
        <f aca="false">M206*G206</f>
        <v>14.8</v>
      </c>
      <c r="O206" s="17" t="s">
        <v>26</v>
      </c>
    </row>
    <row r="207" customFormat="false" ht="13.5" hidden="false" customHeight="false" outlineLevel="0" collapsed="false">
      <c r="A207" s="12" t="n">
        <v>204</v>
      </c>
      <c r="B207" s="18" t="s">
        <v>1097</v>
      </c>
      <c r="C207" s="17" t="s">
        <v>1098</v>
      </c>
      <c r="D207" s="17" t="s">
        <v>19</v>
      </c>
      <c r="E207" s="17" t="s">
        <v>1099</v>
      </c>
      <c r="F207" s="17" t="s">
        <v>1099</v>
      </c>
      <c r="G207" s="18" t="s">
        <v>167</v>
      </c>
      <c r="H207" s="17" t="s">
        <v>94</v>
      </c>
      <c r="I207" s="17" t="s">
        <v>50</v>
      </c>
      <c r="J207" s="17" t="s">
        <v>1100</v>
      </c>
      <c r="K207" s="17" t="s">
        <v>587</v>
      </c>
      <c r="L207" s="17" t="s">
        <v>587</v>
      </c>
      <c r="M207" s="19" t="n">
        <v>0.36</v>
      </c>
      <c r="N207" s="20" t="n">
        <f aca="false">M207*G207</f>
        <v>8.64</v>
      </c>
      <c r="O207" s="17" t="s">
        <v>26</v>
      </c>
    </row>
    <row r="208" customFormat="false" ht="22.5" hidden="false" customHeight="false" outlineLevel="0" collapsed="false">
      <c r="A208" s="12" t="n">
        <v>205</v>
      </c>
      <c r="B208" s="18" t="s">
        <v>1101</v>
      </c>
      <c r="C208" s="17" t="s">
        <v>1102</v>
      </c>
      <c r="D208" s="17" t="s">
        <v>106</v>
      </c>
      <c r="E208" s="17" t="s">
        <v>77</v>
      </c>
      <c r="F208" s="17" t="s">
        <v>77</v>
      </c>
      <c r="G208" s="18" t="s">
        <v>835</v>
      </c>
      <c r="H208" s="17" t="s">
        <v>109</v>
      </c>
      <c r="I208" s="17" t="s">
        <v>261</v>
      </c>
      <c r="J208" s="17" t="s">
        <v>1103</v>
      </c>
      <c r="K208" s="17" t="s">
        <v>1033</v>
      </c>
      <c r="L208" s="17" t="s">
        <v>1033</v>
      </c>
      <c r="M208" s="19" t="n">
        <v>0.6666</v>
      </c>
      <c r="N208" s="20" t="n">
        <f aca="false">M208*G208</f>
        <v>33.33</v>
      </c>
      <c r="O208" s="17" t="s">
        <v>26</v>
      </c>
    </row>
    <row r="209" customFormat="false" ht="13.5" hidden="false" customHeight="false" outlineLevel="0" collapsed="false">
      <c r="A209" s="12" t="n">
        <v>206</v>
      </c>
      <c r="B209" s="18" t="s">
        <v>1104</v>
      </c>
      <c r="C209" s="17" t="s">
        <v>1105</v>
      </c>
      <c r="D209" s="17" t="s">
        <v>19</v>
      </c>
      <c r="E209" s="18" t="s">
        <v>1106</v>
      </c>
      <c r="F209" s="18" t="s">
        <v>1106</v>
      </c>
      <c r="G209" s="18" t="s">
        <v>167</v>
      </c>
      <c r="H209" s="17" t="s">
        <v>100</v>
      </c>
      <c r="I209" s="17" t="s">
        <v>50</v>
      </c>
      <c r="J209" s="17" t="s">
        <v>1107</v>
      </c>
      <c r="K209" s="17" t="s">
        <v>846</v>
      </c>
      <c r="L209" s="17" t="s">
        <v>846</v>
      </c>
      <c r="M209" s="19" t="n">
        <v>0.9917</v>
      </c>
      <c r="N209" s="20" t="n">
        <f aca="false">M209*G209</f>
        <v>23.8008</v>
      </c>
      <c r="O209" s="17" t="s">
        <v>26</v>
      </c>
    </row>
    <row r="210" customFormat="false" ht="22.5" hidden="false" customHeight="false" outlineLevel="0" collapsed="false">
      <c r="A210" s="12" t="n">
        <v>207</v>
      </c>
      <c r="B210" s="18" t="s">
        <v>1108</v>
      </c>
      <c r="C210" s="17" t="s">
        <v>1109</v>
      </c>
      <c r="D210" s="17" t="s">
        <v>671</v>
      </c>
      <c r="E210" s="17" t="s">
        <v>830</v>
      </c>
      <c r="F210" s="17" t="s">
        <v>830</v>
      </c>
      <c r="G210" s="18" t="s">
        <v>55</v>
      </c>
      <c r="H210" s="17" t="s">
        <v>109</v>
      </c>
      <c r="I210" s="17" t="s">
        <v>50</v>
      </c>
      <c r="J210" s="17" t="s">
        <v>1110</v>
      </c>
      <c r="K210" s="17" t="s">
        <v>1033</v>
      </c>
      <c r="L210" s="17" t="s">
        <v>1033</v>
      </c>
      <c r="M210" s="19" t="n">
        <v>2.5</v>
      </c>
      <c r="N210" s="20" t="n">
        <f aca="false">M210*G210</f>
        <v>25</v>
      </c>
      <c r="O210" s="17" t="s">
        <v>26</v>
      </c>
    </row>
    <row r="211" customFormat="false" ht="22.5" hidden="false" customHeight="false" outlineLevel="0" collapsed="false">
      <c r="A211" s="12" t="n">
        <v>208</v>
      </c>
      <c r="B211" s="18" t="s">
        <v>1111</v>
      </c>
      <c r="C211" s="17" t="s">
        <v>1112</v>
      </c>
      <c r="D211" s="17" t="s">
        <v>172</v>
      </c>
      <c r="E211" s="17" t="s">
        <v>1113</v>
      </c>
      <c r="F211" s="17" t="s">
        <v>1113</v>
      </c>
      <c r="G211" s="18" t="s">
        <v>55</v>
      </c>
      <c r="H211" s="17" t="s">
        <v>718</v>
      </c>
      <c r="I211" s="17" t="s">
        <v>50</v>
      </c>
      <c r="J211" s="17" t="s">
        <v>1114</v>
      </c>
      <c r="K211" s="17" t="s">
        <v>1033</v>
      </c>
      <c r="L211" s="17" t="s">
        <v>1033</v>
      </c>
      <c r="M211" s="19" t="n">
        <v>2.5</v>
      </c>
      <c r="N211" s="20" t="n">
        <f aca="false">M211*G211</f>
        <v>25</v>
      </c>
      <c r="O211" s="17" t="s">
        <v>26</v>
      </c>
    </row>
    <row r="212" customFormat="false" ht="45" hidden="false" customHeight="false" outlineLevel="0" collapsed="false">
      <c r="A212" s="12" t="n">
        <v>209</v>
      </c>
      <c r="B212" s="18" t="s">
        <v>1115</v>
      </c>
      <c r="C212" s="17" t="s">
        <v>1116</v>
      </c>
      <c r="D212" s="17" t="s">
        <v>19</v>
      </c>
      <c r="E212" s="17" t="s">
        <v>1117</v>
      </c>
      <c r="F212" s="17" t="s">
        <v>1118</v>
      </c>
      <c r="G212" s="18" t="s">
        <v>167</v>
      </c>
      <c r="H212" s="17" t="s">
        <v>975</v>
      </c>
      <c r="I212" s="17" t="s">
        <v>261</v>
      </c>
      <c r="J212" s="17" t="s">
        <v>1119</v>
      </c>
      <c r="K212" s="17" t="s">
        <v>1120</v>
      </c>
      <c r="L212" s="17" t="s">
        <v>1120</v>
      </c>
      <c r="M212" s="19" t="n">
        <v>0.1246</v>
      </c>
      <c r="N212" s="20" t="n">
        <f aca="false">M212*G212</f>
        <v>2.9904</v>
      </c>
      <c r="O212" s="17" t="s">
        <v>26</v>
      </c>
    </row>
    <row r="213" customFormat="false" ht="13.5" hidden="false" customHeight="false" outlineLevel="0" collapsed="false">
      <c r="A213" s="12" t="n">
        <v>210</v>
      </c>
      <c r="B213" s="18" t="s">
        <v>1121</v>
      </c>
      <c r="C213" s="17" t="s">
        <v>1122</v>
      </c>
      <c r="D213" s="17" t="s">
        <v>106</v>
      </c>
      <c r="E213" s="17" t="s">
        <v>1123</v>
      </c>
      <c r="F213" s="17" t="s">
        <v>1123</v>
      </c>
      <c r="G213" s="18" t="s">
        <v>125</v>
      </c>
      <c r="H213" s="17" t="s">
        <v>1124</v>
      </c>
      <c r="I213" s="17" t="s">
        <v>50</v>
      </c>
      <c r="J213" s="17" t="s">
        <v>1125</v>
      </c>
      <c r="K213" s="17" t="s">
        <v>1126</v>
      </c>
      <c r="L213" s="17" t="s">
        <v>1126</v>
      </c>
      <c r="M213" s="19" t="n">
        <v>9.9667</v>
      </c>
      <c r="N213" s="20" t="n">
        <f aca="false">M213*G213</f>
        <v>59.8002</v>
      </c>
      <c r="O213" s="17" t="s">
        <v>26</v>
      </c>
    </row>
    <row r="214" customFormat="false" ht="13.5" hidden="false" customHeight="false" outlineLevel="0" collapsed="false">
      <c r="A214" s="12" t="n">
        <v>211</v>
      </c>
      <c r="B214" s="18" t="s">
        <v>1127</v>
      </c>
      <c r="C214" s="17" t="s">
        <v>1122</v>
      </c>
      <c r="D214" s="17" t="s">
        <v>106</v>
      </c>
      <c r="E214" s="17" t="s">
        <v>1123</v>
      </c>
      <c r="F214" s="17" t="s">
        <v>1123</v>
      </c>
      <c r="G214" s="18" t="s">
        <v>329</v>
      </c>
      <c r="H214" s="17" t="s">
        <v>1124</v>
      </c>
      <c r="I214" s="17" t="s">
        <v>50</v>
      </c>
      <c r="J214" s="17" t="s">
        <v>1125</v>
      </c>
      <c r="K214" s="17" t="s">
        <v>1126</v>
      </c>
      <c r="L214" s="17" t="s">
        <v>1126</v>
      </c>
      <c r="M214" s="19" t="n">
        <v>9.9667</v>
      </c>
      <c r="N214" s="20" t="n">
        <f aca="false">M214*G214</f>
        <v>89.7003</v>
      </c>
      <c r="O214" s="17" t="s">
        <v>26</v>
      </c>
    </row>
    <row r="215" customFormat="false" ht="13.5" hidden="false" customHeight="false" outlineLevel="0" collapsed="false">
      <c r="A215" s="12" t="n">
        <v>212</v>
      </c>
      <c r="B215" s="18" t="s">
        <v>1128</v>
      </c>
      <c r="C215" s="17" t="s">
        <v>1129</v>
      </c>
      <c r="D215" s="17" t="s">
        <v>512</v>
      </c>
      <c r="E215" s="17" t="s">
        <v>1130</v>
      </c>
      <c r="F215" s="17" t="s">
        <v>1130</v>
      </c>
      <c r="G215" s="18" t="s">
        <v>125</v>
      </c>
      <c r="H215" s="17" t="s">
        <v>126</v>
      </c>
      <c r="I215" s="17" t="s">
        <v>50</v>
      </c>
      <c r="J215" s="17" t="s">
        <v>1131</v>
      </c>
      <c r="K215" s="17" t="s">
        <v>128</v>
      </c>
      <c r="L215" s="17" t="s">
        <v>128</v>
      </c>
      <c r="M215" s="19" t="n">
        <v>16.8</v>
      </c>
      <c r="N215" s="20" t="n">
        <f aca="false">M215*G215</f>
        <v>100.8</v>
      </c>
      <c r="O215" s="17" t="s">
        <v>26</v>
      </c>
    </row>
    <row r="216" customFormat="false" ht="22.5" hidden="false" customHeight="false" outlineLevel="0" collapsed="false">
      <c r="A216" s="12" t="n">
        <v>213</v>
      </c>
      <c r="B216" s="18" t="s">
        <v>1132</v>
      </c>
      <c r="C216" s="17" t="s">
        <v>1133</v>
      </c>
      <c r="D216" s="17" t="s">
        <v>671</v>
      </c>
      <c r="E216" s="17" t="s">
        <v>1134</v>
      </c>
      <c r="F216" s="17" t="s">
        <v>1134</v>
      </c>
      <c r="G216" s="18" t="s">
        <v>55</v>
      </c>
      <c r="H216" s="17" t="s">
        <v>109</v>
      </c>
      <c r="I216" s="17" t="s">
        <v>50</v>
      </c>
      <c r="J216" s="17" t="s">
        <v>1135</v>
      </c>
      <c r="K216" s="17" t="s">
        <v>1033</v>
      </c>
      <c r="L216" s="17" t="s">
        <v>1033</v>
      </c>
      <c r="M216" s="19" t="n">
        <v>3.84</v>
      </c>
      <c r="N216" s="20" t="n">
        <f aca="false">M216*G216</f>
        <v>38.4</v>
      </c>
      <c r="O216" s="17" t="s">
        <v>26</v>
      </c>
    </row>
    <row r="217" customFormat="false" ht="22.5" hidden="false" customHeight="false" outlineLevel="0" collapsed="false">
      <c r="A217" s="12" t="n">
        <v>214</v>
      </c>
      <c r="B217" s="18" t="s">
        <v>1136</v>
      </c>
      <c r="C217" s="17" t="s">
        <v>1137</v>
      </c>
      <c r="D217" s="17" t="s">
        <v>172</v>
      </c>
      <c r="E217" s="17" t="s">
        <v>173</v>
      </c>
      <c r="F217" s="17" t="s">
        <v>173</v>
      </c>
      <c r="G217" s="18" t="s">
        <v>55</v>
      </c>
      <c r="H217" s="17" t="s">
        <v>718</v>
      </c>
      <c r="I217" s="17" t="s">
        <v>50</v>
      </c>
      <c r="J217" s="17" t="s">
        <v>1138</v>
      </c>
      <c r="K217" s="17" t="s">
        <v>1033</v>
      </c>
      <c r="L217" s="17" t="s">
        <v>1033</v>
      </c>
      <c r="M217" s="19" t="n">
        <v>2.366</v>
      </c>
      <c r="N217" s="20" t="n">
        <f aca="false">M217*G217</f>
        <v>23.66</v>
      </c>
      <c r="O217" s="17" t="s">
        <v>26</v>
      </c>
    </row>
    <row r="218" customFormat="false" ht="22.5" hidden="false" customHeight="false" outlineLevel="0" collapsed="false">
      <c r="A218" s="12" t="n">
        <v>215</v>
      </c>
      <c r="B218" s="18" t="s">
        <v>1139</v>
      </c>
      <c r="C218" s="17" t="s">
        <v>1140</v>
      </c>
      <c r="D218" s="17" t="s">
        <v>172</v>
      </c>
      <c r="E218" s="17" t="s">
        <v>173</v>
      </c>
      <c r="F218" s="17" t="s">
        <v>173</v>
      </c>
      <c r="G218" s="18" t="s">
        <v>55</v>
      </c>
      <c r="H218" s="17" t="s">
        <v>718</v>
      </c>
      <c r="I218" s="17" t="s">
        <v>50</v>
      </c>
      <c r="J218" s="17" t="s">
        <v>1141</v>
      </c>
      <c r="K218" s="17" t="s">
        <v>1033</v>
      </c>
      <c r="L218" s="17" t="s">
        <v>1033</v>
      </c>
      <c r="M218" s="19" t="n">
        <v>2.4</v>
      </c>
      <c r="N218" s="20" t="n">
        <f aca="false">M218*G218</f>
        <v>24</v>
      </c>
      <c r="O218" s="17" t="s">
        <v>26</v>
      </c>
    </row>
    <row r="219" customFormat="false" ht="22.5" hidden="false" customHeight="false" outlineLevel="0" collapsed="false">
      <c r="A219" s="12" t="n">
        <v>216</v>
      </c>
      <c r="B219" s="18" t="s">
        <v>1142</v>
      </c>
      <c r="C219" s="17" t="s">
        <v>1143</v>
      </c>
      <c r="D219" s="17" t="s">
        <v>172</v>
      </c>
      <c r="E219" s="17" t="s">
        <v>1113</v>
      </c>
      <c r="F219" s="17" t="s">
        <v>1113</v>
      </c>
      <c r="G219" s="18" t="s">
        <v>55</v>
      </c>
      <c r="H219" s="17" t="s">
        <v>718</v>
      </c>
      <c r="I219" s="17" t="s">
        <v>50</v>
      </c>
      <c r="J219" s="17" t="s">
        <v>1144</v>
      </c>
      <c r="K219" s="17" t="s">
        <v>1033</v>
      </c>
      <c r="L219" s="17" t="s">
        <v>1033</v>
      </c>
      <c r="M219" s="19" t="n">
        <v>2.165</v>
      </c>
      <c r="N219" s="20" t="n">
        <f aca="false">M219*G219</f>
        <v>21.65</v>
      </c>
      <c r="O219" s="17" t="s">
        <v>26</v>
      </c>
    </row>
    <row r="220" customFormat="false" ht="22.5" hidden="false" customHeight="false" outlineLevel="0" collapsed="false">
      <c r="A220" s="12" t="n">
        <v>217</v>
      </c>
      <c r="B220" s="18" t="s">
        <v>1145</v>
      </c>
      <c r="C220" s="17" t="s">
        <v>1109</v>
      </c>
      <c r="D220" s="17" t="s">
        <v>172</v>
      </c>
      <c r="E220" s="17" t="s">
        <v>173</v>
      </c>
      <c r="F220" s="17" t="s">
        <v>173</v>
      </c>
      <c r="G220" s="18" t="s">
        <v>55</v>
      </c>
      <c r="H220" s="17" t="s">
        <v>718</v>
      </c>
      <c r="I220" s="17" t="s">
        <v>50</v>
      </c>
      <c r="J220" s="17" t="s">
        <v>1146</v>
      </c>
      <c r="K220" s="17" t="s">
        <v>1033</v>
      </c>
      <c r="L220" s="17" t="s">
        <v>1033</v>
      </c>
      <c r="M220" s="19" t="n">
        <v>2.165</v>
      </c>
      <c r="N220" s="20" t="n">
        <f aca="false">M220*G220</f>
        <v>21.65</v>
      </c>
      <c r="O220" s="17" t="s">
        <v>26</v>
      </c>
    </row>
    <row r="221" customFormat="false" ht="22.5" hidden="false" customHeight="false" outlineLevel="0" collapsed="false">
      <c r="A221" s="12" t="n">
        <v>218</v>
      </c>
      <c r="B221" s="18" t="s">
        <v>1147</v>
      </c>
      <c r="C221" s="17" t="s">
        <v>1148</v>
      </c>
      <c r="D221" s="17" t="s">
        <v>19</v>
      </c>
      <c r="E221" s="18" t="s">
        <v>802</v>
      </c>
      <c r="F221" s="18" t="s">
        <v>802</v>
      </c>
      <c r="G221" s="18" t="s">
        <v>160</v>
      </c>
      <c r="H221" s="17" t="s">
        <v>383</v>
      </c>
      <c r="I221" s="17" t="s">
        <v>50</v>
      </c>
      <c r="J221" s="17" t="s">
        <v>1149</v>
      </c>
      <c r="K221" s="17" t="s">
        <v>1150</v>
      </c>
      <c r="L221" s="17" t="s">
        <v>1150</v>
      </c>
      <c r="M221" s="19" t="n">
        <v>1.0733</v>
      </c>
      <c r="N221" s="20" t="n">
        <f aca="false">M221*G221</f>
        <v>32.199</v>
      </c>
      <c r="O221" s="17" t="s">
        <v>26</v>
      </c>
    </row>
    <row r="222" customFormat="false" ht="33.75" hidden="false" customHeight="false" outlineLevel="0" collapsed="false">
      <c r="A222" s="12" t="n">
        <v>219</v>
      </c>
      <c r="B222" s="18" t="s">
        <v>1151</v>
      </c>
      <c r="C222" s="17" t="s">
        <v>1152</v>
      </c>
      <c r="D222" s="17" t="s">
        <v>29</v>
      </c>
      <c r="E222" s="17" t="s">
        <v>1153</v>
      </c>
      <c r="F222" s="18" t="s">
        <v>733</v>
      </c>
      <c r="G222" s="18" t="s">
        <v>31</v>
      </c>
      <c r="H222" s="17" t="s">
        <v>1154</v>
      </c>
      <c r="I222" s="17" t="s">
        <v>23</v>
      </c>
      <c r="J222" s="17" t="s">
        <v>1155</v>
      </c>
      <c r="K222" s="17" t="s">
        <v>1150</v>
      </c>
      <c r="L222" s="17" t="s">
        <v>1150</v>
      </c>
      <c r="M222" s="19" t="n">
        <v>11.64</v>
      </c>
      <c r="N222" s="20" t="n">
        <f aca="false">M222*G222</f>
        <v>11.64</v>
      </c>
      <c r="O222" s="17" t="s">
        <v>26</v>
      </c>
    </row>
    <row r="223" customFormat="false" ht="13.5" hidden="false" customHeight="false" outlineLevel="0" collapsed="false">
      <c r="A223" s="12" t="n">
        <v>220</v>
      </c>
      <c r="B223" s="18" t="s">
        <v>1156</v>
      </c>
      <c r="C223" s="17" t="s">
        <v>1157</v>
      </c>
      <c r="D223" s="17" t="s">
        <v>405</v>
      </c>
      <c r="E223" s="18" t="s">
        <v>1158</v>
      </c>
      <c r="F223" s="18" t="s">
        <v>1158</v>
      </c>
      <c r="G223" s="18" t="s">
        <v>31</v>
      </c>
      <c r="H223" s="17" t="s">
        <v>61</v>
      </c>
      <c r="I223" s="17" t="s">
        <v>23</v>
      </c>
      <c r="J223" s="17" t="s">
        <v>1159</v>
      </c>
      <c r="K223" s="17" t="s">
        <v>1160</v>
      </c>
      <c r="L223" s="17" t="s">
        <v>1160</v>
      </c>
      <c r="M223" s="19" t="n">
        <v>35</v>
      </c>
      <c r="N223" s="20" t="n">
        <f aca="false">M223*G223</f>
        <v>35</v>
      </c>
      <c r="O223" s="17" t="s">
        <v>26</v>
      </c>
    </row>
    <row r="224" customFormat="false" ht="33.75" hidden="false" customHeight="false" outlineLevel="0" collapsed="false">
      <c r="A224" s="12" t="n">
        <v>221</v>
      </c>
      <c r="B224" s="18" t="s">
        <v>1161</v>
      </c>
      <c r="C224" s="17" t="s">
        <v>1162</v>
      </c>
      <c r="D224" s="17" t="s">
        <v>29</v>
      </c>
      <c r="E224" s="17" t="s">
        <v>1163</v>
      </c>
      <c r="F224" s="18" t="s">
        <v>467</v>
      </c>
      <c r="G224" s="18" t="s">
        <v>31</v>
      </c>
      <c r="H224" s="17" t="s">
        <v>61</v>
      </c>
      <c r="I224" s="17" t="s">
        <v>23</v>
      </c>
      <c r="J224" s="17" t="s">
        <v>1164</v>
      </c>
      <c r="K224" s="17" t="s">
        <v>1150</v>
      </c>
      <c r="L224" s="17" t="s">
        <v>1150</v>
      </c>
      <c r="M224" s="19" t="n">
        <v>18.4</v>
      </c>
      <c r="N224" s="20" t="n">
        <f aca="false">M224*G224</f>
        <v>18.4</v>
      </c>
      <c r="O224" s="17" t="s">
        <v>26</v>
      </c>
    </row>
    <row r="225" customFormat="false" ht="22.5" hidden="false" customHeight="false" outlineLevel="0" collapsed="false">
      <c r="A225" s="12" t="n">
        <v>222</v>
      </c>
      <c r="B225" s="18" t="s">
        <v>1165</v>
      </c>
      <c r="C225" s="17" t="s">
        <v>1166</v>
      </c>
      <c r="D225" s="17" t="s">
        <v>628</v>
      </c>
      <c r="E225" s="17" t="s">
        <v>1167</v>
      </c>
      <c r="F225" s="17" t="s">
        <v>1167</v>
      </c>
      <c r="G225" s="18" t="s">
        <v>219</v>
      </c>
      <c r="H225" s="17" t="s">
        <v>1168</v>
      </c>
      <c r="I225" s="17" t="s">
        <v>50</v>
      </c>
      <c r="J225" s="17" t="s">
        <v>1169</v>
      </c>
      <c r="K225" s="17" t="s">
        <v>1170</v>
      </c>
      <c r="L225" s="17" t="s">
        <v>1170</v>
      </c>
      <c r="M225" s="19" t="n">
        <v>3.5914</v>
      </c>
      <c r="N225" s="20" t="n">
        <f aca="false">M225*G225</f>
        <v>129.2904</v>
      </c>
      <c r="O225" s="17" t="s">
        <v>26</v>
      </c>
    </row>
    <row r="226" customFormat="false" ht="56.25" hidden="false" customHeight="false" outlineLevel="0" collapsed="false">
      <c r="A226" s="12" t="n">
        <v>223</v>
      </c>
      <c r="B226" s="18" t="s">
        <v>1171</v>
      </c>
      <c r="C226" s="17" t="s">
        <v>450</v>
      </c>
      <c r="D226" s="17" t="s">
        <v>29</v>
      </c>
      <c r="E226" s="18" t="s">
        <v>1172</v>
      </c>
      <c r="F226" s="18" t="s">
        <v>1173</v>
      </c>
      <c r="G226" s="18" t="s">
        <v>31</v>
      </c>
      <c r="H226" s="17" t="s">
        <v>1174</v>
      </c>
      <c r="I226" s="17" t="s">
        <v>23</v>
      </c>
      <c r="J226" s="17" t="s">
        <v>1175</v>
      </c>
      <c r="K226" s="17" t="s">
        <v>1176</v>
      </c>
      <c r="L226" s="17" t="s">
        <v>1176</v>
      </c>
      <c r="M226" s="19" t="n">
        <v>620</v>
      </c>
      <c r="N226" s="20" t="n">
        <f aca="false">M226*G226</f>
        <v>620</v>
      </c>
      <c r="O226" s="17" t="s">
        <v>26</v>
      </c>
    </row>
    <row r="227" customFormat="false" ht="22.5" hidden="false" customHeight="false" outlineLevel="0" collapsed="false">
      <c r="A227" s="12" t="n">
        <v>224</v>
      </c>
      <c r="B227" s="18" t="s">
        <v>1177</v>
      </c>
      <c r="C227" s="17" t="s">
        <v>428</v>
      </c>
      <c r="D227" s="17" t="s">
        <v>29</v>
      </c>
      <c r="E227" s="18" t="s">
        <v>1178</v>
      </c>
      <c r="F227" s="18" t="s">
        <v>1179</v>
      </c>
      <c r="G227" s="18" t="s">
        <v>31</v>
      </c>
      <c r="H227" s="17" t="s">
        <v>126</v>
      </c>
      <c r="I227" s="17" t="s">
        <v>23</v>
      </c>
      <c r="J227" s="17" t="s">
        <v>1180</v>
      </c>
      <c r="K227" s="17" t="s">
        <v>1176</v>
      </c>
      <c r="L227" s="17" t="s">
        <v>1176</v>
      </c>
      <c r="M227" s="19" t="n">
        <v>415</v>
      </c>
      <c r="N227" s="20" t="n">
        <f aca="false">M227*G227</f>
        <v>415</v>
      </c>
      <c r="O227" s="17" t="s">
        <v>26</v>
      </c>
    </row>
    <row r="228" customFormat="false" ht="22.5" hidden="false" customHeight="false" outlineLevel="0" collapsed="false">
      <c r="A228" s="12" t="n">
        <v>225</v>
      </c>
      <c r="B228" s="18" t="s">
        <v>1181</v>
      </c>
      <c r="C228" s="17" t="s">
        <v>1182</v>
      </c>
      <c r="D228" s="17" t="s">
        <v>29</v>
      </c>
      <c r="E228" s="18" t="s">
        <v>1183</v>
      </c>
      <c r="F228" s="18" t="s">
        <v>467</v>
      </c>
      <c r="G228" s="18" t="s">
        <v>31</v>
      </c>
      <c r="H228" s="17" t="s">
        <v>1154</v>
      </c>
      <c r="I228" s="17" t="s">
        <v>23</v>
      </c>
      <c r="J228" s="17" t="s">
        <v>1184</v>
      </c>
      <c r="K228" s="17" t="s">
        <v>1150</v>
      </c>
      <c r="L228" s="17" t="s">
        <v>1150</v>
      </c>
      <c r="M228" s="19" t="n">
        <v>15.2</v>
      </c>
      <c r="N228" s="20" t="n">
        <f aca="false">M228*G228</f>
        <v>15.2</v>
      </c>
      <c r="O228" s="17" t="s">
        <v>26</v>
      </c>
    </row>
    <row r="229" customFormat="false" ht="22.5" hidden="false" customHeight="false" outlineLevel="0" collapsed="false">
      <c r="A229" s="12" t="n">
        <v>226</v>
      </c>
      <c r="B229" s="18" t="s">
        <v>1185</v>
      </c>
      <c r="C229" s="17" t="s">
        <v>1186</v>
      </c>
      <c r="D229" s="17" t="s">
        <v>19</v>
      </c>
      <c r="E229" s="18" t="s">
        <v>739</v>
      </c>
      <c r="F229" s="18" t="s">
        <v>739</v>
      </c>
      <c r="G229" s="18" t="s">
        <v>167</v>
      </c>
      <c r="H229" s="17" t="s">
        <v>94</v>
      </c>
      <c r="I229" s="17" t="s">
        <v>50</v>
      </c>
      <c r="J229" s="17" t="s">
        <v>1187</v>
      </c>
      <c r="K229" s="17" t="s">
        <v>1188</v>
      </c>
      <c r="L229" s="17" t="s">
        <v>1188</v>
      </c>
      <c r="M229" s="19" t="n">
        <v>3.7083</v>
      </c>
      <c r="N229" s="20" t="n">
        <f aca="false">M229*G229</f>
        <v>88.9992</v>
      </c>
      <c r="O229" s="17" t="s">
        <v>26</v>
      </c>
    </row>
    <row r="230" customFormat="false" ht="22.5" hidden="false" customHeight="false" outlineLevel="0" collapsed="false">
      <c r="A230" s="12" t="n">
        <v>227</v>
      </c>
      <c r="B230" s="18" t="s">
        <v>1189</v>
      </c>
      <c r="C230" s="17" t="s">
        <v>1190</v>
      </c>
      <c r="D230" s="17" t="s">
        <v>29</v>
      </c>
      <c r="E230" s="18" t="s">
        <v>1191</v>
      </c>
      <c r="F230" s="18" t="s">
        <v>1191</v>
      </c>
      <c r="G230" s="18" t="s">
        <v>31</v>
      </c>
      <c r="H230" s="17" t="s">
        <v>928</v>
      </c>
      <c r="I230" s="17" t="s">
        <v>50</v>
      </c>
      <c r="J230" s="17" t="s">
        <v>1192</v>
      </c>
      <c r="K230" s="17" t="s">
        <v>1193</v>
      </c>
      <c r="L230" s="17" t="s">
        <v>1193</v>
      </c>
      <c r="M230" s="19" t="n">
        <v>2698</v>
      </c>
      <c r="N230" s="20" t="n">
        <f aca="false">M230*G230</f>
        <v>2698</v>
      </c>
      <c r="O230" s="17" t="s">
        <v>26</v>
      </c>
    </row>
    <row r="231" customFormat="false" ht="45" hidden="false" customHeight="false" outlineLevel="0" collapsed="false">
      <c r="A231" s="12" t="n">
        <v>228</v>
      </c>
      <c r="B231" s="18" t="s">
        <v>1194</v>
      </c>
      <c r="C231" s="17" t="s">
        <v>1195</v>
      </c>
      <c r="D231" s="17" t="s">
        <v>1196</v>
      </c>
      <c r="E231" s="17" t="s">
        <v>1197</v>
      </c>
      <c r="F231" s="17" t="s">
        <v>1197</v>
      </c>
      <c r="G231" s="18" t="s">
        <v>31</v>
      </c>
      <c r="H231" s="17" t="s">
        <v>1198</v>
      </c>
      <c r="I231" s="17" t="s">
        <v>50</v>
      </c>
      <c r="J231" s="18" t="s">
        <v>1199</v>
      </c>
      <c r="K231" s="18" t="s">
        <v>1200</v>
      </c>
      <c r="L231" s="17" t="s">
        <v>1201</v>
      </c>
      <c r="M231" s="19" t="n">
        <v>53.78</v>
      </c>
      <c r="N231" s="20" t="n">
        <f aca="false">M231*G231</f>
        <v>53.78</v>
      </c>
      <c r="O231" s="17" t="s">
        <v>26</v>
      </c>
    </row>
    <row r="232" customFormat="false" ht="22.5" hidden="false" customHeight="false" outlineLevel="0" collapsed="false">
      <c r="A232" s="12" t="n">
        <v>229</v>
      </c>
      <c r="B232" s="18" t="s">
        <v>1202</v>
      </c>
      <c r="C232" s="17" t="s">
        <v>1203</v>
      </c>
      <c r="D232" s="17" t="s">
        <v>19</v>
      </c>
      <c r="E232" s="18" t="s">
        <v>159</v>
      </c>
      <c r="F232" s="18" t="s">
        <v>159</v>
      </c>
      <c r="G232" s="18" t="s">
        <v>21</v>
      </c>
      <c r="H232" s="17" t="s">
        <v>1204</v>
      </c>
      <c r="I232" s="17" t="s">
        <v>23</v>
      </c>
      <c r="J232" s="17" t="s">
        <v>1205</v>
      </c>
      <c r="K232" s="17" t="s">
        <v>773</v>
      </c>
      <c r="L232" s="17" t="s">
        <v>773</v>
      </c>
      <c r="M232" s="19" t="n">
        <v>0.45</v>
      </c>
      <c r="N232" s="20" t="n">
        <f aca="false">M232*G232</f>
        <v>45</v>
      </c>
      <c r="O232" s="17" t="s">
        <v>26</v>
      </c>
    </row>
    <row r="233" customFormat="false" ht="13.5" hidden="false" customHeight="false" outlineLevel="0" collapsed="false">
      <c r="A233" s="12" t="n">
        <v>230</v>
      </c>
      <c r="B233" s="18" t="s">
        <v>1206</v>
      </c>
      <c r="C233" s="17" t="s">
        <v>1207</v>
      </c>
      <c r="D233" s="17" t="s">
        <v>106</v>
      </c>
      <c r="E233" s="17" t="s">
        <v>974</v>
      </c>
      <c r="F233" s="18" t="s">
        <v>1208</v>
      </c>
      <c r="G233" s="18" t="s">
        <v>125</v>
      </c>
      <c r="H233" s="17" t="s">
        <v>1209</v>
      </c>
      <c r="I233" s="17" t="s">
        <v>50</v>
      </c>
      <c r="J233" s="17" t="s">
        <v>1210</v>
      </c>
      <c r="K233" s="17" t="s">
        <v>1211</v>
      </c>
      <c r="L233" s="17" t="s">
        <v>1211</v>
      </c>
      <c r="M233" s="19" t="n">
        <v>13.9</v>
      </c>
      <c r="N233" s="20" t="n">
        <f aca="false">M233*G233</f>
        <v>83.4</v>
      </c>
      <c r="O233" s="17" t="s">
        <v>26</v>
      </c>
    </row>
    <row r="234" customFormat="false" ht="22.5" hidden="false" customHeight="false" outlineLevel="0" collapsed="false">
      <c r="A234" s="12" t="n">
        <v>231</v>
      </c>
      <c r="B234" s="18" t="s">
        <v>1212</v>
      </c>
      <c r="C234" s="17" t="s">
        <v>1213</v>
      </c>
      <c r="D234" s="17" t="s">
        <v>19</v>
      </c>
      <c r="E234" s="18" t="s">
        <v>569</v>
      </c>
      <c r="F234" s="17" t="s">
        <v>1214</v>
      </c>
      <c r="G234" s="18" t="s">
        <v>382</v>
      </c>
      <c r="H234" s="17" t="s">
        <v>94</v>
      </c>
      <c r="I234" s="17" t="s">
        <v>50</v>
      </c>
      <c r="J234" s="17" t="s">
        <v>1215</v>
      </c>
      <c r="K234" s="17" t="s">
        <v>1216</v>
      </c>
      <c r="L234" s="17" t="s">
        <v>1216</v>
      </c>
      <c r="M234" s="19" t="n">
        <v>0.5729</v>
      </c>
      <c r="N234" s="20" t="n">
        <f aca="false">M234*G234</f>
        <v>27.4992</v>
      </c>
      <c r="O234" s="17" t="s">
        <v>26</v>
      </c>
    </row>
    <row r="235" customFormat="false" ht="22.5" hidden="false" customHeight="false" outlineLevel="0" collapsed="false">
      <c r="A235" s="12" t="n">
        <v>232</v>
      </c>
      <c r="B235" s="18" t="s">
        <v>1217</v>
      </c>
      <c r="C235" s="17" t="s">
        <v>1218</v>
      </c>
      <c r="D235" s="17" t="s">
        <v>512</v>
      </c>
      <c r="E235" s="17" t="s">
        <v>1130</v>
      </c>
      <c r="F235" s="17" t="s">
        <v>1130</v>
      </c>
      <c r="G235" s="18" t="s">
        <v>55</v>
      </c>
      <c r="H235" s="17" t="s">
        <v>1219</v>
      </c>
      <c r="I235" s="17" t="s">
        <v>50</v>
      </c>
      <c r="J235" s="17" t="s">
        <v>1220</v>
      </c>
      <c r="K235" s="17" t="s">
        <v>1216</v>
      </c>
      <c r="L235" s="17" t="s">
        <v>1216</v>
      </c>
      <c r="M235" s="19" t="n">
        <v>4</v>
      </c>
      <c r="N235" s="20" t="n">
        <f aca="false">M235*G235</f>
        <v>40</v>
      </c>
      <c r="O235" s="17" t="s">
        <v>26</v>
      </c>
    </row>
    <row r="236" customFormat="false" ht="22.5" hidden="false" customHeight="false" outlineLevel="0" collapsed="false">
      <c r="A236" s="12" t="n">
        <v>233</v>
      </c>
      <c r="B236" s="18" t="s">
        <v>1221</v>
      </c>
      <c r="C236" s="17" t="s">
        <v>1222</v>
      </c>
      <c r="D236" s="17" t="s">
        <v>1223</v>
      </c>
      <c r="E236" s="17" t="s">
        <v>1224</v>
      </c>
      <c r="F236" s="17" t="s">
        <v>1224</v>
      </c>
      <c r="G236" s="18" t="s">
        <v>55</v>
      </c>
      <c r="H236" s="17" t="s">
        <v>1225</v>
      </c>
      <c r="I236" s="17" t="s">
        <v>50</v>
      </c>
      <c r="J236" s="17" t="s">
        <v>1226</v>
      </c>
      <c r="K236" s="17" t="s">
        <v>1227</v>
      </c>
      <c r="L236" s="17" t="s">
        <v>1227</v>
      </c>
      <c r="M236" s="19" t="n">
        <v>29.8</v>
      </c>
      <c r="N236" s="20" t="n">
        <f aca="false">M236*G236</f>
        <v>298</v>
      </c>
      <c r="O236" s="17" t="s">
        <v>26</v>
      </c>
    </row>
    <row r="237" customFormat="false" ht="13.5" hidden="false" customHeight="false" outlineLevel="0" collapsed="false">
      <c r="A237" s="12" t="n">
        <v>234</v>
      </c>
      <c r="B237" s="18" t="s">
        <v>1228</v>
      </c>
      <c r="C237" s="17" t="s">
        <v>1229</v>
      </c>
      <c r="D237" s="17" t="s">
        <v>38</v>
      </c>
      <c r="E237" s="17" t="s">
        <v>400</v>
      </c>
      <c r="F237" s="18" t="s">
        <v>401</v>
      </c>
      <c r="G237" s="18" t="s">
        <v>167</v>
      </c>
      <c r="H237" s="17" t="s">
        <v>161</v>
      </c>
      <c r="I237" s="17" t="s">
        <v>50</v>
      </c>
      <c r="J237" s="17" t="s">
        <v>1230</v>
      </c>
      <c r="K237" s="17" t="s">
        <v>1231</v>
      </c>
      <c r="L237" s="17" t="s">
        <v>1231</v>
      </c>
      <c r="M237" s="19" t="n">
        <v>5.125</v>
      </c>
      <c r="N237" s="20" t="n">
        <f aca="false">M237*G237</f>
        <v>123</v>
      </c>
      <c r="O237" s="17" t="s">
        <v>26</v>
      </c>
    </row>
    <row r="238" customFormat="false" ht="22.5" hidden="false" customHeight="false" outlineLevel="0" collapsed="false">
      <c r="A238" s="12" t="n">
        <v>235</v>
      </c>
      <c r="B238" s="18" t="s">
        <v>1232</v>
      </c>
      <c r="C238" s="17" t="s">
        <v>399</v>
      </c>
      <c r="D238" s="17" t="s">
        <v>38</v>
      </c>
      <c r="E238" s="17" t="s">
        <v>400</v>
      </c>
      <c r="F238" s="17" t="s">
        <v>400</v>
      </c>
      <c r="G238" s="18" t="s">
        <v>740</v>
      </c>
      <c r="H238" s="17" t="s">
        <v>22</v>
      </c>
      <c r="I238" s="17" t="s">
        <v>23</v>
      </c>
      <c r="J238" s="17" t="s">
        <v>1233</v>
      </c>
      <c r="K238" s="17" t="s">
        <v>1234</v>
      </c>
      <c r="L238" s="17" t="s">
        <v>1234</v>
      </c>
      <c r="M238" s="19" t="n">
        <v>1.5</v>
      </c>
      <c r="N238" s="20" t="n">
        <f aca="false">M238*G238</f>
        <v>60</v>
      </c>
      <c r="O238" s="17" t="s">
        <v>26</v>
      </c>
    </row>
    <row r="239" customFormat="false" ht="22.5" hidden="false" customHeight="false" outlineLevel="0" collapsed="false">
      <c r="A239" s="12" t="n">
        <v>236</v>
      </c>
      <c r="B239" s="18" t="s">
        <v>1235</v>
      </c>
      <c r="C239" s="17" t="s">
        <v>1236</v>
      </c>
      <c r="D239" s="17" t="s">
        <v>1237</v>
      </c>
      <c r="E239" s="17" t="s">
        <v>1238</v>
      </c>
      <c r="F239" s="18" t="s">
        <v>467</v>
      </c>
      <c r="G239" s="18" t="s">
        <v>219</v>
      </c>
      <c r="H239" s="17" t="s">
        <v>161</v>
      </c>
      <c r="I239" s="17" t="s">
        <v>50</v>
      </c>
      <c r="J239" s="17" t="s">
        <v>1239</v>
      </c>
      <c r="K239" s="17" t="s">
        <v>1240</v>
      </c>
      <c r="L239" s="17" t="s">
        <v>1240</v>
      </c>
      <c r="M239" s="19" t="n">
        <v>1.2378</v>
      </c>
      <c r="N239" s="20" t="n">
        <f aca="false">M239*G239</f>
        <v>44.5608</v>
      </c>
      <c r="O239" s="17" t="s">
        <v>26</v>
      </c>
    </row>
    <row r="240" customFormat="false" ht="22.5" hidden="false" customHeight="false" outlineLevel="0" collapsed="false">
      <c r="A240" s="12" t="n">
        <v>237</v>
      </c>
      <c r="B240" s="18" t="s">
        <v>1241</v>
      </c>
      <c r="C240" s="17" t="s">
        <v>1242</v>
      </c>
      <c r="D240" s="17" t="s">
        <v>19</v>
      </c>
      <c r="E240" s="18" t="s">
        <v>1243</v>
      </c>
      <c r="F240" s="18" t="s">
        <v>1243</v>
      </c>
      <c r="G240" s="18" t="s">
        <v>167</v>
      </c>
      <c r="H240" s="17" t="s">
        <v>1244</v>
      </c>
      <c r="I240" s="17" t="s">
        <v>50</v>
      </c>
      <c r="J240" s="17" t="s">
        <v>1245</v>
      </c>
      <c r="K240" s="17" t="s">
        <v>1188</v>
      </c>
      <c r="L240" s="17" t="s">
        <v>1188</v>
      </c>
      <c r="M240" s="19" t="n">
        <v>7.15</v>
      </c>
      <c r="N240" s="20" t="n">
        <f aca="false">M240*G240</f>
        <v>171.6</v>
      </c>
      <c r="O240" s="17" t="s">
        <v>26</v>
      </c>
    </row>
    <row r="241" customFormat="false" ht="22.5" hidden="false" customHeight="false" outlineLevel="0" collapsed="false">
      <c r="A241" s="12" t="n">
        <v>238</v>
      </c>
      <c r="B241" s="18" t="s">
        <v>1246</v>
      </c>
      <c r="C241" s="17" t="s">
        <v>1247</v>
      </c>
      <c r="D241" s="17" t="s">
        <v>106</v>
      </c>
      <c r="E241" s="17" t="s">
        <v>1248</v>
      </c>
      <c r="F241" s="17" t="s">
        <v>1248</v>
      </c>
      <c r="G241" s="18" t="s">
        <v>55</v>
      </c>
      <c r="H241" s="17" t="s">
        <v>975</v>
      </c>
      <c r="I241" s="17" t="s">
        <v>50</v>
      </c>
      <c r="J241" s="17" t="s">
        <v>1249</v>
      </c>
      <c r="K241" s="17" t="s">
        <v>1216</v>
      </c>
      <c r="L241" s="17" t="s">
        <v>1216</v>
      </c>
      <c r="M241" s="19" t="n">
        <v>4.6</v>
      </c>
      <c r="N241" s="20" t="n">
        <f aca="false">M241*G241</f>
        <v>46</v>
      </c>
      <c r="O241" s="17" t="s">
        <v>26</v>
      </c>
    </row>
    <row r="242" customFormat="false" ht="33.75" hidden="false" customHeight="false" outlineLevel="0" collapsed="false">
      <c r="A242" s="12" t="n">
        <v>239</v>
      </c>
      <c r="B242" s="18" t="s">
        <v>1250</v>
      </c>
      <c r="C242" s="17" t="s">
        <v>1251</v>
      </c>
      <c r="D242" s="17" t="s">
        <v>1252</v>
      </c>
      <c r="E242" s="18" t="s">
        <v>268</v>
      </c>
      <c r="F242" s="18" t="s">
        <v>268</v>
      </c>
      <c r="G242" s="18" t="s">
        <v>48</v>
      </c>
      <c r="H242" s="17" t="s">
        <v>1253</v>
      </c>
      <c r="I242" s="17" t="s">
        <v>50</v>
      </c>
      <c r="J242" s="17" t="s">
        <v>1254</v>
      </c>
      <c r="K242" s="17" t="s">
        <v>1255</v>
      </c>
      <c r="L242" s="17" t="s">
        <v>1255</v>
      </c>
      <c r="M242" s="19" t="n">
        <v>69</v>
      </c>
      <c r="N242" s="20" t="n">
        <f aca="false">M242*G242</f>
        <v>345</v>
      </c>
      <c r="O242" s="17" t="s">
        <v>26</v>
      </c>
    </row>
    <row r="243" customFormat="false" ht="13.5" hidden="false" customHeight="false" outlineLevel="0" collapsed="false">
      <c r="A243" s="12" t="n">
        <v>240</v>
      </c>
      <c r="B243" s="18" t="s">
        <v>1256</v>
      </c>
      <c r="C243" s="17" t="s">
        <v>1251</v>
      </c>
      <c r="D243" s="17" t="s">
        <v>1252</v>
      </c>
      <c r="E243" s="18" t="s">
        <v>268</v>
      </c>
      <c r="F243" s="18" t="s">
        <v>268</v>
      </c>
      <c r="G243" s="18" t="s">
        <v>298</v>
      </c>
      <c r="H243" s="17" t="s">
        <v>68</v>
      </c>
      <c r="I243" s="17" t="s">
        <v>50</v>
      </c>
      <c r="J243" s="17" t="s">
        <v>1254</v>
      </c>
      <c r="K243" s="17" t="s">
        <v>1255</v>
      </c>
      <c r="L243" s="17" t="s">
        <v>1255</v>
      </c>
      <c r="M243" s="19" t="n">
        <v>69</v>
      </c>
      <c r="N243" s="20" t="n">
        <f aca="false">M243*G243</f>
        <v>138</v>
      </c>
      <c r="O243" s="17" t="s">
        <v>26</v>
      </c>
    </row>
    <row r="244" customFormat="false" ht="78.75" hidden="false" customHeight="false" outlineLevel="0" collapsed="false">
      <c r="A244" s="12" t="n">
        <v>241</v>
      </c>
      <c r="B244" s="18" t="s">
        <v>1257</v>
      </c>
      <c r="C244" s="17" t="s">
        <v>1258</v>
      </c>
      <c r="D244" s="17" t="s">
        <v>512</v>
      </c>
      <c r="E244" s="17" t="s">
        <v>1259</v>
      </c>
      <c r="F244" s="17" t="s">
        <v>1260</v>
      </c>
      <c r="G244" s="18" t="s">
        <v>31</v>
      </c>
      <c r="H244" s="17" t="s">
        <v>190</v>
      </c>
      <c r="I244" s="17" t="s">
        <v>50</v>
      </c>
      <c r="J244" s="17" t="s">
        <v>1261</v>
      </c>
      <c r="K244" s="17" t="s">
        <v>1262</v>
      </c>
      <c r="L244" s="17" t="s">
        <v>1262</v>
      </c>
      <c r="M244" s="19" t="n">
        <v>57.39</v>
      </c>
      <c r="N244" s="20" t="n">
        <f aca="false">M244*G244</f>
        <v>57.39</v>
      </c>
      <c r="O244" s="17" t="s">
        <v>26</v>
      </c>
    </row>
    <row r="245" customFormat="false" ht="45" hidden="false" customHeight="false" outlineLevel="0" collapsed="false">
      <c r="A245" s="12" t="n">
        <v>242</v>
      </c>
      <c r="B245" s="18" t="s">
        <v>1263</v>
      </c>
      <c r="C245" s="17" t="s">
        <v>1264</v>
      </c>
      <c r="D245" s="17" t="s">
        <v>1265</v>
      </c>
      <c r="E245" s="17" t="s">
        <v>152</v>
      </c>
      <c r="F245" s="18" t="s">
        <v>1266</v>
      </c>
      <c r="G245" s="18" t="s">
        <v>31</v>
      </c>
      <c r="H245" s="17" t="s">
        <v>1267</v>
      </c>
      <c r="I245" s="17" t="s">
        <v>50</v>
      </c>
      <c r="J245" s="17" t="s">
        <v>1268</v>
      </c>
      <c r="K245" s="17" t="s">
        <v>592</v>
      </c>
      <c r="L245" s="17" t="s">
        <v>592</v>
      </c>
      <c r="M245" s="19" t="n">
        <v>68</v>
      </c>
      <c r="N245" s="20" t="n">
        <f aca="false">M245*G245</f>
        <v>68</v>
      </c>
      <c r="O245" s="17" t="s">
        <v>26</v>
      </c>
    </row>
    <row r="246" customFormat="false" ht="13.5" hidden="false" customHeight="false" outlineLevel="0" collapsed="false">
      <c r="A246" s="12" t="n">
        <v>243</v>
      </c>
      <c r="B246" s="18" t="s">
        <v>1269</v>
      </c>
      <c r="C246" s="17" t="s">
        <v>1270</v>
      </c>
      <c r="D246" s="17" t="s">
        <v>106</v>
      </c>
      <c r="E246" s="17" t="s">
        <v>231</v>
      </c>
      <c r="F246" s="18" t="s">
        <v>279</v>
      </c>
      <c r="G246" s="18" t="s">
        <v>1271</v>
      </c>
      <c r="H246" s="17" t="s">
        <v>1272</v>
      </c>
      <c r="I246" s="17" t="s">
        <v>50</v>
      </c>
      <c r="J246" s="17" t="s">
        <v>1273</v>
      </c>
      <c r="K246" s="17" t="s">
        <v>1255</v>
      </c>
      <c r="L246" s="17" t="s">
        <v>1255</v>
      </c>
      <c r="M246" s="19" t="n">
        <v>4.375</v>
      </c>
      <c r="N246" s="20" t="n">
        <f aca="false">M246*G246</f>
        <v>35</v>
      </c>
      <c r="O246" s="17" t="s">
        <v>26</v>
      </c>
    </row>
    <row r="247" customFormat="false" ht="22.5" hidden="false" customHeight="false" outlineLevel="0" collapsed="false">
      <c r="A247" s="12" t="n">
        <v>244</v>
      </c>
      <c r="B247" s="18" t="s">
        <v>1274</v>
      </c>
      <c r="C247" s="17" t="s">
        <v>1275</v>
      </c>
      <c r="D247" s="17" t="s">
        <v>671</v>
      </c>
      <c r="E247" s="17" t="s">
        <v>202</v>
      </c>
      <c r="F247" s="18" t="s">
        <v>1276</v>
      </c>
      <c r="G247" s="18" t="s">
        <v>1271</v>
      </c>
      <c r="H247" s="17" t="s">
        <v>1277</v>
      </c>
      <c r="I247" s="17" t="s">
        <v>50</v>
      </c>
      <c r="J247" s="17" t="s">
        <v>1278</v>
      </c>
      <c r="K247" s="17" t="s">
        <v>1279</v>
      </c>
      <c r="L247" s="17" t="s">
        <v>1279</v>
      </c>
      <c r="M247" s="19" t="n">
        <v>6.2</v>
      </c>
      <c r="N247" s="20" t="n">
        <f aca="false">M247*G247</f>
        <v>49.6</v>
      </c>
      <c r="O247" s="17" t="s">
        <v>26</v>
      </c>
    </row>
    <row r="248" customFormat="false" ht="22.5" hidden="false" customHeight="false" outlineLevel="0" collapsed="false">
      <c r="A248" s="12" t="n">
        <v>245</v>
      </c>
      <c r="B248" s="18" t="s">
        <v>1280</v>
      </c>
      <c r="C248" s="17" t="s">
        <v>399</v>
      </c>
      <c r="D248" s="17" t="s">
        <v>38</v>
      </c>
      <c r="E248" s="17" t="s">
        <v>400</v>
      </c>
      <c r="F248" s="18" t="s">
        <v>401</v>
      </c>
      <c r="G248" s="18" t="s">
        <v>160</v>
      </c>
      <c r="H248" s="17" t="s">
        <v>100</v>
      </c>
      <c r="I248" s="17" t="s">
        <v>50</v>
      </c>
      <c r="J248" s="17" t="s">
        <v>1281</v>
      </c>
      <c r="K248" s="17" t="s">
        <v>1279</v>
      </c>
      <c r="L248" s="17" t="s">
        <v>1279</v>
      </c>
      <c r="M248" s="19" t="n">
        <v>1.66</v>
      </c>
      <c r="N248" s="20" t="n">
        <f aca="false">M248*G248</f>
        <v>49.8</v>
      </c>
      <c r="O248" s="17" t="s">
        <v>26</v>
      </c>
    </row>
    <row r="249" customFormat="false" ht="22.5" hidden="false" customHeight="false" outlineLevel="0" collapsed="false">
      <c r="A249" s="12" t="n">
        <v>246</v>
      </c>
      <c r="B249" s="18" t="s">
        <v>1282</v>
      </c>
      <c r="C249" s="17" t="s">
        <v>416</v>
      </c>
      <c r="D249" s="17" t="s">
        <v>145</v>
      </c>
      <c r="E249" s="18" t="s">
        <v>417</v>
      </c>
      <c r="F249" s="18" t="s">
        <v>1283</v>
      </c>
      <c r="G249" s="18" t="s">
        <v>481</v>
      </c>
      <c r="H249" s="17" t="s">
        <v>1284</v>
      </c>
      <c r="I249" s="17" t="s">
        <v>50</v>
      </c>
      <c r="J249" s="17" t="s">
        <v>1285</v>
      </c>
      <c r="K249" s="17" t="s">
        <v>335</v>
      </c>
      <c r="L249" s="17" t="s">
        <v>335</v>
      </c>
      <c r="M249" s="19" t="n">
        <v>16.8</v>
      </c>
      <c r="N249" s="20" t="n">
        <f aca="false">M249*G249</f>
        <v>117.6</v>
      </c>
      <c r="O249" s="17" t="s">
        <v>26</v>
      </c>
    </row>
    <row r="250" customFormat="false" ht="22.5" hidden="false" customHeight="false" outlineLevel="0" collapsed="false">
      <c r="A250" s="12" t="n">
        <v>247</v>
      </c>
      <c r="B250" s="18" t="s">
        <v>1286</v>
      </c>
      <c r="C250" s="17" t="s">
        <v>1287</v>
      </c>
      <c r="D250" s="17" t="s">
        <v>19</v>
      </c>
      <c r="E250" s="17" t="s">
        <v>77</v>
      </c>
      <c r="F250" s="17" t="s">
        <v>77</v>
      </c>
      <c r="G250" s="18" t="s">
        <v>348</v>
      </c>
      <c r="H250" s="17" t="s">
        <v>94</v>
      </c>
      <c r="I250" s="17" t="s">
        <v>50</v>
      </c>
      <c r="J250" s="17" t="s">
        <v>1288</v>
      </c>
      <c r="K250" s="17" t="s">
        <v>1279</v>
      </c>
      <c r="L250" s="17" t="s">
        <v>1279</v>
      </c>
      <c r="M250" s="19" t="n">
        <v>2.6667</v>
      </c>
      <c r="N250" s="20" t="n">
        <f aca="false">M250*G250</f>
        <v>48.0006</v>
      </c>
      <c r="O250" s="17" t="s">
        <v>26</v>
      </c>
    </row>
    <row r="251" customFormat="false" ht="22.5" hidden="false" customHeight="false" outlineLevel="0" collapsed="false">
      <c r="A251" s="12" t="n">
        <v>248</v>
      </c>
      <c r="B251" s="18" t="s">
        <v>1289</v>
      </c>
      <c r="C251" s="17" t="s">
        <v>1290</v>
      </c>
      <c r="D251" s="17" t="s">
        <v>106</v>
      </c>
      <c r="E251" s="17" t="s">
        <v>830</v>
      </c>
      <c r="F251" s="18" t="s">
        <v>1083</v>
      </c>
      <c r="G251" s="18" t="s">
        <v>369</v>
      </c>
      <c r="H251" s="17" t="s">
        <v>935</v>
      </c>
      <c r="I251" s="17" t="s">
        <v>50</v>
      </c>
      <c r="J251" s="17" t="s">
        <v>1291</v>
      </c>
      <c r="K251" s="17" t="s">
        <v>335</v>
      </c>
      <c r="L251" s="17" t="s">
        <v>335</v>
      </c>
      <c r="M251" s="19" t="n">
        <v>3.3</v>
      </c>
      <c r="N251" s="20" t="n">
        <f aca="false">M251*G251</f>
        <v>66</v>
      </c>
      <c r="O251" s="17" t="s">
        <v>26</v>
      </c>
    </row>
    <row r="252" customFormat="false" ht="13.5" hidden="false" customHeight="false" outlineLevel="0" collapsed="false">
      <c r="A252" s="12" t="n">
        <v>249</v>
      </c>
      <c r="B252" s="18" t="s">
        <v>1292</v>
      </c>
      <c r="C252" s="17" t="s">
        <v>1293</v>
      </c>
      <c r="D252" s="17" t="s">
        <v>106</v>
      </c>
      <c r="E252" s="17" t="s">
        <v>231</v>
      </c>
      <c r="F252" s="18" t="s">
        <v>279</v>
      </c>
      <c r="G252" s="18" t="s">
        <v>125</v>
      </c>
      <c r="H252" s="17" t="s">
        <v>1209</v>
      </c>
      <c r="I252" s="17" t="s">
        <v>50</v>
      </c>
      <c r="J252" s="17" t="s">
        <v>1294</v>
      </c>
      <c r="K252" s="17" t="s">
        <v>1255</v>
      </c>
      <c r="L252" s="17" t="s">
        <v>1255</v>
      </c>
      <c r="M252" s="19" t="n">
        <v>4.3334</v>
      </c>
      <c r="N252" s="20" t="n">
        <f aca="false">M252*G252</f>
        <v>26.0004</v>
      </c>
      <c r="O252" s="17" t="s">
        <v>26</v>
      </c>
    </row>
    <row r="253" customFormat="false" ht="22.5" hidden="false" customHeight="false" outlineLevel="0" collapsed="false">
      <c r="A253" s="12" t="n">
        <v>250</v>
      </c>
      <c r="B253" s="18" t="s">
        <v>1295</v>
      </c>
      <c r="C253" s="17" t="s">
        <v>574</v>
      </c>
      <c r="D253" s="17" t="s">
        <v>29</v>
      </c>
      <c r="E253" s="18" t="s">
        <v>1296</v>
      </c>
      <c r="F253" s="18" t="s">
        <v>1297</v>
      </c>
      <c r="G253" s="18" t="s">
        <v>31</v>
      </c>
      <c r="H253" s="17" t="s">
        <v>61</v>
      </c>
      <c r="I253" s="17" t="s">
        <v>23</v>
      </c>
      <c r="J253" s="17" t="s">
        <v>1298</v>
      </c>
      <c r="K253" s="17" t="s">
        <v>1299</v>
      </c>
      <c r="L253" s="17" t="s">
        <v>1299</v>
      </c>
      <c r="M253" s="19" t="n">
        <v>56.8</v>
      </c>
      <c r="N253" s="20" t="n">
        <f aca="false">M253*G253</f>
        <v>56.8</v>
      </c>
      <c r="O253" s="17" t="s">
        <v>26</v>
      </c>
    </row>
    <row r="254" customFormat="false" ht="22.5" hidden="false" customHeight="false" outlineLevel="0" collapsed="false">
      <c r="A254" s="12" t="n">
        <v>251</v>
      </c>
      <c r="B254" s="18" t="s">
        <v>1300</v>
      </c>
      <c r="C254" s="17" t="s">
        <v>1301</v>
      </c>
      <c r="D254" s="17" t="s">
        <v>29</v>
      </c>
      <c r="E254" s="18" t="s">
        <v>1302</v>
      </c>
      <c r="F254" s="18" t="s">
        <v>1302</v>
      </c>
      <c r="G254" s="18" t="s">
        <v>31</v>
      </c>
      <c r="H254" s="17" t="s">
        <v>1303</v>
      </c>
      <c r="I254" s="17" t="s">
        <v>33</v>
      </c>
      <c r="J254" s="17" t="s">
        <v>1304</v>
      </c>
      <c r="K254" s="17" t="s">
        <v>1305</v>
      </c>
      <c r="L254" s="17" t="s">
        <v>1305</v>
      </c>
      <c r="M254" s="19" t="n">
        <v>168</v>
      </c>
      <c r="N254" s="20" t="n">
        <f aca="false">M254*G254</f>
        <v>168</v>
      </c>
      <c r="O254" s="17" t="s">
        <v>26</v>
      </c>
    </row>
    <row r="255" customFormat="false" ht="22.5" hidden="false" customHeight="false" outlineLevel="0" collapsed="false">
      <c r="A255" s="12" t="n">
        <v>252</v>
      </c>
      <c r="B255" s="18" t="s">
        <v>1306</v>
      </c>
      <c r="C255" s="17" t="s">
        <v>1307</v>
      </c>
      <c r="D255" s="17" t="s">
        <v>106</v>
      </c>
      <c r="E255" s="17" t="s">
        <v>1308</v>
      </c>
      <c r="F255" s="17" t="s">
        <v>1308</v>
      </c>
      <c r="G255" s="18" t="s">
        <v>269</v>
      </c>
      <c r="H255" s="17" t="s">
        <v>1309</v>
      </c>
      <c r="I255" s="17" t="s">
        <v>50</v>
      </c>
      <c r="J255" s="17" t="s">
        <v>1310</v>
      </c>
      <c r="K255" s="17" t="s">
        <v>335</v>
      </c>
      <c r="L255" s="17" t="s">
        <v>335</v>
      </c>
      <c r="M255" s="19" t="n">
        <v>7.49</v>
      </c>
      <c r="N255" s="20" t="n">
        <f aca="false">M255*G255</f>
        <v>89.88</v>
      </c>
      <c r="O255" s="17" t="s">
        <v>26</v>
      </c>
    </row>
    <row r="256" customFormat="false" ht="22.5" hidden="false" customHeight="false" outlineLevel="0" collapsed="false">
      <c r="A256" s="12" t="n">
        <v>253</v>
      </c>
      <c r="B256" s="18" t="s">
        <v>1311</v>
      </c>
      <c r="C256" s="17" t="s">
        <v>1312</v>
      </c>
      <c r="D256" s="17" t="s">
        <v>29</v>
      </c>
      <c r="E256" s="18" t="s">
        <v>1313</v>
      </c>
      <c r="F256" s="18" t="s">
        <v>268</v>
      </c>
      <c r="G256" s="18" t="s">
        <v>31</v>
      </c>
      <c r="H256" s="17" t="s">
        <v>1314</v>
      </c>
      <c r="I256" s="17" t="s">
        <v>23</v>
      </c>
      <c r="J256" s="17" t="s">
        <v>1315</v>
      </c>
      <c r="K256" s="17" t="s">
        <v>1316</v>
      </c>
      <c r="L256" s="17" t="s">
        <v>1317</v>
      </c>
      <c r="M256" s="19" t="n">
        <v>89.8</v>
      </c>
      <c r="N256" s="20" t="n">
        <f aca="false">M256*G256</f>
        <v>89.8</v>
      </c>
      <c r="O256" s="17" t="s">
        <v>26</v>
      </c>
    </row>
    <row r="257" customFormat="false" ht="45" hidden="false" customHeight="false" outlineLevel="0" collapsed="false">
      <c r="A257" s="12" t="n">
        <v>254</v>
      </c>
      <c r="B257" s="18" t="s">
        <v>1318</v>
      </c>
      <c r="C257" s="17" t="s">
        <v>1319</v>
      </c>
      <c r="D257" s="17" t="s">
        <v>106</v>
      </c>
      <c r="E257" s="17" t="s">
        <v>1320</v>
      </c>
      <c r="F257" s="17" t="s">
        <v>1321</v>
      </c>
      <c r="G257" s="18" t="s">
        <v>1271</v>
      </c>
      <c r="H257" s="17" t="s">
        <v>109</v>
      </c>
      <c r="I257" s="17" t="s">
        <v>50</v>
      </c>
      <c r="J257" s="17" t="s">
        <v>1322</v>
      </c>
      <c r="K257" s="17" t="s">
        <v>1255</v>
      </c>
      <c r="L257" s="17" t="s">
        <v>1255</v>
      </c>
      <c r="M257" s="19" t="n">
        <v>0.3575</v>
      </c>
      <c r="N257" s="20" t="n">
        <f aca="false">M257*G257</f>
        <v>2.86</v>
      </c>
      <c r="O257" s="17" t="s">
        <v>26</v>
      </c>
    </row>
    <row r="258" customFormat="false" ht="45" hidden="false" customHeight="false" outlineLevel="0" collapsed="false">
      <c r="A258" s="12" t="n">
        <v>255</v>
      </c>
      <c r="B258" s="18" t="s">
        <v>1323</v>
      </c>
      <c r="C258" s="17" t="s">
        <v>1319</v>
      </c>
      <c r="D258" s="17" t="s">
        <v>106</v>
      </c>
      <c r="E258" s="17" t="s">
        <v>1320</v>
      </c>
      <c r="F258" s="17" t="s">
        <v>1321</v>
      </c>
      <c r="G258" s="18" t="s">
        <v>108</v>
      </c>
      <c r="H258" s="17" t="s">
        <v>109</v>
      </c>
      <c r="I258" s="17" t="s">
        <v>50</v>
      </c>
      <c r="J258" s="17" t="s">
        <v>1322</v>
      </c>
      <c r="K258" s="17" t="s">
        <v>1255</v>
      </c>
      <c r="L258" s="17" t="s">
        <v>1255</v>
      </c>
      <c r="M258" s="19" t="n">
        <v>0.3587</v>
      </c>
      <c r="N258" s="20" t="n">
        <f aca="false">M258*G258</f>
        <v>5.3805</v>
      </c>
      <c r="O258" s="17" t="s">
        <v>26</v>
      </c>
    </row>
    <row r="259" customFormat="false" ht="22.5" hidden="false" customHeight="false" outlineLevel="0" collapsed="false">
      <c r="A259" s="12" t="n">
        <v>256</v>
      </c>
      <c r="B259" s="18" t="s">
        <v>1324</v>
      </c>
      <c r="C259" s="17" t="s">
        <v>1301</v>
      </c>
      <c r="D259" s="17" t="s">
        <v>29</v>
      </c>
      <c r="E259" s="18" t="s">
        <v>1325</v>
      </c>
      <c r="F259" s="18" t="s">
        <v>1325</v>
      </c>
      <c r="G259" s="18" t="s">
        <v>31</v>
      </c>
      <c r="H259" s="17" t="s">
        <v>1303</v>
      </c>
      <c r="I259" s="17" t="s">
        <v>33</v>
      </c>
      <c r="J259" s="17" t="s">
        <v>1326</v>
      </c>
      <c r="K259" s="17" t="s">
        <v>1305</v>
      </c>
      <c r="L259" s="17" t="s">
        <v>1305</v>
      </c>
      <c r="M259" s="19" t="n">
        <v>285.6</v>
      </c>
      <c r="N259" s="20" t="n">
        <f aca="false">M259*G259</f>
        <v>285.6</v>
      </c>
      <c r="O259" s="17" t="s">
        <v>26</v>
      </c>
    </row>
    <row r="260" customFormat="false" ht="22.5" hidden="false" customHeight="false" outlineLevel="0" collapsed="false">
      <c r="A260" s="12" t="n">
        <v>257</v>
      </c>
      <c r="B260" s="18" t="s">
        <v>1327</v>
      </c>
      <c r="C260" s="17" t="s">
        <v>216</v>
      </c>
      <c r="D260" s="17" t="s">
        <v>38</v>
      </c>
      <c r="E260" s="17" t="s">
        <v>217</v>
      </c>
      <c r="F260" s="17" t="s">
        <v>217</v>
      </c>
      <c r="G260" s="18" t="s">
        <v>369</v>
      </c>
      <c r="H260" s="17" t="s">
        <v>100</v>
      </c>
      <c r="I260" s="17" t="s">
        <v>50</v>
      </c>
      <c r="J260" s="17" t="s">
        <v>1328</v>
      </c>
      <c r="K260" s="17" t="s">
        <v>1329</v>
      </c>
      <c r="L260" s="17" t="s">
        <v>1329</v>
      </c>
      <c r="M260" s="19" t="n">
        <v>1.98</v>
      </c>
      <c r="N260" s="20" t="n">
        <f aca="false">M260*G260</f>
        <v>39.6</v>
      </c>
      <c r="O260" s="17" t="s">
        <v>26</v>
      </c>
    </row>
    <row r="261" customFormat="false" ht="22.5" hidden="false" customHeight="false" outlineLevel="0" collapsed="false">
      <c r="A261" s="12" t="n">
        <v>258</v>
      </c>
      <c r="B261" s="18" t="s">
        <v>1330</v>
      </c>
      <c r="C261" s="17" t="s">
        <v>1331</v>
      </c>
      <c r="D261" s="17" t="s">
        <v>19</v>
      </c>
      <c r="E261" s="18" t="s">
        <v>861</v>
      </c>
      <c r="F261" s="18" t="s">
        <v>861</v>
      </c>
      <c r="G261" s="18" t="s">
        <v>160</v>
      </c>
      <c r="H261" s="17" t="s">
        <v>1332</v>
      </c>
      <c r="I261" s="17" t="s">
        <v>50</v>
      </c>
      <c r="J261" s="17" t="s">
        <v>1333</v>
      </c>
      <c r="K261" s="17" t="s">
        <v>903</v>
      </c>
      <c r="L261" s="17" t="s">
        <v>903</v>
      </c>
      <c r="M261" s="19" t="n">
        <v>0.6257</v>
      </c>
      <c r="N261" s="20" t="n">
        <f aca="false">M261*G261</f>
        <v>18.771</v>
      </c>
      <c r="O261" s="17" t="s">
        <v>26</v>
      </c>
    </row>
    <row r="262" customFormat="false" ht="33.75" hidden="false" customHeight="false" outlineLevel="0" collapsed="false">
      <c r="A262" s="12" t="n">
        <v>259</v>
      </c>
      <c r="B262" s="18" t="s">
        <v>1334</v>
      </c>
      <c r="C262" s="17" t="s">
        <v>1335</v>
      </c>
      <c r="D262" s="17" t="s">
        <v>122</v>
      </c>
      <c r="E262" s="17" t="s">
        <v>1336</v>
      </c>
      <c r="F262" s="17" t="s">
        <v>1130</v>
      </c>
      <c r="G262" s="18" t="s">
        <v>125</v>
      </c>
      <c r="H262" s="17" t="s">
        <v>1219</v>
      </c>
      <c r="I262" s="17" t="s">
        <v>50</v>
      </c>
      <c r="J262" s="17" t="s">
        <v>1337</v>
      </c>
      <c r="K262" s="17" t="s">
        <v>1338</v>
      </c>
      <c r="L262" s="17" t="s">
        <v>1338</v>
      </c>
      <c r="M262" s="19" t="n">
        <v>19.8</v>
      </c>
      <c r="N262" s="20" t="n">
        <f aca="false">M262*G262</f>
        <v>118.8</v>
      </c>
      <c r="O262" s="17" t="s">
        <v>26</v>
      </c>
    </row>
    <row r="263" customFormat="false" ht="22.5" hidden="false" customHeight="false" outlineLevel="0" collapsed="false">
      <c r="A263" s="12" t="n">
        <v>260</v>
      </c>
      <c r="B263" s="18" t="s">
        <v>1339</v>
      </c>
      <c r="C263" s="17" t="s">
        <v>1340</v>
      </c>
      <c r="D263" s="17" t="s">
        <v>106</v>
      </c>
      <c r="E263" s="17" t="s">
        <v>974</v>
      </c>
      <c r="F263" s="18" t="s">
        <v>1208</v>
      </c>
      <c r="G263" s="18" t="s">
        <v>55</v>
      </c>
      <c r="H263" s="17" t="s">
        <v>935</v>
      </c>
      <c r="I263" s="17" t="s">
        <v>50</v>
      </c>
      <c r="J263" s="17" t="s">
        <v>1341</v>
      </c>
      <c r="K263" s="17" t="s">
        <v>335</v>
      </c>
      <c r="L263" s="17" t="s">
        <v>335</v>
      </c>
      <c r="M263" s="19" t="n">
        <v>6.633</v>
      </c>
      <c r="N263" s="20" t="n">
        <f aca="false">M263*G263</f>
        <v>66.33</v>
      </c>
      <c r="O263" s="17" t="s">
        <v>26</v>
      </c>
    </row>
    <row r="264" customFormat="false" ht="22.5" hidden="false" customHeight="false" outlineLevel="0" collapsed="false">
      <c r="A264" s="12" t="n">
        <v>261</v>
      </c>
      <c r="B264" s="18" t="s">
        <v>1342</v>
      </c>
      <c r="C264" s="17" t="s">
        <v>1343</v>
      </c>
      <c r="D264" s="17" t="s">
        <v>122</v>
      </c>
      <c r="E264" s="18" t="s">
        <v>569</v>
      </c>
      <c r="F264" s="18" t="s">
        <v>608</v>
      </c>
      <c r="G264" s="18" t="s">
        <v>31</v>
      </c>
      <c r="H264" s="17" t="s">
        <v>1344</v>
      </c>
      <c r="I264" s="17" t="s">
        <v>23</v>
      </c>
      <c r="J264" s="17" t="s">
        <v>1345</v>
      </c>
      <c r="K264" s="17" t="s">
        <v>1096</v>
      </c>
      <c r="L264" s="17" t="s">
        <v>1096</v>
      </c>
      <c r="M264" s="19" t="n">
        <v>14.8</v>
      </c>
      <c r="N264" s="20" t="n">
        <f aca="false">M264*G264</f>
        <v>14.8</v>
      </c>
      <c r="O264" s="17" t="s">
        <v>26</v>
      </c>
    </row>
    <row r="265" customFormat="false" ht="22.5" hidden="false" customHeight="false" outlineLevel="0" collapsed="false">
      <c r="A265" s="12" t="n">
        <v>262</v>
      </c>
      <c r="B265" s="18" t="s">
        <v>1346</v>
      </c>
      <c r="C265" s="17" t="s">
        <v>1347</v>
      </c>
      <c r="D265" s="17" t="s">
        <v>29</v>
      </c>
      <c r="E265" s="17" t="s">
        <v>1348</v>
      </c>
      <c r="F265" s="18" t="s">
        <v>733</v>
      </c>
      <c r="G265" s="18" t="s">
        <v>55</v>
      </c>
      <c r="H265" s="17" t="s">
        <v>61</v>
      </c>
      <c r="I265" s="17" t="s">
        <v>50</v>
      </c>
      <c r="J265" s="17" t="s">
        <v>1349</v>
      </c>
      <c r="K265" s="17" t="s">
        <v>1350</v>
      </c>
      <c r="L265" s="17" t="s">
        <v>1350</v>
      </c>
      <c r="M265" s="19" t="n">
        <v>37.825</v>
      </c>
      <c r="N265" s="20" t="n">
        <f aca="false">M265*G265</f>
        <v>378.25</v>
      </c>
      <c r="O265" s="17" t="s">
        <v>26</v>
      </c>
    </row>
    <row r="266" customFormat="false" ht="33.75" hidden="false" customHeight="false" outlineLevel="0" collapsed="false">
      <c r="A266" s="12" t="n">
        <v>263</v>
      </c>
      <c r="B266" s="18" t="s">
        <v>1351</v>
      </c>
      <c r="C266" s="17" t="s">
        <v>1352</v>
      </c>
      <c r="D266" s="17" t="s">
        <v>29</v>
      </c>
      <c r="E266" s="18" t="s">
        <v>1353</v>
      </c>
      <c r="F266" s="18" t="s">
        <v>1353</v>
      </c>
      <c r="G266" s="18" t="s">
        <v>31</v>
      </c>
      <c r="H266" s="17" t="s">
        <v>61</v>
      </c>
      <c r="I266" s="17" t="s">
        <v>23</v>
      </c>
      <c r="J266" s="17" t="s">
        <v>1354</v>
      </c>
      <c r="K266" s="17" t="s">
        <v>1355</v>
      </c>
      <c r="L266" s="17" t="s">
        <v>1355</v>
      </c>
      <c r="M266" s="19" t="n">
        <v>18.78</v>
      </c>
      <c r="N266" s="20" t="n">
        <f aca="false">M266*G266</f>
        <v>18.78</v>
      </c>
      <c r="O266" s="17" t="s">
        <v>26</v>
      </c>
    </row>
    <row r="267" customFormat="false" ht="78.75" hidden="false" customHeight="false" outlineLevel="0" collapsed="false">
      <c r="A267" s="12" t="n">
        <v>264</v>
      </c>
      <c r="B267" s="18" t="s">
        <v>1356</v>
      </c>
      <c r="C267" s="17" t="s">
        <v>307</v>
      </c>
      <c r="D267" s="17" t="s">
        <v>145</v>
      </c>
      <c r="E267" s="17" t="s">
        <v>1357</v>
      </c>
      <c r="F267" s="18" t="s">
        <v>1358</v>
      </c>
      <c r="G267" s="18" t="s">
        <v>31</v>
      </c>
      <c r="H267" s="17" t="s">
        <v>1359</v>
      </c>
      <c r="I267" s="17" t="s">
        <v>33</v>
      </c>
      <c r="J267" s="17" t="s">
        <v>1360</v>
      </c>
      <c r="K267" s="17" t="s">
        <v>1361</v>
      </c>
      <c r="L267" s="17" t="s">
        <v>1361</v>
      </c>
      <c r="M267" s="19" t="n">
        <v>31.2</v>
      </c>
      <c r="N267" s="20" t="n">
        <f aca="false">M267*G267</f>
        <v>31.2</v>
      </c>
      <c r="O267" s="17" t="s">
        <v>26</v>
      </c>
    </row>
    <row r="268" customFormat="false" ht="33.75" hidden="false" customHeight="false" outlineLevel="0" collapsed="false">
      <c r="A268" s="12" t="n">
        <v>265</v>
      </c>
      <c r="B268" s="18" t="s">
        <v>1362</v>
      </c>
      <c r="C268" s="17" t="s">
        <v>1129</v>
      </c>
      <c r="D268" s="17" t="s">
        <v>512</v>
      </c>
      <c r="E268" s="17" t="s">
        <v>1130</v>
      </c>
      <c r="F268" s="17" t="s">
        <v>1130</v>
      </c>
      <c r="G268" s="18" t="s">
        <v>55</v>
      </c>
      <c r="H268" s="17" t="s">
        <v>1363</v>
      </c>
      <c r="I268" s="17" t="s">
        <v>50</v>
      </c>
      <c r="J268" s="17" t="s">
        <v>1364</v>
      </c>
      <c r="K268" s="17" t="s">
        <v>1338</v>
      </c>
      <c r="L268" s="17" t="s">
        <v>1338</v>
      </c>
      <c r="M268" s="19" t="n">
        <v>19.8</v>
      </c>
      <c r="N268" s="20" t="n">
        <f aca="false">M268*G268</f>
        <v>198</v>
      </c>
      <c r="O268" s="17" t="s">
        <v>26</v>
      </c>
    </row>
    <row r="269" customFormat="false" ht="33.75" hidden="false" customHeight="false" outlineLevel="0" collapsed="false">
      <c r="A269" s="12" t="n">
        <v>266</v>
      </c>
      <c r="B269" s="18" t="s">
        <v>1365</v>
      </c>
      <c r="C269" s="17" t="s">
        <v>1218</v>
      </c>
      <c r="D269" s="17" t="s">
        <v>512</v>
      </c>
      <c r="E269" s="17" t="s">
        <v>1130</v>
      </c>
      <c r="F269" s="17" t="s">
        <v>1130</v>
      </c>
      <c r="G269" s="18" t="s">
        <v>55</v>
      </c>
      <c r="H269" s="17" t="s">
        <v>1366</v>
      </c>
      <c r="I269" s="17" t="s">
        <v>50</v>
      </c>
      <c r="J269" s="17" t="s">
        <v>1367</v>
      </c>
      <c r="K269" s="17" t="s">
        <v>1338</v>
      </c>
      <c r="L269" s="17" t="s">
        <v>1338</v>
      </c>
      <c r="M269" s="19" t="n">
        <v>19.8</v>
      </c>
      <c r="N269" s="20" t="n">
        <f aca="false">M269*G269</f>
        <v>198</v>
      </c>
      <c r="O269" s="17" t="s">
        <v>26</v>
      </c>
    </row>
    <row r="270" customFormat="false" ht="33.75" hidden="false" customHeight="false" outlineLevel="0" collapsed="false">
      <c r="A270" s="12" t="n">
        <v>267</v>
      </c>
      <c r="B270" s="18" t="s">
        <v>1368</v>
      </c>
      <c r="C270" s="17" t="s">
        <v>1369</v>
      </c>
      <c r="D270" s="17" t="s">
        <v>1370</v>
      </c>
      <c r="E270" s="17" t="s">
        <v>1371</v>
      </c>
      <c r="F270" s="17" t="s">
        <v>1372</v>
      </c>
      <c r="G270" s="18" t="s">
        <v>31</v>
      </c>
      <c r="H270" s="17" t="s">
        <v>1373</v>
      </c>
      <c r="I270" s="17" t="s">
        <v>50</v>
      </c>
      <c r="J270" s="17" t="s">
        <v>1374</v>
      </c>
      <c r="K270" s="17" t="s">
        <v>1375</v>
      </c>
      <c r="L270" s="17" t="s">
        <v>1375</v>
      </c>
      <c r="M270" s="19" t="n">
        <v>9</v>
      </c>
      <c r="N270" s="20" t="n">
        <f aca="false">M270*G270</f>
        <v>9</v>
      </c>
      <c r="O270" s="17" t="s">
        <v>26</v>
      </c>
    </row>
    <row r="271" customFormat="false" ht="22.5" hidden="false" customHeight="false" outlineLevel="0" collapsed="false">
      <c r="A271" s="12" t="n">
        <v>268</v>
      </c>
      <c r="B271" s="18" t="s">
        <v>1376</v>
      </c>
      <c r="C271" s="17" t="s">
        <v>1377</v>
      </c>
      <c r="D271" s="17" t="s">
        <v>1378</v>
      </c>
      <c r="E271" s="17" t="s">
        <v>1379</v>
      </c>
      <c r="F271" s="18" t="s">
        <v>1380</v>
      </c>
      <c r="G271" s="18" t="s">
        <v>40</v>
      </c>
      <c r="H271" s="17" t="s">
        <v>1381</v>
      </c>
      <c r="I271" s="17" t="s">
        <v>23</v>
      </c>
      <c r="J271" s="17" t="s">
        <v>1382</v>
      </c>
      <c r="K271" s="17" t="s">
        <v>1383</v>
      </c>
      <c r="L271" s="17" t="s">
        <v>1383</v>
      </c>
      <c r="M271" s="19" t="n">
        <v>1.3332</v>
      </c>
      <c r="N271" s="20" t="n">
        <f aca="false">M271*G271</f>
        <v>79.992</v>
      </c>
      <c r="O271" s="17" t="s">
        <v>26</v>
      </c>
    </row>
    <row r="272" customFormat="false" ht="22.5" hidden="false" customHeight="false" outlineLevel="0" collapsed="false">
      <c r="A272" s="12" t="n">
        <v>269</v>
      </c>
      <c r="B272" s="18" t="s">
        <v>1384</v>
      </c>
      <c r="C272" s="17" t="s">
        <v>1385</v>
      </c>
      <c r="D272" s="17" t="s">
        <v>106</v>
      </c>
      <c r="E272" s="17" t="s">
        <v>231</v>
      </c>
      <c r="F272" s="17" t="s">
        <v>231</v>
      </c>
      <c r="G272" s="18" t="s">
        <v>55</v>
      </c>
      <c r="H272" s="17" t="s">
        <v>1386</v>
      </c>
      <c r="I272" s="17" t="s">
        <v>50</v>
      </c>
      <c r="J272" s="17" t="s">
        <v>1387</v>
      </c>
      <c r="K272" s="17" t="s">
        <v>1383</v>
      </c>
      <c r="L272" s="17" t="s">
        <v>1383</v>
      </c>
      <c r="M272" s="19" t="n">
        <v>12.8</v>
      </c>
      <c r="N272" s="20" t="n">
        <f aca="false">M272*G272</f>
        <v>128</v>
      </c>
      <c r="O272" s="17" t="s">
        <v>26</v>
      </c>
    </row>
    <row r="273" customFormat="false" ht="22.5" hidden="false" customHeight="false" outlineLevel="0" collapsed="false">
      <c r="A273" s="12" t="n">
        <v>270</v>
      </c>
      <c r="B273" s="18" t="s">
        <v>1388</v>
      </c>
      <c r="C273" s="17" t="s">
        <v>1389</v>
      </c>
      <c r="D273" s="17" t="s">
        <v>38</v>
      </c>
      <c r="E273" s="17" t="s">
        <v>1390</v>
      </c>
      <c r="F273" s="17" t="s">
        <v>1390</v>
      </c>
      <c r="G273" s="18" t="s">
        <v>160</v>
      </c>
      <c r="H273" s="17" t="s">
        <v>383</v>
      </c>
      <c r="I273" s="17" t="s">
        <v>50</v>
      </c>
      <c r="J273" s="17" t="s">
        <v>1391</v>
      </c>
      <c r="K273" s="17" t="s">
        <v>1392</v>
      </c>
      <c r="L273" s="17" t="s">
        <v>1392</v>
      </c>
      <c r="M273" s="19" t="n">
        <v>0.9307</v>
      </c>
      <c r="N273" s="20" t="n">
        <f aca="false">M273*G273</f>
        <v>27.921</v>
      </c>
      <c r="O273" s="17" t="s">
        <v>26</v>
      </c>
    </row>
    <row r="274" customFormat="false" ht="13.5" hidden="false" customHeight="false" outlineLevel="0" collapsed="false">
      <c r="A274" s="12" t="n">
        <v>271</v>
      </c>
      <c r="B274" s="18" t="s">
        <v>1393</v>
      </c>
      <c r="C274" s="17" t="s">
        <v>1394</v>
      </c>
      <c r="D274" s="17" t="s">
        <v>19</v>
      </c>
      <c r="E274" s="18" t="s">
        <v>866</v>
      </c>
      <c r="F274" s="18" t="s">
        <v>866</v>
      </c>
      <c r="G274" s="18" t="s">
        <v>835</v>
      </c>
      <c r="H274" s="17" t="s">
        <v>323</v>
      </c>
      <c r="I274" s="17" t="s">
        <v>23</v>
      </c>
      <c r="J274" s="17" t="s">
        <v>1395</v>
      </c>
      <c r="K274" s="17" t="s">
        <v>846</v>
      </c>
      <c r="L274" s="17" t="s">
        <v>846</v>
      </c>
      <c r="M274" s="19" t="n">
        <v>0.476</v>
      </c>
      <c r="N274" s="20" t="n">
        <f aca="false">M274*G274</f>
        <v>23.8</v>
      </c>
      <c r="O274" s="17" t="s">
        <v>26</v>
      </c>
    </row>
    <row r="275" customFormat="false" ht="22.5" hidden="false" customHeight="false" outlineLevel="0" collapsed="false">
      <c r="A275" s="12" t="n">
        <v>272</v>
      </c>
      <c r="B275" s="18" t="s">
        <v>1396</v>
      </c>
      <c r="C275" s="17" t="s">
        <v>1397</v>
      </c>
      <c r="D275" s="17" t="s">
        <v>38</v>
      </c>
      <c r="E275" s="17" t="s">
        <v>466</v>
      </c>
      <c r="F275" s="18" t="s">
        <v>467</v>
      </c>
      <c r="G275" s="18" t="s">
        <v>167</v>
      </c>
      <c r="H275" s="17" t="s">
        <v>100</v>
      </c>
      <c r="I275" s="17" t="s">
        <v>50</v>
      </c>
      <c r="J275" s="17" t="s">
        <v>1398</v>
      </c>
      <c r="K275" s="17" t="s">
        <v>1279</v>
      </c>
      <c r="L275" s="17" t="s">
        <v>1279</v>
      </c>
      <c r="M275" s="19" t="n">
        <v>1.9079</v>
      </c>
      <c r="N275" s="20" t="n">
        <f aca="false">M275*G275</f>
        <v>45.7896</v>
      </c>
      <c r="O275" s="17" t="s">
        <v>26</v>
      </c>
    </row>
    <row r="276" customFormat="false" ht="13.5" hidden="false" customHeight="false" outlineLevel="0" collapsed="false">
      <c r="A276" s="12" t="n">
        <v>273</v>
      </c>
      <c r="B276" s="18" t="s">
        <v>1399</v>
      </c>
      <c r="C276" s="17" t="s">
        <v>1400</v>
      </c>
      <c r="D276" s="17" t="s">
        <v>29</v>
      </c>
      <c r="E276" s="18" t="s">
        <v>1401</v>
      </c>
      <c r="F276" s="18" t="s">
        <v>1401</v>
      </c>
      <c r="G276" s="18" t="s">
        <v>31</v>
      </c>
      <c r="H276" s="17" t="s">
        <v>1402</v>
      </c>
      <c r="I276" s="17" t="s">
        <v>33</v>
      </c>
      <c r="J276" s="17" t="s">
        <v>1403</v>
      </c>
      <c r="K276" s="17" t="s">
        <v>1404</v>
      </c>
      <c r="L276" s="17" t="s">
        <v>1404</v>
      </c>
      <c r="M276" s="19" t="n">
        <v>350</v>
      </c>
      <c r="N276" s="20" t="n">
        <f aca="false">M276*G276</f>
        <v>350</v>
      </c>
      <c r="O276" s="17" t="s">
        <v>26</v>
      </c>
    </row>
    <row r="277" customFormat="false" ht="33.75" hidden="false" customHeight="false" outlineLevel="0" collapsed="false">
      <c r="A277" s="12" t="n">
        <v>274</v>
      </c>
      <c r="B277" s="18" t="s">
        <v>1405</v>
      </c>
      <c r="C277" s="17" t="s">
        <v>1406</v>
      </c>
      <c r="D277" s="17" t="s">
        <v>29</v>
      </c>
      <c r="E277" s="18" t="s">
        <v>1407</v>
      </c>
      <c r="F277" s="18" t="s">
        <v>1408</v>
      </c>
      <c r="G277" s="18" t="s">
        <v>31</v>
      </c>
      <c r="H277" s="17" t="s">
        <v>1409</v>
      </c>
      <c r="I277" s="17" t="s">
        <v>23</v>
      </c>
      <c r="J277" s="17" t="s">
        <v>1410</v>
      </c>
      <c r="K277" s="17" t="s">
        <v>1411</v>
      </c>
      <c r="L277" s="17" t="s">
        <v>1411</v>
      </c>
      <c r="M277" s="19" t="n">
        <v>35.8</v>
      </c>
      <c r="N277" s="20" t="n">
        <f aca="false">M277*G277</f>
        <v>35.8</v>
      </c>
      <c r="O277" s="17" t="s">
        <v>26</v>
      </c>
    </row>
    <row r="278" customFormat="false" ht="22.5" hidden="false" customHeight="false" outlineLevel="0" collapsed="false">
      <c r="A278" s="12" t="n">
        <v>275</v>
      </c>
      <c r="B278" s="18" t="s">
        <v>1412</v>
      </c>
      <c r="C278" s="17" t="s">
        <v>1143</v>
      </c>
      <c r="D278" s="17" t="s">
        <v>172</v>
      </c>
      <c r="E278" s="17" t="s">
        <v>1113</v>
      </c>
      <c r="F278" s="18" t="s">
        <v>1083</v>
      </c>
      <c r="G278" s="18" t="s">
        <v>55</v>
      </c>
      <c r="H278" s="17" t="s">
        <v>1413</v>
      </c>
      <c r="I278" s="17" t="s">
        <v>50</v>
      </c>
      <c r="J278" s="17" t="s">
        <v>1414</v>
      </c>
      <c r="K278" s="17" t="s">
        <v>1415</v>
      </c>
      <c r="L278" s="17" t="s">
        <v>1415</v>
      </c>
      <c r="M278" s="19" t="n">
        <v>3.8</v>
      </c>
      <c r="N278" s="20" t="n">
        <f aca="false">M278*G278</f>
        <v>38</v>
      </c>
      <c r="O278" s="17" t="s">
        <v>26</v>
      </c>
    </row>
    <row r="279" customFormat="false" ht="33.75" hidden="false" customHeight="false" outlineLevel="0" collapsed="false">
      <c r="A279" s="12" t="n">
        <v>276</v>
      </c>
      <c r="B279" s="18" t="s">
        <v>1416</v>
      </c>
      <c r="C279" s="17" t="s">
        <v>1417</v>
      </c>
      <c r="D279" s="17" t="s">
        <v>512</v>
      </c>
      <c r="E279" s="17" t="s">
        <v>1130</v>
      </c>
      <c r="F279" s="17" t="s">
        <v>1130</v>
      </c>
      <c r="G279" s="18" t="s">
        <v>125</v>
      </c>
      <c r="H279" s="17" t="s">
        <v>1418</v>
      </c>
      <c r="I279" s="17" t="s">
        <v>50</v>
      </c>
      <c r="J279" s="17" t="s">
        <v>1419</v>
      </c>
      <c r="K279" s="17" t="s">
        <v>1338</v>
      </c>
      <c r="L279" s="17" t="s">
        <v>1338</v>
      </c>
      <c r="M279" s="19" t="n">
        <v>19.8</v>
      </c>
      <c r="N279" s="20" t="n">
        <f aca="false">M279*G279</f>
        <v>118.8</v>
      </c>
      <c r="O279" s="17" t="s">
        <v>26</v>
      </c>
    </row>
    <row r="280" customFormat="false" ht="22.5" hidden="false" customHeight="false" outlineLevel="0" collapsed="false">
      <c r="A280" s="12" t="n">
        <v>277</v>
      </c>
      <c r="B280" s="18" t="s">
        <v>1420</v>
      </c>
      <c r="C280" s="17" t="s">
        <v>1421</v>
      </c>
      <c r="D280" s="17" t="s">
        <v>512</v>
      </c>
      <c r="E280" s="17" t="s">
        <v>1422</v>
      </c>
      <c r="F280" s="18" t="s">
        <v>124</v>
      </c>
      <c r="G280" s="18" t="s">
        <v>269</v>
      </c>
      <c r="H280" s="17" t="s">
        <v>1423</v>
      </c>
      <c r="I280" s="17" t="s">
        <v>50</v>
      </c>
      <c r="J280" s="17" t="s">
        <v>1424</v>
      </c>
      <c r="K280" s="17" t="s">
        <v>1425</v>
      </c>
      <c r="L280" s="17" t="s">
        <v>1425</v>
      </c>
      <c r="M280" s="19" t="n">
        <v>8.6083</v>
      </c>
      <c r="N280" s="20" t="n">
        <f aca="false">M280*G280</f>
        <v>103.2996</v>
      </c>
      <c r="O280" s="17" t="s">
        <v>26</v>
      </c>
    </row>
    <row r="281" customFormat="false" ht="22.5" hidden="false" customHeight="false" outlineLevel="0" collapsed="false">
      <c r="A281" s="12" t="n">
        <v>278</v>
      </c>
      <c r="B281" s="18" t="s">
        <v>1426</v>
      </c>
      <c r="C281" s="17" t="s">
        <v>556</v>
      </c>
      <c r="D281" s="17" t="s">
        <v>38</v>
      </c>
      <c r="E281" s="17" t="s">
        <v>217</v>
      </c>
      <c r="F281" s="18" t="s">
        <v>218</v>
      </c>
      <c r="G281" s="18" t="s">
        <v>160</v>
      </c>
      <c r="H281" s="17" t="s">
        <v>100</v>
      </c>
      <c r="I281" s="17" t="s">
        <v>50</v>
      </c>
      <c r="J281" s="17" t="s">
        <v>1427</v>
      </c>
      <c r="K281" s="17" t="s">
        <v>335</v>
      </c>
      <c r="L281" s="17" t="s">
        <v>335</v>
      </c>
      <c r="M281" s="19" t="n">
        <v>2.95</v>
      </c>
      <c r="N281" s="20" t="n">
        <f aca="false">M281*G281</f>
        <v>88.5</v>
      </c>
      <c r="O281" s="17" t="s">
        <v>26</v>
      </c>
    </row>
    <row r="282" customFormat="false" ht="13.5" hidden="false" customHeight="false" outlineLevel="0" collapsed="false">
      <c r="A282" s="12" t="n">
        <v>279</v>
      </c>
      <c r="B282" s="18" t="s">
        <v>1428</v>
      </c>
      <c r="C282" s="17" t="s">
        <v>1429</v>
      </c>
      <c r="D282" s="17" t="s">
        <v>29</v>
      </c>
      <c r="E282" s="18" t="s">
        <v>1430</v>
      </c>
      <c r="F282" s="18" t="s">
        <v>1430</v>
      </c>
      <c r="G282" s="18" t="s">
        <v>55</v>
      </c>
      <c r="H282" s="17" t="s">
        <v>1402</v>
      </c>
      <c r="I282" s="17" t="s">
        <v>50</v>
      </c>
      <c r="J282" s="17" t="s">
        <v>1431</v>
      </c>
      <c r="K282" s="17" t="s">
        <v>1404</v>
      </c>
      <c r="L282" s="17" t="s">
        <v>1404</v>
      </c>
      <c r="M282" s="19" t="n">
        <v>2.78</v>
      </c>
      <c r="N282" s="20" t="n">
        <f aca="false">M282*G282</f>
        <v>27.8</v>
      </c>
      <c r="O282" s="17" t="s">
        <v>26</v>
      </c>
    </row>
    <row r="283" customFormat="false" ht="33.75" hidden="false" customHeight="false" outlineLevel="0" collapsed="false">
      <c r="A283" s="12" t="n">
        <v>280</v>
      </c>
      <c r="B283" s="18" t="s">
        <v>1432</v>
      </c>
      <c r="C283" s="17" t="s">
        <v>1433</v>
      </c>
      <c r="D283" s="17" t="s">
        <v>1434</v>
      </c>
      <c r="E283" s="18" t="s">
        <v>1435</v>
      </c>
      <c r="F283" s="18" t="s">
        <v>1436</v>
      </c>
      <c r="G283" s="18" t="s">
        <v>31</v>
      </c>
      <c r="H283" s="17" t="s">
        <v>526</v>
      </c>
      <c r="I283" s="17" t="s">
        <v>50</v>
      </c>
      <c r="J283" s="17" t="s">
        <v>1437</v>
      </c>
      <c r="K283" s="17" t="s">
        <v>1361</v>
      </c>
      <c r="L283" s="17" t="s">
        <v>1361</v>
      </c>
      <c r="M283" s="19" t="n">
        <v>47.08</v>
      </c>
      <c r="N283" s="20" t="n">
        <f aca="false">M283*G283</f>
        <v>47.08</v>
      </c>
      <c r="O283" s="17" t="s">
        <v>26</v>
      </c>
    </row>
    <row r="284" customFormat="false" ht="22.5" hidden="false" customHeight="false" outlineLevel="0" collapsed="false">
      <c r="A284" s="12" t="n">
        <v>281</v>
      </c>
      <c r="B284" s="18" t="s">
        <v>1438</v>
      </c>
      <c r="C284" s="17" t="s">
        <v>1439</v>
      </c>
      <c r="D284" s="17" t="s">
        <v>106</v>
      </c>
      <c r="E284" s="17" t="s">
        <v>1440</v>
      </c>
      <c r="F284" s="17" t="s">
        <v>1441</v>
      </c>
      <c r="G284" s="18" t="s">
        <v>55</v>
      </c>
      <c r="H284" s="17" t="s">
        <v>109</v>
      </c>
      <c r="I284" s="17" t="s">
        <v>50</v>
      </c>
      <c r="J284" s="17" t="s">
        <v>1442</v>
      </c>
      <c r="K284" s="17" t="s">
        <v>1443</v>
      </c>
      <c r="L284" s="17" t="s">
        <v>1443</v>
      </c>
      <c r="M284" s="19" t="n">
        <v>1.687</v>
      </c>
      <c r="N284" s="20" t="n">
        <f aca="false">M284*G284</f>
        <v>16.87</v>
      </c>
      <c r="O284" s="17" t="s">
        <v>26</v>
      </c>
    </row>
    <row r="285" customFormat="false" ht="22.5" hidden="false" customHeight="false" outlineLevel="0" collapsed="false">
      <c r="A285" s="12" t="n">
        <v>282</v>
      </c>
      <c r="B285" s="18" t="s">
        <v>1444</v>
      </c>
      <c r="C285" s="17" t="s">
        <v>1445</v>
      </c>
      <c r="D285" s="17" t="s">
        <v>899</v>
      </c>
      <c r="E285" s="18" t="s">
        <v>1446</v>
      </c>
      <c r="F285" s="18" t="s">
        <v>1446</v>
      </c>
      <c r="G285" s="18" t="s">
        <v>48</v>
      </c>
      <c r="H285" s="17" t="s">
        <v>928</v>
      </c>
      <c r="I285" s="17" t="s">
        <v>50</v>
      </c>
      <c r="J285" s="17" t="s">
        <v>1447</v>
      </c>
      <c r="K285" s="17" t="s">
        <v>996</v>
      </c>
      <c r="L285" s="17" t="s">
        <v>996</v>
      </c>
      <c r="M285" s="19" t="n">
        <v>48</v>
      </c>
      <c r="N285" s="20" t="n">
        <f aca="false">M285*G285</f>
        <v>240</v>
      </c>
      <c r="O285" s="17" t="s">
        <v>26</v>
      </c>
    </row>
    <row r="286" customFormat="false" ht="22.5" hidden="false" customHeight="false" outlineLevel="0" collapsed="false">
      <c r="A286" s="12" t="n">
        <v>283</v>
      </c>
      <c r="B286" s="18" t="s">
        <v>1448</v>
      </c>
      <c r="C286" s="17" t="s">
        <v>1449</v>
      </c>
      <c r="D286" s="17" t="s">
        <v>38</v>
      </c>
      <c r="E286" s="17" t="s">
        <v>158</v>
      </c>
      <c r="F286" s="17" t="s">
        <v>158</v>
      </c>
      <c r="G286" s="18" t="s">
        <v>219</v>
      </c>
      <c r="H286" s="17" t="s">
        <v>1450</v>
      </c>
      <c r="I286" s="17" t="s">
        <v>50</v>
      </c>
      <c r="J286" s="17" t="s">
        <v>1451</v>
      </c>
      <c r="K286" s="17" t="s">
        <v>1452</v>
      </c>
      <c r="L286" s="17" t="s">
        <v>1452</v>
      </c>
      <c r="M286" s="19" t="n">
        <v>1.865</v>
      </c>
      <c r="N286" s="20" t="n">
        <f aca="false">M286*G286</f>
        <v>67.14</v>
      </c>
      <c r="O286" s="17" t="s">
        <v>26</v>
      </c>
    </row>
    <row r="287" customFormat="false" ht="22.5" hidden="false" customHeight="false" outlineLevel="0" collapsed="false">
      <c r="A287" s="12" t="n">
        <v>284</v>
      </c>
      <c r="B287" s="18" t="s">
        <v>1453</v>
      </c>
      <c r="C287" s="17" t="s">
        <v>1454</v>
      </c>
      <c r="D287" s="17" t="s">
        <v>38</v>
      </c>
      <c r="E287" s="17" t="s">
        <v>158</v>
      </c>
      <c r="F287" s="17" t="s">
        <v>158</v>
      </c>
      <c r="G287" s="18" t="s">
        <v>219</v>
      </c>
      <c r="H287" s="17" t="s">
        <v>1450</v>
      </c>
      <c r="I287" s="17" t="s">
        <v>50</v>
      </c>
      <c r="J287" s="17" t="s">
        <v>1455</v>
      </c>
      <c r="K287" s="17" t="s">
        <v>1452</v>
      </c>
      <c r="L287" s="17" t="s">
        <v>1452</v>
      </c>
      <c r="M287" s="19" t="n">
        <v>1.975</v>
      </c>
      <c r="N287" s="20" t="n">
        <f aca="false">M287*G287</f>
        <v>71.1</v>
      </c>
      <c r="O287" s="17" t="s">
        <v>26</v>
      </c>
    </row>
    <row r="288" customFormat="false" ht="22.5" hidden="false" customHeight="false" outlineLevel="0" collapsed="false">
      <c r="A288" s="12" t="n">
        <v>285</v>
      </c>
      <c r="B288" s="18" t="s">
        <v>1456</v>
      </c>
      <c r="C288" s="17" t="s">
        <v>1457</v>
      </c>
      <c r="D288" s="17" t="s">
        <v>38</v>
      </c>
      <c r="E288" s="17" t="s">
        <v>158</v>
      </c>
      <c r="F288" s="17" t="s">
        <v>158</v>
      </c>
      <c r="G288" s="18" t="s">
        <v>219</v>
      </c>
      <c r="H288" s="17" t="s">
        <v>1450</v>
      </c>
      <c r="I288" s="17" t="s">
        <v>50</v>
      </c>
      <c r="J288" s="17" t="s">
        <v>1458</v>
      </c>
      <c r="K288" s="17" t="s">
        <v>1452</v>
      </c>
      <c r="L288" s="17" t="s">
        <v>1452</v>
      </c>
      <c r="M288" s="19" t="n">
        <v>1.8575</v>
      </c>
      <c r="N288" s="20" t="n">
        <f aca="false">M288*G288</f>
        <v>66.87</v>
      </c>
      <c r="O288" s="17" t="s">
        <v>26</v>
      </c>
    </row>
    <row r="289" customFormat="false" ht="22.5" hidden="false" customHeight="false" outlineLevel="0" collapsed="false">
      <c r="A289" s="12" t="n">
        <v>286</v>
      </c>
      <c r="B289" s="18" t="s">
        <v>1459</v>
      </c>
      <c r="C289" s="17" t="s">
        <v>1460</v>
      </c>
      <c r="D289" s="17" t="s">
        <v>29</v>
      </c>
      <c r="E289" s="18" t="s">
        <v>1461</v>
      </c>
      <c r="F289" s="18" t="s">
        <v>1461</v>
      </c>
      <c r="G289" s="18" t="s">
        <v>31</v>
      </c>
      <c r="H289" s="17" t="s">
        <v>1462</v>
      </c>
      <c r="I289" s="17" t="s">
        <v>33</v>
      </c>
      <c r="J289" s="17" t="s">
        <v>1463</v>
      </c>
      <c r="K289" s="17" t="s">
        <v>1464</v>
      </c>
      <c r="L289" s="17" t="s">
        <v>1464</v>
      </c>
      <c r="M289" s="19" t="n">
        <v>119.5</v>
      </c>
      <c r="N289" s="20" t="n">
        <f aca="false">M289*G289</f>
        <v>119.5</v>
      </c>
      <c r="O289" s="17" t="s">
        <v>26</v>
      </c>
    </row>
    <row r="290" customFormat="false" ht="22.5" hidden="false" customHeight="false" outlineLevel="0" collapsed="false">
      <c r="A290" s="12" t="n">
        <v>287</v>
      </c>
      <c r="B290" s="18" t="s">
        <v>1465</v>
      </c>
      <c r="C290" s="17" t="s">
        <v>1466</v>
      </c>
      <c r="D290" s="17" t="s">
        <v>512</v>
      </c>
      <c r="E290" s="17" t="s">
        <v>152</v>
      </c>
      <c r="F290" s="17" t="s">
        <v>1130</v>
      </c>
      <c r="G290" s="18" t="s">
        <v>55</v>
      </c>
      <c r="H290" s="17" t="s">
        <v>153</v>
      </c>
      <c r="I290" s="17" t="s">
        <v>50</v>
      </c>
      <c r="J290" s="17" t="s">
        <v>1467</v>
      </c>
      <c r="K290" s="17" t="s">
        <v>1468</v>
      </c>
      <c r="L290" s="17" t="s">
        <v>1468</v>
      </c>
      <c r="M290" s="19" t="n">
        <v>15.8</v>
      </c>
      <c r="N290" s="20" t="n">
        <f aca="false">M290*G290</f>
        <v>158</v>
      </c>
      <c r="O290" s="17" t="s">
        <v>26</v>
      </c>
    </row>
    <row r="291" customFormat="false" ht="56.25" hidden="false" customHeight="false" outlineLevel="0" collapsed="false">
      <c r="A291" s="12" t="n">
        <v>288</v>
      </c>
      <c r="B291" s="18" t="s">
        <v>1469</v>
      </c>
      <c r="C291" s="17" t="s">
        <v>1470</v>
      </c>
      <c r="D291" s="17" t="s">
        <v>1471</v>
      </c>
      <c r="E291" s="17" t="s">
        <v>1472</v>
      </c>
      <c r="F291" s="17" t="s">
        <v>1473</v>
      </c>
      <c r="G291" s="18" t="s">
        <v>31</v>
      </c>
      <c r="H291" s="17" t="s">
        <v>1474</v>
      </c>
      <c r="I291" s="17" t="s">
        <v>50</v>
      </c>
      <c r="J291" s="17" t="s">
        <v>1475</v>
      </c>
      <c r="K291" s="18" t="s">
        <v>1476</v>
      </c>
      <c r="L291" s="17" t="s">
        <v>1477</v>
      </c>
      <c r="M291" s="19" t="n">
        <v>1153</v>
      </c>
      <c r="N291" s="20" t="n">
        <f aca="false">M291*G291</f>
        <v>1153</v>
      </c>
      <c r="O291" s="17" t="s">
        <v>26</v>
      </c>
    </row>
    <row r="292" customFormat="false" ht="22.5" hidden="false" customHeight="false" outlineLevel="0" collapsed="false">
      <c r="A292" s="12" t="n">
        <v>289</v>
      </c>
      <c r="B292" s="18" t="s">
        <v>1478</v>
      </c>
      <c r="C292" s="17" t="s">
        <v>1479</v>
      </c>
      <c r="D292" s="17" t="s">
        <v>19</v>
      </c>
      <c r="E292" s="17" t="s">
        <v>1480</v>
      </c>
      <c r="F292" s="17" t="s">
        <v>1480</v>
      </c>
      <c r="G292" s="18" t="s">
        <v>219</v>
      </c>
      <c r="H292" s="17" t="s">
        <v>94</v>
      </c>
      <c r="I292" s="17" t="s">
        <v>50</v>
      </c>
      <c r="J292" s="17" t="s">
        <v>1481</v>
      </c>
      <c r="K292" s="17" t="s">
        <v>1468</v>
      </c>
      <c r="L292" s="17" t="s">
        <v>1468</v>
      </c>
      <c r="M292" s="19" t="n">
        <v>2.2222</v>
      </c>
      <c r="N292" s="20" t="n">
        <f aca="false">M292*G292</f>
        <v>79.9992</v>
      </c>
      <c r="O292" s="17" t="s">
        <v>26</v>
      </c>
    </row>
    <row r="293" customFormat="false" ht="33.75" hidden="false" customHeight="false" outlineLevel="0" collapsed="false">
      <c r="A293" s="12" t="n">
        <v>290</v>
      </c>
      <c r="B293" s="18" t="s">
        <v>1482</v>
      </c>
      <c r="C293" s="17" t="s">
        <v>1483</v>
      </c>
      <c r="D293" s="17" t="s">
        <v>19</v>
      </c>
      <c r="E293" s="17" t="s">
        <v>1484</v>
      </c>
      <c r="F293" s="17" t="s">
        <v>1485</v>
      </c>
      <c r="G293" s="18" t="s">
        <v>219</v>
      </c>
      <c r="H293" s="17" t="s">
        <v>1486</v>
      </c>
      <c r="I293" s="17" t="s">
        <v>50</v>
      </c>
      <c r="J293" s="17" t="s">
        <v>1487</v>
      </c>
      <c r="K293" s="17" t="s">
        <v>987</v>
      </c>
      <c r="L293" s="17" t="s">
        <v>987</v>
      </c>
      <c r="M293" s="19" t="n">
        <v>1.3333</v>
      </c>
      <c r="N293" s="20" t="n">
        <f aca="false">M293*G293</f>
        <v>47.9988</v>
      </c>
      <c r="O293" s="17" t="s">
        <v>26</v>
      </c>
    </row>
    <row r="294" customFormat="false" ht="22.5" hidden="false" customHeight="false" outlineLevel="0" collapsed="false">
      <c r="A294" s="12" t="n">
        <v>291</v>
      </c>
      <c r="B294" s="18" t="s">
        <v>1488</v>
      </c>
      <c r="C294" s="17" t="s">
        <v>1489</v>
      </c>
      <c r="D294" s="17" t="s">
        <v>29</v>
      </c>
      <c r="E294" s="18" t="s">
        <v>1490</v>
      </c>
      <c r="F294" s="18" t="s">
        <v>1490</v>
      </c>
      <c r="G294" s="18" t="s">
        <v>31</v>
      </c>
      <c r="H294" s="17" t="s">
        <v>928</v>
      </c>
      <c r="I294" s="17" t="s">
        <v>33</v>
      </c>
      <c r="J294" s="17" t="s">
        <v>1491</v>
      </c>
      <c r="K294" s="17" t="s">
        <v>1492</v>
      </c>
      <c r="L294" s="17" t="s">
        <v>1492</v>
      </c>
      <c r="M294" s="19" t="n">
        <v>38.5</v>
      </c>
      <c r="N294" s="20" t="n">
        <f aca="false">M294*G294</f>
        <v>38.5</v>
      </c>
      <c r="O294" s="17" t="s">
        <v>26</v>
      </c>
    </row>
    <row r="295" customFormat="false" ht="22.5" hidden="false" customHeight="false" outlineLevel="0" collapsed="false">
      <c r="A295" s="12" t="n">
        <v>292</v>
      </c>
      <c r="B295" s="18" t="s">
        <v>1493</v>
      </c>
      <c r="C295" s="17" t="s">
        <v>1494</v>
      </c>
      <c r="D295" s="17" t="s">
        <v>38</v>
      </c>
      <c r="E295" s="17" t="s">
        <v>400</v>
      </c>
      <c r="F295" s="18" t="s">
        <v>1495</v>
      </c>
      <c r="G295" s="18" t="s">
        <v>167</v>
      </c>
      <c r="H295" s="17" t="s">
        <v>100</v>
      </c>
      <c r="I295" s="17" t="s">
        <v>50</v>
      </c>
      <c r="J295" s="17" t="s">
        <v>1496</v>
      </c>
      <c r="K295" s="17" t="s">
        <v>1329</v>
      </c>
      <c r="L295" s="17" t="s">
        <v>1329</v>
      </c>
      <c r="M295" s="19" t="n">
        <v>1.9917</v>
      </c>
      <c r="N295" s="20" t="n">
        <f aca="false">M295*G295</f>
        <v>47.8008</v>
      </c>
      <c r="O295" s="17" t="s">
        <v>26</v>
      </c>
    </row>
    <row r="296" customFormat="false" ht="22.5" hidden="false" customHeight="false" outlineLevel="0" collapsed="false">
      <c r="A296" s="12" t="n">
        <v>293</v>
      </c>
      <c r="B296" s="18" t="s">
        <v>1497</v>
      </c>
      <c r="C296" s="17" t="s">
        <v>1498</v>
      </c>
      <c r="D296" s="17" t="s">
        <v>29</v>
      </c>
      <c r="E296" s="18" t="s">
        <v>1499</v>
      </c>
      <c r="F296" s="18" t="s">
        <v>1499</v>
      </c>
      <c r="G296" s="18" t="s">
        <v>55</v>
      </c>
      <c r="H296" s="17" t="s">
        <v>61</v>
      </c>
      <c r="I296" s="17" t="s">
        <v>50</v>
      </c>
      <c r="J296" s="17" t="s">
        <v>1500</v>
      </c>
      <c r="K296" s="17" t="s">
        <v>1501</v>
      </c>
      <c r="L296" s="17" t="s">
        <v>1501</v>
      </c>
      <c r="M296" s="19" t="n">
        <v>68</v>
      </c>
      <c r="N296" s="20" t="n">
        <f aca="false">M296*G296</f>
        <v>680</v>
      </c>
      <c r="O296" s="17" t="s">
        <v>26</v>
      </c>
    </row>
    <row r="297" customFormat="false" ht="13.5" hidden="false" customHeight="false" outlineLevel="0" collapsed="false">
      <c r="A297" s="12" t="n">
        <v>294</v>
      </c>
      <c r="B297" s="18" t="s">
        <v>1502</v>
      </c>
      <c r="C297" s="17" t="s">
        <v>1503</v>
      </c>
      <c r="D297" s="17" t="s">
        <v>29</v>
      </c>
      <c r="E297" s="18" t="s">
        <v>1504</v>
      </c>
      <c r="F297" s="18" t="s">
        <v>1504</v>
      </c>
      <c r="G297" s="18" t="s">
        <v>31</v>
      </c>
      <c r="H297" s="17" t="s">
        <v>478</v>
      </c>
      <c r="I297" s="17" t="s">
        <v>23</v>
      </c>
      <c r="J297" s="17" t="s">
        <v>1505</v>
      </c>
      <c r="K297" s="17" t="s">
        <v>1506</v>
      </c>
      <c r="L297" s="17" t="s">
        <v>1506</v>
      </c>
      <c r="M297" s="19" t="n">
        <v>75.8</v>
      </c>
      <c r="N297" s="20" t="n">
        <f aca="false">M297*G297</f>
        <v>75.8</v>
      </c>
      <c r="O297" s="17" t="s">
        <v>26</v>
      </c>
    </row>
    <row r="298" customFormat="false" ht="22.5" hidden="false" customHeight="false" outlineLevel="0" collapsed="false">
      <c r="A298" s="12" t="n">
        <v>295</v>
      </c>
      <c r="B298" s="18" t="s">
        <v>1507</v>
      </c>
      <c r="C298" s="17" t="s">
        <v>1508</v>
      </c>
      <c r="D298" s="17" t="s">
        <v>19</v>
      </c>
      <c r="E298" s="18" t="s">
        <v>39</v>
      </c>
      <c r="F298" s="18" t="s">
        <v>39</v>
      </c>
      <c r="G298" s="18" t="s">
        <v>481</v>
      </c>
      <c r="H298" s="17" t="s">
        <v>94</v>
      </c>
      <c r="I298" s="17" t="s">
        <v>50</v>
      </c>
      <c r="J298" s="17" t="s">
        <v>1509</v>
      </c>
      <c r="K298" s="17" t="s">
        <v>1316</v>
      </c>
      <c r="L298" s="17" t="s">
        <v>1317</v>
      </c>
      <c r="M298" s="19" t="n">
        <v>6.0571</v>
      </c>
      <c r="N298" s="20" t="n">
        <f aca="false">M298*G298</f>
        <v>42.3997</v>
      </c>
      <c r="O298" s="17" t="s">
        <v>26</v>
      </c>
    </row>
    <row r="299" customFormat="false" ht="22.5" hidden="false" customHeight="false" outlineLevel="0" collapsed="false">
      <c r="A299" s="12" t="n">
        <v>296</v>
      </c>
      <c r="B299" s="18" t="s">
        <v>1510</v>
      </c>
      <c r="C299" s="17" t="s">
        <v>1511</v>
      </c>
      <c r="D299" s="17" t="s">
        <v>29</v>
      </c>
      <c r="E299" s="18" t="s">
        <v>919</v>
      </c>
      <c r="F299" s="18" t="s">
        <v>919</v>
      </c>
      <c r="G299" s="18" t="s">
        <v>31</v>
      </c>
      <c r="H299" s="17" t="s">
        <v>1512</v>
      </c>
      <c r="I299" s="17" t="s">
        <v>33</v>
      </c>
      <c r="J299" s="17" t="s">
        <v>1513</v>
      </c>
      <c r="K299" s="17" t="s">
        <v>1316</v>
      </c>
      <c r="L299" s="17" t="s">
        <v>1317</v>
      </c>
      <c r="M299" s="19" t="n">
        <v>41.6</v>
      </c>
      <c r="N299" s="20" t="n">
        <f aca="false">M299*G299</f>
        <v>41.6</v>
      </c>
      <c r="O299" s="17" t="s">
        <v>26</v>
      </c>
    </row>
    <row r="300" customFormat="false" ht="22.5" hidden="false" customHeight="false" outlineLevel="0" collapsed="false">
      <c r="A300" s="12" t="n">
        <v>297</v>
      </c>
      <c r="B300" s="18" t="s">
        <v>1514</v>
      </c>
      <c r="C300" s="17" t="s">
        <v>1008</v>
      </c>
      <c r="D300" s="17" t="s">
        <v>29</v>
      </c>
      <c r="E300" s="18" t="s">
        <v>1515</v>
      </c>
      <c r="F300" s="18" t="s">
        <v>1515</v>
      </c>
      <c r="G300" s="18" t="s">
        <v>48</v>
      </c>
      <c r="H300" s="17" t="s">
        <v>1516</v>
      </c>
      <c r="I300" s="17" t="s">
        <v>50</v>
      </c>
      <c r="J300" s="17" t="s">
        <v>1517</v>
      </c>
      <c r="K300" s="17" t="s">
        <v>1518</v>
      </c>
      <c r="L300" s="17" t="s">
        <v>1519</v>
      </c>
      <c r="M300" s="19" t="n">
        <v>79.7</v>
      </c>
      <c r="N300" s="20" t="n">
        <f aca="false">M300*G300</f>
        <v>398.5</v>
      </c>
      <c r="O300" s="17" t="s">
        <v>26</v>
      </c>
    </row>
    <row r="301" customFormat="false" ht="45" hidden="false" customHeight="false" outlineLevel="0" collapsed="false">
      <c r="A301" s="12" t="n">
        <v>298</v>
      </c>
      <c r="B301" s="18" t="s">
        <v>1520</v>
      </c>
      <c r="C301" s="17" t="s">
        <v>1521</v>
      </c>
      <c r="D301" s="17" t="s">
        <v>264</v>
      </c>
      <c r="E301" s="17" t="s">
        <v>1522</v>
      </c>
      <c r="F301" s="17" t="s">
        <v>1522</v>
      </c>
      <c r="G301" s="18" t="s">
        <v>125</v>
      </c>
      <c r="H301" s="17" t="s">
        <v>1523</v>
      </c>
      <c r="I301" s="17" t="s">
        <v>50</v>
      </c>
      <c r="J301" s="17" t="s">
        <v>1524</v>
      </c>
      <c r="K301" s="17" t="s">
        <v>1525</v>
      </c>
      <c r="L301" s="17" t="s">
        <v>1525</v>
      </c>
      <c r="M301" s="19" t="n">
        <v>10.7167</v>
      </c>
      <c r="N301" s="20" t="n">
        <f aca="false">M301*G301</f>
        <v>64.3002</v>
      </c>
      <c r="O301" s="17" t="s">
        <v>26</v>
      </c>
    </row>
    <row r="302" customFormat="false" ht="22.5" hidden="false" customHeight="false" outlineLevel="0" collapsed="false">
      <c r="A302" s="12" t="n">
        <v>299</v>
      </c>
      <c r="B302" s="18" t="s">
        <v>1526</v>
      </c>
      <c r="C302" s="17" t="s">
        <v>1527</v>
      </c>
      <c r="D302" s="17" t="s">
        <v>29</v>
      </c>
      <c r="E302" s="18" t="s">
        <v>1528</v>
      </c>
      <c r="F302" s="18" t="s">
        <v>1528</v>
      </c>
      <c r="G302" s="18" t="s">
        <v>48</v>
      </c>
      <c r="H302" s="17" t="s">
        <v>1516</v>
      </c>
      <c r="I302" s="17" t="s">
        <v>50</v>
      </c>
      <c r="J302" s="17" t="s">
        <v>1529</v>
      </c>
      <c r="K302" s="17" t="s">
        <v>1518</v>
      </c>
      <c r="L302" s="17" t="s">
        <v>1519</v>
      </c>
      <c r="M302" s="19" t="n">
        <v>49.7</v>
      </c>
      <c r="N302" s="20" t="n">
        <f aca="false">M302*G302</f>
        <v>248.5</v>
      </c>
      <c r="O302" s="17" t="s">
        <v>26</v>
      </c>
    </row>
    <row r="303" customFormat="false" ht="22.5" hidden="false" customHeight="false" outlineLevel="0" collapsed="false">
      <c r="A303" s="12" t="n">
        <v>300</v>
      </c>
      <c r="B303" s="18" t="s">
        <v>1530</v>
      </c>
      <c r="C303" s="17" t="s">
        <v>1531</v>
      </c>
      <c r="D303" s="17" t="s">
        <v>29</v>
      </c>
      <c r="E303" s="18" t="s">
        <v>1532</v>
      </c>
      <c r="F303" s="18" t="s">
        <v>1532</v>
      </c>
      <c r="G303" s="18" t="s">
        <v>31</v>
      </c>
      <c r="H303" s="17" t="s">
        <v>1533</v>
      </c>
      <c r="I303" s="17" t="s">
        <v>50</v>
      </c>
      <c r="J303" s="17" t="s">
        <v>1534</v>
      </c>
      <c r="K303" s="17" t="s">
        <v>1535</v>
      </c>
      <c r="L303" s="17" t="s">
        <v>1535</v>
      </c>
      <c r="M303" s="19" t="n">
        <v>3500</v>
      </c>
      <c r="N303" s="20" t="n">
        <f aca="false">M303*G303</f>
        <v>3500</v>
      </c>
      <c r="O303" s="17" t="s">
        <v>26</v>
      </c>
    </row>
    <row r="304" customFormat="false" ht="33.75" hidden="false" customHeight="false" outlineLevel="0" collapsed="false">
      <c r="A304" s="12" t="n">
        <v>301</v>
      </c>
      <c r="B304" s="18" t="s">
        <v>1536</v>
      </c>
      <c r="C304" s="17" t="s">
        <v>1537</v>
      </c>
      <c r="D304" s="17" t="s">
        <v>29</v>
      </c>
      <c r="E304" s="18" t="s">
        <v>1538</v>
      </c>
      <c r="F304" s="18" t="s">
        <v>1539</v>
      </c>
      <c r="G304" s="18" t="s">
        <v>48</v>
      </c>
      <c r="H304" s="17" t="s">
        <v>1516</v>
      </c>
      <c r="I304" s="17" t="s">
        <v>50</v>
      </c>
      <c r="J304" s="17" t="s">
        <v>1540</v>
      </c>
      <c r="K304" s="17" t="s">
        <v>1518</v>
      </c>
      <c r="L304" s="17" t="s">
        <v>1519</v>
      </c>
      <c r="M304" s="19" t="n">
        <v>297</v>
      </c>
      <c r="N304" s="20" t="n">
        <f aca="false">M304*G304</f>
        <v>1485</v>
      </c>
      <c r="O304" s="17" t="s">
        <v>26</v>
      </c>
    </row>
    <row r="305" customFormat="false" ht="22.5" hidden="false" customHeight="false" outlineLevel="0" collapsed="false">
      <c r="A305" s="12" t="n">
        <v>302</v>
      </c>
      <c r="B305" s="18" t="s">
        <v>1541</v>
      </c>
      <c r="C305" s="17" t="s">
        <v>1542</v>
      </c>
      <c r="D305" s="17" t="s">
        <v>1237</v>
      </c>
      <c r="E305" s="17" t="s">
        <v>1543</v>
      </c>
      <c r="F305" s="18" t="s">
        <v>1544</v>
      </c>
      <c r="G305" s="18" t="s">
        <v>167</v>
      </c>
      <c r="H305" s="17" t="s">
        <v>161</v>
      </c>
      <c r="I305" s="17" t="s">
        <v>50</v>
      </c>
      <c r="J305" s="17" t="s">
        <v>1545</v>
      </c>
      <c r="K305" s="17" t="s">
        <v>1240</v>
      </c>
      <c r="L305" s="17" t="s">
        <v>1240</v>
      </c>
      <c r="M305" s="19" t="n">
        <v>2.3325</v>
      </c>
      <c r="N305" s="20" t="n">
        <f aca="false">M305*G305</f>
        <v>55.98</v>
      </c>
      <c r="O305" s="17" t="s">
        <v>26</v>
      </c>
    </row>
    <row r="306" customFormat="false" ht="22.5" hidden="false" customHeight="false" outlineLevel="0" collapsed="false">
      <c r="A306" s="12" t="n">
        <v>303</v>
      </c>
      <c r="B306" s="18" t="s">
        <v>1546</v>
      </c>
      <c r="C306" s="17" t="s">
        <v>1547</v>
      </c>
      <c r="D306" s="17" t="s">
        <v>512</v>
      </c>
      <c r="E306" s="17" t="s">
        <v>1130</v>
      </c>
      <c r="F306" s="17" t="s">
        <v>1130</v>
      </c>
      <c r="G306" s="18" t="s">
        <v>329</v>
      </c>
      <c r="H306" s="17" t="s">
        <v>1423</v>
      </c>
      <c r="I306" s="17" t="s">
        <v>50</v>
      </c>
      <c r="J306" s="17" t="s">
        <v>1548</v>
      </c>
      <c r="K306" s="17" t="s">
        <v>1549</v>
      </c>
      <c r="L306" s="17" t="s">
        <v>1550</v>
      </c>
      <c r="M306" s="19" t="n">
        <v>13.86</v>
      </c>
      <c r="N306" s="20" t="n">
        <f aca="false">M306*G306</f>
        <v>124.74</v>
      </c>
      <c r="O306" s="17" t="s">
        <v>26</v>
      </c>
    </row>
    <row r="307" customFormat="false" ht="22.5" hidden="false" customHeight="false" outlineLevel="0" collapsed="false">
      <c r="A307" s="12" t="n">
        <v>304</v>
      </c>
      <c r="B307" s="18" t="s">
        <v>1551</v>
      </c>
      <c r="C307" s="17" t="s">
        <v>989</v>
      </c>
      <c r="D307" s="17" t="s">
        <v>512</v>
      </c>
      <c r="E307" s="17" t="s">
        <v>1130</v>
      </c>
      <c r="F307" s="17" t="s">
        <v>1130</v>
      </c>
      <c r="G307" s="18" t="s">
        <v>125</v>
      </c>
      <c r="H307" s="17" t="s">
        <v>1552</v>
      </c>
      <c r="I307" s="17" t="s">
        <v>50</v>
      </c>
      <c r="J307" s="17" t="s">
        <v>1553</v>
      </c>
      <c r="K307" s="17" t="s">
        <v>1549</v>
      </c>
      <c r="L307" s="17" t="s">
        <v>1550</v>
      </c>
      <c r="M307" s="19" t="n">
        <v>7</v>
      </c>
      <c r="N307" s="20" t="n">
        <f aca="false">M307*G307</f>
        <v>42</v>
      </c>
      <c r="O307" s="17" t="s">
        <v>26</v>
      </c>
    </row>
    <row r="308" customFormat="false" ht="22.5" hidden="false" customHeight="false" outlineLevel="0" collapsed="false">
      <c r="A308" s="12" t="n">
        <v>305</v>
      </c>
      <c r="B308" s="18" t="s">
        <v>1554</v>
      </c>
      <c r="C308" s="17" t="s">
        <v>1555</v>
      </c>
      <c r="D308" s="17" t="s">
        <v>29</v>
      </c>
      <c r="E308" s="18" t="s">
        <v>1556</v>
      </c>
      <c r="F308" s="18" t="s">
        <v>1557</v>
      </c>
      <c r="G308" s="18" t="s">
        <v>48</v>
      </c>
      <c r="H308" s="17" t="s">
        <v>1516</v>
      </c>
      <c r="I308" s="17" t="s">
        <v>50</v>
      </c>
      <c r="J308" s="17" t="s">
        <v>1558</v>
      </c>
      <c r="K308" s="17" t="s">
        <v>1518</v>
      </c>
      <c r="L308" s="17" t="s">
        <v>1519</v>
      </c>
      <c r="M308" s="19" t="n">
        <v>127</v>
      </c>
      <c r="N308" s="20" t="n">
        <f aca="false">M308*G308</f>
        <v>635</v>
      </c>
      <c r="O308" s="17" t="s">
        <v>26</v>
      </c>
    </row>
    <row r="309" customFormat="false" ht="22.5" hidden="false" customHeight="false" outlineLevel="0" collapsed="false">
      <c r="A309" s="12" t="n">
        <v>306</v>
      </c>
      <c r="B309" s="18" t="s">
        <v>1559</v>
      </c>
      <c r="C309" s="17" t="s">
        <v>1560</v>
      </c>
      <c r="D309" s="17" t="s">
        <v>106</v>
      </c>
      <c r="E309" s="17" t="s">
        <v>1561</v>
      </c>
      <c r="F309" s="17" t="s">
        <v>1561</v>
      </c>
      <c r="G309" s="18" t="s">
        <v>55</v>
      </c>
      <c r="H309" s="17" t="s">
        <v>1277</v>
      </c>
      <c r="I309" s="17" t="s">
        <v>50</v>
      </c>
      <c r="J309" s="17" t="s">
        <v>1562</v>
      </c>
      <c r="K309" s="17" t="s">
        <v>475</v>
      </c>
      <c r="L309" s="17" t="s">
        <v>475</v>
      </c>
      <c r="M309" s="19" t="n">
        <v>8.6666</v>
      </c>
      <c r="N309" s="20" t="n">
        <f aca="false">M309*G309</f>
        <v>86.666</v>
      </c>
      <c r="O309" s="17" t="s">
        <v>26</v>
      </c>
    </row>
    <row r="310" customFormat="false" ht="22.5" hidden="false" customHeight="false" outlineLevel="0" collapsed="false">
      <c r="A310" s="12" t="n">
        <v>307</v>
      </c>
      <c r="B310" s="18" t="s">
        <v>1563</v>
      </c>
      <c r="C310" s="17" t="s">
        <v>1564</v>
      </c>
      <c r="D310" s="17" t="s">
        <v>512</v>
      </c>
      <c r="E310" s="17" t="s">
        <v>1130</v>
      </c>
      <c r="F310" s="18" t="s">
        <v>124</v>
      </c>
      <c r="G310" s="18" t="s">
        <v>125</v>
      </c>
      <c r="H310" s="17" t="s">
        <v>1565</v>
      </c>
      <c r="I310" s="17" t="s">
        <v>50</v>
      </c>
      <c r="J310" s="17" t="s">
        <v>1566</v>
      </c>
      <c r="K310" s="17" t="s">
        <v>475</v>
      </c>
      <c r="L310" s="17" t="s">
        <v>475</v>
      </c>
      <c r="M310" s="19" t="n">
        <v>13</v>
      </c>
      <c r="N310" s="20" t="n">
        <f aca="false">M310*G310</f>
        <v>78</v>
      </c>
      <c r="O310" s="17" t="s">
        <v>26</v>
      </c>
    </row>
    <row r="311" customFormat="false" ht="22.5" hidden="false" customHeight="false" outlineLevel="0" collapsed="false">
      <c r="A311" s="12" t="n">
        <v>308</v>
      </c>
      <c r="B311" s="18" t="s">
        <v>1567</v>
      </c>
      <c r="C311" s="17" t="s">
        <v>1568</v>
      </c>
      <c r="D311" s="17" t="s">
        <v>29</v>
      </c>
      <c r="E311" s="18" t="s">
        <v>1515</v>
      </c>
      <c r="F311" s="18" t="s">
        <v>1515</v>
      </c>
      <c r="G311" s="18" t="s">
        <v>31</v>
      </c>
      <c r="H311" s="17" t="s">
        <v>928</v>
      </c>
      <c r="I311" s="17" t="s">
        <v>33</v>
      </c>
      <c r="J311" s="17" t="s">
        <v>1569</v>
      </c>
      <c r="K311" s="17" t="s">
        <v>1570</v>
      </c>
      <c r="L311" s="17" t="s">
        <v>1570</v>
      </c>
      <c r="M311" s="19" t="n">
        <v>1.35</v>
      </c>
      <c r="N311" s="20" t="n">
        <f aca="false">M311*G311</f>
        <v>1.35</v>
      </c>
      <c r="O311" s="17" t="s">
        <v>26</v>
      </c>
    </row>
    <row r="312" customFormat="false" ht="22.5" hidden="false" customHeight="false" outlineLevel="0" collapsed="false">
      <c r="A312" s="12" t="n">
        <v>309</v>
      </c>
      <c r="B312" s="18" t="s">
        <v>1571</v>
      </c>
      <c r="C312" s="17" t="s">
        <v>811</v>
      </c>
      <c r="D312" s="17" t="s">
        <v>29</v>
      </c>
      <c r="E312" s="18" t="s">
        <v>1572</v>
      </c>
      <c r="F312" s="18" t="s">
        <v>1572</v>
      </c>
      <c r="G312" s="18" t="s">
        <v>31</v>
      </c>
      <c r="H312" s="17" t="s">
        <v>1573</v>
      </c>
      <c r="I312" s="17" t="s">
        <v>33</v>
      </c>
      <c r="J312" s="17" t="s">
        <v>1574</v>
      </c>
      <c r="K312" s="17" t="s">
        <v>1570</v>
      </c>
      <c r="L312" s="17" t="s">
        <v>1570</v>
      </c>
      <c r="M312" s="19" t="n">
        <v>23.8</v>
      </c>
      <c r="N312" s="20" t="n">
        <f aca="false">M312*G312</f>
        <v>23.8</v>
      </c>
      <c r="O312" s="17" t="s">
        <v>26</v>
      </c>
    </row>
    <row r="313" customFormat="false" ht="33.75" hidden="false" customHeight="false" outlineLevel="0" collapsed="false">
      <c r="A313" s="12" t="n">
        <v>310</v>
      </c>
      <c r="B313" s="18" t="s">
        <v>1575</v>
      </c>
      <c r="C313" s="17" t="s">
        <v>1576</v>
      </c>
      <c r="D313" s="17" t="s">
        <v>29</v>
      </c>
      <c r="E313" s="18" t="s">
        <v>1577</v>
      </c>
      <c r="F313" s="18" t="s">
        <v>1577</v>
      </c>
      <c r="G313" s="18" t="s">
        <v>31</v>
      </c>
      <c r="H313" s="17" t="s">
        <v>928</v>
      </c>
      <c r="I313" s="17" t="s">
        <v>33</v>
      </c>
      <c r="J313" s="17" t="s">
        <v>1578</v>
      </c>
      <c r="K313" s="17" t="s">
        <v>1570</v>
      </c>
      <c r="L313" s="17" t="s">
        <v>1570</v>
      </c>
      <c r="M313" s="19" t="n">
        <v>3</v>
      </c>
      <c r="N313" s="20" t="n">
        <f aca="false">M313*G313</f>
        <v>3</v>
      </c>
      <c r="O313" s="17" t="s">
        <v>26</v>
      </c>
    </row>
    <row r="314" customFormat="false" ht="22.5" hidden="false" customHeight="false" outlineLevel="0" collapsed="false">
      <c r="A314" s="12" t="n">
        <v>311</v>
      </c>
      <c r="B314" s="18" t="s">
        <v>1579</v>
      </c>
      <c r="C314" s="17" t="s">
        <v>1580</v>
      </c>
      <c r="D314" s="17" t="s">
        <v>29</v>
      </c>
      <c r="E314" s="18" t="s">
        <v>1581</v>
      </c>
      <c r="F314" s="18" t="s">
        <v>1581</v>
      </c>
      <c r="G314" s="18" t="s">
        <v>31</v>
      </c>
      <c r="H314" s="17" t="s">
        <v>928</v>
      </c>
      <c r="I314" s="17" t="s">
        <v>33</v>
      </c>
      <c r="J314" s="17" t="s">
        <v>1582</v>
      </c>
      <c r="K314" s="17" t="s">
        <v>1570</v>
      </c>
      <c r="L314" s="17" t="s">
        <v>1570</v>
      </c>
      <c r="M314" s="19" t="n">
        <v>69.8</v>
      </c>
      <c r="N314" s="20" t="n">
        <f aca="false">M314*G314</f>
        <v>69.8</v>
      </c>
      <c r="O314" s="17" t="s">
        <v>26</v>
      </c>
    </row>
    <row r="315" customFormat="false" ht="22.5" hidden="false" customHeight="false" outlineLevel="0" collapsed="false">
      <c r="A315" s="12" t="n">
        <v>312</v>
      </c>
      <c r="B315" s="18" t="s">
        <v>1583</v>
      </c>
      <c r="C315" s="17" t="s">
        <v>1584</v>
      </c>
      <c r="D315" s="17" t="s">
        <v>106</v>
      </c>
      <c r="E315" s="17" t="s">
        <v>1585</v>
      </c>
      <c r="F315" s="18" t="s">
        <v>1586</v>
      </c>
      <c r="G315" s="18" t="s">
        <v>55</v>
      </c>
      <c r="H315" s="17" t="s">
        <v>109</v>
      </c>
      <c r="I315" s="17" t="s">
        <v>50</v>
      </c>
      <c r="J315" s="17" t="s">
        <v>1587</v>
      </c>
      <c r="K315" s="17" t="s">
        <v>1588</v>
      </c>
      <c r="L315" s="17" t="s">
        <v>1588</v>
      </c>
      <c r="M315" s="19" t="n">
        <v>1.28</v>
      </c>
      <c r="N315" s="20" t="n">
        <f aca="false">M315*G315</f>
        <v>12.8</v>
      </c>
      <c r="O315" s="17" t="s">
        <v>26</v>
      </c>
    </row>
    <row r="316" customFormat="false" ht="22.5" hidden="false" customHeight="false" outlineLevel="0" collapsed="false">
      <c r="A316" s="12" t="n">
        <v>313</v>
      </c>
      <c r="B316" s="18" t="s">
        <v>1589</v>
      </c>
      <c r="C316" s="17" t="s">
        <v>1584</v>
      </c>
      <c r="D316" s="17" t="s">
        <v>106</v>
      </c>
      <c r="E316" s="17" t="s">
        <v>1585</v>
      </c>
      <c r="F316" s="18" t="s">
        <v>1586</v>
      </c>
      <c r="G316" s="18" t="s">
        <v>369</v>
      </c>
      <c r="H316" s="17" t="s">
        <v>109</v>
      </c>
      <c r="I316" s="17" t="s">
        <v>50</v>
      </c>
      <c r="J316" s="17" t="s">
        <v>1587</v>
      </c>
      <c r="K316" s="17" t="s">
        <v>1588</v>
      </c>
      <c r="L316" s="17" t="s">
        <v>1588</v>
      </c>
      <c r="M316" s="19" t="n">
        <v>1.28</v>
      </c>
      <c r="N316" s="20" t="n">
        <f aca="false">M316*G316</f>
        <v>25.6</v>
      </c>
      <c r="O316" s="17" t="s">
        <v>26</v>
      </c>
    </row>
    <row r="317" customFormat="false" ht="22.5" hidden="false" customHeight="false" outlineLevel="0" collapsed="false">
      <c r="A317" s="12" t="n">
        <v>314</v>
      </c>
      <c r="B317" s="18" t="s">
        <v>1590</v>
      </c>
      <c r="C317" s="17" t="s">
        <v>1591</v>
      </c>
      <c r="D317" s="17" t="s">
        <v>512</v>
      </c>
      <c r="E317" s="17" t="s">
        <v>1130</v>
      </c>
      <c r="F317" s="17" t="s">
        <v>990</v>
      </c>
      <c r="G317" s="18" t="s">
        <v>125</v>
      </c>
      <c r="H317" s="17" t="s">
        <v>1592</v>
      </c>
      <c r="I317" s="17" t="s">
        <v>50</v>
      </c>
      <c r="J317" s="17" t="s">
        <v>1593</v>
      </c>
      <c r="K317" s="17" t="s">
        <v>1594</v>
      </c>
      <c r="L317" s="17" t="s">
        <v>1594</v>
      </c>
      <c r="M317" s="19" t="n">
        <v>13.715</v>
      </c>
      <c r="N317" s="20" t="n">
        <f aca="false">M317*G317</f>
        <v>82.29</v>
      </c>
      <c r="O317" s="17" t="s">
        <v>26</v>
      </c>
    </row>
    <row r="318" customFormat="false" ht="13.5" hidden="false" customHeight="false" outlineLevel="0" collapsed="false">
      <c r="A318" s="12" t="n">
        <v>315</v>
      </c>
      <c r="B318" s="18" t="s">
        <v>1595</v>
      </c>
      <c r="C318" s="17" t="s">
        <v>1555</v>
      </c>
      <c r="D318" s="17" t="s">
        <v>29</v>
      </c>
      <c r="E318" s="18" t="s">
        <v>1557</v>
      </c>
      <c r="F318" s="18" t="s">
        <v>1557</v>
      </c>
      <c r="G318" s="18" t="s">
        <v>125</v>
      </c>
      <c r="H318" s="17" t="s">
        <v>980</v>
      </c>
      <c r="I318" s="17" t="s">
        <v>50</v>
      </c>
      <c r="J318" s="17" t="s">
        <v>1596</v>
      </c>
      <c r="K318" s="17" t="s">
        <v>1597</v>
      </c>
      <c r="L318" s="17" t="s">
        <v>1597</v>
      </c>
      <c r="M318" s="19" t="n">
        <v>150.69</v>
      </c>
      <c r="N318" s="20" t="n">
        <f aca="false">M318*G318</f>
        <v>904.14</v>
      </c>
      <c r="O318" s="17" t="s">
        <v>26</v>
      </c>
    </row>
    <row r="319" customFormat="false" ht="22.5" hidden="false" customHeight="false" outlineLevel="0" collapsed="false">
      <c r="A319" s="12" t="n">
        <v>316</v>
      </c>
      <c r="B319" s="18" t="s">
        <v>1598</v>
      </c>
      <c r="C319" s="17" t="s">
        <v>1511</v>
      </c>
      <c r="D319" s="17" t="s">
        <v>29</v>
      </c>
      <c r="E319" s="18" t="s">
        <v>1599</v>
      </c>
      <c r="F319" s="18" t="s">
        <v>1599</v>
      </c>
      <c r="G319" s="18" t="s">
        <v>31</v>
      </c>
      <c r="H319" s="17" t="s">
        <v>1512</v>
      </c>
      <c r="I319" s="17" t="s">
        <v>33</v>
      </c>
      <c r="J319" s="17" t="s">
        <v>1600</v>
      </c>
      <c r="K319" s="17" t="s">
        <v>1316</v>
      </c>
      <c r="L319" s="17" t="s">
        <v>1317</v>
      </c>
      <c r="M319" s="19" t="n">
        <v>70.7</v>
      </c>
      <c r="N319" s="20" t="n">
        <f aca="false">M319*G319</f>
        <v>70.7</v>
      </c>
      <c r="O319" s="17" t="s">
        <v>26</v>
      </c>
    </row>
    <row r="320" customFormat="false" ht="22.5" hidden="false" customHeight="false" outlineLevel="0" collapsed="false">
      <c r="A320" s="12" t="n">
        <v>317</v>
      </c>
      <c r="B320" s="18" t="s">
        <v>1601</v>
      </c>
      <c r="C320" s="17" t="s">
        <v>1602</v>
      </c>
      <c r="D320" s="17" t="s">
        <v>512</v>
      </c>
      <c r="E320" s="18" t="s">
        <v>1603</v>
      </c>
      <c r="F320" s="17" t="s">
        <v>1130</v>
      </c>
      <c r="G320" s="18" t="s">
        <v>125</v>
      </c>
      <c r="H320" s="17" t="s">
        <v>1565</v>
      </c>
      <c r="I320" s="17" t="s">
        <v>50</v>
      </c>
      <c r="J320" s="17" t="s">
        <v>1604</v>
      </c>
      <c r="K320" s="17" t="s">
        <v>475</v>
      </c>
      <c r="L320" s="17" t="s">
        <v>475</v>
      </c>
      <c r="M320" s="19" t="n">
        <v>13</v>
      </c>
      <c r="N320" s="20" t="n">
        <f aca="false">M320*G320</f>
        <v>78</v>
      </c>
      <c r="O320" s="17" t="s">
        <v>26</v>
      </c>
    </row>
    <row r="321" customFormat="false" ht="33.75" hidden="false" customHeight="false" outlineLevel="0" collapsed="false">
      <c r="A321" s="12" t="n">
        <v>318</v>
      </c>
      <c r="B321" s="18" t="s">
        <v>1605</v>
      </c>
      <c r="C321" s="17" t="s">
        <v>1606</v>
      </c>
      <c r="D321" s="17" t="s">
        <v>138</v>
      </c>
      <c r="E321" s="17" t="s">
        <v>1607</v>
      </c>
      <c r="F321" s="17" t="s">
        <v>1608</v>
      </c>
      <c r="G321" s="18" t="s">
        <v>31</v>
      </c>
      <c r="H321" s="17" t="s">
        <v>1609</v>
      </c>
      <c r="I321" s="17" t="s">
        <v>50</v>
      </c>
      <c r="J321" s="17" t="s">
        <v>1610</v>
      </c>
      <c r="K321" s="17" t="s">
        <v>1611</v>
      </c>
      <c r="L321" s="17" t="s">
        <v>1611</v>
      </c>
      <c r="M321" s="19" t="n">
        <v>42</v>
      </c>
      <c r="N321" s="20" t="n">
        <f aca="false">M321*G321</f>
        <v>42</v>
      </c>
      <c r="O321" s="17" t="s">
        <v>26</v>
      </c>
    </row>
    <row r="322" customFormat="false" ht="22.5" hidden="false" customHeight="false" outlineLevel="0" collapsed="false">
      <c r="A322" s="12" t="n">
        <v>319</v>
      </c>
      <c r="B322" s="18" t="s">
        <v>1612</v>
      </c>
      <c r="C322" s="17" t="s">
        <v>1613</v>
      </c>
      <c r="D322" s="17" t="s">
        <v>1614</v>
      </c>
      <c r="E322" s="18" t="s">
        <v>1615</v>
      </c>
      <c r="F322" s="18" t="s">
        <v>1080</v>
      </c>
      <c r="G322" s="18" t="s">
        <v>298</v>
      </c>
      <c r="H322" s="17" t="s">
        <v>1616</v>
      </c>
      <c r="I322" s="17" t="s">
        <v>50</v>
      </c>
      <c r="J322" s="17" t="s">
        <v>1617</v>
      </c>
      <c r="K322" s="17" t="s">
        <v>1618</v>
      </c>
      <c r="L322" s="17" t="s">
        <v>1619</v>
      </c>
      <c r="M322" s="19" t="n">
        <v>1.79</v>
      </c>
      <c r="N322" s="20" t="n">
        <f aca="false">M322*G322</f>
        <v>3.58</v>
      </c>
      <c r="O322" s="17" t="s">
        <v>26</v>
      </c>
    </row>
    <row r="323" customFormat="false" ht="33.75" hidden="false" customHeight="false" outlineLevel="0" collapsed="false">
      <c r="A323" s="12" t="n">
        <v>320</v>
      </c>
      <c r="B323" s="18" t="s">
        <v>1620</v>
      </c>
      <c r="C323" s="17" t="s">
        <v>1621</v>
      </c>
      <c r="D323" s="17" t="s">
        <v>687</v>
      </c>
      <c r="E323" s="18" t="s">
        <v>1622</v>
      </c>
      <c r="F323" s="18" t="s">
        <v>1622</v>
      </c>
      <c r="G323" s="18" t="s">
        <v>31</v>
      </c>
      <c r="H323" s="17" t="s">
        <v>1623</v>
      </c>
      <c r="I323" s="17" t="s">
        <v>50</v>
      </c>
      <c r="J323" s="17" t="s">
        <v>1624</v>
      </c>
      <c r="K323" s="17" t="s">
        <v>1535</v>
      </c>
      <c r="L323" s="17" t="s">
        <v>1535</v>
      </c>
      <c r="M323" s="19" t="n">
        <v>104.3</v>
      </c>
      <c r="N323" s="20" t="n">
        <f aca="false">M323*G323</f>
        <v>104.3</v>
      </c>
      <c r="O323" s="17" t="s">
        <v>26</v>
      </c>
    </row>
    <row r="324" customFormat="false" ht="22.5" hidden="false" customHeight="false" outlineLevel="0" collapsed="false">
      <c r="A324" s="12" t="n">
        <v>321</v>
      </c>
      <c r="B324" s="18" t="s">
        <v>1625</v>
      </c>
      <c r="C324" s="17" t="s">
        <v>1626</v>
      </c>
      <c r="D324" s="17" t="s">
        <v>201</v>
      </c>
      <c r="E324" s="17" t="s">
        <v>830</v>
      </c>
      <c r="F324" s="17" t="s">
        <v>830</v>
      </c>
      <c r="G324" s="18" t="s">
        <v>108</v>
      </c>
      <c r="H324" s="17" t="s">
        <v>109</v>
      </c>
      <c r="I324" s="17" t="s">
        <v>50</v>
      </c>
      <c r="J324" s="17" t="s">
        <v>1627</v>
      </c>
      <c r="K324" s="17" t="s">
        <v>1443</v>
      </c>
      <c r="L324" s="17" t="s">
        <v>1443</v>
      </c>
      <c r="M324" s="19" t="n">
        <v>1.4487</v>
      </c>
      <c r="N324" s="20" t="n">
        <f aca="false">M324*G324</f>
        <v>21.7305</v>
      </c>
      <c r="O324" s="17" t="s">
        <v>26</v>
      </c>
    </row>
    <row r="325" customFormat="false" ht="33.75" hidden="false" customHeight="false" outlineLevel="0" collapsed="false">
      <c r="A325" s="12" t="n">
        <v>322</v>
      </c>
      <c r="B325" s="18" t="s">
        <v>1628</v>
      </c>
      <c r="C325" s="17" t="s">
        <v>1629</v>
      </c>
      <c r="D325" s="17" t="s">
        <v>106</v>
      </c>
      <c r="E325" s="17" t="s">
        <v>1630</v>
      </c>
      <c r="F325" s="17" t="s">
        <v>1631</v>
      </c>
      <c r="G325" s="18" t="s">
        <v>55</v>
      </c>
      <c r="H325" s="17" t="s">
        <v>1632</v>
      </c>
      <c r="I325" s="17" t="s">
        <v>50</v>
      </c>
      <c r="J325" s="17" t="s">
        <v>1633</v>
      </c>
      <c r="K325" s="17" t="s">
        <v>1096</v>
      </c>
      <c r="L325" s="17" t="s">
        <v>1096</v>
      </c>
      <c r="M325" s="19" t="n">
        <v>1.35</v>
      </c>
      <c r="N325" s="20" t="n">
        <f aca="false">M325*G325</f>
        <v>13.5</v>
      </c>
      <c r="O325" s="17" t="s">
        <v>26</v>
      </c>
    </row>
    <row r="326" customFormat="false" ht="22.5" hidden="false" customHeight="false" outlineLevel="0" collapsed="false">
      <c r="A326" s="12" t="n">
        <v>323</v>
      </c>
      <c r="B326" s="18" t="s">
        <v>1634</v>
      </c>
      <c r="C326" s="17" t="s">
        <v>1635</v>
      </c>
      <c r="D326" s="17" t="s">
        <v>19</v>
      </c>
      <c r="E326" s="17" t="s">
        <v>1636</v>
      </c>
      <c r="F326" s="17" t="s">
        <v>1636</v>
      </c>
      <c r="G326" s="18" t="s">
        <v>40</v>
      </c>
      <c r="H326" s="17" t="s">
        <v>41</v>
      </c>
      <c r="I326" s="17" t="s">
        <v>23</v>
      </c>
      <c r="J326" s="17" t="s">
        <v>1637</v>
      </c>
      <c r="K326" s="17" t="s">
        <v>1638</v>
      </c>
      <c r="L326" s="17" t="s">
        <v>1638</v>
      </c>
      <c r="M326" s="19" t="n">
        <v>1.4833</v>
      </c>
      <c r="N326" s="20" t="n">
        <f aca="false">M326*G326</f>
        <v>88.998</v>
      </c>
      <c r="O326" s="17" t="s">
        <v>26</v>
      </c>
    </row>
    <row r="327" customFormat="false" ht="22.5" hidden="false" customHeight="false" outlineLevel="0" collapsed="false">
      <c r="A327" s="12" t="n">
        <v>324</v>
      </c>
      <c r="B327" s="18" t="s">
        <v>1639</v>
      </c>
      <c r="C327" s="17" t="s">
        <v>1640</v>
      </c>
      <c r="D327" s="17" t="s">
        <v>38</v>
      </c>
      <c r="E327" s="18" t="s">
        <v>1641</v>
      </c>
      <c r="F327" s="18" t="s">
        <v>1641</v>
      </c>
      <c r="G327" s="18" t="s">
        <v>167</v>
      </c>
      <c r="H327" s="17" t="s">
        <v>1642</v>
      </c>
      <c r="I327" s="17" t="s">
        <v>23</v>
      </c>
      <c r="J327" s="17" t="s">
        <v>1643</v>
      </c>
      <c r="K327" s="17" t="s">
        <v>1644</v>
      </c>
      <c r="L327" s="17" t="s">
        <v>1644</v>
      </c>
      <c r="M327" s="19" t="n">
        <v>1.05</v>
      </c>
      <c r="N327" s="20" t="n">
        <f aca="false">M327*G327</f>
        <v>25.2</v>
      </c>
      <c r="O327" s="17" t="s">
        <v>26</v>
      </c>
    </row>
    <row r="328" customFormat="false" ht="22.5" hidden="false" customHeight="false" outlineLevel="0" collapsed="false">
      <c r="A328" s="12" t="n">
        <v>325</v>
      </c>
      <c r="B328" s="18" t="s">
        <v>1645</v>
      </c>
      <c r="C328" s="17" t="s">
        <v>1646</v>
      </c>
      <c r="D328" s="17" t="s">
        <v>512</v>
      </c>
      <c r="E328" s="17" t="s">
        <v>990</v>
      </c>
      <c r="F328" s="18" t="s">
        <v>1647</v>
      </c>
      <c r="G328" s="18" t="s">
        <v>31</v>
      </c>
      <c r="H328" s="17" t="s">
        <v>190</v>
      </c>
      <c r="I328" s="17" t="s">
        <v>33</v>
      </c>
      <c r="J328" s="17" t="s">
        <v>1648</v>
      </c>
      <c r="K328" s="17" t="s">
        <v>1262</v>
      </c>
      <c r="L328" s="17" t="s">
        <v>1262</v>
      </c>
      <c r="M328" s="19" t="n">
        <v>16.72</v>
      </c>
      <c r="N328" s="20" t="n">
        <f aca="false">M328*G328</f>
        <v>16.72</v>
      </c>
      <c r="O328" s="17" t="s">
        <v>26</v>
      </c>
    </row>
    <row r="329" customFormat="false" ht="13.5" hidden="false" customHeight="false" outlineLevel="0" collapsed="false">
      <c r="A329" s="12" t="n">
        <v>326</v>
      </c>
      <c r="B329" s="18" t="s">
        <v>1649</v>
      </c>
      <c r="C329" s="17" t="s">
        <v>1650</v>
      </c>
      <c r="D329" s="17" t="s">
        <v>38</v>
      </c>
      <c r="E329" s="18" t="s">
        <v>1651</v>
      </c>
      <c r="F329" s="18" t="s">
        <v>634</v>
      </c>
      <c r="G329" s="18" t="s">
        <v>167</v>
      </c>
      <c r="H329" s="17" t="s">
        <v>100</v>
      </c>
      <c r="I329" s="17" t="s">
        <v>50</v>
      </c>
      <c r="J329" s="17" t="s">
        <v>1652</v>
      </c>
      <c r="K329" s="17" t="s">
        <v>1653</v>
      </c>
      <c r="L329" s="17" t="s">
        <v>1653</v>
      </c>
      <c r="M329" s="19" t="n">
        <v>1.2392</v>
      </c>
      <c r="N329" s="20" t="n">
        <f aca="false">M329*G329</f>
        <v>29.7408</v>
      </c>
      <c r="O329" s="17" t="s">
        <v>26</v>
      </c>
    </row>
    <row r="330" customFormat="false" ht="22.5" hidden="false" customHeight="false" outlineLevel="0" collapsed="false">
      <c r="A330" s="12" t="n">
        <v>327</v>
      </c>
      <c r="B330" s="18" t="s">
        <v>1654</v>
      </c>
      <c r="C330" s="17" t="s">
        <v>1655</v>
      </c>
      <c r="D330" s="17" t="s">
        <v>899</v>
      </c>
      <c r="E330" s="18" t="s">
        <v>1656</v>
      </c>
      <c r="F330" s="18" t="s">
        <v>1657</v>
      </c>
      <c r="G330" s="18" t="s">
        <v>31</v>
      </c>
      <c r="H330" s="17" t="s">
        <v>998</v>
      </c>
      <c r="I330" s="17" t="s">
        <v>50</v>
      </c>
      <c r="J330" s="17" t="s">
        <v>1658</v>
      </c>
      <c r="K330" s="17" t="s">
        <v>1525</v>
      </c>
      <c r="L330" s="17" t="s">
        <v>1525</v>
      </c>
      <c r="M330" s="19" t="n">
        <v>90.92</v>
      </c>
      <c r="N330" s="20" t="n">
        <f aca="false">M330*G330</f>
        <v>90.92</v>
      </c>
      <c r="O330" s="17" t="s">
        <v>26</v>
      </c>
    </row>
    <row r="331" customFormat="false" ht="22.5" hidden="false" customHeight="false" outlineLevel="0" collapsed="false">
      <c r="A331" s="12" t="n">
        <v>328</v>
      </c>
      <c r="B331" s="18" t="s">
        <v>1659</v>
      </c>
      <c r="C331" s="17" t="s">
        <v>1660</v>
      </c>
      <c r="D331" s="17" t="s">
        <v>106</v>
      </c>
      <c r="E331" s="18" t="s">
        <v>1661</v>
      </c>
      <c r="F331" s="18" t="s">
        <v>1662</v>
      </c>
      <c r="G331" s="18" t="s">
        <v>40</v>
      </c>
      <c r="H331" s="17" t="s">
        <v>1663</v>
      </c>
      <c r="I331" s="17" t="s">
        <v>50</v>
      </c>
      <c r="J331" s="17" t="s">
        <v>1664</v>
      </c>
      <c r="K331" s="17" t="s">
        <v>1525</v>
      </c>
      <c r="L331" s="17" t="s">
        <v>1525</v>
      </c>
      <c r="M331" s="19" t="n">
        <v>74.99</v>
      </c>
      <c r="N331" s="20" t="n">
        <f aca="false">M331*G331</f>
        <v>4499.4</v>
      </c>
      <c r="O331" s="17" t="s">
        <v>26</v>
      </c>
    </row>
    <row r="332" customFormat="false" ht="13.5" hidden="false" customHeight="false" outlineLevel="0" collapsed="false">
      <c r="A332" s="12" t="n">
        <v>329</v>
      </c>
      <c r="B332" s="18" t="s">
        <v>1665</v>
      </c>
      <c r="C332" s="17" t="s">
        <v>345</v>
      </c>
      <c r="D332" s="17" t="s">
        <v>106</v>
      </c>
      <c r="E332" s="17" t="s">
        <v>1666</v>
      </c>
      <c r="F332" s="17" t="s">
        <v>1666</v>
      </c>
      <c r="G332" s="18" t="s">
        <v>55</v>
      </c>
      <c r="H332" s="17" t="s">
        <v>1667</v>
      </c>
      <c r="I332" s="17" t="s">
        <v>50</v>
      </c>
      <c r="J332" s="17" t="s">
        <v>1668</v>
      </c>
      <c r="K332" s="17" t="s">
        <v>1669</v>
      </c>
      <c r="L332" s="17" t="s">
        <v>1669</v>
      </c>
      <c r="M332" s="19" t="n">
        <v>1.5</v>
      </c>
      <c r="N332" s="20" t="n">
        <f aca="false">M332*G332</f>
        <v>15</v>
      </c>
      <c r="O332" s="17" t="s">
        <v>26</v>
      </c>
    </row>
    <row r="333" customFormat="false" ht="22.5" hidden="false" customHeight="false" outlineLevel="0" collapsed="false">
      <c r="A333" s="12" t="n">
        <v>330</v>
      </c>
      <c r="B333" s="18" t="s">
        <v>1670</v>
      </c>
      <c r="C333" s="17" t="s">
        <v>1671</v>
      </c>
      <c r="D333" s="17" t="s">
        <v>29</v>
      </c>
      <c r="E333" s="18" t="s">
        <v>1672</v>
      </c>
      <c r="F333" s="18" t="s">
        <v>1672</v>
      </c>
      <c r="G333" s="18" t="s">
        <v>55</v>
      </c>
      <c r="H333" s="17" t="s">
        <v>928</v>
      </c>
      <c r="I333" s="17" t="s">
        <v>50</v>
      </c>
      <c r="J333" s="17" t="s">
        <v>1673</v>
      </c>
      <c r="K333" s="17" t="s">
        <v>1674</v>
      </c>
      <c r="L333" s="17" t="s">
        <v>1674</v>
      </c>
      <c r="M333" s="19" t="n">
        <v>29.8</v>
      </c>
      <c r="N333" s="20" t="n">
        <f aca="false">M333*G333</f>
        <v>298</v>
      </c>
      <c r="O333" s="17" t="s">
        <v>26</v>
      </c>
    </row>
    <row r="334" customFormat="false" ht="13.5" hidden="false" customHeight="false" outlineLevel="0" collapsed="false">
      <c r="A334" s="12" t="n">
        <v>331</v>
      </c>
      <c r="B334" s="18" t="s">
        <v>1675</v>
      </c>
      <c r="C334" s="17" t="s">
        <v>1676</v>
      </c>
      <c r="D334" s="17" t="s">
        <v>893</v>
      </c>
      <c r="E334" s="17" t="s">
        <v>1677</v>
      </c>
      <c r="F334" s="18" t="s">
        <v>1678</v>
      </c>
      <c r="G334" s="18" t="s">
        <v>167</v>
      </c>
      <c r="H334" s="17" t="s">
        <v>94</v>
      </c>
      <c r="I334" s="17" t="s">
        <v>50</v>
      </c>
      <c r="J334" s="17" t="s">
        <v>1679</v>
      </c>
      <c r="K334" s="17" t="s">
        <v>1680</v>
      </c>
      <c r="L334" s="17" t="s">
        <v>1680</v>
      </c>
      <c r="M334" s="19" t="n">
        <v>6.2397</v>
      </c>
      <c r="N334" s="20" t="n">
        <f aca="false">M334*G334</f>
        <v>149.7528</v>
      </c>
      <c r="O334" s="17" t="s">
        <v>26</v>
      </c>
    </row>
    <row r="335" customFormat="false" ht="13.5" hidden="false" customHeight="false" outlineLevel="0" collapsed="false">
      <c r="A335" s="12" t="n">
        <v>332</v>
      </c>
      <c r="B335" s="18" t="s">
        <v>1681</v>
      </c>
      <c r="C335" s="17" t="s">
        <v>1682</v>
      </c>
      <c r="D335" s="17" t="s">
        <v>29</v>
      </c>
      <c r="E335" s="18" t="s">
        <v>1683</v>
      </c>
      <c r="F335" s="18" t="s">
        <v>1683</v>
      </c>
      <c r="G335" s="18" t="s">
        <v>48</v>
      </c>
      <c r="H335" s="17" t="s">
        <v>928</v>
      </c>
      <c r="I335" s="17" t="s">
        <v>50</v>
      </c>
      <c r="J335" s="17" t="s">
        <v>1684</v>
      </c>
      <c r="K335" s="17" t="s">
        <v>1674</v>
      </c>
      <c r="L335" s="17" t="s">
        <v>1674</v>
      </c>
      <c r="M335" s="19" t="n">
        <v>19.55</v>
      </c>
      <c r="N335" s="20" t="n">
        <f aca="false">M335*G335</f>
        <v>97.75</v>
      </c>
      <c r="O335" s="17" t="s">
        <v>26</v>
      </c>
    </row>
    <row r="336" customFormat="false" ht="13.5" hidden="false" customHeight="false" outlineLevel="0" collapsed="false">
      <c r="A336" s="12" t="n">
        <v>333</v>
      </c>
      <c r="B336" s="18" t="s">
        <v>1685</v>
      </c>
      <c r="C336" s="17" t="s">
        <v>1686</v>
      </c>
      <c r="D336" s="17" t="s">
        <v>106</v>
      </c>
      <c r="E336" s="17" t="s">
        <v>1687</v>
      </c>
      <c r="F336" s="18" t="s">
        <v>328</v>
      </c>
      <c r="G336" s="18" t="s">
        <v>55</v>
      </c>
      <c r="H336" s="17" t="s">
        <v>1667</v>
      </c>
      <c r="I336" s="17" t="s">
        <v>50</v>
      </c>
      <c r="J336" s="17" t="s">
        <v>1688</v>
      </c>
      <c r="K336" s="17" t="s">
        <v>1669</v>
      </c>
      <c r="L336" s="17" t="s">
        <v>1669</v>
      </c>
      <c r="M336" s="19" t="n">
        <v>2.8</v>
      </c>
      <c r="N336" s="20" t="n">
        <f aca="false">M336*G336</f>
        <v>28</v>
      </c>
      <c r="O336" s="17" t="s">
        <v>26</v>
      </c>
    </row>
    <row r="337" customFormat="false" ht="13.5" hidden="false" customHeight="false" outlineLevel="0" collapsed="false">
      <c r="A337" s="12" t="n">
        <v>334</v>
      </c>
      <c r="B337" s="18" t="s">
        <v>1689</v>
      </c>
      <c r="C337" s="17" t="s">
        <v>1682</v>
      </c>
      <c r="D337" s="17" t="s">
        <v>29</v>
      </c>
      <c r="E337" s="18" t="s">
        <v>1690</v>
      </c>
      <c r="F337" s="18" t="s">
        <v>1690</v>
      </c>
      <c r="G337" s="18" t="s">
        <v>48</v>
      </c>
      <c r="H337" s="17" t="s">
        <v>928</v>
      </c>
      <c r="I337" s="17" t="s">
        <v>50</v>
      </c>
      <c r="J337" s="17" t="s">
        <v>1691</v>
      </c>
      <c r="K337" s="17" t="s">
        <v>1674</v>
      </c>
      <c r="L337" s="17" t="s">
        <v>1674</v>
      </c>
      <c r="M337" s="19" t="n">
        <v>11.5</v>
      </c>
      <c r="N337" s="20" t="n">
        <f aca="false">M337*G337</f>
        <v>57.5</v>
      </c>
      <c r="O337" s="17" t="s">
        <v>26</v>
      </c>
    </row>
    <row r="338" customFormat="false" ht="13.5" hidden="false" customHeight="false" outlineLevel="0" collapsed="false">
      <c r="A338" s="12" t="n">
        <v>335</v>
      </c>
      <c r="B338" s="18" t="s">
        <v>1692</v>
      </c>
      <c r="C338" s="17" t="s">
        <v>1693</v>
      </c>
      <c r="D338" s="17" t="s">
        <v>19</v>
      </c>
      <c r="E338" s="18" t="s">
        <v>39</v>
      </c>
      <c r="F338" s="18" t="s">
        <v>39</v>
      </c>
      <c r="G338" s="18" t="s">
        <v>481</v>
      </c>
      <c r="H338" s="17" t="s">
        <v>1694</v>
      </c>
      <c r="I338" s="17" t="s">
        <v>50</v>
      </c>
      <c r="J338" s="17" t="s">
        <v>1695</v>
      </c>
      <c r="K338" s="17" t="s">
        <v>1696</v>
      </c>
      <c r="L338" s="17" t="s">
        <v>1696</v>
      </c>
      <c r="M338" s="19" t="n">
        <v>2.6543</v>
      </c>
      <c r="N338" s="20" t="n">
        <f aca="false">M338*G338</f>
        <v>18.5801</v>
      </c>
      <c r="O338" s="17" t="s">
        <v>26</v>
      </c>
    </row>
    <row r="339" customFormat="false" ht="22.5" hidden="false" customHeight="false" outlineLevel="0" collapsed="false">
      <c r="A339" s="12" t="n">
        <v>336</v>
      </c>
      <c r="B339" s="18" t="s">
        <v>1697</v>
      </c>
      <c r="C339" s="17" t="s">
        <v>1698</v>
      </c>
      <c r="D339" s="17" t="s">
        <v>512</v>
      </c>
      <c r="E339" s="17" t="s">
        <v>1130</v>
      </c>
      <c r="F339" s="17" t="s">
        <v>1130</v>
      </c>
      <c r="G339" s="18" t="s">
        <v>55</v>
      </c>
      <c r="H339" s="17" t="s">
        <v>1699</v>
      </c>
      <c r="I339" s="17" t="s">
        <v>50</v>
      </c>
      <c r="J339" s="17" t="s">
        <v>1700</v>
      </c>
      <c r="K339" s="17" t="s">
        <v>1701</v>
      </c>
      <c r="L339" s="17" t="s">
        <v>1701</v>
      </c>
      <c r="M339" s="19" t="n">
        <v>9.9</v>
      </c>
      <c r="N339" s="20" t="n">
        <f aca="false">M339*G339</f>
        <v>99</v>
      </c>
      <c r="O339" s="17" t="s">
        <v>26</v>
      </c>
    </row>
    <row r="340" customFormat="false" ht="22.5" hidden="false" customHeight="false" outlineLevel="0" collapsed="false">
      <c r="A340" s="12" t="n">
        <v>337</v>
      </c>
      <c r="B340" s="18" t="s">
        <v>1702</v>
      </c>
      <c r="C340" s="17" t="s">
        <v>1703</v>
      </c>
      <c r="D340" s="17" t="s">
        <v>19</v>
      </c>
      <c r="E340" s="18" t="s">
        <v>1704</v>
      </c>
      <c r="F340" s="18" t="s">
        <v>634</v>
      </c>
      <c r="G340" s="18" t="s">
        <v>167</v>
      </c>
      <c r="H340" s="17" t="s">
        <v>100</v>
      </c>
      <c r="I340" s="17" t="s">
        <v>50</v>
      </c>
      <c r="J340" s="17" t="s">
        <v>1705</v>
      </c>
      <c r="K340" s="17" t="s">
        <v>1706</v>
      </c>
      <c r="L340" s="17" t="s">
        <v>1706</v>
      </c>
      <c r="M340" s="19" t="n">
        <v>40.88</v>
      </c>
      <c r="N340" s="20" t="n">
        <f aca="false">M340*G340</f>
        <v>981.12</v>
      </c>
      <c r="O340" s="17" t="s">
        <v>26</v>
      </c>
    </row>
    <row r="341" customFormat="false" ht="13.5" hidden="false" customHeight="false" outlineLevel="0" collapsed="false">
      <c r="A341" s="12" t="n">
        <v>338</v>
      </c>
      <c r="B341" s="18" t="s">
        <v>1707</v>
      </c>
      <c r="C341" s="17" t="s">
        <v>811</v>
      </c>
      <c r="D341" s="17" t="s">
        <v>29</v>
      </c>
      <c r="E341" s="18" t="s">
        <v>812</v>
      </c>
      <c r="F341" s="18" t="s">
        <v>812</v>
      </c>
      <c r="G341" s="18" t="s">
        <v>31</v>
      </c>
      <c r="H341" s="17" t="s">
        <v>1708</v>
      </c>
      <c r="I341" s="17" t="s">
        <v>23</v>
      </c>
      <c r="J341" s="17" t="s">
        <v>1709</v>
      </c>
      <c r="K341" s="17" t="s">
        <v>1696</v>
      </c>
      <c r="L341" s="17" t="s">
        <v>1696</v>
      </c>
      <c r="M341" s="19" t="n">
        <v>0.6</v>
      </c>
      <c r="N341" s="20" t="n">
        <f aca="false">M341*G341</f>
        <v>0.6</v>
      </c>
      <c r="O341" s="17" t="s">
        <v>26</v>
      </c>
    </row>
    <row r="342" customFormat="false" ht="22.5" hidden="false" customHeight="false" outlineLevel="0" collapsed="false">
      <c r="A342" s="12" t="n">
        <v>339</v>
      </c>
      <c r="B342" s="18" t="s">
        <v>1710</v>
      </c>
      <c r="C342" s="17" t="s">
        <v>1711</v>
      </c>
      <c r="D342" s="17" t="s">
        <v>38</v>
      </c>
      <c r="E342" s="17" t="s">
        <v>158</v>
      </c>
      <c r="F342" s="17" t="s">
        <v>158</v>
      </c>
      <c r="G342" s="18" t="s">
        <v>167</v>
      </c>
      <c r="H342" s="17" t="s">
        <v>94</v>
      </c>
      <c r="I342" s="17" t="s">
        <v>50</v>
      </c>
      <c r="J342" s="17" t="s">
        <v>1712</v>
      </c>
      <c r="K342" s="17" t="s">
        <v>1701</v>
      </c>
      <c r="L342" s="17" t="s">
        <v>1701</v>
      </c>
      <c r="M342" s="19" t="n">
        <v>4.0833</v>
      </c>
      <c r="N342" s="20" t="n">
        <f aca="false">M342*G342</f>
        <v>97.9992</v>
      </c>
      <c r="O342" s="17" t="s">
        <v>26</v>
      </c>
    </row>
    <row r="343" customFormat="false" ht="33.75" hidden="false" customHeight="false" outlineLevel="0" collapsed="false">
      <c r="A343" s="12" t="n">
        <v>340</v>
      </c>
      <c r="B343" s="18" t="s">
        <v>1713</v>
      </c>
      <c r="C343" s="17" t="s">
        <v>1714</v>
      </c>
      <c r="D343" s="17" t="s">
        <v>512</v>
      </c>
      <c r="E343" s="17" t="s">
        <v>1715</v>
      </c>
      <c r="F343" s="18" t="s">
        <v>1716</v>
      </c>
      <c r="G343" s="18" t="s">
        <v>329</v>
      </c>
      <c r="H343" s="17" t="s">
        <v>1592</v>
      </c>
      <c r="I343" s="17" t="s">
        <v>50</v>
      </c>
      <c r="J343" s="17" t="s">
        <v>1717</v>
      </c>
      <c r="K343" s="17" t="s">
        <v>1718</v>
      </c>
      <c r="L343" s="17" t="s">
        <v>1718</v>
      </c>
      <c r="M343" s="19" t="n">
        <v>7.5367</v>
      </c>
      <c r="N343" s="20" t="n">
        <f aca="false">M343*G343</f>
        <v>67.8303</v>
      </c>
      <c r="O343" s="17" t="s">
        <v>26</v>
      </c>
    </row>
    <row r="344" customFormat="false" ht="13.5" hidden="false" customHeight="false" outlineLevel="0" collapsed="false">
      <c r="A344" s="12" t="n">
        <v>341</v>
      </c>
      <c r="B344" s="18" t="s">
        <v>1719</v>
      </c>
      <c r="C344" s="17" t="s">
        <v>1720</v>
      </c>
      <c r="D344" s="17" t="s">
        <v>38</v>
      </c>
      <c r="E344" s="17" t="s">
        <v>158</v>
      </c>
      <c r="F344" s="18" t="s">
        <v>159</v>
      </c>
      <c r="G344" s="18" t="s">
        <v>167</v>
      </c>
      <c r="H344" s="17" t="s">
        <v>161</v>
      </c>
      <c r="I344" s="17" t="s">
        <v>50</v>
      </c>
      <c r="J344" s="17" t="s">
        <v>1721</v>
      </c>
      <c r="K344" s="17" t="s">
        <v>25</v>
      </c>
      <c r="L344" s="17" t="s">
        <v>25</v>
      </c>
      <c r="M344" s="19" t="n">
        <v>1.2417</v>
      </c>
      <c r="N344" s="20" t="n">
        <f aca="false">M344*G344</f>
        <v>29.8008</v>
      </c>
      <c r="O344" s="17" t="s">
        <v>26</v>
      </c>
    </row>
    <row r="345" customFormat="false" ht="22.5" hidden="false" customHeight="false" outlineLevel="0" collapsed="false">
      <c r="A345" s="12" t="n">
        <v>342</v>
      </c>
      <c r="B345" s="18" t="s">
        <v>1722</v>
      </c>
      <c r="C345" s="17" t="s">
        <v>1723</v>
      </c>
      <c r="D345" s="17" t="s">
        <v>38</v>
      </c>
      <c r="E345" s="17" t="s">
        <v>400</v>
      </c>
      <c r="F345" s="17" t="s">
        <v>400</v>
      </c>
      <c r="G345" s="18" t="s">
        <v>167</v>
      </c>
      <c r="H345" s="17" t="s">
        <v>94</v>
      </c>
      <c r="I345" s="17" t="s">
        <v>50</v>
      </c>
      <c r="J345" s="17" t="s">
        <v>1724</v>
      </c>
      <c r="K345" s="17" t="s">
        <v>1701</v>
      </c>
      <c r="L345" s="17" t="s">
        <v>1701</v>
      </c>
      <c r="M345" s="19" t="n">
        <v>5.3333</v>
      </c>
      <c r="N345" s="20" t="n">
        <f aca="false">M345*G345</f>
        <v>127.9992</v>
      </c>
      <c r="O345" s="17" t="s">
        <v>26</v>
      </c>
    </row>
    <row r="346" customFormat="false" ht="33.75" hidden="false" customHeight="false" outlineLevel="0" collapsed="false">
      <c r="A346" s="12" t="n">
        <v>343</v>
      </c>
      <c r="B346" s="18" t="s">
        <v>1725</v>
      </c>
      <c r="C346" s="17" t="s">
        <v>1726</v>
      </c>
      <c r="D346" s="17" t="s">
        <v>1727</v>
      </c>
      <c r="E346" s="17" t="s">
        <v>1728</v>
      </c>
      <c r="F346" s="18" t="s">
        <v>1729</v>
      </c>
      <c r="G346" s="18" t="s">
        <v>160</v>
      </c>
      <c r="H346" s="17" t="s">
        <v>94</v>
      </c>
      <c r="I346" s="17" t="s">
        <v>50</v>
      </c>
      <c r="J346" s="17" t="s">
        <v>1730</v>
      </c>
      <c r="K346" s="17" t="s">
        <v>1731</v>
      </c>
      <c r="L346" s="17" t="s">
        <v>1731</v>
      </c>
      <c r="M346" s="19" t="n">
        <v>0.674</v>
      </c>
      <c r="N346" s="20" t="n">
        <f aca="false">M346*G346</f>
        <v>20.22</v>
      </c>
      <c r="O346" s="17" t="s">
        <v>26</v>
      </c>
    </row>
    <row r="347" customFormat="false" ht="33.75" hidden="false" customHeight="false" outlineLevel="0" collapsed="false">
      <c r="A347" s="12" t="n">
        <v>344</v>
      </c>
      <c r="B347" s="18" t="s">
        <v>1732</v>
      </c>
      <c r="C347" s="17" t="s">
        <v>1733</v>
      </c>
      <c r="D347" s="17" t="s">
        <v>29</v>
      </c>
      <c r="E347" s="18" t="s">
        <v>1734</v>
      </c>
      <c r="F347" s="18" t="s">
        <v>1734</v>
      </c>
      <c r="G347" s="18" t="s">
        <v>55</v>
      </c>
      <c r="H347" s="17" t="s">
        <v>1512</v>
      </c>
      <c r="I347" s="17" t="s">
        <v>50</v>
      </c>
      <c r="J347" s="17" t="s">
        <v>1735</v>
      </c>
      <c r="K347" s="17" t="s">
        <v>1736</v>
      </c>
      <c r="L347" s="17" t="s">
        <v>1736</v>
      </c>
      <c r="M347" s="19" t="n">
        <v>168.1</v>
      </c>
      <c r="N347" s="20" t="n">
        <f aca="false">M347*G347</f>
        <v>1681</v>
      </c>
      <c r="O347" s="17" t="s">
        <v>26</v>
      </c>
    </row>
    <row r="348" customFormat="false" ht="33.75" hidden="false" customHeight="false" outlineLevel="0" collapsed="false">
      <c r="A348" s="12" t="n">
        <v>345</v>
      </c>
      <c r="B348" s="18" t="s">
        <v>1737</v>
      </c>
      <c r="C348" s="17" t="s">
        <v>1105</v>
      </c>
      <c r="D348" s="17" t="s">
        <v>19</v>
      </c>
      <c r="E348" s="18" t="s">
        <v>1738</v>
      </c>
      <c r="F348" s="18" t="s">
        <v>1738</v>
      </c>
      <c r="G348" s="18" t="s">
        <v>167</v>
      </c>
      <c r="H348" s="17" t="s">
        <v>1739</v>
      </c>
      <c r="I348" s="17" t="s">
        <v>50</v>
      </c>
      <c r="J348" s="17" t="s">
        <v>1740</v>
      </c>
      <c r="K348" s="17" t="s">
        <v>1741</v>
      </c>
      <c r="L348" s="17" t="s">
        <v>1741</v>
      </c>
      <c r="M348" s="19" t="n">
        <v>0.88</v>
      </c>
      <c r="N348" s="20" t="n">
        <f aca="false">M348*G348</f>
        <v>21.12</v>
      </c>
      <c r="O348" s="17" t="s">
        <v>26</v>
      </c>
    </row>
    <row r="349" customFormat="false" ht="33.75" hidden="false" customHeight="false" outlineLevel="0" collapsed="false">
      <c r="A349" s="12" t="n">
        <v>346</v>
      </c>
      <c r="B349" s="18" t="s">
        <v>1742</v>
      </c>
      <c r="C349" s="17" t="s">
        <v>1726</v>
      </c>
      <c r="D349" s="17" t="s">
        <v>1727</v>
      </c>
      <c r="E349" s="17" t="s">
        <v>1743</v>
      </c>
      <c r="F349" s="18" t="s">
        <v>1744</v>
      </c>
      <c r="G349" s="18" t="s">
        <v>160</v>
      </c>
      <c r="H349" s="17" t="s">
        <v>100</v>
      </c>
      <c r="I349" s="17" t="s">
        <v>50</v>
      </c>
      <c r="J349" s="17" t="s">
        <v>1745</v>
      </c>
      <c r="K349" s="17" t="s">
        <v>1731</v>
      </c>
      <c r="L349" s="17" t="s">
        <v>1731</v>
      </c>
      <c r="M349" s="19" t="n">
        <v>0.674</v>
      </c>
      <c r="N349" s="20" t="n">
        <f aca="false">M349*G349</f>
        <v>20.22</v>
      </c>
      <c r="O349" s="17" t="s">
        <v>26</v>
      </c>
    </row>
    <row r="350" customFormat="false" ht="22.5" hidden="false" customHeight="false" outlineLevel="0" collapsed="false">
      <c r="A350" s="12" t="n">
        <v>347</v>
      </c>
      <c r="B350" s="18" t="s">
        <v>1746</v>
      </c>
      <c r="C350" s="17" t="s">
        <v>1747</v>
      </c>
      <c r="D350" s="17" t="s">
        <v>19</v>
      </c>
      <c r="E350" s="17" t="s">
        <v>485</v>
      </c>
      <c r="F350" s="17" t="s">
        <v>485</v>
      </c>
      <c r="G350" s="18" t="s">
        <v>219</v>
      </c>
      <c r="H350" s="17" t="s">
        <v>718</v>
      </c>
      <c r="I350" s="17" t="s">
        <v>50</v>
      </c>
      <c r="J350" s="17" t="s">
        <v>1748</v>
      </c>
      <c r="K350" s="17" t="s">
        <v>1749</v>
      </c>
      <c r="L350" s="17" t="s">
        <v>1749</v>
      </c>
      <c r="M350" s="19" t="n">
        <v>0.4111</v>
      </c>
      <c r="N350" s="20" t="n">
        <f aca="false">M350*G350</f>
        <v>14.7996</v>
      </c>
      <c r="O350" s="17" t="s">
        <v>26</v>
      </c>
    </row>
    <row r="351" customFormat="false" ht="22.5" hidden="false" customHeight="false" outlineLevel="0" collapsed="false">
      <c r="A351" s="12" t="n">
        <v>348</v>
      </c>
      <c r="B351" s="18" t="s">
        <v>1750</v>
      </c>
      <c r="C351" s="17" t="s">
        <v>1751</v>
      </c>
      <c r="D351" s="17" t="s">
        <v>19</v>
      </c>
      <c r="E351" s="17" t="s">
        <v>1752</v>
      </c>
      <c r="F351" s="17" t="s">
        <v>1752</v>
      </c>
      <c r="G351" s="18" t="s">
        <v>167</v>
      </c>
      <c r="H351" s="17" t="s">
        <v>718</v>
      </c>
      <c r="I351" s="17" t="s">
        <v>50</v>
      </c>
      <c r="J351" s="17" t="s">
        <v>1753</v>
      </c>
      <c r="K351" s="17" t="s">
        <v>1749</v>
      </c>
      <c r="L351" s="17" t="s">
        <v>1749</v>
      </c>
      <c r="M351" s="19" t="n">
        <v>0.8167</v>
      </c>
      <c r="N351" s="20" t="n">
        <f aca="false">M351*G351</f>
        <v>19.6008</v>
      </c>
      <c r="O351" s="17" t="s">
        <v>26</v>
      </c>
    </row>
    <row r="352" customFormat="false" ht="13.5" hidden="false" customHeight="false" outlineLevel="0" collapsed="false">
      <c r="A352" s="12" t="n">
        <v>349</v>
      </c>
      <c r="B352" s="18" t="s">
        <v>1754</v>
      </c>
      <c r="C352" s="17" t="s">
        <v>1755</v>
      </c>
      <c r="D352" s="17" t="s">
        <v>106</v>
      </c>
      <c r="E352" s="18" t="s">
        <v>1756</v>
      </c>
      <c r="F352" s="18" t="s">
        <v>1756</v>
      </c>
      <c r="G352" s="18" t="s">
        <v>269</v>
      </c>
      <c r="H352" s="17" t="s">
        <v>100</v>
      </c>
      <c r="I352" s="17" t="s">
        <v>50</v>
      </c>
      <c r="J352" s="17" t="s">
        <v>1757</v>
      </c>
      <c r="K352" s="17" t="s">
        <v>1653</v>
      </c>
      <c r="L352" s="17" t="s">
        <v>1653</v>
      </c>
      <c r="M352" s="19" t="n">
        <v>3.2667</v>
      </c>
      <c r="N352" s="20" t="n">
        <f aca="false">M352*G352</f>
        <v>39.2004</v>
      </c>
      <c r="O352" s="17" t="s">
        <v>26</v>
      </c>
    </row>
    <row r="353" customFormat="false" ht="22.5" hidden="false" customHeight="false" outlineLevel="0" collapsed="false">
      <c r="A353" s="12" t="n">
        <v>350</v>
      </c>
      <c r="B353" s="18" t="s">
        <v>1758</v>
      </c>
      <c r="C353" s="17" t="s">
        <v>1759</v>
      </c>
      <c r="D353" s="17" t="s">
        <v>531</v>
      </c>
      <c r="E353" s="17" t="s">
        <v>1760</v>
      </c>
      <c r="F353" s="17" t="s">
        <v>1760</v>
      </c>
      <c r="G353" s="18" t="s">
        <v>1761</v>
      </c>
      <c r="H353" s="17" t="s">
        <v>1762</v>
      </c>
      <c r="I353" s="17" t="s">
        <v>50</v>
      </c>
      <c r="J353" s="17" t="s">
        <v>1763</v>
      </c>
      <c r="K353" s="17" t="s">
        <v>1764</v>
      </c>
      <c r="L353" s="17" t="s">
        <v>1764</v>
      </c>
      <c r="M353" s="19" t="n">
        <v>0.266</v>
      </c>
      <c r="N353" s="20" t="n">
        <f aca="false">M353*G353</f>
        <v>53.2</v>
      </c>
      <c r="O353" s="17" t="s">
        <v>26</v>
      </c>
    </row>
    <row r="354" customFormat="false" ht="22.5" hidden="false" customHeight="false" outlineLevel="0" collapsed="false">
      <c r="A354" s="12" t="n">
        <v>351</v>
      </c>
      <c r="B354" s="18" t="s">
        <v>1765</v>
      </c>
      <c r="C354" s="17" t="s">
        <v>1766</v>
      </c>
      <c r="D354" s="17" t="s">
        <v>1252</v>
      </c>
      <c r="E354" s="18" t="s">
        <v>866</v>
      </c>
      <c r="F354" s="18" t="s">
        <v>866</v>
      </c>
      <c r="G354" s="18" t="s">
        <v>125</v>
      </c>
      <c r="H354" s="17" t="s">
        <v>1767</v>
      </c>
      <c r="I354" s="17" t="s">
        <v>50</v>
      </c>
      <c r="J354" s="17" t="s">
        <v>1768</v>
      </c>
      <c r="K354" s="17" t="s">
        <v>1769</v>
      </c>
      <c r="L354" s="17" t="s">
        <v>1769</v>
      </c>
      <c r="M354" s="19" t="n">
        <v>16</v>
      </c>
      <c r="N354" s="20" t="n">
        <f aca="false">M354*G354</f>
        <v>96</v>
      </c>
      <c r="O354" s="17" t="s">
        <v>26</v>
      </c>
    </row>
    <row r="355" customFormat="false" ht="22.5" hidden="false" customHeight="false" outlineLevel="0" collapsed="false">
      <c r="A355" s="12" t="n">
        <v>352</v>
      </c>
      <c r="B355" s="18" t="s">
        <v>1770</v>
      </c>
      <c r="C355" s="17" t="s">
        <v>585</v>
      </c>
      <c r="D355" s="17" t="s">
        <v>1771</v>
      </c>
      <c r="E355" s="18" t="s">
        <v>268</v>
      </c>
      <c r="F355" s="18" t="s">
        <v>268</v>
      </c>
      <c r="G355" s="18" t="s">
        <v>21</v>
      </c>
      <c r="H355" s="17" t="s">
        <v>22</v>
      </c>
      <c r="I355" s="17" t="s">
        <v>23</v>
      </c>
      <c r="J355" s="17" t="s">
        <v>1772</v>
      </c>
      <c r="K355" s="17" t="s">
        <v>996</v>
      </c>
      <c r="L355" s="17" t="s">
        <v>996</v>
      </c>
      <c r="M355" s="19" t="n">
        <v>0.6</v>
      </c>
      <c r="N355" s="20" t="n">
        <f aca="false">M355*G355</f>
        <v>60</v>
      </c>
      <c r="O355" s="17" t="s">
        <v>26</v>
      </c>
    </row>
    <row r="356" customFormat="false" ht="13.5" hidden="false" customHeight="false" outlineLevel="0" collapsed="false">
      <c r="A356" s="12" t="n">
        <v>353</v>
      </c>
      <c r="B356" s="18" t="s">
        <v>1773</v>
      </c>
      <c r="C356" s="17" t="s">
        <v>1774</v>
      </c>
      <c r="D356" s="17" t="s">
        <v>19</v>
      </c>
      <c r="E356" s="18" t="s">
        <v>1738</v>
      </c>
      <c r="F356" s="18" t="s">
        <v>1738</v>
      </c>
      <c r="G356" s="18" t="s">
        <v>21</v>
      </c>
      <c r="H356" s="17" t="s">
        <v>1775</v>
      </c>
      <c r="I356" s="17" t="s">
        <v>23</v>
      </c>
      <c r="J356" s="17" t="s">
        <v>1776</v>
      </c>
      <c r="K356" s="17" t="s">
        <v>1777</v>
      </c>
      <c r="L356" s="17" t="s">
        <v>1777</v>
      </c>
      <c r="M356" s="19" t="n">
        <v>0.38</v>
      </c>
      <c r="N356" s="20" t="n">
        <f aca="false">M356*G356</f>
        <v>38</v>
      </c>
      <c r="O356" s="17" t="s">
        <v>26</v>
      </c>
    </row>
    <row r="357" customFormat="false" ht="13.5" hidden="false" customHeight="false" outlineLevel="0" collapsed="false">
      <c r="A357" s="12" t="n">
        <v>354</v>
      </c>
      <c r="B357" s="18" t="s">
        <v>1778</v>
      </c>
      <c r="C357" s="17" t="s">
        <v>1779</v>
      </c>
      <c r="D357" s="17" t="s">
        <v>19</v>
      </c>
      <c r="E357" s="17" t="s">
        <v>1238</v>
      </c>
      <c r="F357" s="17" t="s">
        <v>1238</v>
      </c>
      <c r="G357" s="18" t="s">
        <v>740</v>
      </c>
      <c r="H357" s="17" t="s">
        <v>1780</v>
      </c>
      <c r="I357" s="17" t="s">
        <v>23</v>
      </c>
      <c r="J357" s="17" t="s">
        <v>1781</v>
      </c>
      <c r="K357" s="17" t="s">
        <v>1782</v>
      </c>
      <c r="L357" s="17" t="s">
        <v>1782</v>
      </c>
      <c r="M357" s="19" t="n">
        <v>6.1835</v>
      </c>
      <c r="N357" s="20" t="n">
        <f aca="false">M357*G357</f>
        <v>247.34</v>
      </c>
      <c r="O357" s="17" t="s">
        <v>26</v>
      </c>
    </row>
    <row r="358" customFormat="false" ht="22.5" hidden="false" customHeight="false" outlineLevel="0" collapsed="false">
      <c r="A358" s="12" t="n">
        <v>355</v>
      </c>
      <c r="B358" s="18" t="s">
        <v>1783</v>
      </c>
      <c r="C358" s="17" t="s">
        <v>1784</v>
      </c>
      <c r="D358" s="17" t="s">
        <v>29</v>
      </c>
      <c r="E358" s="18" t="s">
        <v>1785</v>
      </c>
      <c r="F358" s="18" t="s">
        <v>1785</v>
      </c>
      <c r="G358" s="18" t="s">
        <v>31</v>
      </c>
      <c r="H358" s="17" t="s">
        <v>286</v>
      </c>
      <c r="I358" s="17" t="s">
        <v>50</v>
      </c>
      <c r="J358" s="17" t="s">
        <v>1786</v>
      </c>
      <c r="K358" s="17" t="s">
        <v>1787</v>
      </c>
      <c r="L358" s="17" t="s">
        <v>1787</v>
      </c>
      <c r="M358" s="19" t="n">
        <v>155.95</v>
      </c>
      <c r="N358" s="20" t="n">
        <f aca="false">M358*G358</f>
        <v>155.95</v>
      </c>
      <c r="O358" s="17" t="s">
        <v>26</v>
      </c>
    </row>
    <row r="359" customFormat="false" ht="22.5" hidden="false" customHeight="false" outlineLevel="0" collapsed="false">
      <c r="A359" s="12" t="n">
        <v>356</v>
      </c>
      <c r="B359" s="18" t="s">
        <v>1788</v>
      </c>
      <c r="C359" s="17" t="s">
        <v>171</v>
      </c>
      <c r="D359" s="17" t="s">
        <v>671</v>
      </c>
      <c r="E359" s="18" t="s">
        <v>569</v>
      </c>
      <c r="F359" s="18" t="s">
        <v>1083</v>
      </c>
      <c r="G359" s="18" t="s">
        <v>269</v>
      </c>
      <c r="H359" s="17" t="s">
        <v>1789</v>
      </c>
      <c r="I359" s="17" t="s">
        <v>50</v>
      </c>
      <c r="J359" s="17" t="s">
        <v>1790</v>
      </c>
      <c r="K359" s="17" t="s">
        <v>1764</v>
      </c>
      <c r="L359" s="17" t="s">
        <v>1764</v>
      </c>
      <c r="M359" s="19" t="n">
        <v>4.09</v>
      </c>
      <c r="N359" s="20" t="n">
        <f aca="false">M359*G359</f>
        <v>49.08</v>
      </c>
      <c r="O359" s="17" t="s">
        <v>26</v>
      </c>
    </row>
    <row r="360" customFormat="false" ht="22.5" hidden="false" customHeight="false" outlineLevel="0" collapsed="false">
      <c r="A360" s="12" t="n">
        <v>357</v>
      </c>
      <c r="B360" s="18" t="s">
        <v>1791</v>
      </c>
      <c r="C360" s="17" t="s">
        <v>1792</v>
      </c>
      <c r="D360" s="17" t="s">
        <v>29</v>
      </c>
      <c r="E360" s="18" t="s">
        <v>1793</v>
      </c>
      <c r="F360" s="18" t="s">
        <v>467</v>
      </c>
      <c r="G360" s="18" t="s">
        <v>31</v>
      </c>
      <c r="H360" s="17" t="s">
        <v>1794</v>
      </c>
      <c r="I360" s="17" t="s">
        <v>23</v>
      </c>
      <c r="J360" s="17" t="s">
        <v>1795</v>
      </c>
      <c r="K360" s="17" t="s">
        <v>1796</v>
      </c>
      <c r="L360" s="17" t="s">
        <v>1796</v>
      </c>
      <c r="M360" s="19" t="n">
        <v>23.3</v>
      </c>
      <c r="N360" s="20" t="n">
        <f aca="false">M360*G360</f>
        <v>23.3</v>
      </c>
      <c r="O360" s="17" t="s">
        <v>26</v>
      </c>
    </row>
    <row r="361" customFormat="false" ht="13.5" hidden="false" customHeight="false" outlineLevel="0" collapsed="false">
      <c r="A361" s="12" t="n">
        <v>358</v>
      </c>
      <c r="B361" s="18" t="s">
        <v>1797</v>
      </c>
      <c r="C361" s="17" t="s">
        <v>1798</v>
      </c>
      <c r="D361" s="17" t="s">
        <v>29</v>
      </c>
      <c r="E361" s="18" t="s">
        <v>1799</v>
      </c>
      <c r="F361" s="18" t="s">
        <v>1799</v>
      </c>
      <c r="G361" s="18" t="s">
        <v>31</v>
      </c>
      <c r="H361" s="17" t="s">
        <v>928</v>
      </c>
      <c r="I361" s="17" t="s">
        <v>33</v>
      </c>
      <c r="J361" s="17" t="s">
        <v>1800</v>
      </c>
      <c r="K361" s="17" t="s">
        <v>1801</v>
      </c>
      <c r="L361" s="17" t="s">
        <v>1801</v>
      </c>
      <c r="M361" s="19" t="n">
        <v>239</v>
      </c>
      <c r="N361" s="20" t="n">
        <f aca="false">M361*G361</f>
        <v>239</v>
      </c>
      <c r="O361" s="17" t="s">
        <v>26</v>
      </c>
    </row>
    <row r="362" customFormat="false" ht="22.5" hidden="false" customHeight="false" outlineLevel="0" collapsed="false">
      <c r="A362" s="12" t="n">
        <v>359</v>
      </c>
      <c r="B362" s="18" t="s">
        <v>1802</v>
      </c>
      <c r="C362" s="17" t="s">
        <v>1803</v>
      </c>
      <c r="D362" s="17" t="s">
        <v>19</v>
      </c>
      <c r="E362" s="17" t="s">
        <v>1238</v>
      </c>
      <c r="F362" s="17" t="s">
        <v>1238</v>
      </c>
      <c r="G362" s="18" t="s">
        <v>40</v>
      </c>
      <c r="H362" s="17" t="s">
        <v>100</v>
      </c>
      <c r="I362" s="17" t="s">
        <v>50</v>
      </c>
      <c r="J362" s="17" t="s">
        <v>1804</v>
      </c>
      <c r="K362" s="17" t="s">
        <v>1764</v>
      </c>
      <c r="L362" s="17" t="s">
        <v>1764</v>
      </c>
      <c r="M362" s="19" t="n">
        <v>0.2398</v>
      </c>
      <c r="N362" s="20" t="n">
        <f aca="false">M362*G362</f>
        <v>14.388</v>
      </c>
      <c r="O362" s="17" t="s">
        <v>26</v>
      </c>
    </row>
    <row r="363" customFormat="false" ht="22.5" hidden="false" customHeight="false" outlineLevel="0" collapsed="false">
      <c r="A363" s="12" t="n">
        <v>360</v>
      </c>
      <c r="B363" s="18" t="s">
        <v>1805</v>
      </c>
      <c r="C363" s="17" t="s">
        <v>1806</v>
      </c>
      <c r="D363" s="17" t="s">
        <v>671</v>
      </c>
      <c r="E363" s="17" t="s">
        <v>1807</v>
      </c>
      <c r="F363" s="17" t="s">
        <v>1807</v>
      </c>
      <c r="G363" s="18" t="s">
        <v>31</v>
      </c>
      <c r="H363" s="17" t="s">
        <v>1808</v>
      </c>
      <c r="I363" s="17" t="s">
        <v>50</v>
      </c>
      <c r="J363" s="17" t="s">
        <v>1809</v>
      </c>
      <c r="K363" s="17" t="s">
        <v>1810</v>
      </c>
      <c r="L363" s="17" t="s">
        <v>1810</v>
      </c>
      <c r="M363" s="19" t="n">
        <v>124.2</v>
      </c>
      <c r="N363" s="20" t="n">
        <f aca="false">M363*G363</f>
        <v>124.2</v>
      </c>
      <c r="O363" s="17" t="s">
        <v>26</v>
      </c>
    </row>
    <row r="364" customFormat="false" ht="22.5" hidden="false" customHeight="false" outlineLevel="0" collapsed="false">
      <c r="A364" s="12" t="n">
        <v>361</v>
      </c>
      <c r="B364" s="18" t="s">
        <v>1811</v>
      </c>
      <c r="C364" s="17" t="s">
        <v>1812</v>
      </c>
      <c r="D364" s="17" t="s">
        <v>19</v>
      </c>
      <c r="E364" s="18" t="s">
        <v>1813</v>
      </c>
      <c r="F364" s="18" t="s">
        <v>1813</v>
      </c>
      <c r="G364" s="18" t="s">
        <v>329</v>
      </c>
      <c r="H364" s="17" t="s">
        <v>1814</v>
      </c>
      <c r="I364" s="17" t="s">
        <v>50</v>
      </c>
      <c r="J364" s="17" t="s">
        <v>1815</v>
      </c>
      <c r="K364" s="17" t="s">
        <v>1816</v>
      </c>
      <c r="L364" s="17" t="s">
        <v>1817</v>
      </c>
      <c r="M364" s="19" t="n">
        <v>30.2756</v>
      </c>
      <c r="N364" s="20" t="n">
        <f aca="false">M364*G364</f>
        <v>272.4804</v>
      </c>
      <c r="O364" s="17" t="s">
        <v>26</v>
      </c>
    </row>
    <row r="365" customFormat="false" ht="13.5" hidden="false" customHeight="false" outlineLevel="0" collapsed="false">
      <c r="A365" s="12" t="n">
        <v>362</v>
      </c>
      <c r="B365" s="18" t="s">
        <v>1818</v>
      </c>
      <c r="C365" s="17" t="s">
        <v>1819</v>
      </c>
      <c r="D365" s="17" t="s">
        <v>19</v>
      </c>
      <c r="E365" s="18" t="s">
        <v>1820</v>
      </c>
      <c r="F365" s="18" t="s">
        <v>1820</v>
      </c>
      <c r="G365" s="18" t="s">
        <v>40</v>
      </c>
      <c r="H365" s="17" t="s">
        <v>161</v>
      </c>
      <c r="I365" s="17" t="s">
        <v>50</v>
      </c>
      <c r="J365" s="17" t="s">
        <v>1821</v>
      </c>
      <c r="K365" s="17" t="s">
        <v>1822</v>
      </c>
      <c r="L365" s="17" t="s">
        <v>1822</v>
      </c>
      <c r="M365" s="19" t="n">
        <v>0.7865</v>
      </c>
      <c r="N365" s="20" t="n">
        <f aca="false">M365*G365</f>
        <v>47.19</v>
      </c>
      <c r="O365" s="17" t="s">
        <v>26</v>
      </c>
    </row>
    <row r="366" customFormat="false" ht="22.5" hidden="false" customHeight="false" outlineLevel="0" collapsed="false">
      <c r="A366" s="12" t="n">
        <v>363</v>
      </c>
      <c r="B366" s="18" t="s">
        <v>1823</v>
      </c>
      <c r="C366" s="17" t="s">
        <v>1824</v>
      </c>
      <c r="D366" s="17" t="s">
        <v>122</v>
      </c>
      <c r="E366" s="17" t="s">
        <v>1825</v>
      </c>
      <c r="F366" s="18" t="s">
        <v>124</v>
      </c>
      <c r="G366" s="18" t="s">
        <v>55</v>
      </c>
      <c r="H366" s="17" t="s">
        <v>1826</v>
      </c>
      <c r="I366" s="17" t="s">
        <v>50</v>
      </c>
      <c r="J366" s="17" t="s">
        <v>1827</v>
      </c>
      <c r="K366" s="17" t="s">
        <v>1828</v>
      </c>
      <c r="L366" s="17" t="s">
        <v>1828</v>
      </c>
      <c r="M366" s="19" t="n">
        <v>3.333</v>
      </c>
      <c r="N366" s="20" t="n">
        <f aca="false">M366*G366</f>
        <v>33.33</v>
      </c>
      <c r="O366" s="17" t="s">
        <v>26</v>
      </c>
    </row>
    <row r="367" customFormat="false" ht="22.5" hidden="false" customHeight="false" outlineLevel="0" collapsed="false">
      <c r="A367" s="12" t="n">
        <v>364</v>
      </c>
      <c r="B367" s="18" t="s">
        <v>1829</v>
      </c>
      <c r="C367" s="17" t="s">
        <v>1830</v>
      </c>
      <c r="D367" s="17" t="s">
        <v>512</v>
      </c>
      <c r="E367" s="17" t="s">
        <v>123</v>
      </c>
      <c r="F367" s="18" t="s">
        <v>608</v>
      </c>
      <c r="G367" s="18" t="s">
        <v>31</v>
      </c>
      <c r="H367" s="17" t="s">
        <v>126</v>
      </c>
      <c r="I367" s="17" t="s">
        <v>23</v>
      </c>
      <c r="J367" s="17" t="s">
        <v>1831</v>
      </c>
      <c r="K367" s="17" t="s">
        <v>1828</v>
      </c>
      <c r="L367" s="17" t="s">
        <v>1828</v>
      </c>
      <c r="M367" s="19" t="n">
        <v>225.27</v>
      </c>
      <c r="N367" s="20" t="n">
        <f aca="false">M367*G367</f>
        <v>225.27</v>
      </c>
      <c r="O367" s="17" t="s">
        <v>26</v>
      </c>
    </row>
    <row r="368" customFormat="false" ht="22.5" hidden="false" customHeight="false" outlineLevel="0" collapsed="false">
      <c r="A368" s="12" t="n">
        <v>365</v>
      </c>
      <c r="B368" s="18" t="s">
        <v>1832</v>
      </c>
      <c r="C368" s="17" t="s">
        <v>1833</v>
      </c>
      <c r="D368" s="17" t="s">
        <v>19</v>
      </c>
      <c r="E368" s="17" t="s">
        <v>1834</v>
      </c>
      <c r="F368" s="18" t="s">
        <v>315</v>
      </c>
      <c r="G368" s="18" t="s">
        <v>40</v>
      </c>
      <c r="H368" s="17" t="s">
        <v>94</v>
      </c>
      <c r="I368" s="17" t="s">
        <v>50</v>
      </c>
      <c r="J368" s="17" t="s">
        <v>1835</v>
      </c>
      <c r="K368" s="17" t="s">
        <v>1836</v>
      </c>
      <c r="L368" s="17" t="s">
        <v>1836</v>
      </c>
      <c r="M368" s="19" t="n">
        <v>0.6502</v>
      </c>
      <c r="N368" s="20" t="n">
        <f aca="false">M368*G368</f>
        <v>39.012</v>
      </c>
      <c r="O368" s="17" t="s">
        <v>26</v>
      </c>
    </row>
    <row r="369" customFormat="false" ht="22.5" hidden="false" customHeight="false" outlineLevel="0" collapsed="false">
      <c r="A369" s="12" t="n">
        <v>366</v>
      </c>
      <c r="B369" s="18" t="s">
        <v>1837</v>
      </c>
      <c r="C369" s="17" t="s">
        <v>1838</v>
      </c>
      <c r="D369" s="17" t="s">
        <v>38</v>
      </c>
      <c r="E369" s="17" t="s">
        <v>466</v>
      </c>
      <c r="F369" s="18" t="s">
        <v>467</v>
      </c>
      <c r="G369" s="18" t="s">
        <v>557</v>
      </c>
      <c r="H369" s="17" t="s">
        <v>94</v>
      </c>
      <c r="I369" s="17" t="s">
        <v>50</v>
      </c>
      <c r="J369" s="17" t="s">
        <v>1839</v>
      </c>
      <c r="K369" s="17" t="s">
        <v>1836</v>
      </c>
      <c r="L369" s="17" t="s">
        <v>1836</v>
      </c>
      <c r="M369" s="19" t="n">
        <v>1.25</v>
      </c>
      <c r="N369" s="20" t="n">
        <f aca="false">M369*G369</f>
        <v>90</v>
      </c>
      <c r="O369" s="17" t="s">
        <v>26</v>
      </c>
    </row>
    <row r="370" customFormat="false" ht="13.5" hidden="false" customHeight="false" outlineLevel="0" collapsed="false">
      <c r="A370" s="12" t="n">
        <v>367</v>
      </c>
      <c r="B370" s="18" t="s">
        <v>1840</v>
      </c>
      <c r="C370" s="17" t="s">
        <v>1584</v>
      </c>
      <c r="D370" s="17" t="s">
        <v>106</v>
      </c>
      <c r="E370" s="17" t="s">
        <v>1841</v>
      </c>
      <c r="F370" s="17" t="s">
        <v>1842</v>
      </c>
      <c r="G370" s="18" t="s">
        <v>55</v>
      </c>
      <c r="H370" s="17" t="s">
        <v>975</v>
      </c>
      <c r="I370" s="17" t="s">
        <v>50</v>
      </c>
      <c r="J370" s="17" t="s">
        <v>1843</v>
      </c>
      <c r="K370" s="17" t="s">
        <v>1844</v>
      </c>
      <c r="L370" s="17" t="s">
        <v>1844</v>
      </c>
      <c r="M370" s="19" t="n">
        <v>1.6</v>
      </c>
      <c r="N370" s="20" t="n">
        <f aca="false">M370*G370</f>
        <v>16</v>
      </c>
      <c r="O370" s="17" t="s">
        <v>26</v>
      </c>
    </row>
    <row r="371" customFormat="false" ht="22.5" hidden="false" customHeight="false" outlineLevel="0" collapsed="false">
      <c r="A371" s="12" t="n">
        <v>368</v>
      </c>
      <c r="B371" s="18" t="s">
        <v>1845</v>
      </c>
      <c r="C371" s="17" t="s">
        <v>1846</v>
      </c>
      <c r="D371" s="17" t="s">
        <v>29</v>
      </c>
      <c r="E371" s="18" t="s">
        <v>1847</v>
      </c>
      <c r="F371" s="18" t="s">
        <v>1847</v>
      </c>
      <c r="G371" s="18" t="s">
        <v>125</v>
      </c>
      <c r="H371" s="17" t="s">
        <v>286</v>
      </c>
      <c r="I371" s="17" t="s">
        <v>50</v>
      </c>
      <c r="J371" s="17" t="s">
        <v>1848</v>
      </c>
      <c r="K371" s="17" t="s">
        <v>1849</v>
      </c>
      <c r="L371" s="17" t="s">
        <v>1849</v>
      </c>
      <c r="M371" s="19" t="n">
        <v>31.5</v>
      </c>
      <c r="N371" s="20" t="n">
        <f aca="false">M371*G371</f>
        <v>189</v>
      </c>
      <c r="O371" s="17" t="s">
        <v>26</v>
      </c>
    </row>
    <row r="372" customFormat="false" ht="13.5" hidden="false" customHeight="false" outlineLevel="0" collapsed="false">
      <c r="A372" s="12" t="n">
        <v>369</v>
      </c>
      <c r="B372" s="18" t="s">
        <v>1850</v>
      </c>
      <c r="C372" s="17" t="s">
        <v>1851</v>
      </c>
      <c r="D372" s="17" t="s">
        <v>38</v>
      </c>
      <c r="E372" s="17" t="s">
        <v>217</v>
      </c>
      <c r="F372" s="18" t="s">
        <v>218</v>
      </c>
      <c r="G372" s="18" t="s">
        <v>40</v>
      </c>
      <c r="H372" s="17" t="s">
        <v>68</v>
      </c>
      <c r="I372" s="17" t="s">
        <v>50</v>
      </c>
      <c r="J372" s="17" t="s">
        <v>1852</v>
      </c>
      <c r="K372" s="17" t="s">
        <v>1853</v>
      </c>
      <c r="L372" s="17" t="s">
        <v>1853</v>
      </c>
      <c r="M372" s="19" t="n">
        <v>0.5557</v>
      </c>
      <c r="N372" s="20" t="n">
        <f aca="false">M372*G372</f>
        <v>33.342</v>
      </c>
      <c r="O372" s="17" t="s">
        <v>26</v>
      </c>
    </row>
    <row r="373" customFormat="false" ht="13.5" hidden="false" customHeight="false" outlineLevel="0" collapsed="false">
      <c r="A373" s="12" t="n">
        <v>370</v>
      </c>
      <c r="B373" s="18" t="s">
        <v>1854</v>
      </c>
      <c r="C373" s="17" t="s">
        <v>180</v>
      </c>
      <c r="D373" s="17" t="s">
        <v>181</v>
      </c>
      <c r="E373" s="18" t="s">
        <v>182</v>
      </c>
      <c r="F373" s="18" t="s">
        <v>1855</v>
      </c>
      <c r="G373" s="18" t="s">
        <v>31</v>
      </c>
      <c r="H373" s="17" t="s">
        <v>184</v>
      </c>
      <c r="I373" s="17" t="s">
        <v>50</v>
      </c>
      <c r="J373" s="17" t="s">
        <v>185</v>
      </c>
      <c r="K373" s="17" t="s">
        <v>186</v>
      </c>
      <c r="L373" s="17" t="s">
        <v>186</v>
      </c>
      <c r="M373" s="19" t="n">
        <v>44.99</v>
      </c>
      <c r="N373" s="20" t="n">
        <f aca="false">M373*G373</f>
        <v>44.99</v>
      </c>
      <c r="O373" s="17" t="s">
        <v>26</v>
      </c>
    </row>
    <row r="374" customFormat="false" ht="33.75" hidden="false" customHeight="false" outlineLevel="0" collapsed="false">
      <c r="A374" s="12" t="n">
        <v>371</v>
      </c>
      <c r="B374" s="18" t="s">
        <v>1856</v>
      </c>
      <c r="C374" s="17" t="s">
        <v>1857</v>
      </c>
      <c r="D374" s="17" t="s">
        <v>19</v>
      </c>
      <c r="E374" s="17" t="s">
        <v>1858</v>
      </c>
      <c r="F374" s="17" t="s">
        <v>1859</v>
      </c>
      <c r="G374" s="18" t="s">
        <v>167</v>
      </c>
      <c r="H374" s="17" t="s">
        <v>100</v>
      </c>
      <c r="I374" s="17" t="s">
        <v>50</v>
      </c>
      <c r="J374" s="17" t="s">
        <v>1860</v>
      </c>
      <c r="K374" s="17" t="s">
        <v>1853</v>
      </c>
      <c r="L374" s="17" t="s">
        <v>1853</v>
      </c>
      <c r="M374" s="19" t="n">
        <v>0.5988</v>
      </c>
      <c r="N374" s="20" t="n">
        <f aca="false">M374*G374</f>
        <v>14.3712</v>
      </c>
      <c r="O374" s="17" t="s">
        <v>26</v>
      </c>
    </row>
    <row r="375" customFormat="false" ht="13.5" hidden="false" customHeight="false" outlineLevel="0" collapsed="false">
      <c r="A375" s="12" t="n">
        <v>372</v>
      </c>
      <c r="B375" s="18" t="s">
        <v>1861</v>
      </c>
      <c r="C375" s="17" t="s">
        <v>1862</v>
      </c>
      <c r="D375" s="17" t="s">
        <v>84</v>
      </c>
      <c r="E375" s="17" t="s">
        <v>1863</v>
      </c>
      <c r="F375" s="18" t="s">
        <v>1864</v>
      </c>
      <c r="G375" s="18" t="s">
        <v>55</v>
      </c>
      <c r="H375" s="17" t="s">
        <v>109</v>
      </c>
      <c r="I375" s="17" t="s">
        <v>50</v>
      </c>
      <c r="J375" s="17" t="s">
        <v>1865</v>
      </c>
      <c r="K375" s="17" t="s">
        <v>1853</v>
      </c>
      <c r="L375" s="17" t="s">
        <v>1853</v>
      </c>
      <c r="M375" s="19" t="n">
        <v>8</v>
      </c>
      <c r="N375" s="20" t="n">
        <f aca="false">M375*G375</f>
        <v>80</v>
      </c>
      <c r="O375" s="17" t="s">
        <v>26</v>
      </c>
    </row>
    <row r="376" customFormat="false" ht="22.5" hidden="false" customHeight="false" outlineLevel="0" collapsed="false">
      <c r="A376" s="12" t="n">
        <v>373</v>
      </c>
      <c r="B376" s="18" t="s">
        <v>1866</v>
      </c>
      <c r="C376" s="17" t="s">
        <v>1867</v>
      </c>
      <c r="D376" s="17" t="s">
        <v>512</v>
      </c>
      <c r="E376" s="17" t="s">
        <v>1868</v>
      </c>
      <c r="F376" s="18" t="s">
        <v>608</v>
      </c>
      <c r="G376" s="18" t="s">
        <v>31</v>
      </c>
      <c r="H376" s="17" t="s">
        <v>1869</v>
      </c>
      <c r="I376" s="17" t="s">
        <v>50</v>
      </c>
      <c r="J376" s="17" t="s">
        <v>1870</v>
      </c>
      <c r="K376" s="17" t="s">
        <v>1836</v>
      </c>
      <c r="L376" s="17" t="s">
        <v>1836</v>
      </c>
      <c r="M376" s="19" t="n">
        <v>157</v>
      </c>
      <c r="N376" s="20" t="n">
        <f aca="false">M376*G376</f>
        <v>157</v>
      </c>
      <c r="O376" s="17" t="s">
        <v>26</v>
      </c>
    </row>
    <row r="377" customFormat="false" ht="22.5" hidden="false" customHeight="false" outlineLevel="0" collapsed="false">
      <c r="A377" s="12" t="n">
        <v>374</v>
      </c>
      <c r="B377" s="18" t="s">
        <v>1871</v>
      </c>
      <c r="C377" s="17" t="s">
        <v>1872</v>
      </c>
      <c r="D377" s="17" t="s">
        <v>38</v>
      </c>
      <c r="E377" s="17" t="s">
        <v>716</v>
      </c>
      <c r="F377" s="18" t="s">
        <v>717</v>
      </c>
      <c r="G377" s="18" t="s">
        <v>219</v>
      </c>
      <c r="H377" s="17" t="s">
        <v>94</v>
      </c>
      <c r="I377" s="17" t="s">
        <v>50</v>
      </c>
      <c r="J377" s="17" t="s">
        <v>1873</v>
      </c>
      <c r="K377" s="17" t="s">
        <v>1836</v>
      </c>
      <c r="L377" s="17" t="s">
        <v>1836</v>
      </c>
      <c r="M377" s="19" t="n">
        <v>0.7594</v>
      </c>
      <c r="N377" s="20" t="n">
        <f aca="false">M377*G377</f>
        <v>27.3384</v>
      </c>
      <c r="O377" s="17" t="s">
        <v>26</v>
      </c>
    </row>
    <row r="378" customFormat="false" ht="22.5" hidden="false" customHeight="false" outlineLevel="0" collapsed="false">
      <c r="A378" s="12" t="n">
        <v>375</v>
      </c>
      <c r="B378" s="18" t="s">
        <v>1874</v>
      </c>
      <c r="C378" s="17" t="s">
        <v>75</v>
      </c>
      <c r="D378" s="17" t="s">
        <v>76</v>
      </c>
      <c r="E378" s="17" t="s">
        <v>77</v>
      </c>
      <c r="F378" s="18" t="s">
        <v>1875</v>
      </c>
      <c r="G378" s="18" t="s">
        <v>31</v>
      </c>
      <c r="H378" s="17" t="s">
        <v>1876</v>
      </c>
      <c r="I378" s="17" t="s">
        <v>50</v>
      </c>
      <c r="J378" s="17" t="s">
        <v>1877</v>
      </c>
      <c r="K378" s="17" t="s">
        <v>1853</v>
      </c>
      <c r="L378" s="17" t="s">
        <v>1853</v>
      </c>
      <c r="M378" s="19" t="n">
        <v>10.8</v>
      </c>
      <c r="N378" s="20" t="n">
        <f aca="false">M378*G378</f>
        <v>10.8</v>
      </c>
      <c r="O378" s="17" t="s">
        <v>26</v>
      </c>
    </row>
    <row r="379" customFormat="false" ht="13.5" hidden="false" customHeight="false" outlineLevel="0" collapsed="false">
      <c r="A379" s="12" t="n">
        <v>376</v>
      </c>
      <c r="B379" s="18" t="s">
        <v>1878</v>
      </c>
      <c r="C379" s="17" t="s">
        <v>1879</v>
      </c>
      <c r="D379" s="17" t="s">
        <v>106</v>
      </c>
      <c r="E379" s="18" t="s">
        <v>268</v>
      </c>
      <c r="F379" s="18" t="s">
        <v>1880</v>
      </c>
      <c r="G379" s="18" t="s">
        <v>55</v>
      </c>
      <c r="H379" s="17" t="s">
        <v>1881</v>
      </c>
      <c r="I379" s="17" t="s">
        <v>50</v>
      </c>
      <c r="J379" s="17" t="s">
        <v>1882</v>
      </c>
      <c r="K379" s="17" t="s">
        <v>1853</v>
      </c>
      <c r="L379" s="17" t="s">
        <v>1853</v>
      </c>
      <c r="M379" s="19" t="n">
        <v>2.98</v>
      </c>
      <c r="N379" s="20" t="n">
        <f aca="false">M379*G379</f>
        <v>29.8</v>
      </c>
      <c r="O379" s="17" t="s">
        <v>26</v>
      </c>
    </row>
    <row r="380" customFormat="false" ht="22.5" hidden="false" customHeight="false" outlineLevel="0" collapsed="false">
      <c r="A380" s="12" t="n">
        <v>377</v>
      </c>
      <c r="B380" s="18" t="s">
        <v>1883</v>
      </c>
      <c r="C380" s="17" t="s">
        <v>1884</v>
      </c>
      <c r="D380" s="17" t="s">
        <v>19</v>
      </c>
      <c r="E380" s="18" t="s">
        <v>166</v>
      </c>
      <c r="F380" s="18" t="s">
        <v>166</v>
      </c>
      <c r="G380" s="18" t="s">
        <v>21</v>
      </c>
      <c r="H380" s="17" t="s">
        <v>22</v>
      </c>
      <c r="I380" s="17" t="s">
        <v>23</v>
      </c>
      <c r="J380" s="17" t="s">
        <v>1885</v>
      </c>
      <c r="K380" s="17" t="s">
        <v>1886</v>
      </c>
      <c r="L380" s="17" t="s">
        <v>1886</v>
      </c>
      <c r="M380" s="19" t="n">
        <v>0.88</v>
      </c>
      <c r="N380" s="20" t="n">
        <f aca="false">M380*G380</f>
        <v>88</v>
      </c>
      <c r="O380" s="17" t="s">
        <v>26</v>
      </c>
    </row>
    <row r="381" customFormat="false" ht="22.5" hidden="false" customHeight="false" outlineLevel="0" collapsed="false">
      <c r="A381" s="12" t="n">
        <v>378</v>
      </c>
      <c r="B381" s="18" t="s">
        <v>1887</v>
      </c>
      <c r="C381" s="17" t="s">
        <v>1483</v>
      </c>
      <c r="D381" s="17" t="s">
        <v>19</v>
      </c>
      <c r="E381" s="17" t="s">
        <v>1888</v>
      </c>
      <c r="F381" s="17" t="s">
        <v>1888</v>
      </c>
      <c r="G381" s="18" t="s">
        <v>21</v>
      </c>
      <c r="H381" s="17" t="s">
        <v>1889</v>
      </c>
      <c r="I381" s="17" t="s">
        <v>50</v>
      </c>
      <c r="J381" s="17" t="s">
        <v>1890</v>
      </c>
      <c r="K381" s="17" t="s">
        <v>1891</v>
      </c>
      <c r="L381" s="17" t="s">
        <v>1891</v>
      </c>
      <c r="M381" s="19" t="n">
        <v>1.24</v>
      </c>
      <c r="N381" s="20" t="n">
        <f aca="false">M381*G381</f>
        <v>124</v>
      </c>
      <c r="O381" s="17" t="s">
        <v>26</v>
      </c>
    </row>
    <row r="382" customFormat="false" ht="22.5" hidden="false" customHeight="false" outlineLevel="0" collapsed="false">
      <c r="A382" s="12" t="n">
        <v>379</v>
      </c>
      <c r="B382" s="18" t="s">
        <v>1892</v>
      </c>
      <c r="C382" s="17" t="s">
        <v>1893</v>
      </c>
      <c r="D382" s="17" t="s">
        <v>19</v>
      </c>
      <c r="E382" s="18" t="s">
        <v>1894</v>
      </c>
      <c r="F382" s="18" t="s">
        <v>1894</v>
      </c>
      <c r="G382" s="18" t="s">
        <v>21</v>
      </c>
      <c r="H382" s="17" t="s">
        <v>22</v>
      </c>
      <c r="I382" s="17" t="s">
        <v>23</v>
      </c>
      <c r="J382" s="17" t="s">
        <v>1895</v>
      </c>
      <c r="K382" s="17" t="s">
        <v>1886</v>
      </c>
      <c r="L382" s="17" t="s">
        <v>1886</v>
      </c>
      <c r="M382" s="19" t="n">
        <v>0.0901</v>
      </c>
      <c r="N382" s="20" t="n">
        <f aca="false">M382*G382</f>
        <v>9.01</v>
      </c>
      <c r="O382" s="17" t="s">
        <v>26</v>
      </c>
    </row>
    <row r="383" customFormat="false" ht="22.5" hidden="false" customHeight="false" outlineLevel="0" collapsed="false">
      <c r="A383" s="12" t="n">
        <v>380</v>
      </c>
      <c r="B383" s="18" t="s">
        <v>1896</v>
      </c>
      <c r="C383" s="17" t="s">
        <v>1897</v>
      </c>
      <c r="D383" s="17" t="s">
        <v>19</v>
      </c>
      <c r="E383" s="18" t="s">
        <v>166</v>
      </c>
      <c r="F383" s="18" t="s">
        <v>166</v>
      </c>
      <c r="G383" s="18" t="s">
        <v>21</v>
      </c>
      <c r="H383" s="17" t="s">
        <v>22</v>
      </c>
      <c r="I383" s="17" t="s">
        <v>23</v>
      </c>
      <c r="J383" s="17" t="s">
        <v>1898</v>
      </c>
      <c r="K383" s="17" t="s">
        <v>1886</v>
      </c>
      <c r="L383" s="17" t="s">
        <v>1886</v>
      </c>
      <c r="M383" s="19" t="n">
        <v>0.078</v>
      </c>
      <c r="N383" s="20" t="n">
        <f aca="false">M383*G383</f>
        <v>7.8</v>
      </c>
      <c r="O383" s="17" t="s">
        <v>26</v>
      </c>
    </row>
    <row r="384" customFormat="false" ht="13.5" hidden="false" customHeight="false" outlineLevel="0" collapsed="false">
      <c r="A384" s="12" t="n">
        <v>381</v>
      </c>
      <c r="B384" s="18" t="s">
        <v>1899</v>
      </c>
      <c r="C384" s="17" t="s">
        <v>1900</v>
      </c>
      <c r="D384" s="17" t="s">
        <v>29</v>
      </c>
      <c r="E384" s="18" t="s">
        <v>866</v>
      </c>
      <c r="F384" s="18" t="s">
        <v>866</v>
      </c>
      <c r="G384" s="18" t="s">
        <v>31</v>
      </c>
      <c r="H384" s="17" t="s">
        <v>61</v>
      </c>
      <c r="I384" s="17" t="s">
        <v>50</v>
      </c>
      <c r="J384" s="17" t="s">
        <v>1901</v>
      </c>
      <c r="K384" s="17" t="s">
        <v>1801</v>
      </c>
      <c r="L384" s="17" t="s">
        <v>1801</v>
      </c>
      <c r="M384" s="19" t="n">
        <v>98</v>
      </c>
      <c r="N384" s="20" t="n">
        <f aca="false">M384*G384</f>
        <v>98</v>
      </c>
      <c r="O384" s="17" t="s">
        <v>26</v>
      </c>
    </row>
    <row r="385" customFormat="false" ht="13.5" hidden="false" customHeight="false" outlineLevel="0" collapsed="false">
      <c r="A385" s="12" t="n">
        <v>382</v>
      </c>
      <c r="B385" s="18" t="s">
        <v>1902</v>
      </c>
      <c r="C385" s="17" t="s">
        <v>1903</v>
      </c>
      <c r="D385" s="17" t="s">
        <v>201</v>
      </c>
      <c r="E385" s="17" t="s">
        <v>1904</v>
      </c>
      <c r="F385" s="17" t="s">
        <v>1904</v>
      </c>
      <c r="G385" s="18" t="s">
        <v>269</v>
      </c>
      <c r="H385" s="17" t="s">
        <v>1905</v>
      </c>
      <c r="I385" s="17" t="s">
        <v>50</v>
      </c>
      <c r="J385" s="17" t="s">
        <v>1906</v>
      </c>
      <c r="K385" s="17" t="s">
        <v>1907</v>
      </c>
      <c r="L385" s="17" t="s">
        <v>1907</v>
      </c>
      <c r="M385" s="19" t="n">
        <v>3.8333</v>
      </c>
      <c r="N385" s="20" t="n">
        <f aca="false">M385*G385</f>
        <v>45.9996</v>
      </c>
      <c r="O385" s="17" t="s">
        <v>26</v>
      </c>
    </row>
    <row r="386" customFormat="false" ht="22.5" hidden="false" customHeight="false" outlineLevel="0" collapsed="false">
      <c r="A386" s="12" t="n">
        <v>383</v>
      </c>
      <c r="B386" s="18" t="s">
        <v>1908</v>
      </c>
      <c r="C386" s="17" t="s">
        <v>1909</v>
      </c>
      <c r="D386" s="17" t="s">
        <v>106</v>
      </c>
      <c r="E386" s="17" t="s">
        <v>974</v>
      </c>
      <c r="F386" s="18" t="s">
        <v>1208</v>
      </c>
      <c r="G386" s="18" t="s">
        <v>125</v>
      </c>
      <c r="H386" s="17" t="s">
        <v>734</v>
      </c>
      <c r="I386" s="17" t="s">
        <v>50</v>
      </c>
      <c r="J386" s="17" t="s">
        <v>1910</v>
      </c>
      <c r="K386" s="17" t="s">
        <v>1911</v>
      </c>
      <c r="L386" s="17" t="s">
        <v>1911</v>
      </c>
      <c r="M386" s="19" t="n">
        <v>4.885</v>
      </c>
      <c r="N386" s="20" t="n">
        <f aca="false">M386*G386</f>
        <v>29.31</v>
      </c>
      <c r="O386" s="17" t="s">
        <v>26</v>
      </c>
    </row>
    <row r="387" customFormat="false" ht="22.5" hidden="false" customHeight="false" outlineLevel="0" collapsed="false">
      <c r="A387" s="12" t="n">
        <v>384</v>
      </c>
      <c r="B387" s="18" t="s">
        <v>1912</v>
      </c>
      <c r="C387" s="17" t="s">
        <v>1913</v>
      </c>
      <c r="D387" s="17" t="s">
        <v>29</v>
      </c>
      <c r="E387" s="18" t="s">
        <v>1914</v>
      </c>
      <c r="F387" s="18" t="s">
        <v>1915</v>
      </c>
      <c r="G387" s="18" t="s">
        <v>48</v>
      </c>
      <c r="H387" s="17" t="s">
        <v>286</v>
      </c>
      <c r="I387" s="17" t="s">
        <v>50</v>
      </c>
      <c r="J387" s="17" t="s">
        <v>1916</v>
      </c>
      <c r="K387" s="17" t="s">
        <v>1917</v>
      </c>
      <c r="L387" s="17" t="s">
        <v>1917</v>
      </c>
      <c r="M387" s="19" t="n">
        <v>47</v>
      </c>
      <c r="N387" s="20" t="n">
        <f aca="false">M387*G387</f>
        <v>235</v>
      </c>
      <c r="O387" s="17" t="s">
        <v>26</v>
      </c>
    </row>
    <row r="388" customFormat="false" ht="22.5" hidden="false" customHeight="false" outlineLevel="0" collapsed="false">
      <c r="A388" s="12" t="n">
        <v>385</v>
      </c>
      <c r="B388" s="18" t="s">
        <v>1918</v>
      </c>
      <c r="C388" s="17" t="s">
        <v>1483</v>
      </c>
      <c r="D388" s="17" t="s">
        <v>1919</v>
      </c>
      <c r="E388" s="17" t="s">
        <v>1888</v>
      </c>
      <c r="F388" s="18" t="s">
        <v>401</v>
      </c>
      <c r="G388" s="18" t="s">
        <v>382</v>
      </c>
      <c r="H388" s="17" t="s">
        <v>383</v>
      </c>
      <c r="I388" s="17" t="s">
        <v>50</v>
      </c>
      <c r="J388" s="17" t="s">
        <v>1920</v>
      </c>
      <c r="K388" s="17" t="s">
        <v>397</v>
      </c>
      <c r="L388" s="17" t="s">
        <v>397</v>
      </c>
      <c r="M388" s="19" t="n">
        <v>0.36</v>
      </c>
      <c r="N388" s="20" t="n">
        <f aca="false">M388*G388</f>
        <v>17.28</v>
      </c>
      <c r="O388" s="17" t="s">
        <v>26</v>
      </c>
    </row>
    <row r="389" customFormat="false" ht="22.5" hidden="false" customHeight="false" outlineLevel="0" collapsed="false">
      <c r="A389" s="12" t="n">
        <v>386</v>
      </c>
      <c r="B389" s="18" t="s">
        <v>1921</v>
      </c>
      <c r="C389" s="17" t="s">
        <v>676</v>
      </c>
      <c r="D389" s="17" t="s">
        <v>19</v>
      </c>
      <c r="E389" s="17" t="s">
        <v>678</v>
      </c>
      <c r="F389" s="18" t="s">
        <v>679</v>
      </c>
      <c r="G389" s="18" t="s">
        <v>21</v>
      </c>
      <c r="H389" s="17" t="s">
        <v>1922</v>
      </c>
      <c r="I389" s="17" t="s">
        <v>23</v>
      </c>
      <c r="J389" s="17" t="s">
        <v>1923</v>
      </c>
      <c r="K389" s="17" t="s">
        <v>397</v>
      </c>
      <c r="L389" s="17" t="s">
        <v>397</v>
      </c>
      <c r="M389" s="19" t="n">
        <v>0.24</v>
      </c>
      <c r="N389" s="20" t="n">
        <f aca="false">M389*G389</f>
        <v>24</v>
      </c>
      <c r="O389" s="17" t="s">
        <v>26</v>
      </c>
    </row>
    <row r="390" customFormat="false" ht="22.5" hidden="false" customHeight="false" outlineLevel="0" collapsed="false">
      <c r="A390" s="12" t="n">
        <v>387</v>
      </c>
      <c r="B390" s="18" t="s">
        <v>1924</v>
      </c>
      <c r="C390" s="17" t="s">
        <v>1925</v>
      </c>
      <c r="D390" s="17" t="s">
        <v>106</v>
      </c>
      <c r="E390" s="17" t="s">
        <v>1926</v>
      </c>
      <c r="F390" s="18" t="s">
        <v>1927</v>
      </c>
      <c r="G390" s="18" t="s">
        <v>55</v>
      </c>
      <c r="H390" s="17" t="s">
        <v>1048</v>
      </c>
      <c r="I390" s="17" t="s">
        <v>50</v>
      </c>
      <c r="J390" s="17" t="s">
        <v>1928</v>
      </c>
      <c r="K390" s="17" t="s">
        <v>397</v>
      </c>
      <c r="L390" s="17" t="s">
        <v>397</v>
      </c>
      <c r="M390" s="19" t="n">
        <v>1.41</v>
      </c>
      <c r="N390" s="20" t="n">
        <f aca="false">M390*G390</f>
        <v>14.1</v>
      </c>
      <c r="O390" s="17" t="s">
        <v>26</v>
      </c>
    </row>
    <row r="391" customFormat="false" ht="45" hidden="false" customHeight="false" outlineLevel="0" collapsed="false">
      <c r="A391" s="12" t="n">
        <v>388</v>
      </c>
      <c r="B391" s="18" t="s">
        <v>1929</v>
      </c>
      <c r="C391" s="17" t="s">
        <v>1930</v>
      </c>
      <c r="D391" s="17" t="s">
        <v>291</v>
      </c>
      <c r="E391" s="18" t="s">
        <v>1931</v>
      </c>
      <c r="F391" s="18" t="s">
        <v>1931</v>
      </c>
      <c r="G391" s="18" t="s">
        <v>31</v>
      </c>
      <c r="H391" s="17" t="s">
        <v>1932</v>
      </c>
      <c r="I391" s="17" t="s">
        <v>50</v>
      </c>
      <c r="J391" s="17" t="s">
        <v>1933</v>
      </c>
      <c r="K391" s="17" t="s">
        <v>1934</v>
      </c>
      <c r="L391" s="17" t="s">
        <v>1934</v>
      </c>
      <c r="M391" s="19" t="n">
        <v>129</v>
      </c>
      <c r="N391" s="20" t="n">
        <f aca="false">M391*G391</f>
        <v>129</v>
      </c>
      <c r="O391" s="17" t="s">
        <v>26</v>
      </c>
    </row>
    <row r="392" customFormat="false" ht="22.5" hidden="false" customHeight="false" outlineLevel="0" collapsed="false">
      <c r="A392" s="12" t="n">
        <v>389</v>
      </c>
      <c r="B392" s="18" t="s">
        <v>1935</v>
      </c>
      <c r="C392" s="17" t="s">
        <v>1936</v>
      </c>
      <c r="D392" s="17" t="s">
        <v>1937</v>
      </c>
      <c r="E392" s="18" t="s">
        <v>1938</v>
      </c>
      <c r="F392" s="18" t="s">
        <v>1938</v>
      </c>
      <c r="G392" s="18" t="s">
        <v>298</v>
      </c>
      <c r="H392" s="17" t="s">
        <v>526</v>
      </c>
      <c r="I392" s="17" t="s">
        <v>50</v>
      </c>
      <c r="J392" s="17" t="s">
        <v>1939</v>
      </c>
      <c r="K392" s="17" t="s">
        <v>1934</v>
      </c>
      <c r="L392" s="17" t="s">
        <v>1934</v>
      </c>
      <c r="M392" s="19" t="n">
        <v>15.75</v>
      </c>
      <c r="N392" s="20" t="n">
        <f aca="false">M392*G392</f>
        <v>31.5</v>
      </c>
      <c r="O392" s="17" t="s">
        <v>26</v>
      </c>
    </row>
    <row r="393" customFormat="false" ht="22.5" hidden="false" customHeight="false" outlineLevel="0" collapsed="false">
      <c r="A393" s="12" t="n">
        <v>390</v>
      </c>
      <c r="B393" s="18" t="s">
        <v>1940</v>
      </c>
      <c r="C393" s="17" t="s">
        <v>1941</v>
      </c>
      <c r="D393" s="17" t="s">
        <v>1937</v>
      </c>
      <c r="E393" s="18" t="s">
        <v>124</v>
      </c>
      <c r="F393" s="18" t="s">
        <v>124</v>
      </c>
      <c r="G393" s="18" t="s">
        <v>298</v>
      </c>
      <c r="H393" s="17" t="s">
        <v>1942</v>
      </c>
      <c r="I393" s="17" t="s">
        <v>50</v>
      </c>
      <c r="J393" s="17" t="s">
        <v>1943</v>
      </c>
      <c r="K393" s="17" t="s">
        <v>1934</v>
      </c>
      <c r="L393" s="17" t="s">
        <v>1934</v>
      </c>
      <c r="M393" s="19" t="n">
        <v>41.7</v>
      </c>
      <c r="N393" s="20" t="n">
        <f aca="false">M393*G393</f>
        <v>83.4</v>
      </c>
      <c r="O393" s="17" t="s">
        <v>26</v>
      </c>
    </row>
    <row r="394" customFormat="false" ht="22.5" hidden="false" customHeight="false" outlineLevel="0" collapsed="false">
      <c r="A394" s="12" t="n">
        <v>391</v>
      </c>
      <c r="B394" s="18" t="s">
        <v>1944</v>
      </c>
      <c r="C394" s="17" t="s">
        <v>1945</v>
      </c>
      <c r="D394" s="17" t="s">
        <v>19</v>
      </c>
      <c r="E394" s="18" t="s">
        <v>866</v>
      </c>
      <c r="F394" s="18" t="s">
        <v>866</v>
      </c>
      <c r="G394" s="18" t="s">
        <v>160</v>
      </c>
      <c r="H394" s="17" t="s">
        <v>190</v>
      </c>
      <c r="I394" s="17" t="s">
        <v>23</v>
      </c>
      <c r="J394" s="17" t="s">
        <v>1946</v>
      </c>
      <c r="K394" s="17" t="s">
        <v>102</v>
      </c>
      <c r="L394" s="17" t="s">
        <v>102</v>
      </c>
      <c r="M394" s="19" t="n">
        <v>1.76</v>
      </c>
      <c r="N394" s="20" t="n">
        <f aca="false">M394*G394</f>
        <v>52.8</v>
      </c>
      <c r="O394" s="17" t="s">
        <v>26</v>
      </c>
    </row>
    <row r="395" customFormat="false" ht="45" hidden="false" customHeight="false" outlineLevel="0" collapsed="false">
      <c r="A395" s="12" t="n">
        <v>392</v>
      </c>
      <c r="B395" s="18" t="s">
        <v>1947</v>
      </c>
      <c r="C395" s="17" t="s">
        <v>1948</v>
      </c>
      <c r="D395" s="17" t="s">
        <v>19</v>
      </c>
      <c r="E395" s="17" t="s">
        <v>1949</v>
      </c>
      <c r="F395" s="17" t="s">
        <v>1949</v>
      </c>
      <c r="G395" s="18" t="s">
        <v>132</v>
      </c>
      <c r="H395" s="17" t="s">
        <v>1950</v>
      </c>
      <c r="I395" s="17" t="s">
        <v>50</v>
      </c>
      <c r="J395" s="17" t="s">
        <v>1951</v>
      </c>
      <c r="K395" s="17" t="s">
        <v>1952</v>
      </c>
      <c r="L395" s="17" t="s">
        <v>1952</v>
      </c>
      <c r="M395" s="19" t="n">
        <v>1.6643</v>
      </c>
      <c r="N395" s="20" t="n">
        <f aca="false">M395*G395</f>
        <v>23.3002</v>
      </c>
      <c r="O395" s="17" t="s">
        <v>26</v>
      </c>
    </row>
    <row r="396" customFormat="false" ht="33.75" hidden="false" customHeight="false" outlineLevel="0" collapsed="false">
      <c r="A396" s="12" t="n">
        <v>393</v>
      </c>
      <c r="B396" s="18" t="s">
        <v>1953</v>
      </c>
      <c r="C396" s="17" t="s">
        <v>1954</v>
      </c>
      <c r="D396" s="17" t="s">
        <v>29</v>
      </c>
      <c r="E396" s="18" t="s">
        <v>1955</v>
      </c>
      <c r="F396" s="18" t="s">
        <v>1955</v>
      </c>
      <c r="G396" s="18" t="s">
        <v>31</v>
      </c>
      <c r="H396" s="17" t="s">
        <v>1956</v>
      </c>
      <c r="I396" s="17" t="s">
        <v>261</v>
      </c>
      <c r="J396" s="17" t="s">
        <v>1957</v>
      </c>
      <c r="K396" s="17" t="s">
        <v>1801</v>
      </c>
      <c r="L396" s="17" t="s">
        <v>1801</v>
      </c>
      <c r="M396" s="19" t="n">
        <v>46</v>
      </c>
      <c r="N396" s="20" t="n">
        <f aca="false">M396*G396</f>
        <v>46</v>
      </c>
      <c r="O396" s="17" t="s">
        <v>26</v>
      </c>
    </row>
    <row r="397" customFormat="false" ht="33.75" hidden="false" customHeight="false" outlineLevel="0" collapsed="false">
      <c r="A397" s="12" t="n">
        <v>394</v>
      </c>
      <c r="B397" s="18" t="s">
        <v>1958</v>
      </c>
      <c r="C397" s="17" t="s">
        <v>1959</v>
      </c>
      <c r="D397" s="17" t="s">
        <v>893</v>
      </c>
      <c r="E397" s="17" t="s">
        <v>1960</v>
      </c>
      <c r="F397" s="17" t="s">
        <v>1960</v>
      </c>
      <c r="G397" s="18" t="s">
        <v>167</v>
      </c>
      <c r="H397" s="17" t="s">
        <v>204</v>
      </c>
      <c r="I397" s="17" t="s">
        <v>50</v>
      </c>
      <c r="J397" s="17" t="s">
        <v>1961</v>
      </c>
      <c r="K397" s="17" t="s">
        <v>1907</v>
      </c>
      <c r="L397" s="17" t="s">
        <v>1907</v>
      </c>
      <c r="M397" s="19" t="n">
        <v>1.2258</v>
      </c>
      <c r="N397" s="20" t="n">
        <f aca="false">M397*G397</f>
        <v>29.4192</v>
      </c>
      <c r="O397" s="17" t="s">
        <v>26</v>
      </c>
    </row>
    <row r="398" customFormat="false" ht="22.5" hidden="false" customHeight="false" outlineLevel="0" collapsed="false">
      <c r="A398" s="12" t="n">
        <v>395</v>
      </c>
      <c r="B398" s="18" t="s">
        <v>1962</v>
      </c>
      <c r="C398" s="17" t="s">
        <v>1963</v>
      </c>
      <c r="D398" s="17" t="s">
        <v>1370</v>
      </c>
      <c r="E398" s="17" t="s">
        <v>1964</v>
      </c>
      <c r="F398" s="17" t="s">
        <v>1964</v>
      </c>
      <c r="G398" s="18" t="s">
        <v>93</v>
      </c>
      <c r="H398" s="17" t="s">
        <v>41</v>
      </c>
      <c r="I398" s="17" t="s">
        <v>50</v>
      </c>
      <c r="J398" s="17" t="s">
        <v>1965</v>
      </c>
      <c r="K398" s="17" t="s">
        <v>1966</v>
      </c>
      <c r="L398" s="17" t="s">
        <v>1966</v>
      </c>
      <c r="M398" s="19" t="n">
        <v>0.2218</v>
      </c>
      <c r="N398" s="20" t="n">
        <f aca="false">M398*G398</f>
        <v>26.616</v>
      </c>
      <c r="O398" s="17" t="s">
        <v>26</v>
      </c>
    </row>
    <row r="399" customFormat="false" ht="22.5" hidden="false" customHeight="false" outlineLevel="0" collapsed="false">
      <c r="A399" s="12" t="n">
        <v>396</v>
      </c>
      <c r="B399" s="18" t="s">
        <v>1967</v>
      </c>
      <c r="C399" s="17" t="s">
        <v>1968</v>
      </c>
      <c r="D399" s="17" t="s">
        <v>549</v>
      </c>
      <c r="E399" s="17" t="s">
        <v>1969</v>
      </c>
      <c r="F399" s="18" t="s">
        <v>1970</v>
      </c>
      <c r="G399" s="18" t="s">
        <v>31</v>
      </c>
      <c r="H399" s="17" t="s">
        <v>1971</v>
      </c>
      <c r="I399" s="17" t="s">
        <v>23</v>
      </c>
      <c r="J399" s="17" t="s">
        <v>1972</v>
      </c>
      <c r="K399" s="17" t="s">
        <v>1973</v>
      </c>
      <c r="L399" s="17" t="s">
        <v>1973</v>
      </c>
      <c r="M399" s="19" t="n">
        <v>16.5</v>
      </c>
      <c r="N399" s="20" t="n">
        <f aca="false">M399*G399</f>
        <v>16.5</v>
      </c>
      <c r="O399" s="17" t="s">
        <v>26</v>
      </c>
    </row>
    <row r="400" customFormat="false" ht="45" hidden="false" customHeight="false" outlineLevel="0" collapsed="false">
      <c r="A400" s="12" t="n">
        <v>397</v>
      </c>
      <c r="B400" s="18" t="s">
        <v>1974</v>
      </c>
      <c r="C400" s="17" t="s">
        <v>1948</v>
      </c>
      <c r="D400" s="17" t="s">
        <v>19</v>
      </c>
      <c r="E400" s="17" t="s">
        <v>1949</v>
      </c>
      <c r="F400" s="17" t="s">
        <v>1949</v>
      </c>
      <c r="G400" s="18" t="s">
        <v>1975</v>
      </c>
      <c r="H400" s="17" t="s">
        <v>1950</v>
      </c>
      <c r="I400" s="17" t="s">
        <v>50</v>
      </c>
      <c r="J400" s="17" t="s">
        <v>1951</v>
      </c>
      <c r="K400" s="17" t="s">
        <v>1952</v>
      </c>
      <c r="L400" s="17" t="s">
        <v>1952</v>
      </c>
      <c r="M400" s="19" t="n">
        <v>1.6532</v>
      </c>
      <c r="N400" s="20" t="n">
        <f aca="false">M400*G400</f>
        <v>46.2896</v>
      </c>
      <c r="O400" s="17" t="s">
        <v>26</v>
      </c>
    </row>
    <row r="401" customFormat="false" ht="22.5" hidden="false" customHeight="false" outlineLevel="0" collapsed="false">
      <c r="A401" s="12" t="n">
        <v>398</v>
      </c>
      <c r="B401" s="18" t="s">
        <v>1976</v>
      </c>
      <c r="C401" s="17" t="s">
        <v>1977</v>
      </c>
      <c r="D401" s="17" t="s">
        <v>1370</v>
      </c>
      <c r="E401" s="17" t="s">
        <v>1978</v>
      </c>
      <c r="F401" s="17" t="s">
        <v>1978</v>
      </c>
      <c r="G401" s="18" t="s">
        <v>40</v>
      </c>
      <c r="H401" s="18" t="s">
        <v>1979</v>
      </c>
      <c r="I401" s="17" t="s">
        <v>50</v>
      </c>
      <c r="J401" s="17" t="s">
        <v>1980</v>
      </c>
      <c r="K401" s="17" t="s">
        <v>1966</v>
      </c>
      <c r="L401" s="17" t="s">
        <v>1966</v>
      </c>
      <c r="M401" s="19" t="n">
        <v>0.2703</v>
      </c>
      <c r="N401" s="20" t="n">
        <f aca="false">M401*G401</f>
        <v>16.218</v>
      </c>
      <c r="O401" s="17" t="s">
        <v>26</v>
      </c>
    </row>
    <row r="402" customFormat="false" ht="22.5" hidden="false" customHeight="false" outlineLevel="0" collapsed="false">
      <c r="A402" s="12" t="n">
        <v>399</v>
      </c>
      <c r="B402" s="18" t="s">
        <v>1981</v>
      </c>
      <c r="C402" s="17" t="s">
        <v>1982</v>
      </c>
      <c r="D402" s="17" t="s">
        <v>38</v>
      </c>
      <c r="E402" s="17" t="s">
        <v>1983</v>
      </c>
      <c r="F402" s="17" t="s">
        <v>466</v>
      </c>
      <c r="G402" s="18" t="s">
        <v>1984</v>
      </c>
      <c r="H402" s="17" t="s">
        <v>1413</v>
      </c>
      <c r="I402" s="17" t="s">
        <v>50</v>
      </c>
      <c r="J402" s="17" t="s">
        <v>1985</v>
      </c>
      <c r="K402" s="17" t="s">
        <v>1986</v>
      </c>
      <c r="L402" s="17" t="s">
        <v>1986</v>
      </c>
      <c r="M402" s="19" t="n">
        <v>11.6875</v>
      </c>
      <c r="N402" s="20" t="n">
        <f aca="false">M402*G402</f>
        <v>187</v>
      </c>
      <c r="O402" s="17" t="s">
        <v>26</v>
      </c>
    </row>
    <row r="403" customFormat="false" ht="22.5" hidden="false" customHeight="false" outlineLevel="0" collapsed="false">
      <c r="A403" s="12" t="n">
        <v>400</v>
      </c>
      <c r="B403" s="18" t="s">
        <v>1987</v>
      </c>
      <c r="C403" s="17" t="s">
        <v>1988</v>
      </c>
      <c r="D403" s="17" t="s">
        <v>1370</v>
      </c>
      <c r="E403" s="17" t="s">
        <v>1978</v>
      </c>
      <c r="F403" s="17" t="s">
        <v>1978</v>
      </c>
      <c r="G403" s="18" t="s">
        <v>160</v>
      </c>
      <c r="H403" s="17" t="s">
        <v>383</v>
      </c>
      <c r="I403" s="17" t="s">
        <v>50</v>
      </c>
      <c r="J403" s="17" t="s">
        <v>1989</v>
      </c>
      <c r="K403" s="17" t="s">
        <v>1966</v>
      </c>
      <c r="L403" s="17" t="s">
        <v>1966</v>
      </c>
      <c r="M403" s="19" t="n">
        <v>0.704</v>
      </c>
      <c r="N403" s="20" t="n">
        <f aca="false">M403*G403</f>
        <v>21.12</v>
      </c>
      <c r="O403" s="17" t="s">
        <v>26</v>
      </c>
    </row>
    <row r="404" customFormat="false" ht="22.5" hidden="false" customHeight="false" outlineLevel="0" collapsed="false">
      <c r="A404" s="12" t="n">
        <v>401</v>
      </c>
      <c r="B404" s="18" t="s">
        <v>1990</v>
      </c>
      <c r="C404" s="17" t="s">
        <v>1991</v>
      </c>
      <c r="D404" s="17" t="s">
        <v>1370</v>
      </c>
      <c r="E404" s="17" t="s">
        <v>1978</v>
      </c>
      <c r="F404" s="17" t="s">
        <v>1978</v>
      </c>
      <c r="G404" s="18" t="s">
        <v>1992</v>
      </c>
      <c r="H404" s="17" t="s">
        <v>41</v>
      </c>
      <c r="I404" s="17" t="s">
        <v>50</v>
      </c>
      <c r="J404" s="17" t="s">
        <v>1993</v>
      </c>
      <c r="K404" s="17" t="s">
        <v>1966</v>
      </c>
      <c r="L404" s="17" t="s">
        <v>1966</v>
      </c>
      <c r="M404" s="19" t="n">
        <v>0.268</v>
      </c>
      <c r="N404" s="20" t="n">
        <f aca="false">M404*G404</f>
        <v>20.1</v>
      </c>
      <c r="O404" s="17" t="s">
        <v>26</v>
      </c>
    </row>
    <row r="405" customFormat="false" ht="33.75" hidden="false" customHeight="false" outlineLevel="0" collapsed="false">
      <c r="A405" s="12" t="n">
        <v>402</v>
      </c>
      <c r="B405" s="18" t="s">
        <v>1994</v>
      </c>
      <c r="C405" s="17" t="s">
        <v>1995</v>
      </c>
      <c r="D405" s="17" t="s">
        <v>1370</v>
      </c>
      <c r="E405" s="17" t="s">
        <v>1996</v>
      </c>
      <c r="F405" s="17" t="s">
        <v>1996</v>
      </c>
      <c r="G405" s="18" t="s">
        <v>40</v>
      </c>
      <c r="H405" s="17" t="s">
        <v>1997</v>
      </c>
      <c r="I405" s="17" t="s">
        <v>50</v>
      </c>
      <c r="J405" s="17" t="s">
        <v>1998</v>
      </c>
      <c r="K405" s="17" t="s">
        <v>1966</v>
      </c>
      <c r="L405" s="17" t="s">
        <v>1966</v>
      </c>
      <c r="M405" s="19" t="n">
        <v>0.7022</v>
      </c>
      <c r="N405" s="20" t="n">
        <f aca="false">M405*G405</f>
        <v>42.132</v>
      </c>
      <c r="O405" s="17" t="s">
        <v>26</v>
      </c>
    </row>
    <row r="406" customFormat="false" ht="13.5" hidden="false" customHeight="false" outlineLevel="0" collapsed="false">
      <c r="A406" s="12" t="n">
        <v>403</v>
      </c>
      <c r="B406" s="18" t="s">
        <v>1999</v>
      </c>
      <c r="C406" s="17" t="s">
        <v>2000</v>
      </c>
      <c r="D406" s="17" t="s">
        <v>19</v>
      </c>
      <c r="E406" s="17" t="s">
        <v>2001</v>
      </c>
      <c r="F406" s="18" t="s">
        <v>467</v>
      </c>
      <c r="G406" s="18" t="s">
        <v>167</v>
      </c>
      <c r="H406" s="17" t="s">
        <v>718</v>
      </c>
      <c r="I406" s="17" t="s">
        <v>50</v>
      </c>
      <c r="J406" s="17" t="s">
        <v>2002</v>
      </c>
      <c r="K406" s="17" t="s">
        <v>2003</v>
      </c>
      <c r="L406" s="17" t="s">
        <v>2003</v>
      </c>
      <c r="M406" s="19" t="n">
        <v>0.8333</v>
      </c>
      <c r="N406" s="20" t="n">
        <f aca="false">M406*G406</f>
        <v>19.9992</v>
      </c>
      <c r="O406" s="17" t="s">
        <v>26</v>
      </c>
    </row>
    <row r="407" customFormat="false" ht="13.5" hidden="false" customHeight="false" outlineLevel="0" collapsed="false">
      <c r="A407" s="12" t="n">
        <v>404</v>
      </c>
      <c r="B407" s="18" t="s">
        <v>2004</v>
      </c>
      <c r="C407" s="17" t="s">
        <v>2005</v>
      </c>
      <c r="D407" s="17" t="s">
        <v>38</v>
      </c>
      <c r="E407" s="17" t="s">
        <v>217</v>
      </c>
      <c r="F407" s="18" t="s">
        <v>218</v>
      </c>
      <c r="G407" s="18" t="s">
        <v>219</v>
      </c>
      <c r="H407" s="17" t="s">
        <v>718</v>
      </c>
      <c r="I407" s="17" t="s">
        <v>50</v>
      </c>
      <c r="J407" s="17" t="s">
        <v>2006</v>
      </c>
      <c r="K407" s="17" t="s">
        <v>2003</v>
      </c>
      <c r="L407" s="17" t="s">
        <v>2003</v>
      </c>
      <c r="M407" s="19" t="n">
        <v>0.6508</v>
      </c>
      <c r="N407" s="20" t="n">
        <f aca="false">M407*G407</f>
        <v>23.4288</v>
      </c>
      <c r="O407" s="17" t="s">
        <v>26</v>
      </c>
    </row>
    <row r="408" customFormat="false" ht="22.5" hidden="false" customHeight="false" outlineLevel="0" collapsed="false">
      <c r="A408" s="12" t="n">
        <v>405</v>
      </c>
      <c r="B408" s="18" t="s">
        <v>2007</v>
      </c>
      <c r="C408" s="17" t="s">
        <v>2008</v>
      </c>
      <c r="D408" s="17" t="s">
        <v>76</v>
      </c>
      <c r="E408" s="18" t="s">
        <v>2009</v>
      </c>
      <c r="F408" s="18" t="s">
        <v>2010</v>
      </c>
      <c r="G408" s="18" t="s">
        <v>491</v>
      </c>
      <c r="H408" s="17" t="s">
        <v>478</v>
      </c>
      <c r="I408" s="17" t="s">
        <v>50</v>
      </c>
      <c r="J408" s="17" t="s">
        <v>2011</v>
      </c>
      <c r="K408" s="17" t="s">
        <v>2012</v>
      </c>
      <c r="L408" s="17" t="s">
        <v>2012</v>
      </c>
      <c r="M408" s="19" t="n">
        <v>66</v>
      </c>
      <c r="N408" s="20" t="n">
        <f aca="false">M408*G408</f>
        <v>198</v>
      </c>
      <c r="O408" s="17" t="s">
        <v>26</v>
      </c>
    </row>
    <row r="409" customFormat="false" ht="22.5" hidden="false" customHeight="false" outlineLevel="0" collapsed="false">
      <c r="A409" s="12" t="n">
        <v>406</v>
      </c>
      <c r="B409" s="18" t="s">
        <v>2013</v>
      </c>
      <c r="C409" s="17" t="s">
        <v>2014</v>
      </c>
      <c r="D409" s="17" t="s">
        <v>29</v>
      </c>
      <c r="E409" s="18" t="s">
        <v>2015</v>
      </c>
      <c r="F409" s="18" t="s">
        <v>2016</v>
      </c>
      <c r="G409" s="18" t="s">
        <v>48</v>
      </c>
      <c r="H409" s="17" t="s">
        <v>1516</v>
      </c>
      <c r="I409" s="17" t="s">
        <v>50</v>
      </c>
      <c r="J409" s="17" t="s">
        <v>2017</v>
      </c>
      <c r="K409" s="17" t="s">
        <v>1518</v>
      </c>
      <c r="L409" s="17" t="s">
        <v>1519</v>
      </c>
      <c r="M409" s="19" t="n">
        <v>39.9</v>
      </c>
      <c r="N409" s="20" t="n">
        <f aca="false">M409*G409</f>
        <v>199.5</v>
      </c>
      <c r="O409" s="17" t="s">
        <v>26</v>
      </c>
    </row>
    <row r="410" customFormat="false" ht="22.5" hidden="false" customHeight="false" outlineLevel="0" collapsed="false">
      <c r="A410" s="12" t="n">
        <v>407</v>
      </c>
      <c r="B410" s="18" t="s">
        <v>2018</v>
      </c>
      <c r="C410" s="17" t="s">
        <v>2019</v>
      </c>
      <c r="D410" s="17" t="s">
        <v>29</v>
      </c>
      <c r="E410" s="18" t="s">
        <v>2020</v>
      </c>
      <c r="F410" s="18" t="s">
        <v>2020</v>
      </c>
      <c r="G410" s="18" t="s">
        <v>31</v>
      </c>
      <c r="H410" s="17" t="s">
        <v>2021</v>
      </c>
      <c r="I410" s="17" t="s">
        <v>23</v>
      </c>
      <c r="J410" s="17" t="s">
        <v>2022</v>
      </c>
      <c r="K410" s="17" t="s">
        <v>2023</v>
      </c>
      <c r="L410" s="17" t="s">
        <v>2023</v>
      </c>
      <c r="M410" s="19" t="n">
        <v>42.6</v>
      </c>
      <c r="N410" s="20" t="n">
        <f aca="false">M410*G410</f>
        <v>42.6</v>
      </c>
      <c r="O410" s="17" t="s">
        <v>26</v>
      </c>
    </row>
    <row r="411" customFormat="false" ht="22.5" hidden="false" customHeight="false" outlineLevel="0" collapsed="false">
      <c r="A411" s="12" t="n">
        <v>408</v>
      </c>
      <c r="B411" s="18" t="s">
        <v>2024</v>
      </c>
      <c r="C411" s="17" t="s">
        <v>2019</v>
      </c>
      <c r="D411" s="17" t="s">
        <v>29</v>
      </c>
      <c r="E411" s="18" t="s">
        <v>2025</v>
      </c>
      <c r="F411" s="18" t="s">
        <v>2026</v>
      </c>
      <c r="G411" s="18" t="s">
        <v>31</v>
      </c>
      <c r="H411" s="17" t="s">
        <v>2027</v>
      </c>
      <c r="I411" s="17" t="s">
        <v>23</v>
      </c>
      <c r="J411" s="17" t="s">
        <v>2028</v>
      </c>
      <c r="K411" s="17" t="s">
        <v>2023</v>
      </c>
      <c r="L411" s="17" t="s">
        <v>2023</v>
      </c>
      <c r="M411" s="19" t="n">
        <v>248</v>
      </c>
      <c r="N411" s="20" t="n">
        <f aca="false">M411*G411</f>
        <v>248</v>
      </c>
      <c r="O411" s="17" t="s">
        <v>26</v>
      </c>
    </row>
    <row r="412" customFormat="false" ht="33.75" hidden="false" customHeight="false" outlineLevel="0" collapsed="false">
      <c r="A412" s="12" t="n">
        <v>409</v>
      </c>
      <c r="B412" s="18" t="s">
        <v>2029</v>
      </c>
      <c r="C412" s="17" t="s">
        <v>2030</v>
      </c>
      <c r="D412" s="17" t="s">
        <v>38</v>
      </c>
      <c r="E412" s="17" t="s">
        <v>2031</v>
      </c>
      <c r="F412" s="17" t="s">
        <v>2031</v>
      </c>
      <c r="G412" s="18" t="s">
        <v>167</v>
      </c>
      <c r="H412" s="17" t="s">
        <v>100</v>
      </c>
      <c r="I412" s="17" t="s">
        <v>50</v>
      </c>
      <c r="J412" s="17" t="s">
        <v>2032</v>
      </c>
      <c r="K412" s="17" t="s">
        <v>351</v>
      </c>
      <c r="L412" s="17" t="s">
        <v>351</v>
      </c>
      <c r="M412" s="19" t="n">
        <v>1.8167</v>
      </c>
      <c r="N412" s="20" t="n">
        <f aca="false">M412*G412</f>
        <v>43.6008</v>
      </c>
      <c r="O412" s="17" t="s">
        <v>26</v>
      </c>
    </row>
    <row r="413" customFormat="false" ht="22.5" hidden="false" customHeight="false" outlineLevel="0" collapsed="false">
      <c r="A413" s="12" t="n">
        <v>410</v>
      </c>
      <c r="B413" s="18" t="s">
        <v>2033</v>
      </c>
      <c r="C413" s="17" t="s">
        <v>459</v>
      </c>
      <c r="D413" s="17" t="s">
        <v>29</v>
      </c>
      <c r="E413" s="18" t="s">
        <v>2034</v>
      </c>
      <c r="F413" s="18" t="s">
        <v>2034</v>
      </c>
      <c r="G413" s="18" t="s">
        <v>31</v>
      </c>
      <c r="H413" s="17" t="s">
        <v>2035</v>
      </c>
      <c r="I413" s="17" t="s">
        <v>33</v>
      </c>
      <c r="J413" s="17" t="s">
        <v>2036</v>
      </c>
      <c r="K413" s="17" t="s">
        <v>2023</v>
      </c>
      <c r="L413" s="17" t="s">
        <v>2023</v>
      </c>
      <c r="M413" s="19" t="n">
        <v>48.24</v>
      </c>
      <c r="N413" s="20" t="n">
        <f aca="false">M413*G413</f>
        <v>48.24</v>
      </c>
      <c r="O413" s="17" t="s">
        <v>26</v>
      </c>
    </row>
    <row r="414" customFormat="false" ht="22.5" hidden="false" customHeight="false" outlineLevel="0" collapsed="false">
      <c r="A414" s="12" t="n">
        <v>411</v>
      </c>
      <c r="B414" s="18" t="s">
        <v>2037</v>
      </c>
      <c r="C414" s="17" t="s">
        <v>1792</v>
      </c>
      <c r="D414" s="17" t="s">
        <v>29</v>
      </c>
      <c r="E414" s="18" t="s">
        <v>2038</v>
      </c>
      <c r="F414" s="18" t="s">
        <v>733</v>
      </c>
      <c r="G414" s="18" t="s">
        <v>31</v>
      </c>
      <c r="H414" s="17" t="s">
        <v>1794</v>
      </c>
      <c r="I414" s="17" t="s">
        <v>23</v>
      </c>
      <c r="J414" s="17" t="s">
        <v>2039</v>
      </c>
      <c r="K414" s="17" t="s">
        <v>1796</v>
      </c>
      <c r="L414" s="17" t="s">
        <v>1796</v>
      </c>
      <c r="M414" s="19" t="n">
        <v>39.6</v>
      </c>
      <c r="N414" s="20" t="n">
        <f aca="false">M414*G414</f>
        <v>39.6</v>
      </c>
      <c r="O414" s="17" t="s">
        <v>26</v>
      </c>
    </row>
    <row r="415" customFormat="false" ht="33.75" hidden="false" customHeight="false" outlineLevel="0" collapsed="false">
      <c r="A415" s="12" t="n">
        <v>412</v>
      </c>
      <c r="B415" s="18" t="s">
        <v>2040</v>
      </c>
      <c r="C415" s="17" t="s">
        <v>2041</v>
      </c>
      <c r="D415" s="17" t="s">
        <v>1378</v>
      </c>
      <c r="E415" s="17" t="s">
        <v>217</v>
      </c>
      <c r="F415" s="17" t="s">
        <v>217</v>
      </c>
      <c r="G415" s="18" t="s">
        <v>125</v>
      </c>
      <c r="H415" s="17" t="s">
        <v>2042</v>
      </c>
      <c r="I415" s="17" t="s">
        <v>50</v>
      </c>
      <c r="J415" s="17" t="s">
        <v>2043</v>
      </c>
      <c r="K415" s="17" t="s">
        <v>2044</v>
      </c>
      <c r="L415" s="17" t="s">
        <v>2044</v>
      </c>
      <c r="M415" s="19" t="n">
        <v>2.99</v>
      </c>
      <c r="N415" s="20" t="n">
        <f aca="false">M415*G415</f>
        <v>17.94</v>
      </c>
      <c r="O415" s="17" t="s">
        <v>26</v>
      </c>
    </row>
    <row r="416" customFormat="false" ht="22.5" hidden="false" customHeight="false" outlineLevel="0" collapsed="false">
      <c r="A416" s="12" t="n">
        <v>413</v>
      </c>
      <c r="B416" s="18" t="s">
        <v>2045</v>
      </c>
      <c r="C416" s="17" t="s">
        <v>459</v>
      </c>
      <c r="D416" s="17" t="s">
        <v>29</v>
      </c>
      <c r="E416" s="18" t="s">
        <v>460</v>
      </c>
      <c r="F416" s="18" t="s">
        <v>460</v>
      </c>
      <c r="G416" s="18" t="s">
        <v>31</v>
      </c>
      <c r="H416" s="17" t="s">
        <v>2035</v>
      </c>
      <c r="I416" s="17" t="s">
        <v>33</v>
      </c>
      <c r="J416" s="17" t="s">
        <v>2046</v>
      </c>
      <c r="K416" s="17" t="s">
        <v>2023</v>
      </c>
      <c r="L416" s="17" t="s">
        <v>2023</v>
      </c>
      <c r="M416" s="19" t="n">
        <v>82</v>
      </c>
      <c r="N416" s="20" t="n">
        <f aca="false">M416*G416</f>
        <v>82</v>
      </c>
      <c r="O416" s="17" t="s">
        <v>26</v>
      </c>
    </row>
    <row r="417" customFormat="false" ht="22.5" hidden="false" customHeight="false" outlineLevel="0" collapsed="false">
      <c r="A417" s="12" t="n">
        <v>414</v>
      </c>
      <c r="B417" s="18" t="s">
        <v>2047</v>
      </c>
      <c r="C417" s="17" t="s">
        <v>2048</v>
      </c>
      <c r="D417" s="17" t="s">
        <v>1002</v>
      </c>
      <c r="E417" s="17" t="s">
        <v>2049</v>
      </c>
      <c r="F417" s="17" t="s">
        <v>2049</v>
      </c>
      <c r="G417" s="18" t="s">
        <v>116</v>
      </c>
      <c r="H417" s="17" t="s">
        <v>1971</v>
      </c>
      <c r="I417" s="17" t="s">
        <v>50</v>
      </c>
      <c r="J417" s="17" t="s">
        <v>2050</v>
      </c>
      <c r="K417" s="17" t="s">
        <v>351</v>
      </c>
      <c r="L417" s="17" t="s">
        <v>351</v>
      </c>
      <c r="M417" s="19" t="n">
        <v>29.2</v>
      </c>
      <c r="N417" s="20" t="n">
        <f aca="false">M417*G417</f>
        <v>116.8</v>
      </c>
      <c r="O417" s="17" t="s">
        <v>26</v>
      </c>
    </row>
    <row r="418" customFormat="false" ht="22.5" hidden="false" customHeight="false" outlineLevel="0" collapsed="false">
      <c r="A418" s="12" t="n">
        <v>415</v>
      </c>
      <c r="B418" s="18" t="s">
        <v>2051</v>
      </c>
      <c r="C418" s="17" t="s">
        <v>2052</v>
      </c>
      <c r="D418" s="17" t="s">
        <v>19</v>
      </c>
      <c r="E418" s="17" t="s">
        <v>1834</v>
      </c>
      <c r="F418" s="17" t="s">
        <v>1834</v>
      </c>
      <c r="G418" s="18" t="s">
        <v>382</v>
      </c>
      <c r="H418" s="17" t="s">
        <v>94</v>
      </c>
      <c r="I418" s="17" t="s">
        <v>50</v>
      </c>
      <c r="J418" s="17" t="s">
        <v>2053</v>
      </c>
      <c r="K418" s="17" t="s">
        <v>351</v>
      </c>
      <c r="L418" s="17" t="s">
        <v>351</v>
      </c>
      <c r="M418" s="19" t="n">
        <v>0.6667</v>
      </c>
      <c r="N418" s="20" t="n">
        <f aca="false">M418*G418</f>
        <v>32.0016</v>
      </c>
      <c r="O418" s="17" t="s">
        <v>26</v>
      </c>
    </row>
    <row r="419" customFormat="false" ht="13.5" hidden="false" customHeight="false" outlineLevel="0" collapsed="false">
      <c r="A419" s="12" t="n">
        <v>416</v>
      </c>
      <c r="B419" s="18" t="s">
        <v>2054</v>
      </c>
      <c r="C419" s="17" t="s">
        <v>2055</v>
      </c>
      <c r="D419" s="17" t="s">
        <v>106</v>
      </c>
      <c r="E419" s="17" t="s">
        <v>2056</v>
      </c>
      <c r="F419" s="18" t="s">
        <v>2057</v>
      </c>
      <c r="G419" s="18" t="s">
        <v>369</v>
      </c>
      <c r="H419" s="17" t="s">
        <v>254</v>
      </c>
      <c r="I419" s="17" t="s">
        <v>50</v>
      </c>
      <c r="J419" s="17" t="s">
        <v>2058</v>
      </c>
      <c r="K419" s="17" t="s">
        <v>2059</v>
      </c>
      <c r="L419" s="17" t="s">
        <v>2059</v>
      </c>
      <c r="M419" s="19" t="n">
        <v>0.7</v>
      </c>
      <c r="N419" s="20" t="n">
        <f aca="false">M419*G419</f>
        <v>14</v>
      </c>
      <c r="O419" s="17" t="s">
        <v>26</v>
      </c>
    </row>
    <row r="420" customFormat="false" ht="45" hidden="false" customHeight="false" outlineLevel="0" collapsed="false">
      <c r="A420" s="12" t="n">
        <v>417</v>
      </c>
      <c r="B420" s="18" t="s">
        <v>2060</v>
      </c>
      <c r="C420" s="17" t="s">
        <v>2061</v>
      </c>
      <c r="D420" s="17" t="s">
        <v>19</v>
      </c>
      <c r="E420" s="17" t="s">
        <v>2062</v>
      </c>
      <c r="F420" s="17" t="s">
        <v>2062</v>
      </c>
      <c r="G420" s="18" t="s">
        <v>160</v>
      </c>
      <c r="H420" s="17" t="s">
        <v>100</v>
      </c>
      <c r="I420" s="17" t="s">
        <v>50</v>
      </c>
      <c r="J420" s="17" t="s">
        <v>2063</v>
      </c>
      <c r="K420" s="17" t="s">
        <v>351</v>
      </c>
      <c r="L420" s="17" t="s">
        <v>351</v>
      </c>
      <c r="M420" s="19" t="n">
        <v>1.2667</v>
      </c>
      <c r="N420" s="20" t="n">
        <f aca="false">M420*G420</f>
        <v>38.001</v>
      </c>
      <c r="O420" s="17" t="s">
        <v>26</v>
      </c>
    </row>
    <row r="421" customFormat="false" ht="33.75" hidden="false" customHeight="false" outlineLevel="0" collapsed="false">
      <c r="A421" s="12" t="n">
        <v>418</v>
      </c>
      <c r="B421" s="18" t="s">
        <v>2064</v>
      </c>
      <c r="C421" s="17" t="s">
        <v>499</v>
      </c>
      <c r="D421" s="17" t="s">
        <v>106</v>
      </c>
      <c r="E421" s="17" t="s">
        <v>2065</v>
      </c>
      <c r="F421" s="17" t="s">
        <v>2066</v>
      </c>
      <c r="G421" s="18" t="s">
        <v>329</v>
      </c>
      <c r="H421" s="17" t="s">
        <v>370</v>
      </c>
      <c r="I421" s="17" t="s">
        <v>50</v>
      </c>
      <c r="J421" s="17" t="s">
        <v>2067</v>
      </c>
      <c r="K421" s="17" t="s">
        <v>2068</v>
      </c>
      <c r="L421" s="17" t="s">
        <v>2068</v>
      </c>
      <c r="M421" s="19" t="n">
        <v>2.2</v>
      </c>
      <c r="N421" s="20" t="n">
        <f aca="false">M421*G421</f>
        <v>19.8</v>
      </c>
      <c r="O421" s="17" t="s">
        <v>26</v>
      </c>
    </row>
    <row r="422" customFormat="false" ht="22.5" hidden="false" customHeight="false" outlineLevel="0" collapsed="false">
      <c r="A422" s="12" t="n">
        <v>419</v>
      </c>
      <c r="B422" s="18" t="s">
        <v>2069</v>
      </c>
      <c r="C422" s="17" t="s">
        <v>2070</v>
      </c>
      <c r="D422" s="17" t="s">
        <v>264</v>
      </c>
      <c r="E422" s="18" t="s">
        <v>115</v>
      </c>
      <c r="F422" s="18" t="s">
        <v>115</v>
      </c>
      <c r="G422" s="18" t="s">
        <v>1271</v>
      </c>
      <c r="H422" s="17" t="s">
        <v>370</v>
      </c>
      <c r="I422" s="17" t="s">
        <v>50</v>
      </c>
      <c r="J422" s="17" t="s">
        <v>2071</v>
      </c>
      <c r="K422" s="17" t="s">
        <v>351</v>
      </c>
      <c r="L422" s="17" t="s">
        <v>351</v>
      </c>
      <c r="M422" s="19" t="n">
        <v>4.975</v>
      </c>
      <c r="N422" s="20" t="n">
        <f aca="false">M422*G422</f>
        <v>39.8</v>
      </c>
      <c r="O422" s="17" t="s">
        <v>26</v>
      </c>
    </row>
    <row r="423" customFormat="false" ht="22.5" hidden="false" customHeight="false" outlineLevel="0" collapsed="false">
      <c r="A423" s="12" t="n">
        <v>420</v>
      </c>
      <c r="B423" s="18" t="s">
        <v>2072</v>
      </c>
      <c r="C423" s="17" t="s">
        <v>2073</v>
      </c>
      <c r="D423" s="17" t="s">
        <v>19</v>
      </c>
      <c r="E423" s="17" t="s">
        <v>77</v>
      </c>
      <c r="F423" s="17" t="s">
        <v>77</v>
      </c>
      <c r="G423" s="18" t="s">
        <v>21</v>
      </c>
      <c r="H423" s="17" t="s">
        <v>612</v>
      </c>
      <c r="I423" s="17" t="s">
        <v>23</v>
      </c>
      <c r="J423" s="17" t="s">
        <v>2074</v>
      </c>
      <c r="K423" s="17" t="s">
        <v>2075</v>
      </c>
      <c r="L423" s="17" t="s">
        <v>2075</v>
      </c>
      <c r="M423" s="19" t="n">
        <v>0.1964</v>
      </c>
      <c r="N423" s="20" t="n">
        <f aca="false">M423*G423</f>
        <v>19.64</v>
      </c>
      <c r="O423" s="17" t="s">
        <v>26</v>
      </c>
    </row>
    <row r="424" customFormat="false" ht="13.5" hidden="false" customHeight="false" outlineLevel="0" collapsed="false">
      <c r="A424" s="12" t="n">
        <v>421</v>
      </c>
      <c r="B424" s="18" t="s">
        <v>2076</v>
      </c>
      <c r="C424" s="17" t="s">
        <v>2019</v>
      </c>
      <c r="D424" s="17" t="s">
        <v>405</v>
      </c>
      <c r="E424" s="18" t="s">
        <v>2020</v>
      </c>
      <c r="F424" s="18" t="s">
        <v>2020</v>
      </c>
      <c r="G424" s="18" t="s">
        <v>31</v>
      </c>
      <c r="H424" s="17" t="s">
        <v>2077</v>
      </c>
      <c r="I424" s="17" t="s">
        <v>33</v>
      </c>
      <c r="J424" s="17" t="s">
        <v>2078</v>
      </c>
      <c r="K424" s="17" t="s">
        <v>2079</v>
      </c>
      <c r="L424" s="17" t="s">
        <v>2079</v>
      </c>
      <c r="M424" s="19" t="n">
        <v>66.57</v>
      </c>
      <c r="N424" s="20" t="n">
        <f aca="false">M424*G424</f>
        <v>66.57</v>
      </c>
      <c r="O424" s="17" t="s">
        <v>26</v>
      </c>
    </row>
    <row r="425" customFormat="false" ht="22.5" hidden="false" customHeight="false" outlineLevel="0" collapsed="false">
      <c r="A425" s="12" t="n">
        <v>422</v>
      </c>
      <c r="B425" s="18" t="s">
        <v>2080</v>
      </c>
      <c r="C425" s="17" t="s">
        <v>2081</v>
      </c>
      <c r="D425" s="17" t="s">
        <v>512</v>
      </c>
      <c r="E425" s="17" t="s">
        <v>2082</v>
      </c>
      <c r="F425" s="17" t="s">
        <v>2082</v>
      </c>
      <c r="G425" s="18" t="s">
        <v>269</v>
      </c>
      <c r="H425" s="17" t="s">
        <v>153</v>
      </c>
      <c r="I425" s="17" t="s">
        <v>50</v>
      </c>
      <c r="J425" s="17" t="s">
        <v>2083</v>
      </c>
      <c r="K425" s="17" t="s">
        <v>1782</v>
      </c>
      <c r="L425" s="17" t="s">
        <v>1782</v>
      </c>
      <c r="M425" s="19" t="n">
        <v>8</v>
      </c>
      <c r="N425" s="20" t="n">
        <f aca="false">M425*G425</f>
        <v>96</v>
      </c>
      <c r="O425" s="17" t="s">
        <v>26</v>
      </c>
    </row>
    <row r="426" customFormat="false" ht="22.5" hidden="false" customHeight="false" outlineLevel="0" collapsed="false">
      <c r="A426" s="12" t="n">
        <v>423</v>
      </c>
      <c r="B426" s="18" t="s">
        <v>2084</v>
      </c>
      <c r="C426" s="17" t="s">
        <v>1913</v>
      </c>
      <c r="D426" s="17" t="s">
        <v>29</v>
      </c>
      <c r="E426" s="18" t="s">
        <v>2085</v>
      </c>
      <c r="F426" s="18" t="s">
        <v>2085</v>
      </c>
      <c r="G426" s="18" t="s">
        <v>31</v>
      </c>
      <c r="H426" s="17" t="s">
        <v>1462</v>
      </c>
      <c r="I426" s="17" t="s">
        <v>33</v>
      </c>
      <c r="J426" s="17" t="s">
        <v>2086</v>
      </c>
      <c r="K426" s="17" t="s">
        <v>2087</v>
      </c>
      <c r="L426" s="17" t="s">
        <v>2087</v>
      </c>
      <c r="M426" s="19" t="n">
        <v>50.133</v>
      </c>
      <c r="N426" s="20" t="n">
        <f aca="false">M426*G426</f>
        <v>50.133</v>
      </c>
      <c r="O426" s="17" t="s">
        <v>26</v>
      </c>
    </row>
    <row r="427" customFormat="false" ht="22.5" hidden="false" customHeight="false" outlineLevel="0" collapsed="false">
      <c r="A427" s="12" t="n">
        <v>424</v>
      </c>
      <c r="B427" s="18" t="s">
        <v>2088</v>
      </c>
      <c r="C427" s="17" t="s">
        <v>2089</v>
      </c>
      <c r="D427" s="17" t="s">
        <v>19</v>
      </c>
      <c r="E427" s="18" t="s">
        <v>634</v>
      </c>
      <c r="F427" s="18" t="s">
        <v>634</v>
      </c>
      <c r="G427" s="18" t="s">
        <v>269</v>
      </c>
      <c r="H427" s="17" t="s">
        <v>94</v>
      </c>
      <c r="I427" s="17" t="s">
        <v>50</v>
      </c>
      <c r="J427" s="17" t="s">
        <v>2090</v>
      </c>
      <c r="K427" s="17" t="s">
        <v>2091</v>
      </c>
      <c r="L427" s="17" t="s">
        <v>2091</v>
      </c>
      <c r="M427" s="19" t="n">
        <v>5.455</v>
      </c>
      <c r="N427" s="20" t="n">
        <f aca="false">M427*G427</f>
        <v>65.46</v>
      </c>
      <c r="O427" s="17" t="s">
        <v>26</v>
      </c>
    </row>
    <row r="428" customFormat="false" ht="22.5" hidden="false" customHeight="false" outlineLevel="0" collapsed="false">
      <c r="A428" s="12" t="n">
        <v>425</v>
      </c>
      <c r="B428" s="18" t="s">
        <v>2092</v>
      </c>
      <c r="C428" s="17" t="s">
        <v>2093</v>
      </c>
      <c r="D428" s="17" t="s">
        <v>106</v>
      </c>
      <c r="E428" s="18" t="s">
        <v>2094</v>
      </c>
      <c r="F428" s="18" t="s">
        <v>2094</v>
      </c>
      <c r="G428" s="18" t="s">
        <v>329</v>
      </c>
      <c r="H428" s="17" t="s">
        <v>2095</v>
      </c>
      <c r="I428" s="17" t="s">
        <v>50</v>
      </c>
      <c r="J428" s="17" t="s">
        <v>2096</v>
      </c>
      <c r="K428" s="17" t="s">
        <v>2097</v>
      </c>
      <c r="L428" s="17" t="s">
        <v>2097</v>
      </c>
      <c r="M428" s="19" t="n">
        <v>3.2</v>
      </c>
      <c r="N428" s="20" t="n">
        <f aca="false">M428*G428</f>
        <v>28.8</v>
      </c>
      <c r="O428" s="17" t="s">
        <v>26</v>
      </c>
    </row>
    <row r="429" customFormat="false" ht="22.5" hidden="false" customHeight="false" outlineLevel="0" collapsed="false">
      <c r="A429" s="12" t="n">
        <v>426</v>
      </c>
      <c r="B429" s="18" t="s">
        <v>2098</v>
      </c>
      <c r="C429" s="17" t="s">
        <v>2099</v>
      </c>
      <c r="D429" s="17" t="s">
        <v>29</v>
      </c>
      <c r="E429" s="18" t="s">
        <v>2100</v>
      </c>
      <c r="F429" s="18" t="s">
        <v>2100</v>
      </c>
      <c r="G429" s="18" t="s">
        <v>48</v>
      </c>
      <c r="H429" s="17" t="s">
        <v>1516</v>
      </c>
      <c r="I429" s="17" t="s">
        <v>50</v>
      </c>
      <c r="J429" s="17" t="s">
        <v>2101</v>
      </c>
      <c r="K429" s="17" t="s">
        <v>1518</v>
      </c>
      <c r="L429" s="17" t="s">
        <v>1519</v>
      </c>
      <c r="M429" s="19" t="n">
        <v>97</v>
      </c>
      <c r="N429" s="20" t="n">
        <f aca="false">M429*G429</f>
        <v>485</v>
      </c>
      <c r="O429" s="17" t="s">
        <v>26</v>
      </c>
    </row>
    <row r="430" customFormat="false" ht="22.5" hidden="false" customHeight="false" outlineLevel="0" collapsed="false">
      <c r="A430" s="12" t="n">
        <v>427</v>
      </c>
      <c r="B430" s="18" t="s">
        <v>2102</v>
      </c>
      <c r="C430" s="17" t="s">
        <v>2103</v>
      </c>
      <c r="D430" s="17" t="s">
        <v>1370</v>
      </c>
      <c r="E430" s="17" t="s">
        <v>2104</v>
      </c>
      <c r="F430" s="17" t="s">
        <v>2104</v>
      </c>
      <c r="G430" s="18" t="s">
        <v>348</v>
      </c>
      <c r="H430" s="17" t="s">
        <v>2105</v>
      </c>
      <c r="I430" s="17" t="s">
        <v>50</v>
      </c>
      <c r="J430" s="17" t="s">
        <v>2106</v>
      </c>
      <c r="K430" s="17" t="s">
        <v>177</v>
      </c>
      <c r="L430" s="17" t="s">
        <v>178</v>
      </c>
      <c r="M430" s="19" t="n">
        <v>7.1111</v>
      </c>
      <c r="N430" s="20" t="n">
        <f aca="false">M430*G430</f>
        <v>127.9998</v>
      </c>
      <c r="O430" s="17" t="s">
        <v>26</v>
      </c>
    </row>
    <row r="431" customFormat="false" ht="22.5" hidden="false" customHeight="false" outlineLevel="0" collapsed="false">
      <c r="A431" s="12" t="n">
        <v>428</v>
      </c>
      <c r="B431" s="18" t="s">
        <v>2107</v>
      </c>
      <c r="C431" s="17" t="s">
        <v>811</v>
      </c>
      <c r="D431" s="17" t="s">
        <v>29</v>
      </c>
      <c r="E431" s="18" t="s">
        <v>2108</v>
      </c>
      <c r="F431" s="18" t="s">
        <v>812</v>
      </c>
      <c r="G431" s="18" t="s">
        <v>31</v>
      </c>
      <c r="H431" s="17" t="s">
        <v>2109</v>
      </c>
      <c r="I431" s="17" t="s">
        <v>33</v>
      </c>
      <c r="J431" s="17" t="s">
        <v>2110</v>
      </c>
      <c r="K431" s="17" t="s">
        <v>2111</v>
      </c>
      <c r="L431" s="17" t="s">
        <v>2111</v>
      </c>
      <c r="M431" s="19" t="n">
        <v>0.86</v>
      </c>
      <c r="N431" s="20" t="n">
        <f aca="false">M431*G431</f>
        <v>0.86</v>
      </c>
      <c r="O431" s="17" t="s">
        <v>26</v>
      </c>
    </row>
    <row r="432" customFormat="false" ht="22.5" hidden="false" customHeight="false" outlineLevel="0" collapsed="false">
      <c r="A432" s="12" t="n">
        <v>429</v>
      </c>
      <c r="B432" s="18" t="s">
        <v>2112</v>
      </c>
      <c r="C432" s="17" t="s">
        <v>1511</v>
      </c>
      <c r="D432" s="17" t="s">
        <v>29</v>
      </c>
      <c r="E432" s="18" t="s">
        <v>1430</v>
      </c>
      <c r="F432" s="18" t="s">
        <v>1430</v>
      </c>
      <c r="G432" s="18" t="s">
        <v>48</v>
      </c>
      <c r="H432" s="17" t="s">
        <v>2113</v>
      </c>
      <c r="I432" s="17" t="s">
        <v>50</v>
      </c>
      <c r="J432" s="17" t="s">
        <v>2114</v>
      </c>
      <c r="K432" s="17" t="s">
        <v>1518</v>
      </c>
      <c r="L432" s="17" t="s">
        <v>1519</v>
      </c>
      <c r="M432" s="19" t="n">
        <v>97</v>
      </c>
      <c r="N432" s="20" t="n">
        <f aca="false">M432*G432</f>
        <v>485</v>
      </c>
      <c r="O432" s="17" t="s">
        <v>26</v>
      </c>
    </row>
    <row r="433" customFormat="false" ht="22.5" hidden="false" customHeight="false" outlineLevel="0" collapsed="false">
      <c r="A433" s="12" t="n">
        <v>430</v>
      </c>
      <c r="B433" s="18" t="s">
        <v>2115</v>
      </c>
      <c r="C433" s="17" t="s">
        <v>1008</v>
      </c>
      <c r="D433" s="17" t="s">
        <v>29</v>
      </c>
      <c r="E433" s="18" t="s">
        <v>1515</v>
      </c>
      <c r="F433" s="18" t="s">
        <v>1515</v>
      </c>
      <c r="G433" s="18" t="s">
        <v>31</v>
      </c>
      <c r="H433" s="17" t="s">
        <v>2109</v>
      </c>
      <c r="I433" s="17" t="s">
        <v>33</v>
      </c>
      <c r="J433" s="17" t="s">
        <v>2116</v>
      </c>
      <c r="K433" s="17" t="s">
        <v>2111</v>
      </c>
      <c r="L433" s="17" t="s">
        <v>2111</v>
      </c>
      <c r="M433" s="19" t="n">
        <v>34.2</v>
      </c>
      <c r="N433" s="20" t="n">
        <f aca="false">M433*G433</f>
        <v>34.2</v>
      </c>
      <c r="O433" s="17" t="s">
        <v>26</v>
      </c>
    </row>
    <row r="434" customFormat="false" ht="22.5" hidden="false" customHeight="false" outlineLevel="0" collapsed="false">
      <c r="A434" s="12" t="n">
        <v>431</v>
      </c>
      <c r="B434" s="18" t="s">
        <v>2117</v>
      </c>
      <c r="C434" s="17" t="s">
        <v>2118</v>
      </c>
      <c r="D434" s="17" t="s">
        <v>19</v>
      </c>
      <c r="E434" s="18" t="s">
        <v>268</v>
      </c>
      <c r="F434" s="18" t="s">
        <v>268</v>
      </c>
      <c r="G434" s="18" t="s">
        <v>125</v>
      </c>
      <c r="H434" s="17" t="s">
        <v>190</v>
      </c>
      <c r="I434" s="17" t="s">
        <v>23</v>
      </c>
      <c r="J434" s="17" t="s">
        <v>2119</v>
      </c>
      <c r="K434" s="17" t="s">
        <v>2120</v>
      </c>
      <c r="L434" s="17" t="s">
        <v>2120</v>
      </c>
      <c r="M434" s="19" t="n">
        <v>18.29</v>
      </c>
      <c r="N434" s="20" t="n">
        <f aca="false">M434*G434</f>
        <v>109.74</v>
      </c>
      <c r="O434" s="17" t="s">
        <v>26</v>
      </c>
    </row>
    <row r="435" customFormat="false" ht="33.75" hidden="false" customHeight="false" outlineLevel="0" collapsed="false">
      <c r="A435" s="12" t="n">
        <v>432</v>
      </c>
      <c r="B435" s="18" t="s">
        <v>2121</v>
      </c>
      <c r="C435" s="17" t="s">
        <v>2122</v>
      </c>
      <c r="D435" s="17" t="s">
        <v>2123</v>
      </c>
      <c r="E435" s="17" t="s">
        <v>2124</v>
      </c>
      <c r="F435" s="18" t="s">
        <v>798</v>
      </c>
      <c r="G435" s="18" t="s">
        <v>40</v>
      </c>
      <c r="H435" s="17" t="s">
        <v>41</v>
      </c>
      <c r="I435" s="17" t="s">
        <v>23</v>
      </c>
      <c r="J435" s="17" t="s">
        <v>2125</v>
      </c>
      <c r="K435" s="17" t="s">
        <v>2126</v>
      </c>
      <c r="L435" s="17" t="s">
        <v>2126</v>
      </c>
      <c r="M435" s="19" t="n">
        <v>0.375</v>
      </c>
      <c r="N435" s="20" t="n">
        <f aca="false">M435*G435</f>
        <v>22.5</v>
      </c>
      <c r="O435" s="17" t="s">
        <v>26</v>
      </c>
    </row>
    <row r="436" customFormat="false" ht="13.5" hidden="false" customHeight="false" outlineLevel="0" collapsed="false">
      <c r="A436" s="12" t="n">
        <v>433</v>
      </c>
      <c r="B436" s="18" t="s">
        <v>2127</v>
      </c>
      <c r="C436" s="17" t="s">
        <v>2128</v>
      </c>
      <c r="D436" s="17" t="s">
        <v>29</v>
      </c>
      <c r="E436" s="18" t="s">
        <v>2129</v>
      </c>
      <c r="F436" s="18" t="s">
        <v>2129</v>
      </c>
      <c r="G436" s="18" t="s">
        <v>31</v>
      </c>
      <c r="H436" s="17" t="s">
        <v>928</v>
      </c>
      <c r="I436" s="17" t="s">
        <v>33</v>
      </c>
      <c r="J436" s="17" t="s">
        <v>2130</v>
      </c>
      <c r="K436" s="17" t="s">
        <v>1801</v>
      </c>
      <c r="L436" s="17" t="s">
        <v>1801</v>
      </c>
      <c r="M436" s="19" t="n">
        <v>180</v>
      </c>
      <c r="N436" s="20" t="n">
        <f aca="false">M436*G436</f>
        <v>180</v>
      </c>
      <c r="O436" s="17" t="s">
        <v>26</v>
      </c>
    </row>
    <row r="437" customFormat="false" ht="22.5" hidden="false" customHeight="false" outlineLevel="0" collapsed="false">
      <c r="A437" s="12" t="n">
        <v>434</v>
      </c>
      <c r="B437" s="18" t="s">
        <v>2131</v>
      </c>
      <c r="C437" s="17" t="s">
        <v>1806</v>
      </c>
      <c r="D437" s="17" t="s">
        <v>172</v>
      </c>
      <c r="E437" s="18" t="s">
        <v>569</v>
      </c>
      <c r="F437" s="18" t="s">
        <v>1864</v>
      </c>
      <c r="G437" s="18" t="s">
        <v>125</v>
      </c>
      <c r="H437" s="17" t="s">
        <v>2132</v>
      </c>
      <c r="I437" s="17" t="s">
        <v>50</v>
      </c>
      <c r="J437" s="17" t="s">
        <v>2133</v>
      </c>
      <c r="K437" s="17" t="s">
        <v>2134</v>
      </c>
      <c r="L437" s="17" t="s">
        <v>2134</v>
      </c>
      <c r="M437" s="19" t="n">
        <v>99</v>
      </c>
      <c r="N437" s="20" t="n">
        <f aca="false">M437*G437</f>
        <v>594</v>
      </c>
      <c r="O437" s="17" t="s">
        <v>26</v>
      </c>
    </row>
    <row r="438" customFormat="false" ht="22.5" hidden="false" customHeight="false" outlineLevel="0" collapsed="false">
      <c r="A438" s="12" t="n">
        <v>435</v>
      </c>
      <c r="B438" s="18" t="s">
        <v>2135</v>
      </c>
      <c r="C438" s="17" t="s">
        <v>2136</v>
      </c>
      <c r="D438" s="17" t="s">
        <v>19</v>
      </c>
      <c r="E438" s="17" t="s">
        <v>2137</v>
      </c>
      <c r="F438" s="17" t="s">
        <v>68</v>
      </c>
      <c r="G438" s="18" t="s">
        <v>21</v>
      </c>
      <c r="H438" s="17" t="s">
        <v>22</v>
      </c>
      <c r="I438" s="17" t="s">
        <v>23</v>
      </c>
      <c r="J438" s="17" t="s">
        <v>2138</v>
      </c>
      <c r="K438" s="17" t="s">
        <v>2126</v>
      </c>
      <c r="L438" s="17" t="s">
        <v>2126</v>
      </c>
      <c r="M438" s="19" t="n">
        <v>0.105</v>
      </c>
      <c r="N438" s="20" t="n">
        <f aca="false">M438*G438</f>
        <v>10.5</v>
      </c>
      <c r="O438" s="17" t="s">
        <v>26</v>
      </c>
    </row>
    <row r="439" customFormat="false" ht="22.5" hidden="false" customHeight="false" outlineLevel="0" collapsed="false">
      <c r="A439" s="12" t="n">
        <v>436</v>
      </c>
      <c r="B439" s="18" t="s">
        <v>2139</v>
      </c>
      <c r="C439" s="17" t="s">
        <v>2140</v>
      </c>
      <c r="D439" s="17" t="s">
        <v>29</v>
      </c>
      <c r="E439" s="18" t="s">
        <v>2141</v>
      </c>
      <c r="F439" s="18" t="s">
        <v>2142</v>
      </c>
      <c r="G439" s="18" t="s">
        <v>31</v>
      </c>
      <c r="H439" s="17" t="s">
        <v>32</v>
      </c>
      <c r="I439" s="17" t="s">
        <v>33</v>
      </c>
      <c r="J439" s="17" t="s">
        <v>2143</v>
      </c>
      <c r="K439" s="17" t="s">
        <v>2087</v>
      </c>
      <c r="L439" s="17" t="s">
        <v>2087</v>
      </c>
      <c r="M439" s="19" t="n">
        <v>59.8</v>
      </c>
      <c r="N439" s="20" t="n">
        <f aca="false">M439*G439</f>
        <v>59.8</v>
      </c>
      <c r="O439" s="17" t="s">
        <v>26</v>
      </c>
    </row>
    <row r="440" customFormat="false" ht="22.5" hidden="false" customHeight="false" outlineLevel="0" collapsed="false">
      <c r="A440" s="12" t="n">
        <v>437</v>
      </c>
      <c r="B440" s="18" t="s">
        <v>2144</v>
      </c>
      <c r="C440" s="17" t="s">
        <v>2145</v>
      </c>
      <c r="D440" s="17" t="s">
        <v>38</v>
      </c>
      <c r="E440" s="17" t="s">
        <v>2146</v>
      </c>
      <c r="F440" s="18" t="s">
        <v>467</v>
      </c>
      <c r="G440" s="18" t="s">
        <v>160</v>
      </c>
      <c r="H440" s="17" t="s">
        <v>2147</v>
      </c>
      <c r="I440" s="17" t="s">
        <v>50</v>
      </c>
      <c r="J440" s="17" t="s">
        <v>2148</v>
      </c>
      <c r="K440" s="17" t="s">
        <v>2126</v>
      </c>
      <c r="L440" s="17" t="s">
        <v>2126</v>
      </c>
      <c r="M440" s="19" t="n">
        <v>0.8333</v>
      </c>
      <c r="N440" s="20" t="n">
        <f aca="false">M440*G440</f>
        <v>24.999</v>
      </c>
      <c r="O440" s="17" t="s">
        <v>26</v>
      </c>
    </row>
    <row r="441" customFormat="false" ht="22.5" hidden="false" customHeight="false" outlineLevel="0" collapsed="false">
      <c r="A441" s="12" t="n">
        <v>438</v>
      </c>
      <c r="B441" s="18" t="s">
        <v>2149</v>
      </c>
      <c r="C441" s="17" t="s">
        <v>2150</v>
      </c>
      <c r="D441" s="17" t="s">
        <v>19</v>
      </c>
      <c r="E441" s="18" t="s">
        <v>634</v>
      </c>
      <c r="F441" s="18" t="s">
        <v>634</v>
      </c>
      <c r="G441" s="18" t="s">
        <v>132</v>
      </c>
      <c r="H441" s="17" t="s">
        <v>161</v>
      </c>
      <c r="I441" s="17" t="s">
        <v>50</v>
      </c>
      <c r="J441" s="17" t="s">
        <v>2151</v>
      </c>
      <c r="K441" s="17" t="s">
        <v>2152</v>
      </c>
      <c r="L441" s="17" t="s">
        <v>2152</v>
      </c>
      <c r="M441" s="19" t="n">
        <v>1.7</v>
      </c>
      <c r="N441" s="20" t="n">
        <f aca="false">M441*G441</f>
        <v>23.8</v>
      </c>
      <c r="O441" s="17" t="s">
        <v>26</v>
      </c>
    </row>
    <row r="442" customFormat="false" ht="22.5" hidden="false" customHeight="false" outlineLevel="0" collapsed="false">
      <c r="A442" s="12" t="n">
        <v>439</v>
      </c>
      <c r="B442" s="18" t="s">
        <v>2153</v>
      </c>
      <c r="C442" s="17" t="s">
        <v>2154</v>
      </c>
      <c r="D442" s="17" t="s">
        <v>106</v>
      </c>
      <c r="E442" s="17" t="s">
        <v>2155</v>
      </c>
      <c r="F442" s="17" t="s">
        <v>2155</v>
      </c>
      <c r="G442" s="18" t="s">
        <v>369</v>
      </c>
      <c r="H442" s="17" t="s">
        <v>370</v>
      </c>
      <c r="I442" s="17" t="s">
        <v>50</v>
      </c>
      <c r="J442" s="17" t="s">
        <v>2156</v>
      </c>
      <c r="K442" s="17" t="s">
        <v>1986</v>
      </c>
      <c r="L442" s="17" t="s">
        <v>1986</v>
      </c>
      <c r="M442" s="19" t="n">
        <v>4.325</v>
      </c>
      <c r="N442" s="20" t="n">
        <f aca="false">M442*G442</f>
        <v>86.5</v>
      </c>
      <c r="O442" s="17" t="s">
        <v>26</v>
      </c>
    </row>
    <row r="443" customFormat="false" ht="13.5" hidden="false" customHeight="false" outlineLevel="0" collapsed="false">
      <c r="A443" s="12" t="n">
        <v>440</v>
      </c>
      <c r="B443" s="18" t="s">
        <v>2157</v>
      </c>
      <c r="C443" s="17" t="s">
        <v>2158</v>
      </c>
      <c r="D443" s="17" t="s">
        <v>29</v>
      </c>
      <c r="E443" s="18" t="s">
        <v>166</v>
      </c>
      <c r="F443" s="18" t="s">
        <v>166</v>
      </c>
      <c r="G443" s="18" t="s">
        <v>31</v>
      </c>
      <c r="H443" s="17" t="s">
        <v>2159</v>
      </c>
      <c r="I443" s="17" t="s">
        <v>33</v>
      </c>
      <c r="J443" s="17" t="s">
        <v>2160</v>
      </c>
      <c r="K443" s="17" t="s">
        <v>2161</v>
      </c>
      <c r="L443" s="17" t="s">
        <v>2161</v>
      </c>
      <c r="M443" s="19" t="n">
        <v>49.8</v>
      </c>
      <c r="N443" s="20" t="n">
        <f aca="false">M443*G443</f>
        <v>49.8</v>
      </c>
      <c r="O443" s="17" t="s">
        <v>26</v>
      </c>
    </row>
    <row r="444" customFormat="false" ht="45" hidden="false" customHeight="false" outlineLevel="0" collapsed="false">
      <c r="A444" s="12" t="n">
        <v>441</v>
      </c>
      <c r="B444" s="18" t="s">
        <v>2162</v>
      </c>
      <c r="C444" s="17" t="s">
        <v>2163</v>
      </c>
      <c r="D444" s="17" t="s">
        <v>19</v>
      </c>
      <c r="E444" s="18" t="s">
        <v>2164</v>
      </c>
      <c r="F444" s="18" t="s">
        <v>2164</v>
      </c>
      <c r="G444" s="18" t="s">
        <v>269</v>
      </c>
      <c r="H444" s="17" t="s">
        <v>2165</v>
      </c>
      <c r="I444" s="17" t="s">
        <v>50</v>
      </c>
      <c r="J444" s="17" t="s">
        <v>2166</v>
      </c>
      <c r="K444" s="17" t="s">
        <v>2167</v>
      </c>
      <c r="L444" s="17" t="s">
        <v>2167</v>
      </c>
      <c r="M444" s="19" t="n">
        <v>2.2483</v>
      </c>
      <c r="N444" s="20" t="n">
        <f aca="false">M444*G444</f>
        <v>26.9796</v>
      </c>
      <c r="O444" s="17" t="s">
        <v>26</v>
      </c>
    </row>
    <row r="445" customFormat="false" ht="45" hidden="false" customHeight="false" outlineLevel="0" collapsed="false">
      <c r="A445" s="12" t="n">
        <v>442</v>
      </c>
      <c r="B445" s="18" t="s">
        <v>2168</v>
      </c>
      <c r="C445" s="17" t="s">
        <v>2163</v>
      </c>
      <c r="D445" s="17" t="s">
        <v>19</v>
      </c>
      <c r="E445" s="18" t="s">
        <v>2164</v>
      </c>
      <c r="F445" s="18" t="s">
        <v>2164</v>
      </c>
      <c r="G445" s="18" t="s">
        <v>167</v>
      </c>
      <c r="H445" s="17" t="s">
        <v>2165</v>
      </c>
      <c r="I445" s="17" t="s">
        <v>50</v>
      </c>
      <c r="J445" s="17" t="s">
        <v>2166</v>
      </c>
      <c r="K445" s="17" t="s">
        <v>2167</v>
      </c>
      <c r="L445" s="17" t="s">
        <v>2167</v>
      </c>
      <c r="M445" s="19" t="n">
        <v>2.1921</v>
      </c>
      <c r="N445" s="20" t="n">
        <f aca="false">M445*G445</f>
        <v>52.6104</v>
      </c>
      <c r="O445" s="17" t="s">
        <v>26</v>
      </c>
    </row>
    <row r="446" customFormat="false" ht="33.75" hidden="false" customHeight="false" outlineLevel="0" collapsed="false">
      <c r="A446" s="12" t="n">
        <v>443</v>
      </c>
      <c r="B446" s="18" t="s">
        <v>2169</v>
      </c>
      <c r="C446" s="17" t="s">
        <v>2170</v>
      </c>
      <c r="D446" s="17" t="s">
        <v>19</v>
      </c>
      <c r="E446" s="17" t="s">
        <v>2171</v>
      </c>
      <c r="F446" s="17" t="s">
        <v>2171</v>
      </c>
      <c r="G446" s="18" t="s">
        <v>167</v>
      </c>
      <c r="H446" s="17" t="s">
        <v>2147</v>
      </c>
      <c r="I446" s="17" t="s">
        <v>50</v>
      </c>
      <c r="J446" s="17" t="s">
        <v>2172</v>
      </c>
      <c r="K446" s="17" t="s">
        <v>2126</v>
      </c>
      <c r="L446" s="17" t="s">
        <v>2126</v>
      </c>
      <c r="M446" s="19" t="n">
        <v>0.7</v>
      </c>
      <c r="N446" s="20" t="n">
        <f aca="false">M446*G446</f>
        <v>16.8</v>
      </c>
      <c r="O446" s="17" t="s">
        <v>26</v>
      </c>
    </row>
    <row r="447" customFormat="false" ht="22.5" hidden="false" customHeight="false" outlineLevel="0" collapsed="false">
      <c r="A447" s="12" t="n">
        <v>444</v>
      </c>
      <c r="B447" s="18" t="s">
        <v>2173</v>
      </c>
      <c r="C447" s="17" t="s">
        <v>2174</v>
      </c>
      <c r="D447" s="17" t="s">
        <v>2175</v>
      </c>
      <c r="E447" s="17" t="s">
        <v>92</v>
      </c>
      <c r="F447" s="18" t="s">
        <v>315</v>
      </c>
      <c r="G447" s="18" t="s">
        <v>160</v>
      </c>
      <c r="H447" s="17" t="s">
        <v>41</v>
      </c>
      <c r="I447" s="17" t="s">
        <v>23</v>
      </c>
      <c r="J447" s="17" t="s">
        <v>2176</v>
      </c>
      <c r="K447" s="17" t="s">
        <v>2126</v>
      </c>
      <c r="L447" s="17" t="s">
        <v>2126</v>
      </c>
      <c r="M447" s="19" t="n">
        <v>0.6</v>
      </c>
      <c r="N447" s="20" t="n">
        <f aca="false">M447*G447</f>
        <v>18</v>
      </c>
      <c r="O447" s="17" t="s">
        <v>26</v>
      </c>
    </row>
    <row r="448" customFormat="false" ht="22.5" hidden="false" customHeight="false" outlineLevel="0" collapsed="false">
      <c r="A448" s="12" t="n">
        <v>445</v>
      </c>
      <c r="B448" s="18" t="s">
        <v>2177</v>
      </c>
      <c r="C448" s="17" t="s">
        <v>2145</v>
      </c>
      <c r="D448" s="17" t="s">
        <v>38</v>
      </c>
      <c r="E448" s="17" t="s">
        <v>2146</v>
      </c>
      <c r="F448" s="18" t="s">
        <v>467</v>
      </c>
      <c r="G448" s="18" t="s">
        <v>167</v>
      </c>
      <c r="H448" s="17" t="s">
        <v>2147</v>
      </c>
      <c r="I448" s="17" t="s">
        <v>50</v>
      </c>
      <c r="J448" s="17" t="s">
        <v>2148</v>
      </c>
      <c r="K448" s="17" t="s">
        <v>2126</v>
      </c>
      <c r="L448" s="17" t="s">
        <v>2126</v>
      </c>
      <c r="M448" s="19" t="n">
        <v>0.9867</v>
      </c>
      <c r="N448" s="20" t="n">
        <f aca="false">M448*G448</f>
        <v>23.6808</v>
      </c>
      <c r="O448" s="17" t="s">
        <v>26</v>
      </c>
    </row>
    <row r="449" customFormat="false" ht="22.5" hidden="false" customHeight="false" outlineLevel="0" collapsed="false">
      <c r="A449" s="12" t="n">
        <v>446</v>
      </c>
      <c r="B449" s="18" t="s">
        <v>2178</v>
      </c>
      <c r="C449" s="17" t="s">
        <v>1580</v>
      </c>
      <c r="D449" s="17" t="s">
        <v>29</v>
      </c>
      <c r="E449" s="18" t="s">
        <v>1581</v>
      </c>
      <c r="F449" s="18" t="s">
        <v>1581</v>
      </c>
      <c r="G449" s="18" t="s">
        <v>48</v>
      </c>
      <c r="H449" s="17" t="s">
        <v>980</v>
      </c>
      <c r="I449" s="17" t="s">
        <v>50</v>
      </c>
      <c r="J449" s="17" t="s">
        <v>2179</v>
      </c>
      <c r="K449" s="17" t="s">
        <v>1518</v>
      </c>
      <c r="L449" s="17" t="s">
        <v>1519</v>
      </c>
      <c r="M449" s="19" t="n">
        <v>69.9</v>
      </c>
      <c r="N449" s="20" t="n">
        <f aca="false">M449*G449</f>
        <v>349.5</v>
      </c>
      <c r="O449" s="17" t="s">
        <v>26</v>
      </c>
    </row>
    <row r="450" customFormat="false" ht="22.5" hidden="false" customHeight="false" outlineLevel="0" collapsed="false">
      <c r="A450" s="12" t="n">
        <v>447</v>
      </c>
      <c r="B450" s="18" t="s">
        <v>2180</v>
      </c>
      <c r="C450" s="17" t="s">
        <v>2181</v>
      </c>
      <c r="D450" s="17" t="s">
        <v>291</v>
      </c>
      <c r="E450" s="18" t="s">
        <v>2182</v>
      </c>
      <c r="F450" s="18" t="s">
        <v>2182</v>
      </c>
      <c r="G450" s="18" t="s">
        <v>31</v>
      </c>
      <c r="H450" s="17" t="s">
        <v>190</v>
      </c>
      <c r="I450" s="17" t="s">
        <v>50</v>
      </c>
      <c r="J450" s="17" t="s">
        <v>2183</v>
      </c>
      <c r="K450" s="17" t="s">
        <v>2184</v>
      </c>
      <c r="L450" s="17" t="s">
        <v>2184</v>
      </c>
      <c r="M450" s="19" t="n">
        <v>3.99</v>
      </c>
      <c r="N450" s="20" t="n">
        <f aca="false">M450*G450</f>
        <v>3.99</v>
      </c>
      <c r="O450" s="17" t="s">
        <v>26</v>
      </c>
    </row>
    <row r="451" customFormat="false" ht="22.5" hidden="false" customHeight="false" outlineLevel="0" collapsed="false">
      <c r="A451" s="12" t="n">
        <v>448</v>
      </c>
      <c r="B451" s="18" t="s">
        <v>2185</v>
      </c>
      <c r="C451" s="17" t="s">
        <v>2186</v>
      </c>
      <c r="D451" s="17" t="s">
        <v>291</v>
      </c>
      <c r="E451" s="18" t="s">
        <v>2187</v>
      </c>
      <c r="F451" s="18" t="s">
        <v>1785</v>
      </c>
      <c r="G451" s="18" t="s">
        <v>31</v>
      </c>
      <c r="H451" s="17" t="s">
        <v>190</v>
      </c>
      <c r="I451" s="17" t="s">
        <v>50</v>
      </c>
      <c r="J451" s="17" t="s">
        <v>2188</v>
      </c>
      <c r="K451" s="17" t="s">
        <v>2184</v>
      </c>
      <c r="L451" s="17" t="s">
        <v>2184</v>
      </c>
      <c r="M451" s="19" t="n">
        <v>2.46</v>
      </c>
      <c r="N451" s="20" t="n">
        <f aca="false">M451*G451</f>
        <v>2.46</v>
      </c>
      <c r="O451" s="17" t="s">
        <v>26</v>
      </c>
    </row>
    <row r="452" customFormat="false" ht="22.5" hidden="false" customHeight="false" outlineLevel="0" collapsed="false">
      <c r="A452" s="12" t="n">
        <v>449</v>
      </c>
      <c r="B452" s="18" t="s">
        <v>2189</v>
      </c>
      <c r="C452" s="17" t="s">
        <v>2190</v>
      </c>
      <c r="D452" s="17" t="s">
        <v>291</v>
      </c>
      <c r="E452" s="18" t="s">
        <v>1785</v>
      </c>
      <c r="F452" s="18" t="s">
        <v>1785</v>
      </c>
      <c r="G452" s="18" t="s">
        <v>31</v>
      </c>
      <c r="H452" s="17" t="s">
        <v>190</v>
      </c>
      <c r="I452" s="17" t="s">
        <v>50</v>
      </c>
      <c r="J452" s="17" t="s">
        <v>2191</v>
      </c>
      <c r="K452" s="17" t="s">
        <v>2184</v>
      </c>
      <c r="L452" s="17" t="s">
        <v>2184</v>
      </c>
      <c r="M452" s="19" t="n">
        <v>2.55</v>
      </c>
      <c r="N452" s="20" t="n">
        <f aca="false">M452*G452</f>
        <v>2.55</v>
      </c>
      <c r="O452" s="17" t="s">
        <v>26</v>
      </c>
    </row>
    <row r="453" customFormat="false" ht="22.5" hidden="false" customHeight="false" outlineLevel="0" collapsed="false">
      <c r="A453" s="12" t="n">
        <v>450</v>
      </c>
      <c r="B453" s="18" t="s">
        <v>2192</v>
      </c>
      <c r="C453" s="17" t="s">
        <v>2193</v>
      </c>
      <c r="D453" s="17" t="s">
        <v>38</v>
      </c>
      <c r="E453" s="18" t="s">
        <v>1820</v>
      </c>
      <c r="F453" s="18" t="s">
        <v>1820</v>
      </c>
      <c r="G453" s="18" t="s">
        <v>160</v>
      </c>
      <c r="H453" s="17" t="s">
        <v>383</v>
      </c>
      <c r="I453" s="17" t="s">
        <v>50</v>
      </c>
      <c r="J453" s="17" t="s">
        <v>2194</v>
      </c>
      <c r="K453" s="17" t="s">
        <v>2184</v>
      </c>
      <c r="L453" s="17" t="s">
        <v>2184</v>
      </c>
      <c r="M453" s="19" t="n">
        <v>0.81</v>
      </c>
      <c r="N453" s="20" t="n">
        <f aca="false">M453*G453</f>
        <v>24.3</v>
      </c>
      <c r="O453" s="17" t="s">
        <v>26</v>
      </c>
    </row>
    <row r="454" customFormat="false" ht="22.5" hidden="false" customHeight="false" outlineLevel="0" collapsed="false">
      <c r="A454" s="12" t="n">
        <v>451</v>
      </c>
      <c r="B454" s="18" t="s">
        <v>2195</v>
      </c>
      <c r="C454" s="17" t="s">
        <v>2196</v>
      </c>
      <c r="D454" s="17" t="s">
        <v>19</v>
      </c>
      <c r="E454" s="17" t="s">
        <v>77</v>
      </c>
      <c r="F454" s="17" t="s">
        <v>77</v>
      </c>
      <c r="G454" s="18" t="s">
        <v>2197</v>
      </c>
      <c r="H454" s="17" t="s">
        <v>41</v>
      </c>
      <c r="I454" s="17" t="s">
        <v>50</v>
      </c>
      <c r="J454" s="17" t="s">
        <v>2198</v>
      </c>
      <c r="K454" s="17" t="s">
        <v>2199</v>
      </c>
      <c r="L454" s="17" t="s">
        <v>2199</v>
      </c>
      <c r="M454" s="19" t="n">
        <v>1.8</v>
      </c>
      <c r="N454" s="20" t="n">
        <f aca="false">M454*G454</f>
        <v>540</v>
      </c>
      <c r="O454" s="17" t="s">
        <v>26</v>
      </c>
    </row>
    <row r="455" customFormat="false" ht="22.5" hidden="false" customHeight="false" outlineLevel="0" collapsed="false">
      <c r="A455" s="12" t="n">
        <v>452</v>
      </c>
      <c r="B455" s="18" t="s">
        <v>2200</v>
      </c>
      <c r="C455" s="17" t="s">
        <v>2201</v>
      </c>
      <c r="D455" s="17" t="s">
        <v>512</v>
      </c>
      <c r="E455" s="17" t="s">
        <v>1130</v>
      </c>
      <c r="F455" s="17" t="s">
        <v>2202</v>
      </c>
      <c r="G455" s="18" t="s">
        <v>329</v>
      </c>
      <c r="H455" s="17" t="s">
        <v>153</v>
      </c>
      <c r="I455" s="17" t="s">
        <v>50</v>
      </c>
      <c r="J455" s="17" t="s">
        <v>2203</v>
      </c>
      <c r="K455" s="17" t="s">
        <v>2199</v>
      </c>
      <c r="L455" s="17" t="s">
        <v>2199</v>
      </c>
      <c r="M455" s="19" t="n">
        <v>13.6889</v>
      </c>
      <c r="N455" s="20" t="n">
        <f aca="false">M455*G455</f>
        <v>123.2001</v>
      </c>
      <c r="O455" s="17" t="s">
        <v>26</v>
      </c>
    </row>
    <row r="456" customFormat="false" ht="13.5" hidden="false" customHeight="false" outlineLevel="0" collapsed="false">
      <c r="A456" s="12" t="n">
        <v>453</v>
      </c>
      <c r="B456" s="18" t="s">
        <v>2204</v>
      </c>
      <c r="C456" s="17" t="s">
        <v>2205</v>
      </c>
      <c r="D456" s="17" t="s">
        <v>645</v>
      </c>
      <c r="E456" s="17" t="s">
        <v>2206</v>
      </c>
      <c r="F456" s="18" t="s">
        <v>608</v>
      </c>
      <c r="G456" s="18" t="s">
        <v>31</v>
      </c>
      <c r="H456" s="17" t="s">
        <v>2207</v>
      </c>
      <c r="I456" s="17" t="s">
        <v>23</v>
      </c>
      <c r="J456" s="17" t="s">
        <v>2208</v>
      </c>
      <c r="K456" s="17" t="s">
        <v>2209</v>
      </c>
      <c r="L456" s="17" t="s">
        <v>2209</v>
      </c>
      <c r="M456" s="19" t="n">
        <v>17.8</v>
      </c>
      <c r="N456" s="20" t="n">
        <f aca="false">M456*G456</f>
        <v>17.8</v>
      </c>
      <c r="O456" s="17" t="s">
        <v>26</v>
      </c>
    </row>
    <row r="457" customFormat="false" ht="22.5" hidden="false" customHeight="false" outlineLevel="0" collapsed="false">
      <c r="A457" s="12" t="n">
        <v>454</v>
      </c>
      <c r="B457" s="18" t="s">
        <v>2210</v>
      </c>
      <c r="C457" s="17" t="s">
        <v>2211</v>
      </c>
      <c r="D457" s="17" t="s">
        <v>29</v>
      </c>
      <c r="E457" s="18" t="s">
        <v>2212</v>
      </c>
      <c r="F457" s="18" t="s">
        <v>2212</v>
      </c>
      <c r="G457" s="18" t="s">
        <v>31</v>
      </c>
      <c r="H457" s="17" t="s">
        <v>2213</v>
      </c>
      <c r="I457" s="17" t="s">
        <v>23</v>
      </c>
      <c r="J457" s="17" t="s">
        <v>2214</v>
      </c>
      <c r="K457" s="17" t="s">
        <v>2215</v>
      </c>
      <c r="L457" s="17" t="s">
        <v>2215</v>
      </c>
      <c r="M457" s="19" t="n">
        <v>29</v>
      </c>
      <c r="N457" s="20" t="n">
        <f aca="false">M457*G457</f>
        <v>29</v>
      </c>
      <c r="O457" s="17" t="s">
        <v>26</v>
      </c>
    </row>
    <row r="458" customFormat="false" ht="22.5" hidden="false" customHeight="false" outlineLevel="0" collapsed="false">
      <c r="A458" s="12" t="n">
        <v>455</v>
      </c>
      <c r="B458" s="18" t="s">
        <v>2216</v>
      </c>
      <c r="C458" s="17" t="s">
        <v>2217</v>
      </c>
      <c r="D458" s="17" t="s">
        <v>29</v>
      </c>
      <c r="E458" s="17" t="s">
        <v>2218</v>
      </c>
      <c r="F458" s="18" t="s">
        <v>2219</v>
      </c>
      <c r="G458" s="18" t="s">
        <v>31</v>
      </c>
      <c r="H458" s="17" t="s">
        <v>1512</v>
      </c>
      <c r="I458" s="17" t="s">
        <v>33</v>
      </c>
      <c r="J458" s="17" t="s">
        <v>2220</v>
      </c>
      <c r="K458" s="17" t="s">
        <v>2126</v>
      </c>
      <c r="L458" s="17" t="s">
        <v>2126</v>
      </c>
      <c r="M458" s="19" t="n">
        <v>6.93</v>
      </c>
      <c r="N458" s="20" t="n">
        <f aca="false">M458*G458</f>
        <v>6.93</v>
      </c>
      <c r="O458" s="17" t="s">
        <v>26</v>
      </c>
    </row>
    <row r="459" customFormat="false" ht="22.5" hidden="false" customHeight="false" outlineLevel="0" collapsed="false">
      <c r="A459" s="12" t="n">
        <v>456</v>
      </c>
      <c r="B459" s="18" t="s">
        <v>2221</v>
      </c>
      <c r="C459" s="17" t="s">
        <v>2222</v>
      </c>
      <c r="D459" s="17" t="s">
        <v>1919</v>
      </c>
      <c r="E459" s="17" t="s">
        <v>2223</v>
      </c>
      <c r="F459" s="17" t="s">
        <v>2223</v>
      </c>
      <c r="G459" s="18" t="s">
        <v>348</v>
      </c>
      <c r="H459" s="17" t="s">
        <v>100</v>
      </c>
      <c r="I459" s="17" t="s">
        <v>50</v>
      </c>
      <c r="J459" s="17" t="s">
        <v>2224</v>
      </c>
      <c r="K459" s="17" t="s">
        <v>2225</v>
      </c>
      <c r="L459" s="17" t="s">
        <v>2225</v>
      </c>
      <c r="M459" s="19" t="n">
        <v>3.8778</v>
      </c>
      <c r="N459" s="20" t="n">
        <f aca="false">M459*G459</f>
        <v>69.8004</v>
      </c>
      <c r="O459" s="17" t="s">
        <v>26</v>
      </c>
    </row>
    <row r="460" customFormat="false" ht="33.75" hidden="false" customHeight="false" outlineLevel="0" collapsed="false">
      <c r="A460" s="12" t="n">
        <v>457</v>
      </c>
      <c r="B460" s="18" t="s">
        <v>2226</v>
      </c>
      <c r="C460" s="17" t="s">
        <v>2227</v>
      </c>
      <c r="D460" s="17" t="s">
        <v>38</v>
      </c>
      <c r="E460" s="17" t="s">
        <v>2228</v>
      </c>
      <c r="F460" s="18" t="s">
        <v>2219</v>
      </c>
      <c r="G460" s="18" t="s">
        <v>160</v>
      </c>
      <c r="H460" s="17" t="s">
        <v>41</v>
      </c>
      <c r="I460" s="17" t="s">
        <v>23</v>
      </c>
      <c r="J460" s="17" t="s">
        <v>2229</v>
      </c>
      <c r="K460" s="17" t="s">
        <v>2126</v>
      </c>
      <c r="L460" s="17" t="s">
        <v>2126</v>
      </c>
      <c r="M460" s="19" t="n">
        <v>0.375</v>
      </c>
      <c r="N460" s="20" t="n">
        <f aca="false">M460*G460</f>
        <v>11.25</v>
      </c>
      <c r="O460" s="17" t="s">
        <v>26</v>
      </c>
    </row>
    <row r="461" customFormat="false" ht="22.5" hidden="false" customHeight="false" outlineLevel="0" collapsed="false">
      <c r="A461" s="12" t="n">
        <v>458</v>
      </c>
      <c r="B461" s="18" t="s">
        <v>2230</v>
      </c>
      <c r="C461" s="17" t="s">
        <v>2231</v>
      </c>
      <c r="D461" s="17" t="s">
        <v>19</v>
      </c>
      <c r="E461" s="18" t="s">
        <v>1738</v>
      </c>
      <c r="F461" s="18" t="s">
        <v>1738</v>
      </c>
      <c r="G461" s="18" t="s">
        <v>369</v>
      </c>
      <c r="H461" s="17" t="s">
        <v>94</v>
      </c>
      <c r="I461" s="17" t="s">
        <v>50</v>
      </c>
      <c r="J461" s="17" t="s">
        <v>2232</v>
      </c>
      <c r="K461" s="17" t="s">
        <v>2233</v>
      </c>
      <c r="L461" s="17" t="s">
        <v>2233</v>
      </c>
      <c r="M461" s="19" t="n">
        <v>0.825</v>
      </c>
      <c r="N461" s="20" t="n">
        <f aca="false">M461*G461</f>
        <v>16.5</v>
      </c>
      <c r="O461" s="17" t="s">
        <v>26</v>
      </c>
    </row>
    <row r="462" customFormat="false" ht="22.5" hidden="false" customHeight="false" outlineLevel="0" collapsed="false">
      <c r="A462" s="12" t="n">
        <v>459</v>
      </c>
      <c r="B462" s="18" t="s">
        <v>2234</v>
      </c>
      <c r="C462" s="17" t="s">
        <v>2235</v>
      </c>
      <c r="D462" s="17" t="s">
        <v>46</v>
      </c>
      <c r="E462" s="18" t="s">
        <v>2236</v>
      </c>
      <c r="F462" s="18" t="s">
        <v>2236</v>
      </c>
      <c r="G462" s="18" t="s">
        <v>31</v>
      </c>
      <c r="H462" s="17" t="s">
        <v>286</v>
      </c>
      <c r="I462" s="17" t="s">
        <v>33</v>
      </c>
      <c r="J462" s="17" t="s">
        <v>2237</v>
      </c>
      <c r="K462" s="17" t="s">
        <v>2238</v>
      </c>
      <c r="L462" s="17" t="s">
        <v>2238</v>
      </c>
      <c r="M462" s="19" t="n">
        <v>23.5</v>
      </c>
      <c r="N462" s="20" t="n">
        <f aca="false">M462*G462</f>
        <v>23.5</v>
      </c>
      <c r="O462" s="17" t="s">
        <v>26</v>
      </c>
    </row>
    <row r="463" customFormat="false" ht="22.5" hidden="false" customHeight="false" outlineLevel="0" collapsed="false">
      <c r="A463" s="12" t="n">
        <v>460</v>
      </c>
      <c r="B463" s="18" t="s">
        <v>2239</v>
      </c>
      <c r="C463" s="17" t="s">
        <v>2240</v>
      </c>
      <c r="D463" s="17" t="s">
        <v>29</v>
      </c>
      <c r="E463" s="17" t="s">
        <v>2241</v>
      </c>
      <c r="F463" s="18" t="s">
        <v>1847</v>
      </c>
      <c r="G463" s="18" t="s">
        <v>31</v>
      </c>
      <c r="H463" s="17" t="s">
        <v>980</v>
      </c>
      <c r="I463" s="17" t="s">
        <v>33</v>
      </c>
      <c r="J463" s="17" t="s">
        <v>2242</v>
      </c>
      <c r="K463" s="17" t="s">
        <v>2126</v>
      </c>
      <c r="L463" s="17" t="s">
        <v>2126</v>
      </c>
      <c r="M463" s="19" t="n">
        <v>60</v>
      </c>
      <c r="N463" s="20" t="n">
        <f aca="false">M463*G463</f>
        <v>60</v>
      </c>
      <c r="O463" s="17" t="s">
        <v>26</v>
      </c>
    </row>
    <row r="464" customFormat="false" ht="22.5" hidden="false" customHeight="false" outlineLevel="0" collapsed="false">
      <c r="A464" s="12" t="n">
        <v>461</v>
      </c>
      <c r="B464" s="18" t="s">
        <v>2243</v>
      </c>
      <c r="C464" s="17" t="s">
        <v>585</v>
      </c>
      <c r="D464" s="17" t="s">
        <v>2244</v>
      </c>
      <c r="E464" s="18" t="s">
        <v>268</v>
      </c>
      <c r="F464" s="18" t="s">
        <v>268</v>
      </c>
      <c r="G464" s="18" t="s">
        <v>40</v>
      </c>
      <c r="H464" s="17" t="s">
        <v>86</v>
      </c>
      <c r="I464" s="17" t="s">
        <v>23</v>
      </c>
      <c r="J464" s="17" t="s">
        <v>2245</v>
      </c>
      <c r="K464" s="17" t="s">
        <v>2246</v>
      </c>
      <c r="L464" s="17" t="s">
        <v>2246</v>
      </c>
      <c r="M464" s="19" t="n">
        <v>0.4467</v>
      </c>
      <c r="N464" s="20" t="n">
        <f aca="false">M464*G464</f>
        <v>26.802</v>
      </c>
      <c r="O464" s="17" t="s">
        <v>26</v>
      </c>
    </row>
    <row r="465" customFormat="false" ht="33.75" hidden="false" customHeight="false" outlineLevel="0" collapsed="false">
      <c r="A465" s="12" t="n">
        <v>462</v>
      </c>
      <c r="B465" s="18" t="s">
        <v>2247</v>
      </c>
      <c r="C465" s="17" t="s">
        <v>2248</v>
      </c>
      <c r="D465" s="17" t="s">
        <v>29</v>
      </c>
      <c r="E465" s="17" t="s">
        <v>2249</v>
      </c>
      <c r="F465" s="17" t="s">
        <v>2249</v>
      </c>
      <c r="G465" s="18" t="s">
        <v>31</v>
      </c>
      <c r="H465" s="17" t="s">
        <v>980</v>
      </c>
      <c r="I465" s="17" t="s">
        <v>50</v>
      </c>
      <c r="J465" s="17" t="s">
        <v>2250</v>
      </c>
      <c r="K465" s="17" t="s">
        <v>2251</v>
      </c>
      <c r="L465" s="17" t="s">
        <v>2251</v>
      </c>
      <c r="M465" s="19" t="n">
        <v>65</v>
      </c>
      <c r="N465" s="20" t="n">
        <f aca="false">M465*G465</f>
        <v>65</v>
      </c>
      <c r="O465" s="17" t="s">
        <v>26</v>
      </c>
    </row>
    <row r="466" customFormat="false" ht="22.5" hidden="false" customHeight="false" outlineLevel="0" collapsed="false">
      <c r="A466" s="12" t="n">
        <v>463</v>
      </c>
      <c r="B466" s="18" t="s">
        <v>2252</v>
      </c>
      <c r="C466" s="17" t="s">
        <v>2253</v>
      </c>
      <c r="D466" s="17" t="s">
        <v>1036</v>
      </c>
      <c r="E466" s="18" t="s">
        <v>2254</v>
      </c>
      <c r="F466" s="18" t="s">
        <v>2254</v>
      </c>
      <c r="G466" s="18" t="s">
        <v>31</v>
      </c>
      <c r="H466" s="17" t="s">
        <v>1154</v>
      </c>
      <c r="I466" s="17" t="s">
        <v>50</v>
      </c>
      <c r="J466" s="17" t="s">
        <v>2255</v>
      </c>
      <c r="K466" s="17" t="s">
        <v>2256</v>
      </c>
      <c r="L466" s="17" t="s">
        <v>2257</v>
      </c>
      <c r="M466" s="19" t="n">
        <v>520</v>
      </c>
      <c r="N466" s="20" t="n">
        <f aca="false">M466*G466</f>
        <v>520</v>
      </c>
      <c r="O466" s="17" t="s">
        <v>26</v>
      </c>
    </row>
    <row r="467" customFormat="false" ht="22.5" hidden="false" customHeight="false" outlineLevel="0" collapsed="false">
      <c r="A467" s="12" t="n">
        <v>464</v>
      </c>
      <c r="B467" s="18" t="s">
        <v>2258</v>
      </c>
      <c r="C467" s="17" t="s">
        <v>2259</v>
      </c>
      <c r="D467" s="17" t="s">
        <v>2260</v>
      </c>
      <c r="E467" s="17" t="s">
        <v>2261</v>
      </c>
      <c r="F467" s="18" t="s">
        <v>2219</v>
      </c>
      <c r="G467" s="18" t="s">
        <v>55</v>
      </c>
      <c r="H467" s="17" t="s">
        <v>2262</v>
      </c>
      <c r="I467" s="17" t="s">
        <v>50</v>
      </c>
      <c r="J467" s="17" t="s">
        <v>2263</v>
      </c>
      <c r="K467" s="17" t="s">
        <v>2126</v>
      </c>
      <c r="L467" s="17" t="s">
        <v>2126</v>
      </c>
      <c r="M467" s="19" t="n">
        <v>1</v>
      </c>
      <c r="N467" s="20" t="n">
        <f aca="false">M467*G467</f>
        <v>10</v>
      </c>
      <c r="O467" s="17" t="s">
        <v>26</v>
      </c>
    </row>
    <row r="468" customFormat="false" ht="22.5" hidden="false" customHeight="false" outlineLevel="0" collapsed="false">
      <c r="A468" s="12" t="n">
        <v>465</v>
      </c>
      <c r="B468" s="18" t="s">
        <v>2264</v>
      </c>
      <c r="C468" s="17" t="s">
        <v>2265</v>
      </c>
      <c r="D468" s="17" t="s">
        <v>38</v>
      </c>
      <c r="E468" s="18" t="s">
        <v>798</v>
      </c>
      <c r="F468" s="18" t="s">
        <v>798</v>
      </c>
      <c r="G468" s="18" t="s">
        <v>2266</v>
      </c>
      <c r="H468" s="17" t="s">
        <v>2267</v>
      </c>
      <c r="I468" s="17" t="s">
        <v>50</v>
      </c>
      <c r="J468" s="17" t="s">
        <v>2268</v>
      </c>
      <c r="K468" s="17" t="s">
        <v>2269</v>
      </c>
      <c r="L468" s="17" t="s">
        <v>2270</v>
      </c>
      <c r="M468" s="19" t="n">
        <v>0.8693</v>
      </c>
      <c r="N468" s="20" t="n">
        <f aca="false">M468*G468</f>
        <v>39.1185</v>
      </c>
      <c r="O468" s="17" t="s">
        <v>26</v>
      </c>
    </row>
    <row r="469" customFormat="false" ht="22.5" hidden="false" customHeight="false" outlineLevel="0" collapsed="false">
      <c r="A469" s="12" t="n">
        <v>466</v>
      </c>
      <c r="B469" s="18" t="s">
        <v>2271</v>
      </c>
      <c r="C469" s="17" t="s">
        <v>2253</v>
      </c>
      <c r="D469" s="17" t="s">
        <v>1036</v>
      </c>
      <c r="E469" s="18" t="s">
        <v>2272</v>
      </c>
      <c r="F469" s="18" t="s">
        <v>2272</v>
      </c>
      <c r="G469" s="18" t="s">
        <v>48</v>
      </c>
      <c r="H469" s="17" t="s">
        <v>1154</v>
      </c>
      <c r="I469" s="17" t="s">
        <v>50</v>
      </c>
      <c r="J469" s="17" t="s">
        <v>2273</v>
      </c>
      <c r="K469" s="17" t="s">
        <v>2256</v>
      </c>
      <c r="L469" s="17" t="s">
        <v>2257</v>
      </c>
      <c r="M469" s="19" t="n">
        <v>151.68</v>
      </c>
      <c r="N469" s="20" t="n">
        <f aca="false">M469*G469</f>
        <v>758.4</v>
      </c>
      <c r="O469" s="17" t="s">
        <v>26</v>
      </c>
    </row>
    <row r="470" customFormat="false" ht="22.5" hidden="false" customHeight="false" outlineLevel="0" collapsed="false">
      <c r="A470" s="12" t="n">
        <v>467</v>
      </c>
      <c r="B470" s="18" t="s">
        <v>2274</v>
      </c>
      <c r="C470" s="17" t="s">
        <v>2275</v>
      </c>
      <c r="D470" s="17" t="s">
        <v>628</v>
      </c>
      <c r="E470" s="18" t="s">
        <v>727</v>
      </c>
      <c r="F470" s="18" t="s">
        <v>2219</v>
      </c>
      <c r="G470" s="18" t="s">
        <v>21</v>
      </c>
      <c r="H470" s="17" t="s">
        <v>2276</v>
      </c>
      <c r="I470" s="17" t="s">
        <v>23</v>
      </c>
      <c r="J470" s="17" t="s">
        <v>2277</v>
      </c>
      <c r="K470" s="17" t="s">
        <v>2126</v>
      </c>
      <c r="L470" s="17" t="s">
        <v>2126</v>
      </c>
      <c r="M470" s="19" t="n">
        <v>0.125</v>
      </c>
      <c r="N470" s="20" t="n">
        <f aca="false">M470*G470</f>
        <v>12.5</v>
      </c>
      <c r="O470" s="17" t="s">
        <v>26</v>
      </c>
    </row>
    <row r="471" customFormat="false" ht="22.5" hidden="false" customHeight="false" outlineLevel="0" collapsed="false">
      <c r="A471" s="12" t="n">
        <v>468</v>
      </c>
      <c r="B471" s="18" t="s">
        <v>2278</v>
      </c>
      <c r="C471" s="17" t="s">
        <v>2279</v>
      </c>
      <c r="D471" s="17" t="s">
        <v>29</v>
      </c>
      <c r="E471" s="18" t="s">
        <v>2280</v>
      </c>
      <c r="F471" s="18" t="s">
        <v>2281</v>
      </c>
      <c r="G471" s="18" t="s">
        <v>125</v>
      </c>
      <c r="H471" s="17" t="s">
        <v>2282</v>
      </c>
      <c r="I471" s="17" t="s">
        <v>50</v>
      </c>
      <c r="J471" s="17" t="s">
        <v>2283</v>
      </c>
      <c r="K471" s="18" t="s">
        <v>2284</v>
      </c>
      <c r="L471" s="17" t="s">
        <v>2285</v>
      </c>
      <c r="M471" s="19" t="n">
        <v>125.46</v>
      </c>
      <c r="N471" s="20" t="n">
        <f aca="false">M471*G471</f>
        <v>752.76</v>
      </c>
      <c r="O471" s="17" t="s">
        <v>26</v>
      </c>
    </row>
    <row r="472" customFormat="false" ht="22.5" hidden="false" customHeight="false" outlineLevel="0" collapsed="false">
      <c r="A472" s="12" t="n">
        <v>469</v>
      </c>
      <c r="B472" s="18" t="s">
        <v>2286</v>
      </c>
      <c r="C472" s="17" t="s">
        <v>2279</v>
      </c>
      <c r="D472" s="17" t="s">
        <v>29</v>
      </c>
      <c r="E472" s="18" t="s">
        <v>2287</v>
      </c>
      <c r="F472" s="18" t="s">
        <v>2288</v>
      </c>
      <c r="G472" s="18" t="s">
        <v>125</v>
      </c>
      <c r="H472" s="17" t="s">
        <v>2282</v>
      </c>
      <c r="I472" s="17" t="s">
        <v>50</v>
      </c>
      <c r="J472" s="17" t="s">
        <v>2289</v>
      </c>
      <c r="K472" s="18" t="s">
        <v>2284</v>
      </c>
      <c r="L472" s="17" t="s">
        <v>2285</v>
      </c>
      <c r="M472" s="19" t="n">
        <v>427.52</v>
      </c>
      <c r="N472" s="20" t="n">
        <f aca="false">M472*G472</f>
        <v>2565.12</v>
      </c>
      <c r="O472" s="17" t="s">
        <v>26</v>
      </c>
    </row>
    <row r="473" customFormat="false" ht="33.75" hidden="false" customHeight="false" outlineLevel="0" collapsed="false">
      <c r="A473" s="12" t="n">
        <v>470</v>
      </c>
      <c r="B473" s="18" t="s">
        <v>2290</v>
      </c>
      <c r="C473" s="17" t="s">
        <v>2291</v>
      </c>
      <c r="D473" s="17" t="s">
        <v>2292</v>
      </c>
      <c r="E473" s="18" t="s">
        <v>2293</v>
      </c>
      <c r="F473" s="18" t="s">
        <v>733</v>
      </c>
      <c r="G473" s="18" t="s">
        <v>55</v>
      </c>
      <c r="H473" s="17" t="s">
        <v>2294</v>
      </c>
      <c r="I473" s="17" t="s">
        <v>50</v>
      </c>
      <c r="J473" s="17" t="s">
        <v>2295</v>
      </c>
      <c r="K473" s="17" t="s">
        <v>2296</v>
      </c>
      <c r="L473" s="17" t="s">
        <v>2296</v>
      </c>
      <c r="M473" s="19" t="n">
        <v>29.8</v>
      </c>
      <c r="N473" s="20" t="n">
        <f aca="false">M473*G473</f>
        <v>298</v>
      </c>
      <c r="O473" s="17" t="s">
        <v>26</v>
      </c>
    </row>
    <row r="474" customFormat="false" ht="22.5" hidden="false" customHeight="false" outlineLevel="0" collapsed="false">
      <c r="A474" s="12" t="n">
        <v>471</v>
      </c>
      <c r="B474" s="18" t="s">
        <v>2297</v>
      </c>
      <c r="C474" s="17" t="s">
        <v>2298</v>
      </c>
      <c r="D474" s="17" t="s">
        <v>2260</v>
      </c>
      <c r="E474" s="18" t="s">
        <v>1756</v>
      </c>
      <c r="F474" s="18" t="s">
        <v>1756</v>
      </c>
      <c r="G474" s="18" t="s">
        <v>125</v>
      </c>
      <c r="H474" s="17" t="s">
        <v>2299</v>
      </c>
      <c r="I474" s="17" t="s">
        <v>50</v>
      </c>
      <c r="J474" s="17" t="s">
        <v>2300</v>
      </c>
      <c r="K474" s="17" t="s">
        <v>2301</v>
      </c>
      <c r="L474" s="17" t="s">
        <v>2301</v>
      </c>
      <c r="M474" s="19" t="n">
        <v>2.9883</v>
      </c>
      <c r="N474" s="20" t="n">
        <f aca="false">M474*G474</f>
        <v>17.9298</v>
      </c>
      <c r="O474" s="17" t="s">
        <v>26</v>
      </c>
    </row>
    <row r="475" customFormat="false" ht="22.5" hidden="false" customHeight="false" outlineLevel="0" collapsed="false">
      <c r="A475" s="12" t="n">
        <v>472</v>
      </c>
      <c r="B475" s="18" t="s">
        <v>2302</v>
      </c>
      <c r="C475" s="17" t="s">
        <v>2303</v>
      </c>
      <c r="D475" s="17" t="s">
        <v>2304</v>
      </c>
      <c r="E475" s="18" t="s">
        <v>2305</v>
      </c>
      <c r="F475" s="18" t="s">
        <v>2305</v>
      </c>
      <c r="G475" s="18" t="s">
        <v>116</v>
      </c>
      <c r="H475" s="17" t="s">
        <v>94</v>
      </c>
      <c r="I475" s="17" t="s">
        <v>50</v>
      </c>
      <c r="J475" s="17" t="s">
        <v>2306</v>
      </c>
      <c r="K475" s="17" t="s">
        <v>2301</v>
      </c>
      <c r="L475" s="17" t="s">
        <v>2301</v>
      </c>
      <c r="M475" s="19" t="n">
        <v>7.1325</v>
      </c>
      <c r="N475" s="20" t="n">
        <f aca="false">M475*G475</f>
        <v>28.53</v>
      </c>
      <c r="O475" s="17" t="s">
        <v>26</v>
      </c>
    </row>
    <row r="476" customFormat="false" ht="13.5" hidden="false" customHeight="false" outlineLevel="0" collapsed="false">
      <c r="A476" s="12" t="n">
        <v>473</v>
      </c>
      <c r="B476" s="18" t="s">
        <v>2307</v>
      </c>
      <c r="C476" s="17" t="s">
        <v>2308</v>
      </c>
      <c r="D476" s="17" t="s">
        <v>38</v>
      </c>
      <c r="E476" s="18" t="s">
        <v>798</v>
      </c>
      <c r="F476" s="18" t="s">
        <v>798</v>
      </c>
      <c r="G476" s="18" t="s">
        <v>125</v>
      </c>
      <c r="H476" s="17" t="s">
        <v>94</v>
      </c>
      <c r="I476" s="17" t="s">
        <v>50</v>
      </c>
      <c r="J476" s="17" t="s">
        <v>2309</v>
      </c>
      <c r="K476" s="17" t="s">
        <v>2301</v>
      </c>
      <c r="L476" s="17" t="s">
        <v>2301</v>
      </c>
      <c r="M476" s="19" t="n">
        <v>3.69</v>
      </c>
      <c r="N476" s="20" t="n">
        <f aca="false">M476*G476</f>
        <v>22.14</v>
      </c>
      <c r="O476" s="17" t="s">
        <v>26</v>
      </c>
    </row>
    <row r="477" customFormat="false" ht="13.5" hidden="false" customHeight="false" outlineLevel="0" collapsed="false">
      <c r="A477" s="12" t="n">
        <v>474</v>
      </c>
      <c r="B477" s="18" t="s">
        <v>2310</v>
      </c>
      <c r="C477" s="17" t="s">
        <v>2311</v>
      </c>
      <c r="D477" s="17" t="s">
        <v>181</v>
      </c>
      <c r="E477" s="18" t="s">
        <v>769</v>
      </c>
      <c r="F477" s="18" t="s">
        <v>769</v>
      </c>
      <c r="G477" s="18" t="s">
        <v>31</v>
      </c>
      <c r="H477" s="17" t="s">
        <v>68</v>
      </c>
      <c r="I477" s="17" t="s">
        <v>33</v>
      </c>
      <c r="J477" s="17" t="s">
        <v>2312</v>
      </c>
      <c r="K477" s="17" t="s">
        <v>390</v>
      </c>
      <c r="L477" s="17" t="s">
        <v>390</v>
      </c>
      <c r="M477" s="19" t="n">
        <v>61.9</v>
      </c>
      <c r="N477" s="20" t="n">
        <f aca="false">M477*G477</f>
        <v>61.9</v>
      </c>
      <c r="O477" s="17" t="s">
        <v>26</v>
      </c>
    </row>
    <row r="478" customFormat="false" ht="22.5" hidden="false" customHeight="false" outlineLevel="0" collapsed="false">
      <c r="A478" s="12" t="n">
        <v>475</v>
      </c>
      <c r="B478" s="18" t="s">
        <v>2313</v>
      </c>
      <c r="C478" s="17" t="s">
        <v>2314</v>
      </c>
      <c r="D478" s="17" t="s">
        <v>38</v>
      </c>
      <c r="E478" s="17" t="s">
        <v>1379</v>
      </c>
      <c r="F478" s="18" t="s">
        <v>1380</v>
      </c>
      <c r="G478" s="18" t="s">
        <v>382</v>
      </c>
      <c r="H478" s="17" t="s">
        <v>94</v>
      </c>
      <c r="I478" s="17" t="s">
        <v>50</v>
      </c>
      <c r="J478" s="17" t="s">
        <v>2315</v>
      </c>
      <c r="K478" s="17" t="s">
        <v>2316</v>
      </c>
      <c r="L478" s="17" t="s">
        <v>2316</v>
      </c>
      <c r="M478" s="19" t="n">
        <v>0.7498</v>
      </c>
      <c r="N478" s="20" t="n">
        <f aca="false">M478*G478</f>
        <v>35.9904</v>
      </c>
      <c r="O478" s="17" t="s">
        <v>26</v>
      </c>
    </row>
    <row r="479" customFormat="false" ht="13.5" hidden="false" customHeight="false" outlineLevel="0" collapsed="false">
      <c r="A479" s="12" t="n">
        <v>476</v>
      </c>
      <c r="B479" s="18" t="s">
        <v>2317</v>
      </c>
      <c r="C479" s="17" t="s">
        <v>2318</v>
      </c>
      <c r="D479" s="17" t="s">
        <v>29</v>
      </c>
      <c r="E479" s="18" t="s">
        <v>1572</v>
      </c>
      <c r="F479" s="18" t="s">
        <v>1572</v>
      </c>
      <c r="G479" s="18" t="s">
        <v>31</v>
      </c>
      <c r="H479" s="17" t="s">
        <v>2319</v>
      </c>
      <c r="I479" s="17" t="s">
        <v>33</v>
      </c>
      <c r="J479" s="17" t="s">
        <v>2320</v>
      </c>
      <c r="K479" s="17" t="s">
        <v>2321</v>
      </c>
      <c r="L479" s="17" t="s">
        <v>2321</v>
      </c>
      <c r="M479" s="19" t="n">
        <v>97.8</v>
      </c>
      <c r="N479" s="20" t="n">
        <f aca="false">M479*G479</f>
        <v>97.8</v>
      </c>
      <c r="O479" s="17" t="s">
        <v>26</v>
      </c>
    </row>
    <row r="480" customFormat="false" ht="22.5" hidden="false" customHeight="false" outlineLevel="0" collapsed="false">
      <c r="A480" s="12" t="n">
        <v>477</v>
      </c>
      <c r="B480" s="18" t="s">
        <v>2322</v>
      </c>
      <c r="C480" s="17" t="s">
        <v>2323</v>
      </c>
      <c r="D480" s="17" t="s">
        <v>29</v>
      </c>
      <c r="E480" s="18" t="s">
        <v>2324</v>
      </c>
      <c r="F480" s="18" t="s">
        <v>2324</v>
      </c>
      <c r="G480" s="18" t="s">
        <v>31</v>
      </c>
      <c r="H480" s="17" t="s">
        <v>2325</v>
      </c>
      <c r="I480" s="17" t="s">
        <v>261</v>
      </c>
      <c r="J480" s="17" t="s">
        <v>2326</v>
      </c>
      <c r="K480" s="17" t="s">
        <v>2327</v>
      </c>
      <c r="L480" s="17" t="s">
        <v>2327</v>
      </c>
      <c r="M480" s="19" t="n">
        <v>43.8</v>
      </c>
      <c r="N480" s="20" t="n">
        <f aca="false">M480*G480</f>
        <v>43.8</v>
      </c>
      <c r="O480" s="17" t="s">
        <v>26</v>
      </c>
    </row>
    <row r="481" customFormat="false" ht="22.5" hidden="false" customHeight="false" outlineLevel="0" collapsed="false">
      <c r="A481" s="12" t="n">
        <v>478</v>
      </c>
      <c r="B481" s="18" t="s">
        <v>2328</v>
      </c>
      <c r="C481" s="17" t="s">
        <v>2329</v>
      </c>
      <c r="D481" s="17" t="s">
        <v>29</v>
      </c>
      <c r="E481" s="18" t="s">
        <v>2330</v>
      </c>
      <c r="F481" s="18" t="s">
        <v>2330</v>
      </c>
      <c r="G481" s="18" t="s">
        <v>31</v>
      </c>
      <c r="H481" s="18" t="s">
        <v>2331</v>
      </c>
      <c r="I481" s="17" t="s">
        <v>33</v>
      </c>
      <c r="J481" s="17" t="s">
        <v>2332</v>
      </c>
      <c r="K481" s="17" t="s">
        <v>2333</v>
      </c>
      <c r="L481" s="17" t="s">
        <v>2333</v>
      </c>
      <c r="M481" s="19" t="n">
        <v>39.8</v>
      </c>
      <c r="N481" s="20" t="n">
        <f aca="false">M481*G481</f>
        <v>39.8</v>
      </c>
      <c r="O481" s="17" t="s">
        <v>26</v>
      </c>
    </row>
    <row r="482" customFormat="false" ht="13.5" hidden="false" customHeight="false" outlineLevel="0" collapsed="false">
      <c r="A482" s="12" t="n">
        <v>479</v>
      </c>
      <c r="B482" s="18" t="s">
        <v>2334</v>
      </c>
      <c r="C482" s="17" t="s">
        <v>2335</v>
      </c>
      <c r="D482" s="17" t="s">
        <v>2336</v>
      </c>
      <c r="E482" s="17" t="s">
        <v>2337</v>
      </c>
      <c r="F482" s="17" t="s">
        <v>2337</v>
      </c>
      <c r="G482" s="18" t="s">
        <v>125</v>
      </c>
      <c r="H482" s="17" t="s">
        <v>1642</v>
      </c>
      <c r="I482" s="17" t="s">
        <v>50</v>
      </c>
      <c r="J482" s="17" t="s">
        <v>2338</v>
      </c>
      <c r="K482" s="17" t="s">
        <v>2321</v>
      </c>
      <c r="L482" s="17" t="s">
        <v>2321</v>
      </c>
      <c r="M482" s="19" t="n">
        <v>12.8</v>
      </c>
      <c r="N482" s="20" t="n">
        <f aca="false">M482*G482</f>
        <v>76.8</v>
      </c>
      <c r="O482" s="17" t="s">
        <v>26</v>
      </c>
    </row>
    <row r="483" customFormat="false" ht="22.5" hidden="false" customHeight="false" outlineLevel="0" collapsed="false">
      <c r="A483" s="12" t="n">
        <v>480</v>
      </c>
      <c r="B483" s="18" t="s">
        <v>2339</v>
      </c>
      <c r="C483" s="17" t="s">
        <v>2340</v>
      </c>
      <c r="D483" s="17" t="s">
        <v>138</v>
      </c>
      <c r="E483" s="18" t="s">
        <v>569</v>
      </c>
      <c r="F483" s="17" t="s">
        <v>1059</v>
      </c>
      <c r="G483" s="18" t="s">
        <v>31</v>
      </c>
      <c r="H483" s="17" t="s">
        <v>2341</v>
      </c>
      <c r="I483" s="17" t="s">
        <v>50</v>
      </c>
      <c r="J483" s="17" t="s">
        <v>2342</v>
      </c>
      <c r="K483" s="17" t="s">
        <v>2343</v>
      </c>
      <c r="L483" s="17" t="s">
        <v>2343</v>
      </c>
      <c r="M483" s="19" t="n">
        <v>69.8</v>
      </c>
      <c r="N483" s="20" t="n">
        <f aca="false">M483*G483</f>
        <v>69.8</v>
      </c>
      <c r="O483" s="17" t="s">
        <v>26</v>
      </c>
    </row>
    <row r="484" customFormat="false" ht="22.5" hidden="false" customHeight="false" outlineLevel="0" collapsed="false">
      <c r="A484" s="12" t="n">
        <v>481</v>
      </c>
      <c r="B484" s="18" t="s">
        <v>2344</v>
      </c>
      <c r="C484" s="17" t="s">
        <v>2345</v>
      </c>
      <c r="D484" s="17" t="s">
        <v>106</v>
      </c>
      <c r="E484" s="17" t="s">
        <v>857</v>
      </c>
      <c r="F484" s="17" t="s">
        <v>2346</v>
      </c>
      <c r="G484" s="18" t="s">
        <v>55</v>
      </c>
      <c r="H484" s="17" t="s">
        <v>2347</v>
      </c>
      <c r="I484" s="17" t="s">
        <v>50</v>
      </c>
      <c r="J484" s="17" t="s">
        <v>2348</v>
      </c>
      <c r="K484" s="17" t="s">
        <v>2343</v>
      </c>
      <c r="L484" s="17" t="s">
        <v>2343</v>
      </c>
      <c r="M484" s="19" t="n">
        <v>4</v>
      </c>
      <c r="N484" s="20" t="n">
        <f aca="false">M484*G484</f>
        <v>40</v>
      </c>
      <c r="O484" s="17" t="s">
        <v>26</v>
      </c>
    </row>
    <row r="485" customFormat="false" ht="22.5" hidden="false" customHeight="false" outlineLevel="0" collapsed="false">
      <c r="A485" s="12" t="n">
        <v>482</v>
      </c>
      <c r="B485" s="18" t="s">
        <v>2349</v>
      </c>
      <c r="C485" s="17" t="s">
        <v>2350</v>
      </c>
      <c r="D485" s="17" t="s">
        <v>19</v>
      </c>
      <c r="E485" s="18" t="s">
        <v>2351</v>
      </c>
      <c r="F485" s="18" t="s">
        <v>2351</v>
      </c>
      <c r="G485" s="18" t="s">
        <v>55</v>
      </c>
      <c r="H485" s="17" t="s">
        <v>2352</v>
      </c>
      <c r="I485" s="17" t="s">
        <v>50</v>
      </c>
      <c r="J485" s="17" t="s">
        <v>2353</v>
      </c>
      <c r="K485" s="17" t="s">
        <v>2354</v>
      </c>
      <c r="L485" s="17" t="s">
        <v>2354</v>
      </c>
      <c r="M485" s="19" t="n">
        <v>6.975</v>
      </c>
      <c r="N485" s="20" t="n">
        <f aca="false">M485*G485</f>
        <v>69.75</v>
      </c>
      <c r="O485" s="17" t="s">
        <v>26</v>
      </c>
    </row>
    <row r="486" customFormat="false" ht="33.75" hidden="false" customHeight="false" outlineLevel="0" collapsed="false">
      <c r="A486" s="12" t="n">
        <v>483</v>
      </c>
      <c r="B486" s="18" t="s">
        <v>2355</v>
      </c>
      <c r="C486" s="17" t="s">
        <v>2356</v>
      </c>
      <c r="D486" s="17" t="s">
        <v>1378</v>
      </c>
      <c r="E486" s="17" t="s">
        <v>2357</v>
      </c>
      <c r="F486" s="18" t="s">
        <v>2358</v>
      </c>
      <c r="G486" s="18" t="s">
        <v>348</v>
      </c>
      <c r="H486" s="17" t="s">
        <v>2359</v>
      </c>
      <c r="I486" s="17" t="s">
        <v>50</v>
      </c>
      <c r="J486" s="17" t="s">
        <v>2360</v>
      </c>
      <c r="K486" s="17" t="s">
        <v>1383</v>
      </c>
      <c r="L486" s="17" t="s">
        <v>1383</v>
      </c>
      <c r="M486" s="19" t="n">
        <v>7</v>
      </c>
      <c r="N486" s="20" t="n">
        <f aca="false">M486*G486</f>
        <v>126</v>
      </c>
      <c r="O486" s="17" t="s">
        <v>26</v>
      </c>
    </row>
    <row r="487" customFormat="false" ht="22.5" hidden="false" customHeight="false" outlineLevel="0" collapsed="false">
      <c r="A487" s="12" t="n">
        <v>484</v>
      </c>
      <c r="B487" s="18" t="s">
        <v>2361</v>
      </c>
      <c r="C487" s="17" t="s">
        <v>806</v>
      </c>
      <c r="D487" s="17" t="s">
        <v>106</v>
      </c>
      <c r="E487" s="17" t="s">
        <v>231</v>
      </c>
      <c r="F487" s="17" t="s">
        <v>2362</v>
      </c>
      <c r="G487" s="18" t="s">
        <v>369</v>
      </c>
      <c r="H487" s="17" t="s">
        <v>2347</v>
      </c>
      <c r="I487" s="17" t="s">
        <v>2363</v>
      </c>
      <c r="J487" s="17" t="s">
        <v>2364</v>
      </c>
      <c r="K487" s="17" t="s">
        <v>2343</v>
      </c>
      <c r="L487" s="17" t="s">
        <v>2343</v>
      </c>
      <c r="M487" s="19" t="n">
        <v>1.243</v>
      </c>
      <c r="N487" s="20" t="n">
        <f aca="false">M487*G487</f>
        <v>24.86</v>
      </c>
      <c r="O487" s="17" t="s">
        <v>26</v>
      </c>
    </row>
    <row r="488" customFormat="false" ht="33.75" hidden="false" customHeight="false" outlineLevel="0" collapsed="false">
      <c r="A488" s="12" t="n">
        <v>485</v>
      </c>
      <c r="B488" s="18" t="s">
        <v>2365</v>
      </c>
      <c r="C488" s="17" t="s">
        <v>2356</v>
      </c>
      <c r="D488" s="17" t="s">
        <v>1378</v>
      </c>
      <c r="E488" s="17" t="s">
        <v>2357</v>
      </c>
      <c r="F488" s="18" t="s">
        <v>2358</v>
      </c>
      <c r="G488" s="18" t="s">
        <v>132</v>
      </c>
      <c r="H488" s="17" t="s">
        <v>2366</v>
      </c>
      <c r="I488" s="17" t="s">
        <v>50</v>
      </c>
      <c r="J488" s="17" t="s">
        <v>2360</v>
      </c>
      <c r="K488" s="17" t="s">
        <v>1383</v>
      </c>
      <c r="L488" s="17" t="s">
        <v>1383</v>
      </c>
      <c r="M488" s="19" t="n">
        <v>7.0643</v>
      </c>
      <c r="N488" s="20" t="n">
        <f aca="false">M488*G488</f>
        <v>98.9002</v>
      </c>
      <c r="O488" s="17" t="s">
        <v>26</v>
      </c>
    </row>
    <row r="489" customFormat="false" ht="22.5" hidden="false" customHeight="false" outlineLevel="0" collapsed="false">
      <c r="A489" s="12" t="n">
        <v>486</v>
      </c>
      <c r="B489" s="18" t="s">
        <v>2367</v>
      </c>
      <c r="C489" s="17" t="s">
        <v>2368</v>
      </c>
      <c r="D489" s="17" t="s">
        <v>19</v>
      </c>
      <c r="E489" s="18" t="s">
        <v>2369</v>
      </c>
      <c r="F489" s="18" t="s">
        <v>2370</v>
      </c>
      <c r="G489" s="18" t="s">
        <v>1271</v>
      </c>
      <c r="H489" s="17" t="s">
        <v>383</v>
      </c>
      <c r="I489" s="17" t="s">
        <v>50</v>
      </c>
      <c r="J489" s="17" t="s">
        <v>2371</v>
      </c>
      <c r="K489" s="17" t="s">
        <v>2372</v>
      </c>
      <c r="L489" s="17" t="s">
        <v>2372</v>
      </c>
      <c r="M489" s="19" t="n">
        <v>3.75</v>
      </c>
      <c r="N489" s="20" t="n">
        <f aca="false">M489*G489</f>
        <v>30</v>
      </c>
      <c r="O489" s="17" t="s">
        <v>26</v>
      </c>
    </row>
    <row r="490" customFormat="false" ht="22.5" hidden="false" customHeight="false" outlineLevel="0" collapsed="false">
      <c r="A490" s="12" t="n">
        <v>487</v>
      </c>
      <c r="B490" s="18" t="s">
        <v>2373</v>
      </c>
      <c r="C490" s="17" t="s">
        <v>2055</v>
      </c>
      <c r="D490" s="17" t="s">
        <v>106</v>
      </c>
      <c r="E490" s="17" t="s">
        <v>2056</v>
      </c>
      <c r="F490" s="17" t="s">
        <v>2374</v>
      </c>
      <c r="G490" s="18" t="s">
        <v>55</v>
      </c>
      <c r="H490" s="17" t="s">
        <v>2347</v>
      </c>
      <c r="I490" s="17" t="s">
        <v>50</v>
      </c>
      <c r="J490" s="17" t="s">
        <v>2375</v>
      </c>
      <c r="K490" s="17" t="s">
        <v>2343</v>
      </c>
      <c r="L490" s="17" t="s">
        <v>2343</v>
      </c>
      <c r="M490" s="19" t="n">
        <v>2.173</v>
      </c>
      <c r="N490" s="20" t="n">
        <f aca="false">M490*G490</f>
        <v>21.73</v>
      </c>
      <c r="O490" s="17" t="s">
        <v>26</v>
      </c>
    </row>
    <row r="491" customFormat="false" ht="22.5" hidden="false" customHeight="false" outlineLevel="0" collapsed="false">
      <c r="A491" s="12" t="n">
        <v>488</v>
      </c>
      <c r="B491" s="18" t="s">
        <v>2376</v>
      </c>
      <c r="C491" s="17" t="s">
        <v>499</v>
      </c>
      <c r="D491" s="17" t="s">
        <v>106</v>
      </c>
      <c r="E491" s="17" t="s">
        <v>231</v>
      </c>
      <c r="F491" s="17" t="s">
        <v>2362</v>
      </c>
      <c r="G491" s="18" t="s">
        <v>125</v>
      </c>
      <c r="H491" s="17" t="s">
        <v>2347</v>
      </c>
      <c r="I491" s="17" t="s">
        <v>50</v>
      </c>
      <c r="J491" s="17" t="s">
        <v>2377</v>
      </c>
      <c r="K491" s="17" t="s">
        <v>2343</v>
      </c>
      <c r="L491" s="17" t="s">
        <v>2343</v>
      </c>
      <c r="M491" s="19" t="n">
        <v>6.6333</v>
      </c>
      <c r="N491" s="20" t="n">
        <f aca="false">M491*G491</f>
        <v>39.7998</v>
      </c>
      <c r="O491" s="17" t="s">
        <v>26</v>
      </c>
    </row>
    <row r="492" customFormat="false" ht="22.5" hidden="false" customHeight="false" outlineLevel="0" collapsed="false">
      <c r="A492" s="12" t="n">
        <v>489</v>
      </c>
      <c r="B492" s="18" t="s">
        <v>2378</v>
      </c>
      <c r="C492" s="17" t="s">
        <v>2379</v>
      </c>
      <c r="D492" s="17" t="s">
        <v>291</v>
      </c>
      <c r="E492" s="18" t="s">
        <v>2380</v>
      </c>
      <c r="F492" s="18" t="s">
        <v>2380</v>
      </c>
      <c r="G492" s="18" t="s">
        <v>31</v>
      </c>
      <c r="H492" s="17" t="s">
        <v>2381</v>
      </c>
      <c r="I492" s="17" t="s">
        <v>50</v>
      </c>
      <c r="J492" s="17" t="s">
        <v>2382</v>
      </c>
      <c r="K492" s="17" t="s">
        <v>2383</v>
      </c>
      <c r="L492" s="17" t="s">
        <v>2384</v>
      </c>
      <c r="M492" s="19" t="n">
        <v>35.32</v>
      </c>
      <c r="N492" s="20" t="n">
        <f aca="false">M492*G492</f>
        <v>35.32</v>
      </c>
      <c r="O492" s="17" t="s">
        <v>26</v>
      </c>
    </row>
    <row r="493" customFormat="false" ht="22.5" hidden="false" customHeight="false" outlineLevel="0" collapsed="false">
      <c r="A493" s="12" t="n">
        <v>490</v>
      </c>
      <c r="B493" s="18" t="s">
        <v>2385</v>
      </c>
      <c r="C493" s="17" t="s">
        <v>2386</v>
      </c>
      <c r="D493" s="17" t="s">
        <v>201</v>
      </c>
      <c r="E493" s="17" t="s">
        <v>2387</v>
      </c>
      <c r="F493" s="18" t="s">
        <v>2388</v>
      </c>
      <c r="G493" s="18" t="s">
        <v>298</v>
      </c>
      <c r="H493" s="17" t="s">
        <v>41</v>
      </c>
      <c r="I493" s="17" t="s">
        <v>50</v>
      </c>
      <c r="J493" s="17" t="s">
        <v>2389</v>
      </c>
      <c r="K493" s="17" t="s">
        <v>2390</v>
      </c>
      <c r="L493" s="17" t="s">
        <v>2390</v>
      </c>
      <c r="M493" s="19" t="n">
        <v>53.4</v>
      </c>
      <c r="N493" s="20" t="n">
        <f aca="false">M493*G493</f>
        <v>106.8</v>
      </c>
      <c r="O493" s="17" t="s">
        <v>26</v>
      </c>
    </row>
    <row r="494" customFormat="false" ht="33.75" hidden="false" customHeight="false" outlineLevel="0" collapsed="false">
      <c r="A494" s="12" t="n">
        <v>491</v>
      </c>
      <c r="B494" s="18" t="s">
        <v>2391</v>
      </c>
      <c r="C494" s="17" t="s">
        <v>2392</v>
      </c>
      <c r="D494" s="17" t="s">
        <v>19</v>
      </c>
      <c r="E494" s="18" t="s">
        <v>1297</v>
      </c>
      <c r="F494" s="18" t="s">
        <v>1297</v>
      </c>
      <c r="G494" s="18" t="s">
        <v>481</v>
      </c>
      <c r="H494" s="17" t="s">
        <v>2393</v>
      </c>
      <c r="I494" s="17" t="s">
        <v>50</v>
      </c>
      <c r="J494" s="17" t="s">
        <v>2394</v>
      </c>
      <c r="K494" s="17" t="s">
        <v>2395</v>
      </c>
      <c r="L494" s="17" t="s">
        <v>2395</v>
      </c>
      <c r="M494" s="19" t="n">
        <v>9.9571</v>
      </c>
      <c r="N494" s="20" t="n">
        <f aca="false">M494*G494</f>
        <v>69.6997</v>
      </c>
      <c r="O494" s="17" t="s">
        <v>26</v>
      </c>
    </row>
    <row r="495" customFormat="false" ht="22.5" hidden="false" customHeight="false" outlineLevel="0" collapsed="false">
      <c r="A495" s="12" t="n">
        <v>492</v>
      </c>
      <c r="B495" s="18" t="s">
        <v>2396</v>
      </c>
      <c r="C495" s="17" t="s">
        <v>2397</v>
      </c>
      <c r="D495" s="17" t="s">
        <v>291</v>
      </c>
      <c r="E495" s="18" t="s">
        <v>2398</v>
      </c>
      <c r="F495" s="18" t="s">
        <v>2182</v>
      </c>
      <c r="G495" s="18" t="s">
        <v>31</v>
      </c>
      <c r="H495" s="17" t="s">
        <v>526</v>
      </c>
      <c r="I495" s="17" t="s">
        <v>23</v>
      </c>
      <c r="J495" s="17" t="s">
        <v>2399</v>
      </c>
      <c r="K495" s="17" t="s">
        <v>2400</v>
      </c>
      <c r="L495" s="17" t="s">
        <v>2400</v>
      </c>
      <c r="M495" s="19" t="n">
        <v>74.35</v>
      </c>
      <c r="N495" s="20" t="n">
        <f aca="false">M495*G495</f>
        <v>74.35</v>
      </c>
      <c r="O495" s="17" t="s">
        <v>26</v>
      </c>
    </row>
    <row r="496" customFormat="false" ht="22.5" hidden="false" customHeight="false" outlineLevel="0" collapsed="false">
      <c r="A496" s="12" t="n">
        <v>493</v>
      </c>
      <c r="B496" s="18" t="s">
        <v>2401</v>
      </c>
      <c r="C496" s="17" t="s">
        <v>2402</v>
      </c>
      <c r="D496" s="17" t="s">
        <v>106</v>
      </c>
      <c r="E496" s="17" t="s">
        <v>2403</v>
      </c>
      <c r="F496" s="17" t="s">
        <v>2404</v>
      </c>
      <c r="G496" s="18" t="s">
        <v>1271</v>
      </c>
      <c r="H496" s="17" t="s">
        <v>2347</v>
      </c>
      <c r="I496" s="17" t="s">
        <v>50</v>
      </c>
      <c r="J496" s="17" t="s">
        <v>2405</v>
      </c>
      <c r="K496" s="17" t="s">
        <v>2343</v>
      </c>
      <c r="L496" s="17" t="s">
        <v>2343</v>
      </c>
      <c r="M496" s="19" t="n">
        <v>6.225</v>
      </c>
      <c r="N496" s="20" t="n">
        <f aca="false">M496*G496</f>
        <v>49.8</v>
      </c>
      <c r="O496" s="17" t="s">
        <v>26</v>
      </c>
    </row>
    <row r="497" customFormat="false" ht="22.5" hidden="false" customHeight="false" outlineLevel="0" collapsed="false">
      <c r="A497" s="12" t="n">
        <v>494</v>
      </c>
      <c r="B497" s="18" t="s">
        <v>2406</v>
      </c>
      <c r="C497" s="17" t="s">
        <v>2407</v>
      </c>
      <c r="D497" s="17" t="s">
        <v>201</v>
      </c>
      <c r="E497" s="17" t="s">
        <v>2408</v>
      </c>
      <c r="F497" s="17" t="s">
        <v>2409</v>
      </c>
      <c r="G497" s="18" t="s">
        <v>2410</v>
      </c>
      <c r="H497" s="17" t="s">
        <v>2411</v>
      </c>
      <c r="I497" s="17" t="s">
        <v>50</v>
      </c>
      <c r="J497" s="17" t="s">
        <v>2412</v>
      </c>
      <c r="K497" s="17" t="s">
        <v>2395</v>
      </c>
      <c r="L497" s="17" t="s">
        <v>2395</v>
      </c>
      <c r="M497" s="19" t="n">
        <v>0.381</v>
      </c>
      <c r="N497" s="20" t="n">
        <f aca="false">M497*G497</f>
        <v>128.016</v>
      </c>
      <c r="O497" s="17" t="s">
        <v>26</v>
      </c>
    </row>
    <row r="498" customFormat="false" ht="22.5" hidden="false" customHeight="false" outlineLevel="0" collapsed="false">
      <c r="A498" s="12" t="n">
        <v>495</v>
      </c>
      <c r="B498" s="18" t="s">
        <v>2413</v>
      </c>
      <c r="C498" s="17" t="s">
        <v>2414</v>
      </c>
      <c r="D498" s="17" t="s">
        <v>291</v>
      </c>
      <c r="E498" s="18" t="s">
        <v>2415</v>
      </c>
      <c r="F498" s="18" t="s">
        <v>2416</v>
      </c>
      <c r="G498" s="18" t="s">
        <v>31</v>
      </c>
      <c r="H498" s="17" t="s">
        <v>190</v>
      </c>
      <c r="I498" s="17" t="s">
        <v>23</v>
      </c>
      <c r="J498" s="17" t="s">
        <v>2417</v>
      </c>
      <c r="K498" s="17" t="s">
        <v>2400</v>
      </c>
      <c r="L498" s="17" t="s">
        <v>2400</v>
      </c>
      <c r="M498" s="19" t="n">
        <v>26.5</v>
      </c>
      <c r="N498" s="20" t="n">
        <f aca="false">M498*G498</f>
        <v>26.5</v>
      </c>
      <c r="O498" s="17" t="s">
        <v>26</v>
      </c>
    </row>
    <row r="499" customFormat="false" ht="22.5" hidden="false" customHeight="false" outlineLevel="0" collapsed="false">
      <c r="A499" s="12" t="n">
        <v>496</v>
      </c>
      <c r="B499" s="18" t="s">
        <v>2418</v>
      </c>
      <c r="C499" s="17" t="s">
        <v>2419</v>
      </c>
      <c r="D499" s="17" t="s">
        <v>201</v>
      </c>
      <c r="E499" s="17" t="s">
        <v>2420</v>
      </c>
      <c r="F499" s="17" t="s">
        <v>2421</v>
      </c>
      <c r="G499" s="18" t="s">
        <v>2422</v>
      </c>
      <c r="H499" s="17" t="s">
        <v>370</v>
      </c>
      <c r="I499" s="17" t="s">
        <v>50</v>
      </c>
      <c r="J499" s="17" t="s">
        <v>2423</v>
      </c>
      <c r="K499" s="17" t="s">
        <v>2395</v>
      </c>
      <c r="L499" s="17" t="s">
        <v>2395</v>
      </c>
      <c r="M499" s="19" t="n">
        <v>0.725</v>
      </c>
      <c r="N499" s="20" t="n">
        <f aca="false">M499*G499</f>
        <v>58</v>
      </c>
      <c r="O499" s="17" t="s">
        <v>26</v>
      </c>
    </row>
    <row r="500" customFormat="false" ht="22.5" hidden="false" customHeight="false" outlineLevel="0" collapsed="false">
      <c r="A500" s="12" t="n">
        <v>497</v>
      </c>
      <c r="B500" s="18" t="s">
        <v>2424</v>
      </c>
      <c r="C500" s="17" t="s">
        <v>2425</v>
      </c>
      <c r="D500" s="17" t="s">
        <v>106</v>
      </c>
      <c r="E500" s="17" t="s">
        <v>1687</v>
      </c>
      <c r="F500" s="17" t="s">
        <v>1687</v>
      </c>
      <c r="G500" s="18" t="s">
        <v>55</v>
      </c>
      <c r="H500" s="17" t="s">
        <v>2347</v>
      </c>
      <c r="I500" s="17" t="s">
        <v>50</v>
      </c>
      <c r="J500" s="17" t="s">
        <v>2426</v>
      </c>
      <c r="K500" s="17" t="s">
        <v>2343</v>
      </c>
      <c r="L500" s="17" t="s">
        <v>2343</v>
      </c>
      <c r="M500" s="19" t="n">
        <v>2.5</v>
      </c>
      <c r="N500" s="20" t="n">
        <f aca="false">M500*G500</f>
        <v>25</v>
      </c>
      <c r="O500" s="17" t="s">
        <v>26</v>
      </c>
    </row>
    <row r="501" customFormat="false" ht="22.5" hidden="false" customHeight="false" outlineLevel="0" collapsed="false">
      <c r="A501" s="12" t="n">
        <v>498</v>
      </c>
      <c r="B501" s="18" t="s">
        <v>2427</v>
      </c>
      <c r="C501" s="17" t="s">
        <v>2419</v>
      </c>
      <c r="D501" s="17" t="s">
        <v>201</v>
      </c>
      <c r="E501" s="17" t="s">
        <v>2420</v>
      </c>
      <c r="F501" s="17" t="s">
        <v>2421</v>
      </c>
      <c r="G501" s="18" t="s">
        <v>2428</v>
      </c>
      <c r="H501" s="17" t="s">
        <v>370</v>
      </c>
      <c r="I501" s="17" t="s">
        <v>50</v>
      </c>
      <c r="J501" s="17" t="s">
        <v>2423</v>
      </c>
      <c r="K501" s="17" t="s">
        <v>2395</v>
      </c>
      <c r="L501" s="17" t="s">
        <v>2395</v>
      </c>
      <c r="M501" s="19" t="n">
        <v>0.725</v>
      </c>
      <c r="N501" s="20" t="n">
        <f aca="false">M501*G501</f>
        <v>116</v>
      </c>
      <c r="O501" s="17" t="s">
        <v>26</v>
      </c>
    </row>
    <row r="502" customFormat="false" ht="22.5" hidden="false" customHeight="false" outlineLevel="0" collapsed="false">
      <c r="A502" s="12" t="n">
        <v>499</v>
      </c>
      <c r="B502" s="18" t="s">
        <v>2429</v>
      </c>
      <c r="C502" s="17" t="s">
        <v>2430</v>
      </c>
      <c r="D502" s="17" t="s">
        <v>677</v>
      </c>
      <c r="E502" s="18" t="s">
        <v>739</v>
      </c>
      <c r="F502" s="18" t="s">
        <v>739</v>
      </c>
      <c r="G502" s="18" t="s">
        <v>167</v>
      </c>
      <c r="H502" s="17" t="s">
        <v>2431</v>
      </c>
      <c r="I502" s="17" t="s">
        <v>50</v>
      </c>
      <c r="J502" s="17" t="s">
        <v>2432</v>
      </c>
      <c r="K502" s="17" t="s">
        <v>2343</v>
      </c>
      <c r="L502" s="17" t="s">
        <v>2343</v>
      </c>
      <c r="M502" s="19" t="n">
        <v>0.7938</v>
      </c>
      <c r="N502" s="20" t="n">
        <f aca="false">M502*G502</f>
        <v>19.0512</v>
      </c>
      <c r="O502" s="17" t="s">
        <v>26</v>
      </c>
    </row>
    <row r="503" customFormat="false" ht="33.75" hidden="false" customHeight="false" outlineLevel="0" collapsed="false">
      <c r="A503" s="12" t="n">
        <v>500</v>
      </c>
      <c r="B503" s="18" t="s">
        <v>2433</v>
      </c>
      <c r="C503" s="17" t="s">
        <v>2434</v>
      </c>
      <c r="D503" s="17" t="s">
        <v>29</v>
      </c>
      <c r="E503" s="18" t="s">
        <v>2435</v>
      </c>
      <c r="F503" s="18" t="s">
        <v>952</v>
      </c>
      <c r="G503" s="18" t="s">
        <v>55</v>
      </c>
      <c r="H503" s="17" t="s">
        <v>126</v>
      </c>
      <c r="I503" s="17" t="s">
        <v>50</v>
      </c>
      <c r="J503" s="17" t="s">
        <v>2436</v>
      </c>
      <c r="K503" s="17" t="s">
        <v>2437</v>
      </c>
      <c r="L503" s="17" t="s">
        <v>2437</v>
      </c>
      <c r="M503" s="19" t="n">
        <v>105.485</v>
      </c>
      <c r="N503" s="20" t="n">
        <f aca="false">M503*G503</f>
        <v>1054.85</v>
      </c>
      <c r="O503" s="17" t="s">
        <v>26</v>
      </c>
    </row>
    <row r="504" customFormat="false" ht="22.5" hidden="false" customHeight="false" outlineLevel="0" collapsed="false">
      <c r="A504" s="12" t="n">
        <v>501</v>
      </c>
      <c r="B504" s="18" t="s">
        <v>2438</v>
      </c>
      <c r="C504" s="17" t="s">
        <v>2439</v>
      </c>
      <c r="D504" s="17" t="s">
        <v>1370</v>
      </c>
      <c r="E504" s="17" t="s">
        <v>2440</v>
      </c>
      <c r="F504" s="17" t="s">
        <v>2441</v>
      </c>
      <c r="G504" s="18" t="s">
        <v>125</v>
      </c>
      <c r="H504" s="17" t="s">
        <v>2262</v>
      </c>
      <c r="I504" s="17" t="s">
        <v>50</v>
      </c>
      <c r="J504" s="17" t="s">
        <v>2442</v>
      </c>
      <c r="K504" s="17" t="s">
        <v>1764</v>
      </c>
      <c r="L504" s="17" t="s">
        <v>1764</v>
      </c>
      <c r="M504" s="19" t="n">
        <v>3.5633</v>
      </c>
      <c r="N504" s="20" t="n">
        <f aca="false">M504*G504</f>
        <v>21.3798</v>
      </c>
      <c r="O504" s="17" t="s">
        <v>26</v>
      </c>
    </row>
    <row r="505" customFormat="false" ht="33.75" hidden="false" customHeight="false" outlineLevel="0" collapsed="false">
      <c r="A505" s="12" t="n">
        <v>502</v>
      </c>
      <c r="B505" s="18" t="s">
        <v>2443</v>
      </c>
      <c r="C505" s="17" t="s">
        <v>2434</v>
      </c>
      <c r="D505" s="17" t="s">
        <v>29</v>
      </c>
      <c r="E505" s="18" t="s">
        <v>2444</v>
      </c>
      <c r="F505" s="18" t="s">
        <v>467</v>
      </c>
      <c r="G505" s="18" t="s">
        <v>55</v>
      </c>
      <c r="H505" s="17" t="s">
        <v>126</v>
      </c>
      <c r="I505" s="17" t="s">
        <v>50</v>
      </c>
      <c r="J505" s="17" t="s">
        <v>2445</v>
      </c>
      <c r="K505" s="17" t="s">
        <v>2437</v>
      </c>
      <c r="L505" s="17" t="s">
        <v>2437</v>
      </c>
      <c r="M505" s="19" t="n">
        <v>36.5</v>
      </c>
      <c r="N505" s="20" t="n">
        <f aca="false">M505*G505</f>
        <v>365</v>
      </c>
      <c r="O505" s="17" t="s">
        <v>26</v>
      </c>
    </row>
    <row r="506" customFormat="false" ht="33.75" hidden="false" customHeight="false" outlineLevel="0" collapsed="false">
      <c r="A506" s="12" t="n">
        <v>503</v>
      </c>
      <c r="B506" s="18" t="s">
        <v>2446</v>
      </c>
      <c r="C506" s="17" t="s">
        <v>2434</v>
      </c>
      <c r="D506" s="17" t="s">
        <v>29</v>
      </c>
      <c r="E506" s="18" t="s">
        <v>2447</v>
      </c>
      <c r="F506" s="18" t="s">
        <v>1499</v>
      </c>
      <c r="G506" s="18" t="s">
        <v>55</v>
      </c>
      <c r="H506" s="17" t="s">
        <v>126</v>
      </c>
      <c r="I506" s="17" t="s">
        <v>50</v>
      </c>
      <c r="J506" s="17" t="s">
        <v>2448</v>
      </c>
      <c r="K506" s="17" t="s">
        <v>2437</v>
      </c>
      <c r="L506" s="17" t="s">
        <v>2437</v>
      </c>
      <c r="M506" s="19" t="n">
        <v>84.6342</v>
      </c>
      <c r="N506" s="20" t="n">
        <f aca="false">M506*G506</f>
        <v>846.342</v>
      </c>
      <c r="O506" s="17" t="s">
        <v>26</v>
      </c>
    </row>
    <row r="507" customFormat="false" ht="22.5" hidden="false" customHeight="false" outlineLevel="0" collapsed="false">
      <c r="A507" s="12" t="n">
        <v>504</v>
      </c>
      <c r="B507" s="18" t="s">
        <v>2449</v>
      </c>
      <c r="C507" s="17" t="s">
        <v>950</v>
      </c>
      <c r="D507" s="17" t="s">
        <v>29</v>
      </c>
      <c r="E507" s="18" t="s">
        <v>2450</v>
      </c>
      <c r="F507" s="18" t="s">
        <v>733</v>
      </c>
      <c r="G507" s="18" t="s">
        <v>55</v>
      </c>
      <c r="H507" s="17" t="s">
        <v>126</v>
      </c>
      <c r="I507" s="17" t="s">
        <v>50</v>
      </c>
      <c r="J507" s="17" t="s">
        <v>2451</v>
      </c>
      <c r="K507" s="17" t="s">
        <v>2437</v>
      </c>
      <c r="L507" s="17" t="s">
        <v>2437</v>
      </c>
      <c r="M507" s="19" t="n">
        <v>29.5</v>
      </c>
      <c r="N507" s="20" t="n">
        <f aca="false">M507*G507</f>
        <v>295</v>
      </c>
      <c r="O507" s="17" t="s">
        <v>26</v>
      </c>
    </row>
    <row r="508" customFormat="false" ht="22.5" hidden="false" customHeight="false" outlineLevel="0" collapsed="false">
      <c r="A508" s="12" t="n">
        <v>505</v>
      </c>
      <c r="B508" s="18" t="s">
        <v>2452</v>
      </c>
      <c r="C508" s="17" t="s">
        <v>950</v>
      </c>
      <c r="D508" s="17" t="s">
        <v>29</v>
      </c>
      <c r="E508" s="18" t="s">
        <v>2453</v>
      </c>
      <c r="F508" s="18" t="s">
        <v>952</v>
      </c>
      <c r="G508" s="18" t="s">
        <v>55</v>
      </c>
      <c r="H508" s="17" t="s">
        <v>126</v>
      </c>
      <c r="I508" s="17" t="s">
        <v>50</v>
      </c>
      <c r="J508" s="17" t="s">
        <v>2454</v>
      </c>
      <c r="K508" s="17" t="s">
        <v>2437</v>
      </c>
      <c r="L508" s="17" t="s">
        <v>2437</v>
      </c>
      <c r="M508" s="19" t="n">
        <v>50.15</v>
      </c>
      <c r="N508" s="20" t="n">
        <f aca="false">M508*G508</f>
        <v>501.5</v>
      </c>
      <c r="O508" s="17" t="s">
        <v>26</v>
      </c>
    </row>
    <row r="509" customFormat="false" ht="22.5" hidden="false" customHeight="false" outlineLevel="0" collapsed="false">
      <c r="A509" s="12" t="n">
        <v>506</v>
      </c>
      <c r="B509" s="18" t="s">
        <v>2455</v>
      </c>
      <c r="C509" s="17" t="s">
        <v>2439</v>
      </c>
      <c r="D509" s="17" t="s">
        <v>1370</v>
      </c>
      <c r="E509" s="17" t="s">
        <v>2440</v>
      </c>
      <c r="F509" s="17" t="s">
        <v>2441</v>
      </c>
      <c r="G509" s="18" t="s">
        <v>1271</v>
      </c>
      <c r="H509" s="17" t="s">
        <v>2262</v>
      </c>
      <c r="I509" s="17" t="s">
        <v>50</v>
      </c>
      <c r="J509" s="17" t="s">
        <v>2442</v>
      </c>
      <c r="K509" s="17" t="s">
        <v>1764</v>
      </c>
      <c r="L509" s="17" t="s">
        <v>1764</v>
      </c>
      <c r="M509" s="19" t="n">
        <v>3.5625</v>
      </c>
      <c r="N509" s="20" t="n">
        <f aca="false">M509*G509</f>
        <v>28.5</v>
      </c>
      <c r="O509" s="17" t="s">
        <v>26</v>
      </c>
    </row>
    <row r="510" customFormat="false" ht="33.75" hidden="false" customHeight="false" outlineLevel="0" collapsed="false">
      <c r="A510" s="12" t="n">
        <v>507</v>
      </c>
      <c r="B510" s="18" t="s">
        <v>2456</v>
      </c>
      <c r="C510" s="17" t="s">
        <v>2457</v>
      </c>
      <c r="D510" s="17" t="s">
        <v>2458</v>
      </c>
      <c r="E510" s="17" t="s">
        <v>2459</v>
      </c>
      <c r="F510" s="18" t="s">
        <v>2460</v>
      </c>
      <c r="G510" s="18" t="s">
        <v>125</v>
      </c>
      <c r="H510" s="17" t="s">
        <v>2461</v>
      </c>
      <c r="I510" s="17" t="s">
        <v>50</v>
      </c>
      <c r="J510" s="17" t="s">
        <v>2462</v>
      </c>
      <c r="K510" s="17" t="s">
        <v>2463</v>
      </c>
      <c r="L510" s="17" t="s">
        <v>2463</v>
      </c>
      <c r="M510" s="19" t="n">
        <v>9.5</v>
      </c>
      <c r="N510" s="20" t="n">
        <f aca="false">M510*G510</f>
        <v>57</v>
      </c>
      <c r="O510" s="17" t="s">
        <v>26</v>
      </c>
    </row>
    <row r="511" customFormat="false" ht="22.5" hidden="false" customHeight="false" outlineLevel="0" collapsed="false">
      <c r="A511" s="12" t="n">
        <v>508</v>
      </c>
      <c r="B511" s="18" t="s">
        <v>2464</v>
      </c>
      <c r="C511" s="17" t="s">
        <v>2465</v>
      </c>
      <c r="D511" s="17" t="s">
        <v>29</v>
      </c>
      <c r="E511" s="18" t="s">
        <v>2466</v>
      </c>
      <c r="F511" s="18" t="s">
        <v>2466</v>
      </c>
      <c r="G511" s="18" t="s">
        <v>31</v>
      </c>
      <c r="H511" s="17" t="s">
        <v>2467</v>
      </c>
      <c r="I511" s="17" t="s">
        <v>33</v>
      </c>
      <c r="J511" s="17" t="s">
        <v>2468</v>
      </c>
      <c r="K511" s="17" t="s">
        <v>814</v>
      </c>
      <c r="L511" s="17" t="s">
        <v>814</v>
      </c>
      <c r="M511" s="19" t="n">
        <v>98</v>
      </c>
      <c r="N511" s="20" t="n">
        <f aca="false">M511*G511</f>
        <v>98</v>
      </c>
      <c r="O511" s="17" t="s">
        <v>26</v>
      </c>
    </row>
    <row r="512" customFormat="false" ht="22.5" hidden="false" customHeight="false" outlineLevel="0" collapsed="false">
      <c r="A512" s="12" t="n">
        <v>509</v>
      </c>
      <c r="B512" s="18" t="s">
        <v>2469</v>
      </c>
      <c r="C512" s="17" t="s">
        <v>2470</v>
      </c>
      <c r="D512" s="17" t="s">
        <v>1252</v>
      </c>
      <c r="E512" s="18" t="s">
        <v>159</v>
      </c>
      <c r="F512" s="18" t="s">
        <v>159</v>
      </c>
      <c r="G512" s="18" t="s">
        <v>125</v>
      </c>
      <c r="H512" s="18" t="s">
        <v>2471</v>
      </c>
      <c r="I512" s="17" t="s">
        <v>50</v>
      </c>
      <c r="J512" s="17" t="s">
        <v>2472</v>
      </c>
      <c r="K512" s="17" t="s">
        <v>2473</v>
      </c>
      <c r="L512" s="17" t="s">
        <v>2474</v>
      </c>
      <c r="M512" s="19" t="n">
        <v>21.8333</v>
      </c>
      <c r="N512" s="20" t="n">
        <f aca="false">M512*G512</f>
        <v>130.9998</v>
      </c>
      <c r="O512" s="17" t="s">
        <v>26</v>
      </c>
    </row>
    <row r="513" customFormat="false" ht="33.75" hidden="false" customHeight="false" outlineLevel="0" collapsed="false">
      <c r="A513" s="12" t="n">
        <v>510</v>
      </c>
      <c r="B513" s="18" t="s">
        <v>2475</v>
      </c>
      <c r="C513" s="17" t="s">
        <v>2457</v>
      </c>
      <c r="D513" s="17" t="s">
        <v>2458</v>
      </c>
      <c r="E513" s="17" t="s">
        <v>2459</v>
      </c>
      <c r="F513" s="18" t="s">
        <v>2460</v>
      </c>
      <c r="G513" s="18" t="s">
        <v>55</v>
      </c>
      <c r="H513" s="17" t="s">
        <v>2476</v>
      </c>
      <c r="I513" s="17" t="s">
        <v>50</v>
      </c>
      <c r="J513" s="17" t="s">
        <v>2462</v>
      </c>
      <c r="K513" s="17" t="s">
        <v>2463</v>
      </c>
      <c r="L513" s="17" t="s">
        <v>2463</v>
      </c>
      <c r="M513" s="19" t="n">
        <v>9.5</v>
      </c>
      <c r="N513" s="20" t="n">
        <f aca="false">M513*G513</f>
        <v>95</v>
      </c>
      <c r="O513" s="17" t="s">
        <v>26</v>
      </c>
    </row>
    <row r="514" customFormat="false" ht="22.5" hidden="false" customHeight="false" outlineLevel="0" collapsed="false">
      <c r="A514" s="12" t="n">
        <v>511</v>
      </c>
      <c r="B514" s="18" t="s">
        <v>2477</v>
      </c>
      <c r="C514" s="17" t="s">
        <v>2478</v>
      </c>
      <c r="D514" s="17" t="s">
        <v>106</v>
      </c>
      <c r="E514" s="18" t="s">
        <v>866</v>
      </c>
      <c r="F514" s="18" t="s">
        <v>866</v>
      </c>
      <c r="G514" s="18" t="s">
        <v>125</v>
      </c>
      <c r="H514" s="17" t="s">
        <v>1277</v>
      </c>
      <c r="I514" s="17" t="s">
        <v>50</v>
      </c>
      <c r="J514" s="17" t="s">
        <v>2479</v>
      </c>
      <c r="K514" s="17" t="s">
        <v>2480</v>
      </c>
      <c r="L514" s="17" t="s">
        <v>2480</v>
      </c>
      <c r="M514" s="19" t="n">
        <v>12.6667</v>
      </c>
      <c r="N514" s="20" t="n">
        <f aca="false">M514*G514</f>
        <v>76.0002</v>
      </c>
      <c r="O514" s="17" t="s">
        <v>26</v>
      </c>
    </row>
    <row r="515" customFormat="false" ht="22.5" hidden="false" customHeight="false" outlineLevel="0" collapsed="false">
      <c r="A515" s="12" t="n">
        <v>512</v>
      </c>
      <c r="B515" s="18" t="s">
        <v>2481</v>
      </c>
      <c r="C515" s="17" t="s">
        <v>2482</v>
      </c>
      <c r="D515" s="17" t="s">
        <v>76</v>
      </c>
      <c r="E515" s="17" t="s">
        <v>77</v>
      </c>
      <c r="F515" s="18" t="s">
        <v>608</v>
      </c>
      <c r="G515" s="18" t="s">
        <v>31</v>
      </c>
      <c r="H515" s="17" t="s">
        <v>140</v>
      </c>
      <c r="I515" s="17" t="s">
        <v>50</v>
      </c>
      <c r="J515" s="17" t="s">
        <v>2483</v>
      </c>
      <c r="K515" s="17" t="s">
        <v>2484</v>
      </c>
      <c r="L515" s="17" t="s">
        <v>2484</v>
      </c>
      <c r="M515" s="19" t="n">
        <v>47.26</v>
      </c>
      <c r="N515" s="20" t="n">
        <f aca="false">M515*G515</f>
        <v>47.26</v>
      </c>
      <c r="O515" s="17" t="s">
        <v>26</v>
      </c>
    </row>
    <row r="516" customFormat="false" ht="22.5" hidden="false" customHeight="false" outlineLevel="0" collapsed="false">
      <c r="A516" s="12" t="n">
        <v>513</v>
      </c>
      <c r="B516" s="18" t="s">
        <v>2485</v>
      </c>
      <c r="C516" s="17" t="s">
        <v>2486</v>
      </c>
      <c r="D516" s="17" t="s">
        <v>374</v>
      </c>
      <c r="E516" s="17" t="s">
        <v>2487</v>
      </c>
      <c r="F516" s="18" t="s">
        <v>2488</v>
      </c>
      <c r="G516" s="18" t="s">
        <v>329</v>
      </c>
      <c r="H516" s="17" t="s">
        <v>2489</v>
      </c>
      <c r="I516" s="17" t="s">
        <v>50</v>
      </c>
      <c r="J516" s="17" t="s">
        <v>2490</v>
      </c>
      <c r="K516" s="17" t="s">
        <v>1240</v>
      </c>
      <c r="L516" s="17" t="s">
        <v>1240</v>
      </c>
      <c r="M516" s="19" t="n">
        <v>4.9556</v>
      </c>
      <c r="N516" s="20" t="n">
        <f aca="false">M516*G516</f>
        <v>44.6004</v>
      </c>
      <c r="O516" s="17" t="s">
        <v>26</v>
      </c>
    </row>
    <row r="517" customFormat="false" ht="22.5" hidden="false" customHeight="false" outlineLevel="0" collapsed="false">
      <c r="A517" s="12" t="n">
        <v>514</v>
      </c>
      <c r="B517" s="18" t="s">
        <v>2491</v>
      </c>
      <c r="C517" s="17" t="s">
        <v>2492</v>
      </c>
      <c r="D517" s="17" t="s">
        <v>145</v>
      </c>
      <c r="E517" s="17" t="s">
        <v>2493</v>
      </c>
      <c r="F517" s="18" t="s">
        <v>2494</v>
      </c>
      <c r="G517" s="18" t="s">
        <v>31</v>
      </c>
      <c r="H517" s="17" t="s">
        <v>2495</v>
      </c>
      <c r="I517" s="17" t="s">
        <v>50</v>
      </c>
      <c r="J517" s="17" t="s">
        <v>2496</v>
      </c>
      <c r="K517" s="17" t="s">
        <v>2484</v>
      </c>
      <c r="L517" s="17" t="s">
        <v>2484</v>
      </c>
      <c r="M517" s="19" t="n">
        <v>10.5</v>
      </c>
      <c r="N517" s="20" t="n">
        <f aca="false">M517*G517</f>
        <v>10.5</v>
      </c>
      <c r="O517" s="17" t="s">
        <v>26</v>
      </c>
    </row>
    <row r="518" customFormat="false" ht="22.5" hidden="false" customHeight="false" outlineLevel="0" collapsed="false">
      <c r="A518" s="12" t="n">
        <v>515</v>
      </c>
      <c r="B518" s="18" t="s">
        <v>2497</v>
      </c>
      <c r="C518" s="17" t="s">
        <v>2498</v>
      </c>
      <c r="D518" s="17" t="s">
        <v>38</v>
      </c>
      <c r="E518" s="17" t="s">
        <v>217</v>
      </c>
      <c r="F518" s="18" t="s">
        <v>218</v>
      </c>
      <c r="G518" s="18" t="s">
        <v>382</v>
      </c>
      <c r="H518" s="17" t="s">
        <v>94</v>
      </c>
      <c r="I518" s="17" t="s">
        <v>50</v>
      </c>
      <c r="J518" s="17" t="s">
        <v>2499</v>
      </c>
      <c r="K518" s="17" t="s">
        <v>1764</v>
      </c>
      <c r="L518" s="17" t="s">
        <v>1764</v>
      </c>
      <c r="M518" s="19" t="n">
        <v>0.4058</v>
      </c>
      <c r="N518" s="20" t="n">
        <f aca="false">M518*G518</f>
        <v>19.4784</v>
      </c>
      <c r="O518" s="17" t="s">
        <v>26</v>
      </c>
    </row>
    <row r="519" customFormat="false" ht="22.5" hidden="false" customHeight="false" outlineLevel="0" collapsed="false">
      <c r="A519" s="12" t="n">
        <v>516</v>
      </c>
      <c r="B519" s="18" t="s">
        <v>2500</v>
      </c>
      <c r="C519" s="17" t="s">
        <v>2501</v>
      </c>
      <c r="D519" s="17" t="s">
        <v>1370</v>
      </c>
      <c r="E519" s="17" t="s">
        <v>2502</v>
      </c>
      <c r="F519" s="18" t="s">
        <v>2503</v>
      </c>
      <c r="G519" s="18" t="s">
        <v>55</v>
      </c>
      <c r="H519" s="17" t="s">
        <v>1789</v>
      </c>
      <c r="I519" s="17" t="s">
        <v>50</v>
      </c>
      <c r="J519" s="17" t="s">
        <v>2504</v>
      </c>
      <c r="K519" s="17" t="s">
        <v>1764</v>
      </c>
      <c r="L519" s="17" t="s">
        <v>1764</v>
      </c>
      <c r="M519" s="19" t="n">
        <v>3.912</v>
      </c>
      <c r="N519" s="20" t="n">
        <f aca="false">M519*G519</f>
        <v>39.12</v>
      </c>
      <c r="O519" s="17" t="s">
        <v>26</v>
      </c>
    </row>
    <row r="520" customFormat="false" ht="33.75" hidden="false" customHeight="false" outlineLevel="0" collapsed="false">
      <c r="A520" s="12" t="n">
        <v>517</v>
      </c>
      <c r="B520" s="18" t="s">
        <v>2505</v>
      </c>
      <c r="C520" s="17" t="s">
        <v>2506</v>
      </c>
      <c r="D520" s="17" t="s">
        <v>38</v>
      </c>
      <c r="E520" s="18" t="s">
        <v>798</v>
      </c>
      <c r="F520" s="18" t="s">
        <v>798</v>
      </c>
      <c r="G520" s="18" t="s">
        <v>219</v>
      </c>
      <c r="H520" s="17" t="s">
        <v>668</v>
      </c>
      <c r="I520" s="17" t="s">
        <v>50</v>
      </c>
      <c r="J520" s="17" t="s">
        <v>2507</v>
      </c>
      <c r="K520" s="17" t="s">
        <v>2508</v>
      </c>
      <c r="L520" s="17" t="s">
        <v>2509</v>
      </c>
      <c r="M520" s="19" t="n">
        <v>3</v>
      </c>
      <c r="N520" s="20" t="n">
        <f aca="false">M520*G520</f>
        <v>108</v>
      </c>
      <c r="O520" s="17" t="s">
        <v>26</v>
      </c>
    </row>
    <row r="521" customFormat="false" ht="13.5" hidden="false" customHeight="false" outlineLevel="0" collapsed="false">
      <c r="A521" s="12" t="n">
        <v>518</v>
      </c>
      <c r="B521" s="18" t="s">
        <v>2510</v>
      </c>
      <c r="C521" s="17" t="s">
        <v>2511</v>
      </c>
      <c r="D521" s="17" t="s">
        <v>38</v>
      </c>
      <c r="E521" s="18" t="s">
        <v>717</v>
      </c>
      <c r="F521" s="18" t="s">
        <v>717</v>
      </c>
      <c r="G521" s="18" t="s">
        <v>125</v>
      </c>
      <c r="H521" s="17" t="s">
        <v>94</v>
      </c>
      <c r="I521" s="17" t="s">
        <v>50</v>
      </c>
      <c r="J521" s="17" t="s">
        <v>2512</v>
      </c>
      <c r="K521" s="17" t="s">
        <v>2484</v>
      </c>
      <c r="L521" s="17" t="s">
        <v>2484</v>
      </c>
      <c r="M521" s="19" t="n">
        <v>6.6</v>
      </c>
      <c r="N521" s="20" t="n">
        <f aca="false">M521*G521</f>
        <v>39.6</v>
      </c>
      <c r="O521" s="17" t="s">
        <v>26</v>
      </c>
    </row>
    <row r="522" customFormat="false" ht="22.5" hidden="false" customHeight="false" outlineLevel="0" collapsed="false">
      <c r="A522" s="12" t="n">
        <v>519</v>
      </c>
      <c r="B522" s="18" t="s">
        <v>2513</v>
      </c>
      <c r="C522" s="17" t="s">
        <v>2514</v>
      </c>
      <c r="D522" s="17" t="s">
        <v>29</v>
      </c>
      <c r="E522" s="18" t="s">
        <v>575</v>
      </c>
      <c r="F522" s="18" t="s">
        <v>575</v>
      </c>
      <c r="G522" s="18" t="s">
        <v>31</v>
      </c>
      <c r="H522" s="17" t="s">
        <v>2515</v>
      </c>
      <c r="I522" s="17" t="s">
        <v>23</v>
      </c>
      <c r="J522" s="17" t="s">
        <v>2516</v>
      </c>
      <c r="K522" s="17" t="s">
        <v>2508</v>
      </c>
      <c r="L522" s="17" t="s">
        <v>2509</v>
      </c>
      <c r="M522" s="19" t="n">
        <v>3980</v>
      </c>
      <c r="N522" s="20" t="n">
        <f aca="false">M522*G522</f>
        <v>3980</v>
      </c>
      <c r="O522" s="17" t="s">
        <v>26</v>
      </c>
    </row>
    <row r="523" customFormat="false" ht="22.5" hidden="false" customHeight="false" outlineLevel="0" collapsed="false">
      <c r="A523" s="12" t="n">
        <v>520</v>
      </c>
      <c r="B523" s="18" t="s">
        <v>2517</v>
      </c>
      <c r="C523" s="17" t="s">
        <v>2518</v>
      </c>
      <c r="D523" s="17" t="s">
        <v>19</v>
      </c>
      <c r="E523" s="18" t="s">
        <v>569</v>
      </c>
      <c r="F523" s="17" t="s">
        <v>2519</v>
      </c>
      <c r="G523" s="18" t="s">
        <v>382</v>
      </c>
      <c r="H523" s="17" t="s">
        <v>100</v>
      </c>
      <c r="I523" s="17" t="s">
        <v>50</v>
      </c>
      <c r="J523" s="17" t="s">
        <v>2520</v>
      </c>
      <c r="K523" s="17" t="s">
        <v>1764</v>
      </c>
      <c r="L523" s="17" t="s">
        <v>1764</v>
      </c>
      <c r="M523" s="19" t="n">
        <v>0.7027</v>
      </c>
      <c r="N523" s="20" t="n">
        <f aca="false">M523*G523</f>
        <v>33.7296</v>
      </c>
      <c r="O523" s="17" t="s">
        <v>26</v>
      </c>
    </row>
    <row r="524" customFormat="false" ht="22.5" hidden="false" customHeight="false" outlineLevel="0" collapsed="false">
      <c r="A524" s="12" t="n">
        <v>521</v>
      </c>
      <c r="B524" s="18" t="s">
        <v>2521</v>
      </c>
      <c r="C524" s="17" t="s">
        <v>2522</v>
      </c>
      <c r="D524" s="17" t="s">
        <v>29</v>
      </c>
      <c r="E524" s="18" t="s">
        <v>2523</v>
      </c>
      <c r="F524" s="18" t="s">
        <v>2523</v>
      </c>
      <c r="G524" s="18" t="s">
        <v>31</v>
      </c>
      <c r="H524" s="17" t="s">
        <v>2524</v>
      </c>
      <c r="I524" s="17" t="s">
        <v>33</v>
      </c>
      <c r="J524" s="17" t="s">
        <v>2525</v>
      </c>
      <c r="K524" s="17" t="s">
        <v>2508</v>
      </c>
      <c r="L524" s="17" t="s">
        <v>2509</v>
      </c>
      <c r="M524" s="19" t="n">
        <v>87.3</v>
      </c>
      <c r="N524" s="20" t="n">
        <f aca="false">M524*G524</f>
        <v>87.3</v>
      </c>
      <c r="O524" s="17" t="s">
        <v>26</v>
      </c>
    </row>
    <row r="525" customFormat="false" ht="13.5" hidden="false" customHeight="false" outlineLevel="0" collapsed="false">
      <c r="A525" s="12" t="n">
        <v>522</v>
      </c>
      <c r="B525" s="18" t="s">
        <v>2526</v>
      </c>
      <c r="C525" s="17" t="s">
        <v>188</v>
      </c>
      <c r="D525" s="17" t="s">
        <v>76</v>
      </c>
      <c r="E525" s="18" t="s">
        <v>608</v>
      </c>
      <c r="F525" s="18" t="s">
        <v>2527</v>
      </c>
      <c r="G525" s="18" t="s">
        <v>31</v>
      </c>
      <c r="H525" s="17" t="s">
        <v>2528</v>
      </c>
      <c r="I525" s="17" t="s">
        <v>23</v>
      </c>
      <c r="J525" s="17" t="s">
        <v>2529</v>
      </c>
      <c r="K525" s="17" t="s">
        <v>2484</v>
      </c>
      <c r="L525" s="17" t="s">
        <v>2484</v>
      </c>
      <c r="M525" s="19" t="n">
        <v>39.8</v>
      </c>
      <c r="N525" s="20" t="n">
        <f aca="false">M525*G525</f>
        <v>39.8</v>
      </c>
      <c r="O525" s="17" t="s">
        <v>26</v>
      </c>
    </row>
    <row r="526" customFormat="false" ht="112.5" hidden="false" customHeight="false" outlineLevel="0" collapsed="false">
      <c r="A526" s="12" t="n">
        <v>523</v>
      </c>
      <c r="B526" s="18" t="s">
        <v>2530</v>
      </c>
      <c r="C526" s="17" t="s">
        <v>2531</v>
      </c>
      <c r="D526" s="17" t="s">
        <v>19</v>
      </c>
      <c r="E526" s="18" t="s">
        <v>2532</v>
      </c>
      <c r="F526" s="17" t="s">
        <v>2533</v>
      </c>
      <c r="G526" s="18" t="s">
        <v>219</v>
      </c>
      <c r="H526" s="17" t="s">
        <v>2534</v>
      </c>
      <c r="I526" s="17" t="s">
        <v>50</v>
      </c>
      <c r="J526" s="17" t="s">
        <v>2535</v>
      </c>
      <c r="K526" s="17" t="s">
        <v>2508</v>
      </c>
      <c r="L526" s="17" t="s">
        <v>2509</v>
      </c>
      <c r="M526" s="19" t="n">
        <v>0.9028</v>
      </c>
      <c r="N526" s="20" t="n">
        <f aca="false">M526*G526</f>
        <v>32.5008</v>
      </c>
      <c r="O526" s="17" t="s">
        <v>26</v>
      </c>
    </row>
    <row r="527" customFormat="false" ht="22.5" hidden="false" customHeight="false" outlineLevel="0" collapsed="false">
      <c r="A527" s="12" t="n">
        <v>524</v>
      </c>
      <c r="B527" s="18" t="s">
        <v>2536</v>
      </c>
      <c r="C527" s="17" t="s">
        <v>2537</v>
      </c>
      <c r="D527" s="17" t="s">
        <v>38</v>
      </c>
      <c r="E527" s="17" t="s">
        <v>217</v>
      </c>
      <c r="F527" s="17" t="s">
        <v>217</v>
      </c>
      <c r="G527" s="18" t="s">
        <v>167</v>
      </c>
      <c r="H527" s="17" t="s">
        <v>2534</v>
      </c>
      <c r="I527" s="17" t="s">
        <v>50</v>
      </c>
      <c r="J527" s="17" t="s">
        <v>2538</v>
      </c>
      <c r="K527" s="17" t="s">
        <v>2508</v>
      </c>
      <c r="L527" s="17" t="s">
        <v>2509</v>
      </c>
      <c r="M527" s="19" t="n">
        <v>1.2354</v>
      </c>
      <c r="N527" s="20" t="n">
        <f aca="false">M527*G527</f>
        <v>29.6496</v>
      </c>
      <c r="O527" s="17" t="s">
        <v>26</v>
      </c>
    </row>
    <row r="528" customFormat="false" ht="22.5" hidden="false" customHeight="false" outlineLevel="0" collapsed="false">
      <c r="A528" s="12" t="n">
        <v>525</v>
      </c>
      <c r="B528" s="18" t="s">
        <v>2539</v>
      </c>
      <c r="C528" s="17" t="s">
        <v>2540</v>
      </c>
      <c r="D528" s="17" t="s">
        <v>172</v>
      </c>
      <c r="E528" s="17" t="s">
        <v>1224</v>
      </c>
      <c r="F528" s="17" t="s">
        <v>1224</v>
      </c>
      <c r="G528" s="18" t="s">
        <v>298</v>
      </c>
      <c r="H528" s="17" t="s">
        <v>2541</v>
      </c>
      <c r="I528" s="17" t="s">
        <v>50</v>
      </c>
      <c r="J528" s="17" t="s">
        <v>2542</v>
      </c>
      <c r="K528" s="17" t="s">
        <v>2508</v>
      </c>
      <c r="L528" s="17" t="s">
        <v>2509</v>
      </c>
      <c r="M528" s="19" t="n">
        <v>129.5</v>
      </c>
      <c r="N528" s="20" t="n">
        <f aca="false">M528*G528</f>
        <v>259</v>
      </c>
      <c r="O528" s="17" t="s">
        <v>26</v>
      </c>
    </row>
    <row r="529" customFormat="false" ht="33.75" hidden="false" customHeight="false" outlineLevel="0" collapsed="false">
      <c r="A529" s="12" t="n">
        <v>526</v>
      </c>
      <c r="B529" s="18" t="s">
        <v>2543</v>
      </c>
      <c r="C529" s="17" t="s">
        <v>2544</v>
      </c>
      <c r="D529" s="17" t="s">
        <v>38</v>
      </c>
      <c r="E529" s="18" t="s">
        <v>268</v>
      </c>
      <c r="F529" s="18" t="s">
        <v>268</v>
      </c>
      <c r="G529" s="18" t="s">
        <v>167</v>
      </c>
      <c r="H529" s="17" t="s">
        <v>668</v>
      </c>
      <c r="I529" s="17" t="s">
        <v>50</v>
      </c>
      <c r="J529" s="17" t="s">
        <v>2545</v>
      </c>
      <c r="K529" s="17" t="s">
        <v>2546</v>
      </c>
      <c r="L529" s="17" t="s">
        <v>2547</v>
      </c>
      <c r="M529" s="19" t="n">
        <v>4.1117</v>
      </c>
      <c r="N529" s="20" t="n">
        <f aca="false">M529*G529</f>
        <v>98.6808</v>
      </c>
      <c r="O529" s="17" t="s">
        <v>26</v>
      </c>
    </row>
    <row r="530" customFormat="false" ht="22.5" hidden="false" customHeight="false" outlineLevel="0" collapsed="false">
      <c r="A530" s="12" t="n">
        <v>527</v>
      </c>
      <c r="B530" s="18" t="s">
        <v>2548</v>
      </c>
      <c r="C530" s="17" t="s">
        <v>2549</v>
      </c>
      <c r="D530" s="17" t="s">
        <v>29</v>
      </c>
      <c r="E530" s="18" t="s">
        <v>2550</v>
      </c>
      <c r="F530" s="18" t="s">
        <v>2550</v>
      </c>
      <c r="G530" s="18" t="s">
        <v>48</v>
      </c>
      <c r="H530" s="17" t="s">
        <v>980</v>
      </c>
      <c r="I530" s="17" t="s">
        <v>50</v>
      </c>
      <c r="J530" s="17" t="s">
        <v>2551</v>
      </c>
      <c r="K530" s="17" t="s">
        <v>1518</v>
      </c>
      <c r="L530" s="17" t="s">
        <v>1519</v>
      </c>
      <c r="M530" s="19" t="n">
        <v>97</v>
      </c>
      <c r="N530" s="20" t="n">
        <f aca="false">M530*G530</f>
        <v>485</v>
      </c>
      <c r="O530" s="17" t="s">
        <v>26</v>
      </c>
    </row>
    <row r="531" customFormat="false" ht="22.5" hidden="false" customHeight="false" outlineLevel="0" collapsed="false">
      <c r="A531" s="12" t="n">
        <v>528</v>
      </c>
      <c r="B531" s="18" t="s">
        <v>2552</v>
      </c>
      <c r="C531" s="17" t="s">
        <v>2553</v>
      </c>
      <c r="D531" s="17" t="s">
        <v>172</v>
      </c>
      <c r="E531" s="17" t="s">
        <v>2554</v>
      </c>
      <c r="F531" s="17" t="s">
        <v>2554</v>
      </c>
      <c r="G531" s="18" t="s">
        <v>55</v>
      </c>
      <c r="H531" s="17" t="s">
        <v>908</v>
      </c>
      <c r="I531" s="17" t="s">
        <v>50</v>
      </c>
      <c r="J531" s="17" t="s">
        <v>2555</v>
      </c>
      <c r="K531" s="17" t="s">
        <v>2508</v>
      </c>
      <c r="L531" s="17" t="s">
        <v>2509</v>
      </c>
      <c r="M531" s="19" t="n">
        <v>6.379</v>
      </c>
      <c r="N531" s="20" t="n">
        <f aca="false">M531*G531</f>
        <v>63.79</v>
      </c>
      <c r="O531" s="17" t="s">
        <v>26</v>
      </c>
    </row>
    <row r="532" customFormat="false" ht="22.5" hidden="false" customHeight="false" outlineLevel="0" collapsed="false">
      <c r="A532" s="12" t="n">
        <v>529</v>
      </c>
      <c r="B532" s="18" t="s">
        <v>2556</v>
      </c>
      <c r="C532" s="17" t="s">
        <v>2557</v>
      </c>
      <c r="D532" s="17" t="s">
        <v>29</v>
      </c>
      <c r="E532" s="18" t="s">
        <v>2129</v>
      </c>
      <c r="F532" s="18" t="s">
        <v>2129</v>
      </c>
      <c r="G532" s="18" t="s">
        <v>48</v>
      </c>
      <c r="H532" s="17" t="s">
        <v>980</v>
      </c>
      <c r="I532" s="17" t="s">
        <v>50</v>
      </c>
      <c r="J532" s="17" t="s">
        <v>2558</v>
      </c>
      <c r="K532" s="17" t="s">
        <v>1518</v>
      </c>
      <c r="L532" s="17" t="s">
        <v>1519</v>
      </c>
      <c r="M532" s="19" t="n">
        <v>49</v>
      </c>
      <c r="N532" s="20" t="n">
        <f aca="false">M532*G532</f>
        <v>245</v>
      </c>
      <c r="O532" s="17" t="s">
        <v>26</v>
      </c>
    </row>
    <row r="533" customFormat="false" ht="22.5" hidden="false" customHeight="false" outlineLevel="0" collapsed="false">
      <c r="A533" s="12" t="n">
        <v>530</v>
      </c>
      <c r="B533" s="18" t="s">
        <v>2559</v>
      </c>
      <c r="C533" s="17" t="s">
        <v>2560</v>
      </c>
      <c r="D533" s="17" t="s">
        <v>29</v>
      </c>
      <c r="E533" s="18" t="s">
        <v>2561</v>
      </c>
      <c r="F533" s="18" t="s">
        <v>2561</v>
      </c>
      <c r="G533" s="18" t="s">
        <v>48</v>
      </c>
      <c r="H533" s="17" t="s">
        <v>980</v>
      </c>
      <c r="I533" s="17" t="s">
        <v>50</v>
      </c>
      <c r="J533" s="17" t="s">
        <v>2562</v>
      </c>
      <c r="K533" s="17" t="s">
        <v>1518</v>
      </c>
      <c r="L533" s="17" t="s">
        <v>1519</v>
      </c>
      <c r="M533" s="19" t="n">
        <v>45</v>
      </c>
      <c r="N533" s="20" t="n">
        <f aca="false">M533*G533</f>
        <v>225</v>
      </c>
      <c r="O533" s="17" t="s">
        <v>26</v>
      </c>
    </row>
    <row r="534" customFormat="false" ht="90" hidden="false" customHeight="false" outlineLevel="0" collapsed="false">
      <c r="A534" s="12" t="n">
        <v>531</v>
      </c>
      <c r="B534" s="18" t="s">
        <v>2563</v>
      </c>
      <c r="C534" s="17" t="s">
        <v>2564</v>
      </c>
      <c r="D534" s="17" t="s">
        <v>19</v>
      </c>
      <c r="E534" s="17" t="s">
        <v>2565</v>
      </c>
      <c r="F534" s="17" t="s">
        <v>2566</v>
      </c>
      <c r="G534" s="18" t="s">
        <v>219</v>
      </c>
      <c r="H534" s="17" t="s">
        <v>2534</v>
      </c>
      <c r="I534" s="17" t="s">
        <v>50</v>
      </c>
      <c r="J534" s="17" t="s">
        <v>2567</v>
      </c>
      <c r="K534" s="17" t="s">
        <v>2508</v>
      </c>
      <c r="L534" s="17" t="s">
        <v>2509</v>
      </c>
      <c r="M534" s="19" t="n">
        <v>0.4603</v>
      </c>
      <c r="N534" s="20" t="n">
        <f aca="false">M534*G534</f>
        <v>16.5708</v>
      </c>
      <c r="O534" s="17" t="s">
        <v>26</v>
      </c>
    </row>
    <row r="535" customFormat="false" ht="22.5" hidden="false" customHeight="false" outlineLevel="0" collapsed="false">
      <c r="A535" s="12" t="n">
        <v>532</v>
      </c>
      <c r="B535" s="18" t="s">
        <v>2568</v>
      </c>
      <c r="C535" s="17" t="s">
        <v>2569</v>
      </c>
      <c r="D535" s="17" t="s">
        <v>19</v>
      </c>
      <c r="E535" s="17" t="s">
        <v>1888</v>
      </c>
      <c r="F535" s="17" t="s">
        <v>1888</v>
      </c>
      <c r="G535" s="18" t="s">
        <v>219</v>
      </c>
      <c r="H535" s="17" t="s">
        <v>383</v>
      </c>
      <c r="I535" s="17" t="s">
        <v>50</v>
      </c>
      <c r="J535" s="17" t="s">
        <v>2570</v>
      </c>
      <c r="K535" s="17" t="s">
        <v>1638</v>
      </c>
      <c r="L535" s="17" t="s">
        <v>1638</v>
      </c>
      <c r="M535" s="19" t="n">
        <v>2.6667</v>
      </c>
      <c r="N535" s="20" t="n">
        <f aca="false">M535*G535</f>
        <v>96.0012</v>
      </c>
      <c r="O535" s="17" t="s">
        <v>26</v>
      </c>
    </row>
    <row r="536" customFormat="false" ht="22.5" hidden="false" customHeight="false" outlineLevel="0" collapsed="false">
      <c r="A536" s="12" t="n">
        <v>533</v>
      </c>
      <c r="B536" s="18" t="s">
        <v>2571</v>
      </c>
      <c r="C536" s="17" t="s">
        <v>2572</v>
      </c>
      <c r="D536" s="17" t="s">
        <v>2573</v>
      </c>
      <c r="E536" s="17" t="s">
        <v>1130</v>
      </c>
      <c r="F536" s="18" t="s">
        <v>124</v>
      </c>
      <c r="G536" s="18" t="s">
        <v>55</v>
      </c>
      <c r="H536" s="17" t="s">
        <v>1592</v>
      </c>
      <c r="I536" s="17" t="s">
        <v>50</v>
      </c>
      <c r="J536" s="17" t="s">
        <v>2574</v>
      </c>
      <c r="K536" s="17" t="s">
        <v>2575</v>
      </c>
      <c r="L536" s="17" t="s">
        <v>2575</v>
      </c>
      <c r="M536" s="19" t="n">
        <v>25.2</v>
      </c>
      <c r="N536" s="20" t="n">
        <f aca="false">M536*G536</f>
        <v>252</v>
      </c>
      <c r="O536" s="17" t="s">
        <v>26</v>
      </c>
    </row>
    <row r="537" customFormat="false" ht="33.75" hidden="false" customHeight="false" outlineLevel="0" collapsed="false">
      <c r="A537" s="12" t="n">
        <v>534</v>
      </c>
      <c r="B537" s="18" t="s">
        <v>2576</v>
      </c>
      <c r="C537" s="17" t="s">
        <v>2577</v>
      </c>
      <c r="D537" s="17" t="s">
        <v>172</v>
      </c>
      <c r="E537" s="17" t="s">
        <v>2578</v>
      </c>
      <c r="F537" s="18" t="s">
        <v>174</v>
      </c>
      <c r="G537" s="18" t="s">
        <v>55</v>
      </c>
      <c r="H537" s="17" t="s">
        <v>668</v>
      </c>
      <c r="I537" s="17" t="s">
        <v>50</v>
      </c>
      <c r="J537" s="17" t="s">
        <v>2579</v>
      </c>
      <c r="K537" s="17" t="s">
        <v>2575</v>
      </c>
      <c r="L537" s="17" t="s">
        <v>2575</v>
      </c>
      <c r="M537" s="19" t="n">
        <v>4.06</v>
      </c>
      <c r="N537" s="20" t="n">
        <f aca="false">M537*G537</f>
        <v>40.6</v>
      </c>
      <c r="O537" s="17" t="s">
        <v>26</v>
      </c>
    </row>
    <row r="538" customFormat="false" ht="22.5" hidden="false" customHeight="false" outlineLevel="0" collapsed="false">
      <c r="A538" s="12" t="n">
        <v>535</v>
      </c>
      <c r="B538" s="18" t="s">
        <v>2580</v>
      </c>
      <c r="C538" s="17" t="s">
        <v>2581</v>
      </c>
      <c r="D538" s="17" t="s">
        <v>1370</v>
      </c>
      <c r="E538" s="18" t="s">
        <v>569</v>
      </c>
      <c r="F538" s="18" t="s">
        <v>2582</v>
      </c>
      <c r="G538" s="18" t="s">
        <v>31</v>
      </c>
      <c r="H538" s="17" t="s">
        <v>2583</v>
      </c>
      <c r="I538" s="17" t="s">
        <v>50</v>
      </c>
      <c r="J538" s="17" t="s">
        <v>2584</v>
      </c>
      <c r="K538" s="17" t="s">
        <v>2575</v>
      </c>
      <c r="L538" s="17" t="s">
        <v>2575</v>
      </c>
      <c r="M538" s="19" t="n">
        <v>15</v>
      </c>
      <c r="N538" s="20" t="n">
        <f aca="false">M538*G538</f>
        <v>15</v>
      </c>
      <c r="O538" s="17" t="s">
        <v>26</v>
      </c>
    </row>
    <row r="539" customFormat="false" ht="22.5" hidden="false" customHeight="false" outlineLevel="0" collapsed="false">
      <c r="A539" s="12" t="n">
        <v>536</v>
      </c>
      <c r="B539" s="18" t="s">
        <v>2585</v>
      </c>
      <c r="C539" s="17" t="s">
        <v>2586</v>
      </c>
      <c r="D539" s="17" t="s">
        <v>512</v>
      </c>
      <c r="E539" s="17" t="s">
        <v>123</v>
      </c>
      <c r="F539" s="18" t="s">
        <v>608</v>
      </c>
      <c r="G539" s="18" t="s">
        <v>31</v>
      </c>
      <c r="H539" s="17" t="s">
        <v>153</v>
      </c>
      <c r="I539" s="17" t="s">
        <v>50</v>
      </c>
      <c r="J539" s="17" t="s">
        <v>2587</v>
      </c>
      <c r="K539" s="17" t="s">
        <v>2588</v>
      </c>
      <c r="L539" s="17" t="s">
        <v>2588</v>
      </c>
      <c r="M539" s="19" t="n">
        <v>149.95</v>
      </c>
      <c r="N539" s="20" t="n">
        <f aca="false">M539*G539</f>
        <v>149.95</v>
      </c>
      <c r="O539" s="17" t="s">
        <v>26</v>
      </c>
    </row>
    <row r="540" customFormat="false" ht="22.5" hidden="false" customHeight="false" outlineLevel="0" collapsed="false">
      <c r="A540" s="12" t="n">
        <v>537</v>
      </c>
      <c r="B540" s="18" t="s">
        <v>2589</v>
      </c>
      <c r="C540" s="17" t="s">
        <v>2590</v>
      </c>
      <c r="D540" s="17" t="s">
        <v>76</v>
      </c>
      <c r="E540" s="18" t="s">
        <v>608</v>
      </c>
      <c r="F540" s="18" t="s">
        <v>608</v>
      </c>
      <c r="G540" s="18" t="s">
        <v>31</v>
      </c>
      <c r="H540" s="17" t="s">
        <v>2591</v>
      </c>
      <c r="I540" s="17" t="s">
        <v>23</v>
      </c>
      <c r="J540" s="17" t="s">
        <v>2592</v>
      </c>
      <c r="K540" s="17" t="s">
        <v>2593</v>
      </c>
      <c r="L540" s="17" t="s">
        <v>2593</v>
      </c>
      <c r="M540" s="19" t="n">
        <v>11.56</v>
      </c>
      <c r="N540" s="20" t="n">
        <f aca="false">M540*G540</f>
        <v>11.56</v>
      </c>
      <c r="O540" s="17" t="s">
        <v>26</v>
      </c>
    </row>
    <row r="541" customFormat="false" ht="33.75" hidden="false" customHeight="false" outlineLevel="0" collapsed="false">
      <c r="A541" s="12" t="n">
        <v>538</v>
      </c>
      <c r="B541" s="18" t="s">
        <v>2594</v>
      </c>
      <c r="C541" s="17" t="s">
        <v>1112</v>
      </c>
      <c r="D541" s="17" t="s">
        <v>172</v>
      </c>
      <c r="E541" s="17" t="s">
        <v>2595</v>
      </c>
      <c r="F541" s="18" t="s">
        <v>1083</v>
      </c>
      <c r="G541" s="18" t="s">
        <v>55</v>
      </c>
      <c r="H541" s="17" t="s">
        <v>2596</v>
      </c>
      <c r="I541" s="17" t="s">
        <v>50</v>
      </c>
      <c r="J541" s="17" t="s">
        <v>2597</v>
      </c>
      <c r="K541" s="17" t="s">
        <v>2593</v>
      </c>
      <c r="L541" s="17" t="s">
        <v>2593</v>
      </c>
      <c r="M541" s="19" t="n">
        <v>1.819</v>
      </c>
      <c r="N541" s="20" t="n">
        <f aca="false">M541*G541</f>
        <v>18.19</v>
      </c>
      <c r="O541" s="17" t="s">
        <v>26</v>
      </c>
    </row>
    <row r="542" customFormat="false" ht="33.75" hidden="false" customHeight="false" outlineLevel="0" collapsed="false">
      <c r="A542" s="12" t="n">
        <v>539</v>
      </c>
      <c r="B542" s="18" t="s">
        <v>2598</v>
      </c>
      <c r="C542" s="17" t="s">
        <v>2599</v>
      </c>
      <c r="D542" s="17" t="s">
        <v>172</v>
      </c>
      <c r="E542" s="17" t="s">
        <v>1224</v>
      </c>
      <c r="F542" s="18" t="s">
        <v>1864</v>
      </c>
      <c r="G542" s="18" t="s">
        <v>55</v>
      </c>
      <c r="H542" s="17" t="s">
        <v>2596</v>
      </c>
      <c r="I542" s="17" t="s">
        <v>50</v>
      </c>
      <c r="J542" s="17" t="s">
        <v>2600</v>
      </c>
      <c r="K542" s="17" t="s">
        <v>2593</v>
      </c>
      <c r="L542" s="17" t="s">
        <v>2593</v>
      </c>
      <c r="M542" s="19" t="n">
        <v>2.17</v>
      </c>
      <c r="N542" s="20" t="n">
        <f aca="false">M542*G542</f>
        <v>21.7</v>
      </c>
      <c r="O542" s="17" t="s">
        <v>26</v>
      </c>
    </row>
    <row r="543" customFormat="false" ht="13.5" hidden="false" customHeight="false" outlineLevel="0" collapsed="false">
      <c r="A543" s="12" t="n">
        <v>540</v>
      </c>
      <c r="B543" s="18" t="s">
        <v>2601</v>
      </c>
      <c r="C543" s="17" t="s">
        <v>543</v>
      </c>
      <c r="D543" s="17" t="s">
        <v>19</v>
      </c>
      <c r="E543" s="18" t="s">
        <v>268</v>
      </c>
      <c r="F543" s="18" t="s">
        <v>268</v>
      </c>
      <c r="G543" s="18" t="s">
        <v>1271</v>
      </c>
      <c r="H543" s="17" t="s">
        <v>383</v>
      </c>
      <c r="I543" s="17" t="s">
        <v>50</v>
      </c>
      <c r="J543" s="17" t="s">
        <v>2602</v>
      </c>
      <c r="K543" s="17" t="s">
        <v>2603</v>
      </c>
      <c r="L543" s="17" t="s">
        <v>2603</v>
      </c>
      <c r="M543" s="19" t="n">
        <v>9.9463</v>
      </c>
      <c r="N543" s="20" t="n">
        <f aca="false">M543*G543</f>
        <v>79.5704</v>
      </c>
      <c r="O543" s="17" t="s">
        <v>26</v>
      </c>
    </row>
    <row r="544" customFormat="false" ht="13.5" hidden="false" customHeight="false" outlineLevel="0" collapsed="false">
      <c r="A544" s="12" t="n">
        <v>541</v>
      </c>
      <c r="B544" s="18" t="s">
        <v>2604</v>
      </c>
      <c r="C544" s="17" t="s">
        <v>543</v>
      </c>
      <c r="D544" s="17" t="s">
        <v>19</v>
      </c>
      <c r="E544" s="18" t="s">
        <v>268</v>
      </c>
      <c r="F544" s="18" t="s">
        <v>268</v>
      </c>
      <c r="G544" s="18" t="s">
        <v>269</v>
      </c>
      <c r="H544" s="17" t="s">
        <v>383</v>
      </c>
      <c r="I544" s="17" t="s">
        <v>50</v>
      </c>
      <c r="J544" s="17" t="s">
        <v>2602</v>
      </c>
      <c r="K544" s="17" t="s">
        <v>2603</v>
      </c>
      <c r="L544" s="17" t="s">
        <v>2603</v>
      </c>
      <c r="M544" s="19" t="n">
        <v>9.8</v>
      </c>
      <c r="N544" s="20" t="n">
        <f aca="false">M544*G544</f>
        <v>117.6</v>
      </c>
      <c r="O544" s="17" t="s">
        <v>26</v>
      </c>
    </row>
    <row r="545" customFormat="false" ht="22.5" hidden="false" customHeight="false" outlineLevel="0" collapsed="false">
      <c r="A545" s="12" t="n">
        <v>542</v>
      </c>
      <c r="B545" s="18" t="s">
        <v>2605</v>
      </c>
      <c r="C545" s="17" t="s">
        <v>2606</v>
      </c>
      <c r="D545" s="17" t="s">
        <v>172</v>
      </c>
      <c r="E545" s="17" t="s">
        <v>1224</v>
      </c>
      <c r="F545" s="18" t="s">
        <v>1864</v>
      </c>
      <c r="G545" s="18" t="s">
        <v>125</v>
      </c>
      <c r="H545" s="17" t="s">
        <v>2607</v>
      </c>
      <c r="I545" s="17" t="s">
        <v>50</v>
      </c>
      <c r="J545" s="17" t="s">
        <v>2608</v>
      </c>
      <c r="K545" s="17" t="s">
        <v>2609</v>
      </c>
      <c r="L545" s="17" t="s">
        <v>2609</v>
      </c>
      <c r="M545" s="19" t="n">
        <v>26.5</v>
      </c>
      <c r="N545" s="20" t="n">
        <f aca="false">M545*G545</f>
        <v>159</v>
      </c>
      <c r="O545" s="17" t="s">
        <v>26</v>
      </c>
    </row>
    <row r="546" customFormat="false" ht="22.5" hidden="false" customHeight="false" outlineLevel="0" collapsed="false">
      <c r="A546" s="12" t="n">
        <v>543</v>
      </c>
      <c r="B546" s="18" t="s">
        <v>2610</v>
      </c>
      <c r="C546" s="17" t="s">
        <v>2611</v>
      </c>
      <c r="D546" s="17" t="s">
        <v>29</v>
      </c>
      <c r="E546" s="18" t="s">
        <v>1446</v>
      </c>
      <c r="F546" s="18" t="s">
        <v>1446</v>
      </c>
      <c r="G546" s="18" t="s">
        <v>31</v>
      </c>
      <c r="H546" s="18" t="s">
        <v>2612</v>
      </c>
      <c r="I546" s="17" t="s">
        <v>33</v>
      </c>
      <c r="J546" s="17" t="s">
        <v>2613</v>
      </c>
      <c r="K546" s="17" t="s">
        <v>1305</v>
      </c>
      <c r="L546" s="17" t="s">
        <v>1305</v>
      </c>
      <c r="M546" s="19" t="n">
        <v>80</v>
      </c>
      <c r="N546" s="20" t="n">
        <f aca="false">M546*G546</f>
        <v>80</v>
      </c>
      <c r="O546" s="17" t="s">
        <v>26</v>
      </c>
    </row>
    <row r="547" customFormat="false" ht="22.5" hidden="false" customHeight="false" outlineLevel="0" collapsed="false">
      <c r="A547" s="12" t="n">
        <v>544</v>
      </c>
      <c r="B547" s="18" t="s">
        <v>2614</v>
      </c>
      <c r="C547" s="17" t="s">
        <v>2217</v>
      </c>
      <c r="D547" s="17" t="s">
        <v>29</v>
      </c>
      <c r="E547" s="17" t="s">
        <v>2241</v>
      </c>
      <c r="F547" s="17" t="s">
        <v>2241</v>
      </c>
      <c r="G547" s="18" t="s">
        <v>31</v>
      </c>
      <c r="H547" s="17" t="s">
        <v>928</v>
      </c>
      <c r="I547" s="17" t="s">
        <v>33</v>
      </c>
      <c r="J547" s="17" t="s">
        <v>2615</v>
      </c>
      <c r="K547" s="17" t="s">
        <v>2616</v>
      </c>
      <c r="L547" s="17" t="s">
        <v>2616</v>
      </c>
      <c r="M547" s="19" t="n">
        <v>96</v>
      </c>
      <c r="N547" s="20" t="n">
        <f aca="false">M547*G547</f>
        <v>96</v>
      </c>
      <c r="O547" s="17" t="s">
        <v>26</v>
      </c>
    </row>
    <row r="548" customFormat="false" ht="13.5" hidden="false" customHeight="false" outlineLevel="0" collapsed="false">
      <c r="A548" s="12" t="n">
        <v>545</v>
      </c>
      <c r="B548" s="18" t="s">
        <v>2617</v>
      </c>
      <c r="C548" s="17" t="s">
        <v>1568</v>
      </c>
      <c r="D548" s="17" t="s">
        <v>29</v>
      </c>
      <c r="E548" s="18" t="s">
        <v>1515</v>
      </c>
      <c r="F548" s="18" t="s">
        <v>1515</v>
      </c>
      <c r="G548" s="18" t="s">
        <v>48</v>
      </c>
      <c r="H548" s="17" t="s">
        <v>928</v>
      </c>
      <c r="I548" s="17" t="s">
        <v>50</v>
      </c>
      <c r="J548" s="17" t="s">
        <v>2618</v>
      </c>
      <c r="K548" s="17" t="s">
        <v>2619</v>
      </c>
      <c r="L548" s="17" t="s">
        <v>2620</v>
      </c>
      <c r="M548" s="19" t="n">
        <v>28.56</v>
      </c>
      <c r="N548" s="20" t="n">
        <f aca="false">M548*G548</f>
        <v>142.8</v>
      </c>
      <c r="O548" s="17" t="s">
        <v>26</v>
      </c>
    </row>
    <row r="549" customFormat="false" ht="22.5" hidden="false" customHeight="false" outlineLevel="0" collapsed="false">
      <c r="A549" s="12" t="n">
        <v>546</v>
      </c>
      <c r="B549" s="18" t="s">
        <v>2621</v>
      </c>
      <c r="C549" s="17" t="s">
        <v>2622</v>
      </c>
      <c r="D549" s="17" t="s">
        <v>671</v>
      </c>
      <c r="E549" s="17" t="s">
        <v>2623</v>
      </c>
      <c r="F549" s="17" t="s">
        <v>2623</v>
      </c>
      <c r="G549" s="18" t="s">
        <v>534</v>
      </c>
      <c r="H549" s="17" t="s">
        <v>2624</v>
      </c>
      <c r="I549" s="17" t="s">
        <v>50</v>
      </c>
      <c r="J549" s="17" t="s">
        <v>2625</v>
      </c>
      <c r="K549" s="17" t="s">
        <v>1638</v>
      </c>
      <c r="L549" s="17" t="s">
        <v>1638</v>
      </c>
      <c r="M549" s="19" t="n">
        <v>0.3333</v>
      </c>
      <c r="N549" s="20" t="n">
        <f aca="false">M549*G549</f>
        <v>47.9952</v>
      </c>
      <c r="O549" s="17" t="s">
        <v>26</v>
      </c>
    </row>
    <row r="550" customFormat="false" ht="22.5" hidden="false" customHeight="false" outlineLevel="0" collapsed="false">
      <c r="A550" s="12" t="n">
        <v>547</v>
      </c>
      <c r="B550" s="18" t="s">
        <v>2626</v>
      </c>
      <c r="C550" s="17" t="s">
        <v>2439</v>
      </c>
      <c r="D550" s="17" t="s">
        <v>1370</v>
      </c>
      <c r="E550" s="17" t="s">
        <v>2440</v>
      </c>
      <c r="F550" s="17" t="s">
        <v>2441</v>
      </c>
      <c r="G550" s="18" t="s">
        <v>348</v>
      </c>
      <c r="H550" s="17" t="s">
        <v>2262</v>
      </c>
      <c r="I550" s="17" t="s">
        <v>50</v>
      </c>
      <c r="J550" s="17" t="s">
        <v>2442</v>
      </c>
      <c r="K550" s="17" t="s">
        <v>1764</v>
      </c>
      <c r="L550" s="17" t="s">
        <v>1764</v>
      </c>
      <c r="M550" s="19" t="n">
        <v>3.5627</v>
      </c>
      <c r="N550" s="20" t="n">
        <f aca="false">M550*G550</f>
        <v>64.1286</v>
      </c>
      <c r="O550" s="17" t="s">
        <v>26</v>
      </c>
    </row>
    <row r="551" customFormat="false" ht="33.75" hidden="false" customHeight="false" outlineLevel="0" collapsed="false">
      <c r="A551" s="12" t="n">
        <v>548</v>
      </c>
      <c r="B551" s="18" t="s">
        <v>2627</v>
      </c>
      <c r="C551" s="17" t="s">
        <v>2628</v>
      </c>
      <c r="D551" s="17" t="s">
        <v>1919</v>
      </c>
      <c r="E551" s="17" t="s">
        <v>2629</v>
      </c>
      <c r="F551" s="17" t="s">
        <v>2629</v>
      </c>
      <c r="G551" s="18" t="s">
        <v>21</v>
      </c>
      <c r="H551" s="17" t="s">
        <v>2583</v>
      </c>
      <c r="I551" s="17" t="s">
        <v>23</v>
      </c>
      <c r="J551" s="17" t="s">
        <v>2630</v>
      </c>
      <c r="K551" s="17" t="s">
        <v>2126</v>
      </c>
      <c r="L551" s="17" t="s">
        <v>2126</v>
      </c>
      <c r="M551" s="19" t="n">
        <v>0.32</v>
      </c>
      <c r="N551" s="20" t="n">
        <f aca="false">M551*G551</f>
        <v>32</v>
      </c>
      <c r="O551" s="17" t="s">
        <v>26</v>
      </c>
    </row>
    <row r="552" customFormat="false" ht="33.75" hidden="false" customHeight="false" outlineLevel="0" collapsed="false">
      <c r="A552" s="12" t="n">
        <v>549</v>
      </c>
      <c r="B552" s="18" t="s">
        <v>2631</v>
      </c>
      <c r="C552" s="17" t="s">
        <v>2632</v>
      </c>
      <c r="D552" s="17" t="s">
        <v>38</v>
      </c>
      <c r="E552" s="17" t="s">
        <v>2633</v>
      </c>
      <c r="F552" s="18" t="s">
        <v>2634</v>
      </c>
      <c r="G552" s="18" t="s">
        <v>348</v>
      </c>
      <c r="H552" s="17" t="s">
        <v>2635</v>
      </c>
      <c r="I552" s="17" t="s">
        <v>50</v>
      </c>
      <c r="J552" s="17" t="s">
        <v>2636</v>
      </c>
      <c r="K552" s="17" t="s">
        <v>2637</v>
      </c>
      <c r="L552" s="17" t="s">
        <v>1076</v>
      </c>
      <c r="M552" s="19" t="n">
        <v>2.4828</v>
      </c>
      <c r="N552" s="20" t="n">
        <f aca="false">M552*G552</f>
        <v>44.6904</v>
      </c>
      <c r="O552" s="17" t="s">
        <v>26</v>
      </c>
    </row>
    <row r="553" customFormat="false" ht="22.5" hidden="false" customHeight="false" outlineLevel="0" collapsed="false">
      <c r="A553" s="12" t="n">
        <v>550</v>
      </c>
      <c r="B553" s="18" t="s">
        <v>2638</v>
      </c>
      <c r="C553" s="17" t="s">
        <v>2501</v>
      </c>
      <c r="D553" s="17" t="s">
        <v>1370</v>
      </c>
      <c r="E553" s="17" t="s">
        <v>2502</v>
      </c>
      <c r="F553" s="18" t="s">
        <v>2639</v>
      </c>
      <c r="G553" s="18" t="s">
        <v>125</v>
      </c>
      <c r="H553" s="17" t="s">
        <v>1789</v>
      </c>
      <c r="I553" s="17" t="s">
        <v>50</v>
      </c>
      <c r="J553" s="17" t="s">
        <v>2504</v>
      </c>
      <c r="K553" s="17" t="s">
        <v>1764</v>
      </c>
      <c r="L553" s="17" t="s">
        <v>1764</v>
      </c>
      <c r="M553" s="19" t="n">
        <v>3.9117</v>
      </c>
      <c r="N553" s="20" t="n">
        <f aca="false">M553*G553</f>
        <v>23.4702</v>
      </c>
      <c r="O553" s="17" t="s">
        <v>26</v>
      </c>
    </row>
    <row r="554" customFormat="false" ht="22.5" hidden="false" customHeight="false" outlineLevel="0" collapsed="false">
      <c r="A554" s="12" t="n">
        <v>551</v>
      </c>
      <c r="B554" s="18" t="s">
        <v>2640</v>
      </c>
      <c r="C554" s="17" t="s">
        <v>2641</v>
      </c>
      <c r="D554" s="17" t="s">
        <v>29</v>
      </c>
      <c r="E554" s="18" t="s">
        <v>2642</v>
      </c>
      <c r="F554" s="18" t="s">
        <v>2643</v>
      </c>
      <c r="G554" s="18" t="s">
        <v>48</v>
      </c>
      <c r="H554" s="17" t="s">
        <v>980</v>
      </c>
      <c r="I554" s="17" t="s">
        <v>50</v>
      </c>
      <c r="J554" s="17" t="s">
        <v>2644</v>
      </c>
      <c r="K554" s="17" t="s">
        <v>2645</v>
      </c>
      <c r="L554" s="17" t="s">
        <v>2646</v>
      </c>
      <c r="M554" s="19" t="n">
        <v>79.9</v>
      </c>
      <c r="N554" s="20" t="n">
        <f aca="false">M554*G554</f>
        <v>399.5</v>
      </c>
      <c r="O554" s="17" t="s">
        <v>26</v>
      </c>
    </row>
    <row r="555" customFormat="false" ht="202.5" hidden="false" customHeight="false" outlineLevel="0" collapsed="false">
      <c r="A555" s="12" t="n">
        <v>552</v>
      </c>
      <c r="B555" s="18" t="s">
        <v>2647</v>
      </c>
      <c r="C555" s="17" t="s">
        <v>2648</v>
      </c>
      <c r="D555" s="17" t="s">
        <v>29</v>
      </c>
      <c r="E555" s="18" t="s">
        <v>2649</v>
      </c>
      <c r="F555" s="18" t="s">
        <v>2650</v>
      </c>
      <c r="G555" s="18" t="s">
        <v>31</v>
      </c>
      <c r="H555" s="17" t="s">
        <v>980</v>
      </c>
      <c r="I555" s="17" t="s">
        <v>50</v>
      </c>
      <c r="J555" s="17" t="s">
        <v>2651</v>
      </c>
      <c r="K555" s="17" t="s">
        <v>2652</v>
      </c>
      <c r="L555" s="17" t="s">
        <v>2652</v>
      </c>
      <c r="M555" s="19" t="n">
        <v>196</v>
      </c>
      <c r="N555" s="20" t="n">
        <f aca="false">M555*G555</f>
        <v>196</v>
      </c>
      <c r="O555" s="17" t="s">
        <v>26</v>
      </c>
    </row>
    <row r="556" customFormat="false" ht="22.5" hidden="false" customHeight="false" outlineLevel="0" collapsed="false">
      <c r="A556" s="12" t="n">
        <v>553</v>
      </c>
      <c r="B556" s="18" t="s">
        <v>2653</v>
      </c>
      <c r="C556" s="17" t="s">
        <v>2501</v>
      </c>
      <c r="D556" s="17" t="s">
        <v>1370</v>
      </c>
      <c r="E556" s="17" t="s">
        <v>2502</v>
      </c>
      <c r="F556" s="18" t="s">
        <v>2503</v>
      </c>
      <c r="G556" s="18" t="s">
        <v>269</v>
      </c>
      <c r="H556" s="17" t="s">
        <v>1789</v>
      </c>
      <c r="I556" s="17" t="s">
        <v>50</v>
      </c>
      <c r="J556" s="17" t="s">
        <v>2504</v>
      </c>
      <c r="K556" s="17" t="s">
        <v>1764</v>
      </c>
      <c r="L556" s="17" t="s">
        <v>1764</v>
      </c>
      <c r="M556" s="19" t="n">
        <v>3.915</v>
      </c>
      <c r="N556" s="20" t="n">
        <f aca="false">M556*G556</f>
        <v>46.98</v>
      </c>
      <c r="O556" s="17" t="s">
        <v>26</v>
      </c>
    </row>
    <row r="557" customFormat="false" ht="13.5" hidden="false" customHeight="false" outlineLevel="0" collapsed="false">
      <c r="A557" s="12" t="n">
        <v>554</v>
      </c>
      <c r="B557" s="18" t="s">
        <v>2654</v>
      </c>
      <c r="C557" s="17" t="s">
        <v>2655</v>
      </c>
      <c r="D557" s="17" t="s">
        <v>29</v>
      </c>
      <c r="E557" s="18" t="s">
        <v>2656</v>
      </c>
      <c r="F557" s="18" t="s">
        <v>2656</v>
      </c>
      <c r="G557" s="18" t="s">
        <v>31</v>
      </c>
      <c r="H557" s="17" t="s">
        <v>61</v>
      </c>
      <c r="I557" s="17" t="s">
        <v>50</v>
      </c>
      <c r="J557" s="17" t="s">
        <v>2657</v>
      </c>
      <c r="K557" s="17" t="s">
        <v>1160</v>
      </c>
      <c r="L557" s="17" t="s">
        <v>1160</v>
      </c>
      <c r="M557" s="19" t="n">
        <v>59.5</v>
      </c>
      <c r="N557" s="20" t="n">
        <f aca="false">M557*G557</f>
        <v>59.5</v>
      </c>
      <c r="O557" s="17" t="s">
        <v>26</v>
      </c>
    </row>
    <row r="558" customFormat="false" ht="22.5" hidden="false" customHeight="false" outlineLevel="0" collapsed="false">
      <c r="A558" s="12" t="n">
        <v>555</v>
      </c>
      <c r="B558" s="18" t="s">
        <v>2658</v>
      </c>
      <c r="C558" s="17" t="s">
        <v>2659</v>
      </c>
      <c r="D558" s="17" t="s">
        <v>19</v>
      </c>
      <c r="E558" s="18" t="s">
        <v>739</v>
      </c>
      <c r="F558" s="18" t="s">
        <v>739</v>
      </c>
      <c r="G558" s="18" t="s">
        <v>167</v>
      </c>
      <c r="H558" s="17" t="s">
        <v>22</v>
      </c>
      <c r="I558" s="17" t="s">
        <v>23</v>
      </c>
      <c r="J558" s="17" t="s">
        <v>2660</v>
      </c>
      <c r="K558" s="17" t="s">
        <v>2645</v>
      </c>
      <c r="L558" s="17" t="s">
        <v>2646</v>
      </c>
      <c r="M558" s="19" t="n">
        <v>2.0658</v>
      </c>
      <c r="N558" s="20" t="n">
        <f aca="false">M558*G558</f>
        <v>49.5792</v>
      </c>
      <c r="O558" s="17" t="s">
        <v>26</v>
      </c>
    </row>
    <row r="559" customFormat="false" ht="22.5" hidden="false" customHeight="false" outlineLevel="0" collapsed="false">
      <c r="A559" s="12" t="n">
        <v>556</v>
      </c>
      <c r="B559" s="18" t="s">
        <v>2661</v>
      </c>
      <c r="C559" s="17" t="s">
        <v>2611</v>
      </c>
      <c r="D559" s="17" t="s">
        <v>29</v>
      </c>
      <c r="E559" s="18" t="s">
        <v>1446</v>
      </c>
      <c r="F559" s="18" t="s">
        <v>1446</v>
      </c>
      <c r="G559" s="18" t="s">
        <v>48</v>
      </c>
      <c r="H559" s="17" t="s">
        <v>2662</v>
      </c>
      <c r="I559" s="17" t="s">
        <v>50</v>
      </c>
      <c r="J559" s="17" t="s">
        <v>2663</v>
      </c>
      <c r="K559" s="17" t="s">
        <v>2664</v>
      </c>
      <c r="L559" s="17" t="s">
        <v>2665</v>
      </c>
      <c r="M559" s="19" t="n">
        <v>98</v>
      </c>
      <c r="N559" s="20" t="n">
        <f aca="false">M559*G559</f>
        <v>490</v>
      </c>
      <c r="O559" s="17" t="s">
        <v>26</v>
      </c>
    </row>
    <row r="560" customFormat="false" ht="13.5" hidden="false" customHeight="false" outlineLevel="0" collapsed="false">
      <c r="A560" s="12" t="n">
        <v>557</v>
      </c>
      <c r="B560" s="18" t="s">
        <v>2666</v>
      </c>
      <c r="C560" s="17" t="s">
        <v>2667</v>
      </c>
      <c r="D560" s="17" t="s">
        <v>29</v>
      </c>
      <c r="E560" s="18" t="s">
        <v>2164</v>
      </c>
      <c r="F560" s="18" t="s">
        <v>2164</v>
      </c>
      <c r="G560" s="18" t="s">
        <v>31</v>
      </c>
      <c r="H560" s="17" t="s">
        <v>61</v>
      </c>
      <c r="I560" s="17" t="s">
        <v>23</v>
      </c>
      <c r="J560" s="17" t="s">
        <v>2668</v>
      </c>
      <c r="K560" s="17" t="s">
        <v>1160</v>
      </c>
      <c r="L560" s="17" t="s">
        <v>1160</v>
      </c>
      <c r="M560" s="19" t="n">
        <v>9.7</v>
      </c>
      <c r="N560" s="20" t="n">
        <f aca="false">M560*G560</f>
        <v>9.7</v>
      </c>
      <c r="O560" s="17" t="s">
        <v>26</v>
      </c>
    </row>
    <row r="561" customFormat="false" ht="22.5" hidden="false" customHeight="false" outlineLevel="0" collapsed="false">
      <c r="A561" s="12" t="n">
        <v>558</v>
      </c>
      <c r="B561" s="18" t="s">
        <v>2669</v>
      </c>
      <c r="C561" s="17" t="s">
        <v>2670</v>
      </c>
      <c r="D561" s="17" t="s">
        <v>1919</v>
      </c>
      <c r="E561" s="17" t="s">
        <v>2671</v>
      </c>
      <c r="F561" s="17" t="s">
        <v>2672</v>
      </c>
      <c r="G561" s="18" t="s">
        <v>219</v>
      </c>
      <c r="H561" s="17" t="s">
        <v>2147</v>
      </c>
      <c r="I561" s="17" t="s">
        <v>50</v>
      </c>
      <c r="J561" s="17" t="s">
        <v>2673</v>
      </c>
      <c r="K561" s="17" t="s">
        <v>2126</v>
      </c>
      <c r="L561" s="17" t="s">
        <v>2126</v>
      </c>
      <c r="M561" s="19" t="n">
        <v>0.6611</v>
      </c>
      <c r="N561" s="20" t="n">
        <f aca="false">M561*G561</f>
        <v>23.7996</v>
      </c>
      <c r="O561" s="17" t="s">
        <v>26</v>
      </c>
    </row>
    <row r="562" customFormat="false" ht="22.5" hidden="false" customHeight="false" outlineLevel="0" collapsed="false">
      <c r="A562" s="12" t="n">
        <v>559</v>
      </c>
      <c r="B562" s="18" t="s">
        <v>2674</v>
      </c>
      <c r="C562" s="17" t="s">
        <v>2019</v>
      </c>
      <c r="D562" s="17" t="s">
        <v>405</v>
      </c>
      <c r="E562" s="18" t="s">
        <v>2020</v>
      </c>
      <c r="F562" s="18" t="s">
        <v>2020</v>
      </c>
      <c r="G562" s="18" t="s">
        <v>55</v>
      </c>
      <c r="H562" s="17" t="s">
        <v>2675</v>
      </c>
      <c r="I562" s="17" t="s">
        <v>50</v>
      </c>
      <c r="J562" s="17" t="s">
        <v>2676</v>
      </c>
      <c r="K562" s="17" t="s">
        <v>1075</v>
      </c>
      <c r="L562" s="17" t="s">
        <v>1076</v>
      </c>
      <c r="M562" s="19" t="n">
        <v>39</v>
      </c>
      <c r="N562" s="20" t="n">
        <f aca="false">M562*G562</f>
        <v>390</v>
      </c>
      <c r="O562" s="17" t="s">
        <v>26</v>
      </c>
    </row>
    <row r="563" customFormat="false" ht="33.75" hidden="false" customHeight="false" outlineLevel="0" collapsed="false">
      <c r="A563" s="12" t="n">
        <v>560</v>
      </c>
      <c r="B563" s="18" t="s">
        <v>2677</v>
      </c>
      <c r="C563" s="17" t="s">
        <v>465</v>
      </c>
      <c r="D563" s="17" t="s">
        <v>38</v>
      </c>
      <c r="E563" s="17" t="s">
        <v>400</v>
      </c>
      <c r="F563" s="17" t="s">
        <v>400</v>
      </c>
      <c r="G563" s="18" t="s">
        <v>167</v>
      </c>
      <c r="H563" s="17" t="s">
        <v>2678</v>
      </c>
      <c r="I563" s="17" t="s">
        <v>50</v>
      </c>
      <c r="J563" s="17" t="s">
        <v>2679</v>
      </c>
      <c r="K563" s="17" t="s">
        <v>1050</v>
      </c>
      <c r="L563" s="17" t="s">
        <v>1051</v>
      </c>
      <c r="M563" s="19" t="n">
        <v>2.8333</v>
      </c>
      <c r="N563" s="20" t="n">
        <f aca="false">M563*G563</f>
        <v>67.9992</v>
      </c>
      <c r="O563" s="17" t="s">
        <v>26</v>
      </c>
    </row>
    <row r="564" customFormat="false" ht="33.75" hidden="false" customHeight="false" outlineLevel="0" collapsed="false">
      <c r="A564" s="12" t="n">
        <v>561</v>
      </c>
      <c r="B564" s="18" t="s">
        <v>2680</v>
      </c>
      <c r="C564" s="17" t="s">
        <v>2681</v>
      </c>
      <c r="D564" s="17" t="s">
        <v>29</v>
      </c>
      <c r="E564" s="18" t="s">
        <v>2682</v>
      </c>
      <c r="F564" s="18" t="s">
        <v>2682</v>
      </c>
      <c r="G564" s="18" t="s">
        <v>31</v>
      </c>
      <c r="H564" s="17" t="s">
        <v>2683</v>
      </c>
      <c r="I564" s="17" t="s">
        <v>50</v>
      </c>
      <c r="J564" s="17" t="s">
        <v>2684</v>
      </c>
      <c r="K564" s="17" t="s">
        <v>2685</v>
      </c>
      <c r="L564" s="17" t="s">
        <v>2685</v>
      </c>
      <c r="M564" s="19" t="n">
        <v>487</v>
      </c>
      <c r="N564" s="20" t="n">
        <f aca="false">M564*G564</f>
        <v>487</v>
      </c>
      <c r="O564" s="17" t="s">
        <v>26</v>
      </c>
    </row>
    <row r="565" customFormat="false" ht="22.5" hidden="false" customHeight="false" outlineLevel="0" collapsed="false">
      <c r="A565" s="12" t="n">
        <v>562</v>
      </c>
      <c r="B565" s="18" t="s">
        <v>2686</v>
      </c>
      <c r="C565" s="17" t="s">
        <v>2687</v>
      </c>
      <c r="D565" s="17" t="s">
        <v>29</v>
      </c>
      <c r="E565" s="18" t="s">
        <v>1297</v>
      </c>
      <c r="F565" s="18" t="s">
        <v>1297</v>
      </c>
      <c r="G565" s="18" t="s">
        <v>31</v>
      </c>
      <c r="H565" s="17" t="s">
        <v>68</v>
      </c>
      <c r="I565" s="17" t="s">
        <v>33</v>
      </c>
      <c r="J565" s="17" t="s">
        <v>2688</v>
      </c>
      <c r="K565" s="17" t="s">
        <v>2685</v>
      </c>
      <c r="L565" s="17" t="s">
        <v>2685</v>
      </c>
      <c r="M565" s="19" t="n">
        <v>26</v>
      </c>
      <c r="N565" s="20" t="n">
        <f aca="false">M565*G565</f>
        <v>26</v>
      </c>
      <c r="O565" s="17" t="s">
        <v>26</v>
      </c>
    </row>
    <row r="566" customFormat="false" ht="22.5" hidden="false" customHeight="false" outlineLevel="0" collapsed="false">
      <c r="A566" s="12" t="n">
        <v>563</v>
      </c>
      <c r="B566" s="18" t="s">
        <v>2689</v>
      </c>
      <c r="C566" s="17" t="s">
        <v>2690</v>
      </c>
      <c r="D566" s="17" t="s">
        <v>19</v>
      </c>
      <c r="E566" s="18" t="s">
        <v>1820</v>
      </c>
      <c r="F566" s="18" t="s">
        <v>1820</v>
      </c>
      <c r="G566" s="18" t="s">
        <v>55</v>
      </c>
      <c r="H566" s="17" t="s">
        <v>94</v>
      </c>
      <c r="I566" s="17" t="s">
        <v>50</v>
      </c>
      <c r="J566" s="17" t="s">
        <v>2691</v>
      </c>
      <c r="K566" s="17" t="s">
        <v>2685</v>
      </c>
      <c r="L566" s="17" t="s">
        <v>2685</v>
      </c>
      <c r="M566" s="19" t="n">
        <v>7.99</v>
      </c>
      <c r="N566" s="20" t="n">
        <f aca="false">M566*G566</f>
        <v>79.9</v>
      </c>
      <c r="O566" s="17" t="s">
        <v>26</v>
      </c>
    </row>
    <row r="567" customFormat="false" ht="90" hidden="false" customHeight="false" outlineLevel="0" collapsed="false">
      <c r="A567" s="12" t="n">
        <v>564</v>
      </c>
      <c r="B567" s="18" t="s">
        <v>2692</v>
      </c>
      <c r="C567" s="17" t="s">
        <v>2693</v>
      </c>
      <c r="D567" s="17" t="s">
        <v>29</v>
      </c>
      <c r="E567" s="18" t="s">
        <v>2694</v>
      </c>
      <c r="F567" s="18" t="s">
        <v>2694</v>
      </c>
      <c r="G567" s="18" t="s">
        <v>31</v>
      </c>
      <c r="H567" s="17" t="s">
        <v>2695</v>
      </c>
      <c r="I567" s="17" t="s">
        <v>50</v>
      </c>
      <c r="J567" s="17" t="s">
        <v>2696</v>
      </c>
      <c r="K567" s="17" t="s">
        <v>2697</v>
      </c>
      <c r="L567" s="17" t="s">
        <v>2697</v>
      </c>
      <c r="M567" s="19" t="n">
        <v>39800</v>
      </c>
      <c r="N567" s="20" t="n">
        <f aca="false">M567*G567</f>
        <v>39800</v>
      </c>
      <c r="O567" s="17" t="s">
        <v>26</v>
      </c>
    </row>
    <row r="568" customFormat="false" ht="22.5" hidden="false" customHeight="false" outlineLevel="0" collapsed="false">
      <c r="A568" s="12" t="n">
        <v>565</v>
      </c>
      <c r="B568" s="18" t="s">
        <v>2698</v>
      </c>
      <c r="C568" s="17" t="s">
        <v>2699</v>
      </c>
      <c r="D568" s="17" t="s">
        <v>38</v>
      </c>
      <c r="E568" s="17" t="s">
        <v>781</v>
      </c>
      <c r="F568" s="17" t="s">
        <v>781</v>
      </c>
      <c r="G568" s="18" t="s">
        <v>160</v>
      </c>
      <c r="H568" s="17" t="s">
        <v>94</v>
      </c>
      <c r="I568" s="17" t="s">
        <v>50</v>
      </c>
      <c r="J568" s="17" t="s">
        <v>2700</v>
      </c>
      <c r="K568" s="17" t="s">
        <v>335</v>
      </c>
      <c r="L568" s="17" t="s">
        <v>335</v>
      </c>
      <c r="M568" s="19" t="n">
        <v>2.556</v>
      </c>
      <c r="N568" s="20" t="n">
        <f aca="false">M568*G568</f>
        <v>76.68</v>
      </c>
      <c r="O568" s="17" t="s">
        <v>26</v>
      </c>
    </row>
    <row r="569" customFormat="false" ht="33.75" hidden="false" customHeight="false" outlineLevel="0" collapsed="false">
      <c r="A569" s="12" t="n">
        <v>566</v>
      </c>
      <c r="B569" s="18" t="s">
        <v>2701</v>
      </c>
      <c r="C569" s="17" t="s">
        <v>2702</v>
      </c>
      <c r="D569" s="17" t="s">
        <v>145</v>
      </c>
      <c r="E569" s="18" t="s">
        <v>2703</v>
      </c>
      <c r="F569" s="18" t="s">
        <v>2704</v>
      </c>
      <c r="G569" s="18" t="s">
        <v>31</v>
      </c>
      <c r="H569" s="17" t="s">
        <v>184</v>
      </c>
      <c r="I569" s="17" t="s">
        <v>50</v>
      </c>
      <c r="J569" s="17" t="s">
        <v>2705</v>
      </c>
      <c r="K569" s="17" t="s">
        <v>1075</v>
      </c>
      <c r="L569" s="17" t="s">
        <v>1076</v>
      </c>
      <c r="M569" s="19" t="n">
        <v>12.13</v>
      </c>
      <c r="N569" s="20" t="n">
        <f aca="false">M569*G569</f>
        <v>12.13</v>
      </c>
      <c r="O569" s="17" t="s">
        <v>26</v>
      </c>
    </row>
    <row r="570" customFormat="false" ht="22.5" hidden="false" customHeight="false" outlineLevel="0" collapsed="false">
      <c r="A570" s="12" t="n">
        <v>567</v>
      </c>
      <c r="B570" s="18" t="s">
        <v>2706</v>
      </c>
      <c r="C570" s="17" t="s">
        <v>2345</v>
      </c>
      <c r="D570" s="17" t="s">
        <v>106</v>
      </c>
      <c r="E570" s="17" t="s">
        <v>2707</v>
      </c>
      <c r="F570" s="17" t="s">
        <v>2707</v>
      </c>
      <c r="G570" s="18" t="s">
        <v>55</v>
      </c>
      <c r="H570" s="17" t="s">
        <v>254</v>
      </c>
      <c r="I570" s="17" t="s">
        <v>50</v>
      </c>
      <c r="J570" s="17" t="s">
        <v>2708</v>
      </c>
      <c r="K570" s="17" t="s">
        <v>2709</v>
      </c>
      <c r="L570" s="17" t="s">
        <v>2709</v>
      </c>
      <c r="M570" s="19" t="n">
        <v>4.95</v>
      </c>
      <c r="N570" s="20" t="n">
        <f aca="false">M570*G570</f>
        <v>49.5</v>
      </c>
      <c r="O570" s="17" t="s">
        <v>26</v>
      </c>
    </row>
    <row r="571" customFormat="false" ht="22.5" hidden="false" customHeight="false" outlineLevel="0" collapsed="false">
      <c r="A571" s="12" t="n">
        <v>568</v>
      </c>
      <c r="B571" s="18" t="s">
        <v>2710</v>
      </c>
      <c r="C571" s="17" t="s">
        <v>2711</v>
      </c>
      <c r="D571" s="17" t="s">
        <v>46</v>
      </c>
      <c r="E571" s="18" t="s">
        <v>2100</v>
      </c>
      <c r="F571" s="18" t="s">
        <v>2100</v>
      </c>
      <c r="G571" s="18" t="s">
        <v>31</v>
      </c>
      <c r="H571" s="17" t="s">
        <v>461</v>
      </c>
      <c r="I571" s="17" t="s">
        <v>33</v>
      </c>
      <c r="J571" s="17" t="s">
        <v>2712</v>
      </c>
      <c r="K571" s="17" t="s">
        <v>637</v>
      </c>
      <c r="L571" s="17" t="s">
        <v>637</v>
      </c>
      <c r="M571" s="19" t="n">
        <v>39.4</v>
      </c>
      <c r="N571" s="20" t="n">
        <f aca="false">M571*G571</f>
        <v>39.4</v>
      </c>
      <c r="O571" s="17" t="s">
        <v>26</v>
      </c>
    </row>
    <row r="572" customFormat="false" ht="33.75" hidden="false" customHeight="false" outlineLevel="0" collapsed="false">
      <c r="A572" s="12" t="n">
        <v>569</v>
      </c>
      <c r="B572" s="18" t="s">
        <v>2713</v>
      </c>
      <c r="C572" s="17" t="s">
        <v>2714</v>
      </c>
      <c r="D572" s="17" t="s">
        <v>2715</v>
      </c>
      <c r="E572" s="18" t="s">
        <v>2716</v>
      </c>
      <c r="F572" s="18" t="s">
        <v>2716</v>
      </c>
      <c r="G572" s="18" t="s">
        <v>55</v>
      </c>
      <c r="H572" s="17" t="s">
        <v>2717</v>
      </c>
      <c r="I572" s="17" t="s">
        <v>50</v>
      </c>
      <c r="J572" s="17" t="s">
        <v>2718</v>
      </c>
      <c r="K572" s="17" t="s">
        <v>637</v>
      </c>
      <c r="L572" s="17" t="s">
        <v>637</v>
      </c>
      <c r="M572" s="19" t="n">
        <v>93.9</v>
      </c>
      <c r="N572" s="20" t="n">
        <f aca="false">M572*G572</f>
        <v>939</v>
      </c>
      <c r="O572" s="17" t="s">
        <v>26</v>
      </c>
    </row>
    <row r="573" customFormat="false" ht="22.5" hidden="false" customHeight="false" outlineLevel="0" collapsed="false">
      <c r="A573" s="12" t="n">
        <v>570</v>
      </c>
      <c r="B573" s="18" t="s">
        <v>2719</v>
      </c>
      <c r="C573" s="17" t="s">
        <v>2518</v>
      </c>
      <c r="D573" s="17" t="s">
        <v>19</v>
      </c>
      <c r="E573" s="18" t="s">
        <v>569</v>
      </c>
      <c r="F573" s="17" t="s">
        <v>2519</v>
      </c>
      <c r="G573" s="18" t="s">
        <v>219</v>
      </c>
      <c r="H573" s="17" t="s">
        <v>94</v>
      </c>
      <c r="I573" s="17" t="s">
        <v>50</v>
      </c>
      <c r="J573" s="17" t="s">
        <v>2520</v>
      </c>
      <c r="K573" s="17" t="s">
        <v>1764</v>
      </c>
      <c r="L573" s="17" t="s">
        <v>1764</v>
      </c>
      <c r="M573" s="19" t="n">
        <v>0.7028</v>
      </c>
      <c r="N573" s="20" t="n">
        <f aca="false">M573*G573</f>
        <v>25.3008</v>
      </c>
      <c r="O573" s="17" t="s">
        <v>26</v>
      </c>
    </row>
    <row r="574" customFormat="false" ht="22.5" hidden="false" customHeight="false" outlineLevel="0" collapsed="false">
      <c r="A574" s="12" t="n">
        <v>571</v>
      </c>
      <c r="B574" s="18" t="s">
        <v>2720</v>
      </c>
      <c r="C574" s="17" t="s">
        <v>633</v>
      </c>
      <c r="D574" s="17" t="s">
        <v>19</v>
      </c>
      <c r="E574" s="18" t="s">
        <v>218</v>
      </c>
      <c r="F574" s="18" t="s">
        <v>218</v>
      </c>
      <c r="G574" s="18" t="s">
        <v>125</v>
      </c>
      <c r="H574" s="17" t="s">
        <v>2721</v>
      </c>
      <c r="I574" s="17" t="s">
        <v>50</v>
      </c>
      <c r="J574" s="17" t="s">
        <v>2722</v>
      </c>
      <c r="K574" s="17" t="s">
        <v>1075</v>
      </c>
      <c r="L574" s="17" t="s">
        <v>1076</v>
      </c>
      <c r="M574" s="19" t="n">
        <v>6.3333</v>
      </c>
      <c r="N574" s="20" t="n">
        <f aca="false">M574*G574</f>
        <v>37.9998</v>
      </c>
      <c r="O574" s="17" t="s">
        <v>26</v>
      </c>
    </row>
    <row r="575" customFormat="false" ht="22.5" hidden="false" customHeight="false" outlineLevel="0" collapsed="false">
      <c r="A575" s="12" t="n">
        <v>572</v>
      </c>
      <c r="B575" s="18" t="s">
        <v>2723</v>
      </c>
      <c r="C575" s="17" t="s">
        <v>2518</v>
      </c>
      <c r="D575" s="17" t="s">
        <v>19</v>
      </c>
      <c r="E575" s="18" t="s">
        <v>569</v>
      </c>
      <c r="F575" s="17" t="s">
        <v>68</v>
      </c>
      <c r="G575" s="18" t="s">
        <v>40</v>
      </c>
      <c r="H575" s="17" t="s">
        <v>1762</v>
      </c>
      <c r="I575" s="17" t="s">
        <v>50</v>
      </c>
      <c r="J575" s="17" t="s">
        <v>2520</v>
      </c>
      <c r="K575" s="17" t="s">
        <v>1764</v>
      </c>
      <c r="L575" s="17" t="s">
        <v>1764</v>
      </c>
      <c r="M575" s="19" t="n">
        <v>0.7027</v>
      </c>
      <c r="N575" s="20" t="n">
        <f aca="false">M575*G575</f>
        <v>42.162</v>
      </c>
      <c r="O575" s="17" t="s">
        <v>26</v>
      </c>
    </row>
    <row r="576" customFormat="false" ht="45" hidden="false" customHeight="false" outlineLevel="0" collapsed="false">
      <c r="A576" s="12" t="n">
        <v>573</v>
      </c>
      <c r="B576" s="18" t="s">
        <v>2724</v>
      </c>
      <c r="C576" s="17" t="s">
        <v>2725</v>
      </c>
      <c r="D576" s="17" t="s">
        <v>19</v>
      </c>
      <c r="E576" s="17" t="s">
        <v>2726</v>
      </c>
      <c r="F576" s="18" t="s">
        <v>2727</v>
      </c>
      <c r="G576" s="18" t="s">
        <v>160</v>
      </c>
      <c r="H576" s="17" t="s">
        <v>1642</v>
      </c>
      <c r="I576" s="17" t="s">
        <v>23</v>
      </c>
      <c r="J576" s="17" t="s">
        <v>2728</v>
      </c>
      <c r="K576" s="17" t="s">
        <v>2729</v>
      </c>
      <c r="L576" s="17" t="s">
        <v>2729</v>
      </c>
      <c r="M576" s="19" t="n">
        <v>2.496</v>
      </c>
      <c r="N576" s="20" t="n">
        <f aca="false">M576*G576</f>
        <v>74.88</v>
      </c>
      <c r="O576" s="17" t="s">
        <v>26</v>
      </c>
    </row>
    <row r="577" customFormat="false" ht="22.5" hidden="false" customHeight="false" outlineLevel="0" collapsed="false">
      <c r="A577" s="12" t="n">
        <v>574</v>
      </c>
      <c r="B577" s="18" t="s">
        <v>2730</v>
      </c>
      <c r="C577" s="17" t="s">
        <v>246</v>
      </c>
      <c r="D577" s="17" t="s">
        <v>2731</v>
      </c>
      <c r="E577" s="18" t="s">
        <v>2732</v>
      </c>
      <c r="F577" s="18" t="s">
        <v>2733</v>
      </c>
      <c r="G577" s="18" t="s">
        <v>269</v>
      </c>
      <c r="H577" s="17" t="s">
        <v>280</v>
      </c>
      <c r="I577" s="17" t="s">
        <v>50</v>
      </c>
      <c r="J577" s="17" t="s">
        <v>2734</v>
      </c>
      <c r="K577" s="17" t="s">
        <v>2735</v>
      </c>
      <c r="L577" s="17" t="s">
        <v>2735</v>
      </c>
      <c r="M577" s="19" t="n">
        <v>7.375</v>
      </c>
      <c r="N577" s="20" t="n">
        <f aca="false">M577*G577</f>
        <v>88.5</v>
      </c>
      <c r="O577" s="17" t="s">
        <v>26</v>
      </c>
    </row>
    <row r="578" customFormat="false" ht="33.75" hidden="false" customHeight="false" outlineLevel="0" collapsed="false">
      <c r="A578" s="12" t="n">
        <v>575</v>
      </c>
      <c r="B578" s="18" t="s">
        <v>2736</v>
      </c>
      <c r="C578" s="17" t="s">
        <v>2737</v>
      </c>
      <c r="D578" s="17" t="s">
        <v>1036</v>
      </c>
      <c r="E578" s="17" t="s">
        <v>2738</v>
      </c>
      <c r="F578" s="18" t="s">
        <v>866</v>
      </c>
      <c r="G578" s="18" t="s">
        <v>55</v>
      </c>
      <c r="H578" s="17" t="s">
        <v>61</v>
      </c>
      <c r="I578" s="17" t="s">
        <v>50</v>
      </c>
      <c r="J578" s="17" t="s">
        <v>2739</v>
      </c>
      <c r="K578" s="17" t="s">
        <v>2740</v>
      </c>
      <c r="L578" s="17" t="s">
        <v>2740</v>
      </c>
      <c r="M578" s="19" t="n">
        <v>29.8</v>
      </c>
      <c r="N578" s="20" t="n">
        <f aca="false">M578*G578</f>
        <v>298</v>
      </c>
      <c r="O578" s="17" t="s">
        <v>26</v>
      </c>
    </row>
    <row r="579" customFormat="false" ht="33.75" hidden="false" customHeight="false" outlineLevel="0" collapsed="false">
      <c r="A579" s="12" t="n">
        <v>576</v>
      </c>
      <c r="B579" s="18" t="s">
        <v>2741</v>
      </c>
      <c r="C579" s="17" t="s">
        <v>1945</v>
      </c>
      <c r="D579" s="17" t="s">
        <v>19</v>
      </c>
      <c r="E579" s="18" t="s">
        <v>866</v>
      </c>
      <c r="F579" s="18" t="s">
        <v>866</v>
      </c>
      <c r="G579" s="18" t="s">
        <v>167</v>
      </c>
      <c r="H579" s="17" t="s">
        <v>723</v>
      </c>
      <c r="I579" s="17" t="s">
        <v>50</v>
      </c>
      <c r="J579" s="17" t="s">
        <v>2742</v>
      </c>
      <c r="K579" s="17" t="s">
        <v>2743</v>
      </c>
      <c r="L579" s="17" t="s">
        <v>2743</v>
      </c>
      <c r="M579" s="19" t="n">
        <v>3.1667</v>
      </c>
      <c r="N579" s="20" t="n">
        <f aca="false">M579*G579</f>
        <v>76.0008</v>
      </c>
      <c r="O579" s="17" t="s">
        <v>26</v>
      </c>
    </row>
    <row r="580" customFormat="false" ht="22.5" hidden="false" customHeight="false" outlineLevel="0" collapsed="false">
      <c r="A580" s="12" t="n">
        <v>577</v>
      </c>
      <c r="B580" s="18" t="s">
        <v>2744</v>
      </c>
      <c r="C580" s="17" t="s">
        <v>2745</v>
      </c>
      <c r="D580" s="17" t="s">
        <v>19</v>
      </c>
      <c r="E580" s="18" t="s">
        <v>218</v>
      </c>
      <c r="F580" s="18" t="s">
        <v>218</v>
      </c>
      <c r="G580" s="18" t="s">
        <v>382</v>
      </c>
      <c r="H580" s="17" t="s">
        <v>612</v>
      </c>
      <c r="I580" s="17" t="s">
        <v>23</v>
      </c>
      <c r="J580" s="17" t="s">
        <v>2746</v>
      </c>
      <c r="K580" s="17" t="s">
        <v>2747</v>
      </c>
      <c r="L580" s="17" t="s">
        <v>2747</v>
      </c>
      <c r="M580" s="19" t="n">
        <v>0.8217</v>
      </c>
      <c r="N580" s="20" t="n">
        <f aca="false">M580*G580</f>
        <v>39.4416</v>
      </c>
      <c r="O580" s="17" t="s">
        <v>26</v>
      </c>
    </row>
    <row r="581" customFormat="false" ht="22.5" hidden="false" customHeight="false" outlineLevel="0" collapsed="false">
      <c r="A581" s="12" t="n">
        <v>578</v>
      </c>
      <c r="B581" s="18" t="s">
        <v>2748</v>
      </c>
      <c r="C581" s="17" t="s">
        <v>2745</v>
      </c>
      <c r="D581" s="17" t="s">
        <v>19</v>
      </c>
      <c r="E581" s="18" t="s">
        <v>218</v>
      </c>
      <c r="F581" s="18" t="s">
        <v>218</v>
      </c>
      <c r="G581" s="18" t="s">
        <v>219</v>
      </c>
      <c r="H581" s="17" t="s">
        <v>612</v>
      </c>
      <c r="I581" s="17" t="s">
        <v>23</v>
      </c>
      <c r="J581" s="17" t="s">
        <v>2746</v>
      </c>
      <c r="K581" s="17" t="s">
        <v>2747</v>
      </c>
      <c r="L581" s="17" t="s">
        <v>2747</v>
      </c>
      <c r="M581" s="19" t="n">
        <v>0.8303</v>
      </c>
      <c r="N581" s="20" t="n">
        <f aca="false">M581*G581</f>
        <v>29.8908</v>
      </c>
      <c r="O581" s="17" t="s">
        <v>26</v>
      </c>
    </row>
    <row r="582" customFormat="false" ht="13.5" hidden="false" customHeight="false" outlineLevel="0" collapsed="false">
      <c r="A582" s="12" t="n">
        <v>579</v>
      </c>
      <c r="B582" s="18" t="s">
        <v>2749</v>
      </c>
      <c r="C582" s="17" t="s">
        <v>2750</v>
      </c>
      <c r="D582" s="17" t="s">
        <v>29</v>
      </c>
      <c r="E582" s="18" t="s">
        <v>2751</v>
      </c>
      <c r="F582" s="18" t="s">
        <v>2751</v>
      </c>
      <c r="G582" s="18" t="s">
        <v>31</v>
      </c>
      <c r="H582" s="17" t="s">
        <v>286</v>
      </c>
      <c r="I582" s="17" t="s">
        <v>33</v>
      </c>
      <c r="J582" s="17" t="s">
        <v>2752</v>
      </c>
      <c r="K582" s="17" t="s">
        <v>2753</v>
      </c>
      <c r="L582" s="17" t="s">
        <v>2753</v>
      </c>
      <c r="M582" s="19" t="n">
        <v>57.46</v>
      </c>
      <c r="N582" s="20" t="n">
        <f aca="false">M582*G582</f>
        <v>57.46</v>
      </c>
      <c r="O582" s="17" t="s">
        <v>26</v>
      </c>
    </row>
    <row r="583" customFormat="false" ht="22.5" hidden="false" customHeight="false" outlineLevel="0" collapsed="false">
      <c r="A583" s="12" t="n">
        <v>580</v>
      </c>
      <c r="B583" s="18" t="s">
        <v>2754</v>
      </c>
      <c r="C583" s="17" t="s">
        <v>2755</v>
      </c>
      <c r="D583" s="17" t="s">
        <v>19</v>
      </c>
      <c r="E583" s="18" t="s">
        <v>268</v>
      </c>
      <c r="F583" s="18" t="s">
        <v>268</v>
      </c>
      <c r="G583" s="18" t="s">
        <v>1975</v>
      </c>
      <c r="H583" s="17" t="s">
        <v>612</v>
      </c>
      <c r="I583" s="17" t="s">
        <v>23</v>
      </c>
      <c r="J583" s="17" t="s">
        <v>2756</v>
      </c>
      <c r="K583" s="17" t="s">
        <v>2747</v>
      </c>
      <c r="L583" s="17" t="s">
        <v>2747</v>
      </c>
      <c r="M583" s="19" t="n">
        <v>0.419</v>
      </c>
      <c r="N583" s="20" t="n">
        <f aca="false">M583*G583</f>
        <v>11.732</v>
      </c>
      <c r="O583" s="17" t="s">
        <v>26</v>
      </c>
    </row>
    <row r="584" customFormat="false" ht="22.5" hidden="false" customHeight="false" outlineLevel="0" collapsed="false">
      <c r="A584" s="12" t="n">
        <v>581</v>
      </c>
      <c r="B584" s="18" t="s">
        <v>2757</v>
      </c>
      <c r="C584" s="17" t="s">
        <v>2755</v>
      </c>
      <c r="D584" s="17" t="s">
        <v>19</v>
      </c>
      <c r="E584" s="18" t="s">
        <v>268</v>
      </c>
      <c r="F584" s="18" t="s">
        <v>268</v>
      </c>
      <c r="G584" s="18" t="s">
        <v>382</v>
      </c>
      <c r="H584" s="17" t="s">
        <v>612</v>
      </c>
      <c r="I584" s="17" t="s">
        <v>23</v>
      </c>
      <c r="J584" s="17" t="s">
        <v>2756</v>
      </c>
      <c r="K584" s="17" t="s">
        <v>2747</v>
      </c>
      <c r="L584" s="17" t="s">
        <v>2747</v>
      </c>
      <c r="M584" s="19" t="n">
        <v>0.4109</v>
      </c>
      <c r="N584" s="20" t="n">
        <f aca="false">M584*G584</f>
        <v>19.7232</v>
      </c>
      <c r="O584" s="17" t="s">
        <v>26</v>
      </c>
    </row>
    <row r="585" customFormat="false" ht="22.5" hidden="false" customHeight="false" outlineLevel="0" collapsed="false">
      <c r="A585" s="12" t="n">
        <v>582</v>
      </c>
      <c r="B585" s="18" t="s">
        <v>2758</v>
      </c>
      <c r="C585" s="17" t="s">
        <v>2755</v>
      </c>
      <c r="D585" s="17" t="s">
        <v>19</v>
      </c>
      <c r="E585" s="18" t="s">
        <v>268</v>
      </c>
      <c r="F585" s="18" t="s">
        <v>268</v>
      </c>
      <c r="G585" s="18" t="s">
        <v>40</v>
      </c>
      <c r="H585" s="17" t="s">
        <v>612</v>
      </c>
      <c r="I585" s="17" t="s">
        <v>23</v>
      </c>
      <c r="J585" s="17" t="s">
        <v>2756</v>
      </c>
      <c r="K585" s="17" t="s">
        <v>2747</v>
      </c>
      <c r="L585" s="17" t="s">
        <v>2747</v>
      </c>
      <c r="M585" s="19" t="n">
        <v>0.4075</v>
      </c>
      <c r="N585" s="20" t="n">
        <f aca="false">M585*G585</f>
        <v>24.45</v>
      </c>
      <c r="O585" s="17" t="s">
        <v>26</v>
      </c>
    </row>
    <row r="586" customFormat="false" ht="22.5" hidden="false" customHeight="false" outlineLevel="0" collapsed="false">
      <c r="A586" s="12" t="n">
        <v>583</v>
      </c>
      <c r="B586" s="18" t="s">
        <v>2759</v>
      </c>
      <c r="C586" s="17" t="s">
        <v>2755</v>
      </c>
      <c r="D586" s="17" t="s">
        <v>19</v>
      </c>
      <c r="E586" s="18" t="s">
        <v>20</v>
      </c>
      <c r="F586" s="18" t="s">
        <v>20</v>
      </c>
      <c r="G586" s="18" t="s">
        <v>167</v>
      </c>
      <c r="H586" s="17" t="s">
        <v>612</v>
      </c>
      <c r="I586" s="17" t="s">
        <v>23</v>
      </c>
      <c r="J586" s="17" t="s">
        <v>2760</v>
      </c>
      <c r="K586" s="17" t="s">
        <v>2747</v>
      </c>
      <c r="L586" s="17" t="s">
        <v>2747</v>
      </c>
      <c r="M586" s="19" t="n">
        <v>0.7155</v>
      </c>
      <c r="N586" s="20" t="n">
        <f aca="false">M586*G586</f>
        <v>17.172</v>
      </c>
      <c r="O586" s="17" t="s">
        <v>26</v>
      </c>
    </row>
    <row r="587" customFormat="false" ht="22.5" hidden="false" customHeight="false" outlineLevel="0" collapsed="false">
      <c r="A587" s="12" t="n">
        <v>584</v>
      </c>
      <c r="B587" s="18" t="s">
        <v>2761</v>
      </c>
      <c r="C587" s="17" t="s">
        <v>2755</v>
      </c>
      <c r="D587" s="17" t="s">
        <v>19</v>
      </c>
      <c r="E587" s="18" t="s">
        <v>20</v>
      </c>
      <c r="F587" s="18" t="s">
        <v>20</v>
      </c>
      <c r="G587" s="18" t="s">
        <v>382</v>
      </c>
      <c r="H587" s="17" t="s">
        <v>612</v>
      </c>
      <c r="I587" s="17" t="s">
        <v>23</v>
      </c>
      <c r="J587" s="17" t="s">
        <v>2760</v>
      </c>
      <c r="K587" s="17" t="s">
        <v>2747</v>
      </c>
      <c r="L587" s="17" t="s">
        <v>2747</v>
      </c>
      <c r="M587" s="19" t="n">
        <v>0.6975</v>
      </c>
      <c r="N587" s="20" t="n">
        <f aca="false">M587*G587</f>
        <v>33.48</v>
      </c>
      <c r="O587" s="17" t="s">
        <v>26</v>
      </c>
    </row>
    <row r="588" customFormat="false" ht="22.5" hidden="false" customHeight="false" outlineLevel="0" collapsed="false">
      <c r="A588" s="12" t="n">
        <v>585</v>
      </c>
      <c r="B588" s="18" t="s">
        <v>2762</v>
      </c>
      <c r="C588" s="17" t="s">
        <v>1406</v>
      </c>
      <c r="D588" s="17" t="s">
        <v>29</v>
      </c>
      <c r="E588" s="18" t="s">
        <v>2763</v>
      </c>
      <c r="F588" s="18" t="s">
        <v>2763</v>
      </c>
      <c r="G588" s="18" t="s">
        <v>31</v>
      </c>
      <c r="H588" s="17" t="s">
        <v>2213</v>
      </c>
      <c r="I588" s="17" t="s">
        <v>23</v>
      </c>
      <c r="J588" s="17" t="s">
        <v>2764</v>
      </c>
      <c r="K588" s="17" t="s">
        <v>2327</v>
      </c>
      <c r="L588" s="17" t="s">
        <v>2327</v>
      </c>
      <c r="M588" s="19" t="n">
        <v>45.6</v>
      </c>
      <c r="N588" s="20" t="n">
        <f aca="false">M588*G588</f>
        <v>45.6</v>
      </c>
      <c r="O588" s="17" t="s">
        <v>26</v>
      </c>
    </row>
    <row r="589" customFormat="false" ht="22.5" hidden="false" customHeight="false" outlineLevel="0" collapsed="false">
      <c r="A589" s="12" t="n">
        <v>586</v>
      </c>
      <c r="B589" s="18" t="s">
        <v>2765</v>
      </c>
      <c r="C589" s="17" t="s">
        <v>2766</v>
      </c>
      <c r="D589" s="17" t="s">
        <v>512</v>
      </c>
      <c r="E589" s="18" t="s">
        <v>2767</v>
      </c>
      <c r="F589" s="18" t="s">
        <v>608</v>
      </c>
      <c r="G589" s="18" t="s">
        <v>298</v>
      </c>
      <c r="H589" s="17" t="s">
        <v>2768</v>
      </c>
      <c r="I589" s="17" t="s">
        <v>50</v>
      </c>
      <c r="J589" s="17" t="s">
        <v>2769</v>
      </c>
      <c r="K589" s="17" t="s">
        <v>2770</v>
      </c>
      <c r="L589" s="17" t="s">
        <v>2770</v>
      </c>
      <c r="M589" s="19" t="n">
        <v>37.33</v>
      </c>
      <c r="N589" s="20" t="n">
        <f aca="false">M589*G589</f>
        <v>74.66</v>
      </c>
      <c r="O589" s="17" t="s">
        <v>26</v>
      </c>
    </row>
    <row r="590" customFormat="false" ht="13.5" hidden="false" customHeight="false" outlineLevel="0" collapsed="false">
      <c r="A590" s="12" t="n">
        <v>587</v>
      </c>
      <c r="B590" s="18" t="s">
        <v>2771</v>
      </c>
      <c r="C590" s="17" t="s">
        <v>2772</v>
      </c>
      <c r="D590" s="17" t="s">
        <v>29</v>
      </c>
      <c r="E590" s="18" t="s">
        <v>2773</v>
      </c>
      <c r="F590" s="18" t="s">
        <v>2773</v>
      </c>
      <c r="G590" s="18" t="s">
        <v>31</v>
      </c>
      <c r="H590" s="17" t="s">
        <v>980</v>
      </c>
      <c r="I590" s="17" t="s">
        <v>33</v>
      </c>
      <c r="J590" s="17" t="s">
        <v>2774</v>
      </c>
      <c r="K590" s="17" t="s">
        <v>2775</v>
      </c>
      <c r="L590" s="17" t="s">
        <v>2775</v>
      </c>
      <c r="M590" s="19" t="n">
        <v>195</v>
      </c>
      <c r="N590" s="20" t="n">
        <f aca="false">M590*G590</f>
        <v>195</v>
      </c>
      <c r="O590" s="17" t="s">
        <v>26</v>
      </c>
    </row>
    <row r="591" customFormat="false" ht="13.5" hidden="false" customHeight="false" outlineLevel="0" collapsed="false">
      <c r="A591" s="12" t="n">
        <v>588</v>
      </c>
      <c r="B591" s="18" t="s">
        <v>2776</v>
      </c>
      <c r="C591" s="17" t="s">
        <v>2777</v>
      </c>
      <c r="D591" s="17" t="s">
        <v>201</v>
      </c>
      <c r="E591" s="17" t="s">
        <v>1224</v>
      </c>
      <c r="F591" s="17" t="s">
        <v>1224</v>
      </c>
      <c r="G591" s="18" t="s">
        <v>55</v>
      </c>
      <c r="H591" s="17" t="s">
        <v>383</v>
      </c>
      <c r="I591" s="17" t="s">
        <v>50</v>
      </c>
      <c r="J591" s="17" t="s">
        <v>2778</v>
      </c>
      <c r="K591" s="17" t="s">
        <v>2779</v>
      </c>
      <c r="L591" s="17" t="s">
        <v>2779</v>
      </c>
      <c r="M591" s="19" t="n">
        <v>4.48</v>
      </c>
      <c r="N591" s="20" t="n">
        <f aca="false">M591*G591</f>
        <v>44.8</v>
      </c>
      <c r="O591" s="17" t="s">
        <v>26</v>
      </c>
    </row>
    <row r="592" customFormat="false" ht="22.5" hidden="false" customHeight="false" outlineLevel="0" collapsed="false">
      <c r="A592" s="12" t="n">
        <v>589</v>
      </c>
      <c r="B592" s="18" t="s">
        <v>2780</v>
      </c>
      <c r="C592" s="17" t="s">
        <v>345</v>
      </c>
      <c r="D592" s="17" t="s">
        <v>106</v>
      </c>
      <c r="E592" s="17" t="s">
        <v>1123</v>
      </c>
      <c r="F592" s="17" t="s">
        <v>2781</v>
      </c>
      <c r="G592" s="18" t="s">
        <v>269</v>
      </c>
      <c r="H592" s="17" t="s">
        <v>109</v>
      </c>
      <c r="I592" s="17" t="s">
        <v>50</v>
      </c>
      <c r="J592" s="17" t="s">
        <v>2782</v>
      </c>
      <c r="K592" s="17" t="s">
        <v>2779</v>
      </c>
      <c r="L592" s="17" t="s">
        <v>2779</v>
      </c>
      <c r="M592" s="19" t="n">
        <v>3</v>
      </c>
      <c r="N592" s="20" t="n">
        <f aca="false">M592*G592</f>
        <v>36</v>
      </c>
      <c r="O592" s="17" t="s">
        <v>26</v>
      </c>
    </row>
    <row r="593" customFormat="false" ht="33.75" hidden="false" customHeight="false" outlineLevel="0" collapsed="false">
      <c r="A593" s="12" t="n">
        <v>590</v>
      </c>
      <c r="B593" s="18" t="s">
        <v>2783</v>
      </c>
      <c r="C593" s="17" t="s">
        <v>2784</v>
      </c>
      <c r="D593" s="17" t="s">
        <v>106</v>
      </c>
      <c r="E593" s="17" t="s">
        <v>2785</v>
      </c>
      <c r="F593" s="17" t="s">
        <v>231</v>
      </c>
      <c r="G593" s="18" t="s">
        <v>1271</v>
      </c>
      <c r="H593" s="17" t="s">
        <v>109</v>
      </c>
      <c r="I593" s="17" t="s">
        <v>50</v>
      </c>
      <c r="J593" s="17" t="s">
        <v>2786</v>
      </c>
      <c r="K593" s="17" t="s">
        <v>2779</v>
      </c>
      <c r="L593" s="17" t="s">
        <v>2779</v>
      </c>
      <c r="M593" s="19" t="n">
        <v>6</v>
      </c>
      <c r="N593" s="20" t="n">
        <f aca="false">M593*G593</f>
        <v>48</v>
      </c>
      <c r="O593" s="17" t="s">
        <v>26</v>
      </c>
    </row>
    <row r="594" customFormat="false" ht="22.5" hidden="false" customHeight="false" outlineLevel="0" collapsed="false">
      <c r="A594" s="12" t="n">
        <v>591</v>
      </c>
      <c r="B594" s="18" t="s">
        <v>2787</v>
      </c>
      <c r="C594" s="17" t="s">
        <v>2788</v>
      </c>
      <c r="D594" s="17" t="s">
        <v>106</v>
      </c>
      <c r="E594" s="17" t="s">
        <v>2789</v>
      </c>
      <c r="F594" s="17" t="s">
        <v>1123</v>
      </c>
      <c r="G594" s="18" t="s">
        <v>125</v>
      </c>
      <c r="H594" s="17" t="s">
        <v>2790</v>
      </c>
      <c r="I594" s="17" t="s">
        <v>50</v>
      </c>
      <c r="J594" s="17" t="s">
        <v>2791</v>
      </c>
      <c r="K594" s="17" t="s">
        <v>2779</v>
      </c>
      <c r="L594" s="17" t="s">
        <v>2779</v>
      </c>
      <c r="M594" s="19" t="n">
        <v>5</v>
      </c>
      <c r="N594" s="20" t="n">
        <f aca="false">M594*G594</f>
        <v>30</v>
      </c>
      <c r="O594" s="17" t="s">
        <v>26</v>
      </c>
    </row>
    <row r="595" customFormat="false" ht="22.5" hidden="false" customHeight="false" outlineLevel="0" collapsed="false">
      <c r="A595" s="12" t="n">
        <v>592</v>
      </c>
      <c r="B595" s="18" t="s">
        <v>2792</v>
      </c>
      <c r="C595" s="17" t="s">
        <v>2788</v>
      </c>
      <c r="D595" s="17" t="s">
        <v>106</v>
      </c>
      <c r="E595" s="17" t="s">
        <v>2789</v>
      </c>
      <c r="F595" s="17" t="s">
        <v>1123</v>
      </c>
      <c r="G595" s="18" t="s">
        <v>269</v>
      </c>
      <c r="H595" s="17" t="s">
        <v>2790</v>
      </c>
      <c r="I595" s="17" t="s">
        <v>50</v>
      </c>
      <c r="J595" s="17" t="s">
        <v>2791</v>
      </c>
      <c r="K595" s="17" t="s">
        <v>2779</v>
      </c>
      <c r="L595" s="17" t="s">
        <v>2779</v>
      </c>
      <c r="M595" s="19" t="n">
        <v>5</v>
      </c>
      <c r="N595" s="20" t="n">
        <f aca="false">M595*G595</f>
        <v>60</v>
      </c>
      <c r="O595" s="17" t="s">
        <v>26</v>
      </c>
    </row>
    <row r="596" customFormat="false" ht="22.5" hidden="false" customHeight="false" outlineLevel="0" collapsed="false">
      <c r="A596" s="12" t="n">
        <v>593</v>
      </c>
      <c r="B596" s="18" t="s">
        <v>2793</v>
      </c>
      <c r="C596" s="17" t="s">
        <v>2794</v>
      </c>
      <c r="D596" s="17" t="s">
        <v>29</v>
      </c>
      <c r="E596" s="18" t="s">
        <v>2795</v>
      </c>
      <c r="F596" s="18" t="s">
        <v>2795</v>
      </c>
      <c r="G596" s="18" t="s">
        <v>31</v>
      </c>
      <c r="H596" s="17" t="s">
        <v>2213</v>
      </c>
      <c r="I596" s="17" t="s">
        <v>23</v>
      </c>
      <c r="J596" s="17" t="s">
        <v>2796</v>
      </c>
      <c r="K596" s="17" t="s">
        <v>2327</v>
      </c>
      <c r="L596" s="17" t="s">
        <v>2327</v>
      </c>
      <c r="M596" s="19" t="n">
        <v>83.6</v>
      </c>
      <c r="N596" s="20" t="n">
        <f aca="false">M596*G596</f>
        <v>83.6</v>
      </c>
      <c r="O596" s="17" t="s">
        <v>26</v>
      </c>
    </row>
    <row r="597" customFormat="false" ht="22.5" hidden="false" customHeight="false" outlineLevel="0" collapsed="false">
      <c r="A597" s="12" t="n">
        <v>594</v>
      </c>
      <c r="B597" s="18" t="s">
        <v>2797</v>
      </c>
      <c r="C597" s="17" t="s">
        <v>2323</v>
      </c>
      <c r="D597" s="17" t="s">
        <v>29</v>
      </c>
      <c r="E597" s="18" t="s">
        <v>2798</v>
      </c>
      <c r="F597" s="18" t="s">
        <v>2798</v>
      </c>
      <c r="G597" s="18" t="s">
        <v>31</v>
      </c>
      <c r="H597" s="17" t="s">
        <v>2213</v>
      </c>
      <c r="I597" s="17" t="s">
        <v>23</v>
      </c>
      <c r="J597" s="17" t="s">
        <v>2799</v>
      </c>
      <c r="K597" s="17" t="s">
        <v>2327</v>
      </c>
      <c r="L597" s="17" t="s">
        <v>2327</v>
      </c>
      <c r="M597" s="19" t="n">
        <v>19.5</v>
      </c>
      <c r="N597" s="20" t="n">
        <f aca="false">M597*G597</f>
        <v>19.5</v>
      </c>
      <c r="O597" s="17" t="s">
        <v>26</v>
      </c>
    </row>
    <row r="598" customFormat="false" ht="22.5" hidden="false" customHeight="false" outlineLevel="0" collapsed="false">
      <c r="A598" s="12" t="n">
        <v>595</v>
      </c>
      <c r="B598" s="18" t="s">
        <v>2800</v>
      </c>
      <c r="C598" s="17" t="s">
        <v>2323</v>
      </c>
      <c r="D598" s="17" t="s">
        <v>29</v>
      </c>
      <c r="E598" s="18" t="s">
        <v>2324</v>
      </c>
      <c r="F598" s="18" t="s">
        <v>2324</v>
      </c>
      <c r="G598" s="18" t="s">
        <v>31</v>
      </c>
      <c r="H598" s="17" t="s">
        <v>2801</v>
      </c>
      <c r="I598" s="17" t="s">
        <v>261</v>
      </c>
      <c r="J598" s="17" t="s">
        <v>2326</v>
      </c>
      <c r="K598" s="17" t="s">
        <v>2327</v>
      </c>
      <c r="L598" s="17" t="s">
        <v>2327</v>
      </c>
      <c r="M598" s="19" t="n">
        <v>43.8</v>
      </c>
      <c r="N598" s="20" t="n">
        <f aca="false">M598*G598</f>
        <v>43.8</v>
      </c>
      <c r="O598" s="17" t="s">
        <v>26</v>
      </c>
    </row>
    <row r="599" customFormat="false" ht="22.5" hidden="false" customHeight="false" outlineLevel="0" collapsed="false">
      <c r="A599" s="12" t="n">
        <v>596</v>
      </c>
      <c r="B599" s="18" t="s">
        <v>2802</v>
      </c>
      <c r="C599" s="17" t="s">
        <v>1759</v>
      </c>
      <c r="D599" s="17" t="s">
        <v>201</v>
      </c>
      <c r="E599" s="17" t="s">
        <v>2502</v>
      </c>
      <c r="F599" s="17" t="s">
        <v>2803</v>
      </c>
      <c r="G599" s="18" t="s">
        <v>298</v>
      </c>
      <c r="H599" s="17" t="s">
        <v>2804</v>
      </c>
      <c r="I599" s="17" t="s">
        <v>50</v>
      </c>
      <c r="J599" s="17" t="s">
        <v>2805</v>
      </c>
      <c r="K599" s="17" t="s">
        <v>2390</v>
      </c>
      <c r="L599" s="17" t="s">
        <v>2390</v>
      </c>
      <c r="M599" s="19" t="n">
        <v>44.35</v>
      </c>
      <c r="N599" s="20" t="n">
        <f aca="false">M599*G599</f>
        <v>88.7</v>
      </c>
      <c r="O599" s="17" t="s">
        <v>26</v>
      </c>
    </row>
    <row r="600" customFormat="false" ht="22.5" hidden="false" customHeight="false" outlineLevel="0" collapsed="false">
      <c r="A600" s="12" t="n">
        <v>597</v>
      </c>
      <c r="B600" s="18" t="s">
        <v>2806</v>
      </c>
      <c r="C600" s="17" t="s">
        <v>2807</v>
      </c>
      <c r="D600" s="17" t="s">
        <v>29</v>
      </c>
      <c r="E600" s="18" t="s">
        <v>2808</v>
      </c>
      <c r="F600" s="18" t="s">
        <v>2808</v>
      </c>
      <c r="G600" s="18" t="s">
        <v>298</v>
      </c>
      <c r="H600" s="17" t="s">
        <v>32</v>
      </c>
      <c r="I600" s="17" t="s">
        <v>50</v>
      </c>
      <c r="J600" s="17" t="s">
        <v>2809</v>
      </c>
      <c r="K600" s="17" t="s">
        <v>2810</v>
      </c>
      <c r="L600" s="17" t="s">
        <v>2810</v>
      </c>
      <c r="M600" s="19" t="n">
        <v>167.7</v>
      </c>
      <c r="N600" s="20" t="n">
        <f aca="false">M600*G600</f>
        <v>335.4</v>
      </c>
      <c r="O600" s="17" t="s">
        <v>26</v>
      </c>
    </row>
    <row r="601" customFormat="false" ht="13.5" hidden="false" customHeight="false" outlineLevel="0" collapsed="false">
      <c r="A601" s="12" t="n">
        <v>598</v>
      </c>
      <c r="B601" s="18" t="s">
        <v>2811</v>
      </c>
      <c r="C601" s="17" t="s">
        <v>1331</v>
      </c>
      <c r="D601" s="17" t="s">
        <v>19</v>
      </c>
      <c r="E601" s="18" t="s">
        <v>861</v>
      </c>
      <c r="F601" s="18" t="s">
        <v>861</v>
      </c>
      <c r="G601" s="18" t="s">
        <v>125</v>
      </c>
      <c r="H601" s="17" t="s">
        <v>383</v>
      </c>
      <c r="I601" s="17" t="s">
        <v>50</v>
      </c>
      <c r="J601" s="17" t="s">
        <v>2812</v>
      </c>
      <c r="K601" s="17" t="s">
        <v>2813</v>
      </c>
      <c r="L601" s="17" t="s">
        <v>2813</v>
      </c>
      <c r="M601" s="19" t="n">
        <v>9</v>
      </c>
      <c r="N601" s="20" t="n">
        <f aca="false">M601*G601</f>
        <v>54</v>
      </c>
      <c r="O601" s="17" t="s">
        <v>26</v>
      </c>
    </row>
    <row r="602" customFormat="false" ht="22.5" hidden="false" customHeight="false" outlineLevel="0" collapsed="false">
      <c r="A602" s="12" t="n">
        <v>599</v>
      </c>
      <c r="B602" s="18" t="s">
        <v>2814</v>
      </c>
      <c r="C602" s="17" t="s">
        <v>2815</v>
      </c>
      <c r="D602" s="17" t="s">
        <v>19</v>
      </c>
      <c r="E602" s="18" t="s">
        <v>39</v>
      </c>
      <c r="F602" s="18" t="s">
        <v>39</v>
      </c>
      <c r="G602" s="18" t="s">
        <v>348</v>
      </c>
      <c r="H602" s="17" t="s">
        <v>190</v>
      </c>
      <c r="I602" s="17" t="s">
        <v>23</v>
      </c>
      <c r="J602" s="17" t="s">
        <v>2816</v>
      </c>
      <c r="K602" s="17" t="s">
        <v>1010</v>
      </c>
      <c r="L602" s="17" t="s">
        <v>1010</v>
      </c>
      <c r="M602" s="19" t="n">
        <v>2.2</v>
      </c>
      <c r="N602" s="20" t="n">
        <f aca="false">M602*G602</f>
        <v>39.6</v>
      </c>
      <c r="O602" s="17" t="s">
        <v>26</v>
      </c>
    </row>
    <row r="603" customFormat="false" ht="22.5" hidden="false" customHeight="false" outlineLevel="0" collapsed="false">
      <c r="A603" s="12" t="n">
        <v>600</v>
      </c>
      <c r="B603" s="18" t="s">
        <v>2817</v>
      </c>
      <c r="C603" s="17" t="s">
        <v>246</v>
      </c>
      <c r="D603" s="17" t="s">
        <v>2731</v>
      </c>
      <c r="E603" s="18" t="s">
        <v>115</v>
      </c>
      <c r="F603" s="18" t="s">
        <v>115</v>
      </c>
      <c r="G603" s="18" t="s">
        <v>55</v>
      </c>
      <c r="H603" s="17" t="s">
        <v>2818</v>
      </c>
      <c r="I603" s="17" t="s">
        <v>50</v>
      </c>
      <c r="J603" s="17" t="s">
        <v>2819</v>
      </c>
      <c r="K603" s="17" t="s">
        <v>2820</v>
      </c>
      <c r="L603" s="17" t="s">
        <v>2820</v>
      </c>
      <c r="M603" s="19" t="n">
        <v>6.87</v>
      </c>
      <c r="N603" s="20" t="n">
        <f aca="false">M603*G603</f>
        <v>68.7</v>
      </c>
      <c r="O603" s="17" t="s">
        <v>26</v>
      </c>
    </row>
    <row r="604" customFormat="false" ht="45" hidden="false" customHeight="false" outlineLevel="0" collapsed="false">
      <c r="A604" s="12" t="n">
        <v>601</v>
      </c>
      <c r="B604" s="18" t="s">
        <v>2821</v>
      </c>
      <c r="C604" s="17" t="s">
        <v>2822</v>
      </c>
      <c r="D604" s="17" t="s">
        <v>29</v>
      </c>
      <c r="E604" s="18" t="s">
        <v>2823</v>
      </c>
      <c r="F604" s="18" t="s">
        <v>2823</v>
      </c>
      <c r="G604" s="18" t="s">
        <v>31</v>
      </c>
      <c r="H604" s="17" t="s">
        <v>2801</v>
      </c>
      <c r="I604" s="17" t="s">
        <v>261</v>
      </c>
      <c r="J604" s="17" t="s">
        <v>2824</v>
      </c>
      <c r="K604" s="17" t="s">
        <v>2327</v>
      </c>
      <c r="L604" s="17" t="s">
        <v>2327</v>
      </c>
      <c r="M604" s="19" t="n">
        <v>14.6</v>
      </c>
      <c r="N604" s="20" t="n">
        <f aca="false">M604*G604</f>
        <v>14.6</v>
      </c>
      <c r="O604" s="17" t="s">
        <v>26</v>
      </c>
    </row>
    <row r="605" customFormat="false" ht="22.5" hidden="false" customHeight="false" outlineLevel="0" collapsed="false">
      <c r="A605" s="12" t="n">
        <v>602</v>
      </c>
      <c r="B605" s="18" t="s">
        <v>2825</v>
      </c>
      <c r="C605" s="17" t="s">
        <v>2826</v>
      </c>
      <c r="D605" s="17" t="s">
        <v>29</v>
      </c>
      <c r="E605" s="18" t="s">
        <v>2827</v>
      </c>
      <c r="F605" s="18" t="s">
        <v>2827</v>
      </c>
      <c r="G605" s="18" t="s">
        <v>31</v>
      </c>
      <c r="H605" s="17" t="s">
        <v>2213</v>
      </c>
      <c r="I605" s="17" t="s">
        <v>23</v>
      </c>
      <c r="J605" s="17" t="s">
        <v>2828</v>
      </c>
      <c r="K605" s="17" t="s">
        <v>2327</v>
      </c>
      <c r="L605" s="17" t="s">
        <v>2327</v>
      </c>
      <c r="M605" s="19" t="n">
        <v>3.05</v>
      </c>
      <c r="N605" s="20" t="n">
        <f aca="false">M605*G605</f>
        <v>3.05</v>
      </c>
      <c r="O605" s="17" t="s">
        <v>26</v>
      </c>
    </row>
    <row r="606" customFormat="false" ht="13.5" hidden="false" customHeight="false" outlineLevel="0" collapsed="false">
      <c r="A606" s="12" t="n">
        <v>603</v>
      </c>
      <c r="B606" s="18" t="s">
        <v>2829</v>
      </c>
      <c r="C606" s="17" t="s">
        <v>2830</v>
      </c>
      <c r="D606" s="17" t="s">
        <v>19</v>
      </c>
      <c r="E606" s="18" t="s">
        <v>739</v>
      </c>
      <c r="F606" s="18" t="s">
        <v>739</v>
      </c>
      <c r="G606" s="18" t="s">
        <v>21</v>
      </c>
      <c r="H606" s="17" t="s">
        <v>190</v>
      </c>
      <c r="I606" s="17" t="s">
        <v>23</v>
      </c>
      <c r="J606" s="17" t="s">
        <v>2831</v>
      </c>
      <c r="K606" s="17" t="s">
        <v>2832</v>
      </c>
      <c r="L606" s="17" t="s">
        <v>2832</v>
      </c>
      <c r="M606" s="19" t="n">
        <v>0.0273</v>
      </c>
      <c r="N606" s="20" t="n">
        <f aca="false">M606*G606</f>
        <v>2.73</v>
      </c>
      <c r="O606" s="17" t="s">
        <v>26</v>
      </c>
    </row>
    <row r="607" customFormat="false" ht="13.5" hidden="false" customHeight="false" outlineLevel="0" collapsed="false">
      <c r="A607" s="12" t="n">
        <v>604</v>
      </c>
      <c r="B607" s="18" t="s">
        <v>2833</v>
      </c>
      <c r="C607" s="17" t="s">
        <v>585</v>
      </c>
      <c r="D607" s="17" t="s">
        <v>19</v>
      </c>
      <c r="E607" s="18" t="s">
        <v>268</v>
      </c>
      <c r="F607" s="18" t="s">
        <v>268</v>
      </c>
      <c r="G607" s="18" t="s">
        <v>21</v>
      </c>
      <c r="H607" s="17" t="s">
        <v>190</v>
      </c>
      <c r="I607" s="17" t="s">
        <v>23</v>
      </c>
      <c r="J607" s="17" t="s">
        <v>2834</v>
      </c>
      <c r="K607" s="17" t="s">
        <v>2832</v>
      </c>
      <c r="L607" s="17" t="s">
        <v>2832</v>
      </c>
      <c r="M607" s="19" t="n">
        <v>0.2735</v>
      </c>
      <c r="N607" s="20" t="n">
        <f aca="false">M607*G607</f>
        <v>27.35</v>
      </c>
      <c r="O607" s="17" t="s">
        <v>26</v>
      </c>
    </row>
    <row r="608" customFormat="false" ht="13.5" hidden="false" customHeight="false" outlineLevel="0" collapsed="false">
      <c r="A608" s="12" t="n">
        <v>605</v>
      </c>
      <c r="B608" s="18" t="s">
        <v>2835</v>
      </c>
      <c r="C608" s="17" t="s">
        <v>1394</v>
      </c>
      <c r="D608" s="17" t="s">
        <v>19</v>
      </c>
      <c r="E608" s="18" t="s">
        <v>866</v>
      </c>
      <c r="F608" s="18" t="s">
        <v>866</v>
      </c>
      <c r="G608" s="18" t="s">
        <v>835</v>
      </c>
      <c r="H608" s="17" t="s">
        <v>190</v>
      </c>
      <c r="I608" s="17" t="s">
        <v>23</v>
      </c>
      <c r="J608" s="17" t="s">
        <v>2836</v>
      </c>
      <c r="K608" s="17" t="s">
        <v>2832</v>
      </c>
      <c r="L608" s="17" t="s">
        <v>2832</v>
      </c>
      <c r="M608" s="19" t="n">
        <v>0.228</v>
      </c>
      <c r="N608" s="20" t="n">
        <f aca="false">M608*G608</f>
        <v>11.4</v>
      </c>
      <c r="O608" s="17" t="s">
        <v>26</v>
      </c>
    </row>
    <row r="609" customFormat="false" ht="45" hidden="false" customHeight="false" outlineLevel="0" collapsed="false">
      <c r="A609" s="12" t="n">
        <v>606</v>
      </c>
      <c r="B609" s="18" t="s">
        <v>2837</v>
      </c>
      <c r="C609" s="17" t="s">
        <v>1319</v>
      </c>
      <c r="D609" s="17" t="s">
        <v>106</v>
      </c>
      <c r="E609" s="17" t="s">
        <v>2838</v>
      </c>
      <c r="F609" s="17" t="s">
        <v>2838</v>
      </c>
      <c r="G609" s="18" t="s">
        <v>55</v>
      </c>
      <c r="H609" s="17" t="s">
        <v>1272</v>
      </c>
      <c r="I609" s="17" t="s">
        <v>50</v>
      </c>
      <c r="J609" s="17" t="s">
        <v>2839</v>
      </c>
      <c r="K609" s="17" t="s">
        <v>2832</v>
      </c>
      <c r="L609" s="17" t="s">
        <v>2832</v>
      </c>
      <c r="M609" s="19" t="n">
        <v>1.9</v>
      </c>
      <c r="N609" s="20" t="n">
        <f aca="false">M609*G609</f>
        <v>19</v>
      </c>
      <c r="O609" s="17" t="s">
        <v>26</v>
      </c>
    </row>
    <row r="610" customFormat="false" ht="13.5" hidden="false" customHeight="false" outlineLevel="0" collapsed="false">
      <c r="A610" s="12" t="n">
        <v>607</v>
      </c>
      <c r="B610" s="18" t="s">
        <v>2840</v>
      </c>
      <c r="C610" s="17" t="s">
        <v>2841</v>
      </c>
      <c r="D610" s="17" t="s">
        <v>19</v>
      </c>
      <c r="E610" s="18" t="s">
        <v>268</v>
      </c>
      <c r="F610" s="18" t="s">
        <v>268</v>
      </c>
      <c r="G610" s="18" t="s">
        <v>21</v>
      </c>
      <c r="H610" s="17" t="s">
        <v>190</v>
      </c>
      <c r="I610" s="17" t="s">
        <v>23</v>
      </c>
      <c r="J610" s="17" t="s">
        <v>2842</v>
      </c>
      <c r="K610" s="17" t="s">
        <v>2832</v>
      </c>
      <c r="L610" s="17" t="s">
        <v>2832</v>
      </c>
      <c r="M610" s="19" t="n">
        <v>0.22</v>
      </c>
      <c r="N610" s="20" t="n">
        <f aca="false">M610*G610</f>
        <v>22</v>
      </c>
      <c r="O610" s="17" t="s">
        <v>26</v>
      </c>
    </row>
    <row r="611" customFormat="false" ht="13.5" hidden="false" customHeight="false" outlineLevel="0" collapsed="false">
      <c r="A611" s="12" t="n">
        <v>608</v>
      </c>
      <c r="B611" s="18" t="s">
        <v>2843</v>
      </c>
      <c r="C611" s="17" t="s">
        <v>2844</v>
      </c>
      <c r="D611" s="17" t="s">
        <v>19</v>
      </c>
      <c r="E611" s="18" t="s">
        <v>1297</v>
      </c>
      <c r="F611" s="18" t="s">
        <v>1297</v>
      </c>
      <c r="G611" s="18" t="s">
        <v>167</v>
      </c>
      <c r="H611" s="17" t="s">
        <v>100</v>
      </c>
      <c r="I611" s="17" t="s">
        <v>50</v>
      </c>
      <c r="J611" s="17" t="s">
        <v>2845</v>
      </c>
      <c r="K611" s="17" t="s">
        <v>2832</v>
      </c>
      <c r="L611" s="17" t="s">
        <v>2832</v>
      </c>
      <c r="M611" s="19" t="n">
        <v>1.95</v>
      </c>
      <c r="N611" s="20" t="n">
        <f aca="false">M611*G611</f>
        <v>46.8</v>
      </c>
      <c r="O611" s="17" t="s">
        <v>26</v>
      </c>
    </row>
    <row r="612" customFormat="false" ht="13.5" hidden="false" customHeight="false" outlineLevel="0" collapsed="false">
      <c r="A612" s="12" t="n">
        <v>609</v>
      </c>
      <c r="B612" s="18" t="s">
        <v>2846</v>
      </c>
      <c r="C612" s="17" t="s">
        <v>2847</v>
      </c>
      <c r="D612" s="17" t="s">
        <v>19</v>
      </c>
      <c r="E612" s="18" t="s">
        <v>166</v>
      </c>
      <c r="F612" s="18" t="s">
        <v>166</v>
      </c>
      <c r="G612" s="18" t="s">
        <v>21</v>
      </c>
      <c r="H612" s="17" t="s">
        <v>190</v>
      </c>
      <c r="I612" s="17" t="s">
        <v>23</v>
      </c>
      <c r="J612" s="17" t="s">
        <v>2848</v>
      </c>
      <c r="K612" s="17" t="s">
        <v>2832</v>
      </c>
      <c r="L612" s="17" t="s">
        <v>2832</v>
      </c>
      <c r="M612" s="19" t="n">
        <v>0.0598</v>
      </c>
      <c r="N612" s="20" t="n">
        <f aca="false">M612*G612</f>
        <v>5.98</v>
      </c>
      <c r="O612" s="17" t="s">
        <v>26</v>
      </c>
    </row>
    <row r="613" customFormat="false" ht="13.5" hidden="false" customHeight="false" outlineLevel="0" collapsed="false">
      <c r="A613" s="12" t="n">
        <v>610</v>
      </c>
      <c r="B613" s="18" t="s">
        <v>2849</v>
      </c>
      <c r="C613" s="17" t="s">
        <v>2850</v>
      </c>
      <c r="D613" s="17" t="s">
        <v>19</v>
      </c>
      <c r="E613" s="18" t="s">
        <v>268</v>
      </c>
      <c r="F613" s="18" t="s">
        <v>268</v>
      </c>
      <c r="G613" s="18" t="s">
        <v>21</v>
      </c>
      <c r="H613" s="17" t="s">
        <v>190</v>
      </c>
      <c r="I613" s="17" t="s">
        <v>23</v>
      </c>
      <c r="J613" s="17" t="s">
        <v>2851</v>
      </c>
      <c r="K613" s="17" t="s">
        <v>2832</v>
      </c>
      <c r="L613" s="17" t="s">
        <v>2832</v>
      </c>
      <c r="M613" s="19" t="n">
        <v>0.35</v>
      </c>
      <c r="N613" s="20" t="n">
        <f aca="false">M613*G613</f>
        <v>35</v>
      </c>
      <c r="O613" s="17" t="s">
        <v>26</v>
      </c>
    </row>
    <row r="614" customFormat="false" ht="22.5" hidden="false" customHeight="false" outlineLevel="0" collapsed="false">
      <c r="A614" s="12" t="n">
        <v>611</v>
      </c>
      <c r="B614" s="18" t="s">
        <v>2852</v>
      </c>
      <c r="C614" s="17" t="s">
        <v>2853</v>
      </c>
      <c r="D614" s="17" t="s">
        <v>19</v>
      </c>
      <c r="E614" s="18" t="s">
        <v>2854</v>
      </c>
      <c r="F614" s="18" t="s">
        <v>2854</v>
      </c>
      <c r="G614" s="18" t="s">
        <v>21</v>
      </c>
      <c r="H614" s="17" t="s">
        <v>190</v>
      </c>
      <c r="I614" s="17" t="s">
        <v>23</v>
      </c>
      <c r="J614" s="17" t="s">
        <v>2855</v>
      </c>
      <c r="K614" s="17" t="s">
        <v>2832</v>
      </c>
      <c r="L614" s="17" t="s">
        <v>2832</v>
      </c>
      <c r="M614" s="19" t="n">
        <v>0.18</v>
      </c>
      <c r="N614" s="20" t="n">
        <f aca="false">M614*G614</f>
        <v>18</v>
      </c>
      <c r="O614" s="17" t="s">
        <v>26</v>
      </c>
    </row>
    <row r="615" customFormat="false" ht="13.5" hidden="false" customHeight="false" outlineLevel="0" collapsed="false">
      <c r="A615" s="12" t="n">
        <v>612</v>
      </c>
      <c r="B615" s="18" t="s">
        <v>2856</v>
      </c>
      <c r="C615" s="17" t="s">
        <v>834</v>
      </c>
      <c r="D615" s="17" t="s">
        <v>19</v>
      </c>
      <c r="E615" s="18" t="s">
        <v>39</v>
      </c>
      <c r="F615" s="18" t="s">
        <v>39</v>
      </c>
      <c r="G615" s="18" t="s">
        <v>21</v>
      </c>
      <c r="H615" s="17" t="s">
        <v>190</v>
      </c>
      <c r="I615" s="17" t="s">
        <v>23</v>
      </c>
      <c r="J615" s="17" t="s">
        <v>2857</v>
      </c>
      <c r="K615" s="17" t="s">
        <v>2832</v>
      </c>
      <c r="L615" s="17" t="s">
        <v>2832</v>
      </c>
      <c r="M615" s="19" t="n">
        <v>0.2149</v>
      </c>
      <c r="N615" s="20" t="n">
        <f aca="false">M615*G615</f>
        <v>21.49</v>
      </c>
      <c r="O615" s="17" t="s">
        <v>26</v>
      </c>
    </row>
    <row r="616" customFormat="false" ht="13.5" hidden="false" customHeight="false" outlineLevel="0" collapsed="false">
      <c r="A616" s="12" t="n">
        <v>613</v>
      </c>
      <c r="B616" s="18" t="s">
        <v>2858</v>
      </c>
      <c r="C616" s="17" t="s">
        <v>2859</v>
      </c>
      <c r="D616" s="17" t="s">
        <v>19</v>
      </c>
      <c r="E616" s="18" t="s">
        <v>2164</v>
      </c>
      <c r="F616" s="18" t="s">
        <v>2164</v>
      </c>
      <c r="G616" s="18" t="s">
        <v>21</v>
      </c>
      <c r="H616" s="17" t="s">
        <v>190</v>
      </c>
      <c r="I616" s="17" t="s">
        <v>23</v>
      </c>
      <c r="J616" s="17" t="s">
        <v>2860</v>
      </c>
      <c r="K616" s="17" t="s">
        <v>2832</v>
      </c>
      <c r="L616" s="17" t="s">
        <v>2832</v>
      </c>
      <c r="M616" s="19" t="n">
        <v>0.068</v>
      </c>
      <c r="N616" s="20" t="n">
        <f aca="false">M616*G616</f>
        <v>6.8</v>
      </c>
      <c r="O616" s="17" t="s">
        <v>26</v>
      </c>
    </row>
    <row r="617" customFormat="false" ht="13.5" hidden="false" customHeight="false" outlineLevel="0" collapsed="false">
      <c r="A617" s="12" t="n">
        <v>614</v>
      </c>
      <c r="B617" s="18" t="s">
        <v>2861</v>
      </c>
      <c r="C617" s="17" t="s">
        <v>2862</v>
      </c>
      <c r="D617" s="17" t="s">
        <v>19</v>
      </c>
      <c r="E617" s="18" t="s">
        <v>2863</v>
      </c>
      <c r="F617" s="18" t="s">
        <v>2863</v>
      </c>
      <c r="G617" s="18" t="s">
        <v>21</v>
      </c>
      <c r="H617" s="17" t="s">
        <v>190</v>
      </c>
      <c r="I617" s="17" t="s">
        <v>23</v>
      </c>
      <c r="J617" s="17" t="s">
        <v>2864</v>
      </c>
      <c r="K617" s="17" t="s">
        <v>2832</v>
      </c>
      <c r="L617" s="17" t="s">
        <v>2832</v>
      </c>
      <c r="M617" s="19" t="n">
        <v>0.19</v>
      </c>
      <c r="N617" s="20" t="n">
        <f aca="false">M617*G617</f>
        <v>19</v>
      </c>
      <c r="O617" s="17" t="s">
        <v>26</v>
      </c>
    </row>
    <row r="618" customFormat="false" ht="13.5" hidden="false" customHeight="false" outlineLevel="0" collapsed="false">
      <c r="A618" s="12" t="n">
        <v>615</v>
      </c>
      <c r="B618" s="18" t="s">
        <v>2865</v>
      </c>
      <c r="C618" s="17" t="s">
        <v>2866</v>
      </c>
      <c r="D618" s="17" t="s">
        <v>19</v>
      </c>
      <c r="E618" s="18" t="s">
        <v>1297</v>
      </c>
      <c r="F618" s="18" t="s">
        <v>1297</v>
      </c>
      <c r="G618" s="18" t="s">
        <v>167</v>
      </c>
      <c r="H618" s="17" t="s">
        <v>94</v>
      </c>
      <c r="I618" s="17" t="s">
        <v>50</v>
      </c>
      <c r="J618" s="17" t="s">
        <v>2867</v>
      </c>
      <c r="K618" s="17" t="s">
        <v>2832</v>
      </c>
      <c r="L618" s="17" t="s">
        <v>2832</v>
      </c>
      <c r="M618" s="19" t="n">
        <v>0.2417</v>
      </c>
      <c r="N618" s="20" t="n">
        <f aca="false">M618*G618</f>
        <v>5.8008</v>
      </c>
      <c r="O618" s="17" t="s">
        <v>26</v>
      </c>
    </row>
    <row r="619" customFormat="false" ht="13.5" hidden="false" customHeight="false" outlineLevel="0" collapsed="false">
      <c r="A619" s="12" t="n">
        <v>616</v>
      </c>
      <c r="B619" s="18" t="s">
        <v>2868</v>
      </c>
      <c r="C619" s="17" t="s">
        <v>18</v>
      </c>
      <c r="D619" s="17" t="s">
        <v>19</v>
      </c>
      <c r="E619" s="18" t="s">
        <v>20</v>
      </c>
      <c r="F619" s="18" t="s">
        <v>20</v>
      </c>
      <c r="G619" s="18" t="s">
        <v>21</v>
      </c>
      <c r="H619" s="17" t="s">
        <v>190</v>
      </c>
      <c r="I619" s="17" t="s">
        <v>23</v>
      </c>
      <c r="J619" s="17" t="s">
        <v>2869</v>
      </c>
      <c r="K619" s="17" t="s">
        <v>2832</v>
      </c>
      <c r="L619" s="17" t="s">
        <v>2832</v>
      </c>
      <c r="M619" s="19" t="n">
        <v>0.18</v>
      </c>
      <c r="N619" s="20" t="n">
        <f aca="false">M619*G619</f>
        <v>18</v>
      </c>
      <c r="O619" s="17" t="s">
        <v>26</v>
      </c>
    </row>
    <row r="620" customFormat="false" ht="13.5" hidden="false" customHeight="false" outlineLevel="0" collapsed="false">
      <c r="A620" s="12" t="n">
        <v>617</v>
      </c>
      <c r="B620" s="18" t="s">
        <v>2870</v>
      </c>
      <c r="C620" s="17" t="s">
        <v>1203</v>
      </c>
      <c r="D620" s="17" t="s">
        <v>19</v>
      </c>
      <c r="E620" s="18" t="s">
        <v>159</v>
      </c>
      <c r="F620" s="18" t="s">
        <v>159</v>
      </c>
      <c r="G620" s="18" t="s">
        <v>21</v>
      </c>
      <c r="H620" s="17" t="s">
        <v>190</v>
      </c>
      <c r="I620" s="17" t="s">
        <v>23</v>
      </c>
      <c r="J620" s="17" t="s">
        <v>2871</v>
      </c>
      <c r="K620" s="17" t="s">
        <v>2832</v>
      </c>
      <c r="L620" s="17" t="s">
        <v>2832</v>
      </c>
      <c r="M620" s="19" t="n">
        <v>0.18</v>
      </c>
      <c r="N620" s="20" t="n">
        <f aca="false">M620*G620</f>
        <v>18</v>
      </c>
      <c r="O620" s="17" t="s">
        <v>26</v>
      </c>
    </row>
    <row r="621" customFormat="false" ht="13.5" hidden="false" customHeight="false" outlineLevel="0" collapsed="false">
      <c r="A621" s="12" t="n">
        <v>618</v>
      </c>
      <c r="B621" s="18" t="s">
        <v>2872</v>
      </c>
      <c r="C621" s="17" t="s">
        <v>1584</v>
      </c>
      <c r="D621" s="17" t="s">
        <v>106</v>
      </c>
      <c r="E621" s="17" t="s">
        <v>1585</v>
      </c>
      <c r="F621" s="18" t="s">
        <v>1586</v>
      </c>
      <c r="G621" s="18" t="s">
        <v>55</v>
      </c>
      <c r="H621" s="17" t="s">
        <v>68</v>
      </c>
      <c r="I621" s="17" t="s">
        <v>50</v>
      </c>
      <c r="J621" s="17" t="s">
        <v>2873</v>
      </c>
      <c r="K621" s="17" t="s">
        <v>2874</v>
      </c>
      <c r="L621" s="17" t="s">
        <v>2874</v>
      </c>
      <c r="M621" s="19" t="n">
        <v>3.5</v>
      </c>
      <c r="N621" s="20" t="n">
        <f aca="false">M621*G621</f>
        <v>35</v>
      </c>
      <c r="O621" s="17" t="s">
        <v>26</v>
      </c>
    </row>
    <row r="622" customFormat="false" ht="13.5" hidden="false" customHeight="false" outlineLevel="0" collapsed="false">
      <c r="A622" s="12" t="n">
        <v>619</v>
      </c>
      <c r="B622" s="18" t="s">
        <v>2875</v>
      </c>
      <c r="C622" s="17" t="s">
        <v>2876</v>
      </c>
      <c r="D622" s="17" t="s">
        <v>19</v>
      </c>
      <c r="E622" s="18" t="s">
        <v>1297</v>
      </c>
      <c r="F622" s="18" t="s">
        <v>1297</v>
      </c>
      <c r="G622" s="18" t="s">
        <v>167</v>
      </c>
      <c r="H622" s="17" t="s">
        <v>718</v>
      </c>
      <c r="I622" s="17" t="s">
        <v>50</v>
      </c>
      <c r="J622" s="17" t="s">
        <v>2877</v>
      </c>
      <c r="K622" s="17" t="s">
        <v>2874</v>
      </c>
      <c r="L622" s="17" t="s">
        <v>2874</v>
      </c>
      <c r="M622" s="19" t="n">
        <v>1.2417</v>
      </c>
      <c r="N622" s="20" t="n">
        <f aca="false">M622*G622</f>
        <v>29.8008</v>
      </c>
      <c r="O622" s="17" t="s">
        <v>26</v>
      </c>
    </row>
    <row r="623" customFormat="false" ht="13.5" hidden="false" customHeight="false" outlineLevel="0" collapsed="false">
      <c r="A623" s="12" t="n">
        <v>620</v>
      </c>
      <c r="B623" s="18" t="s">
        <v>2878</v>
      </c>
      <c r="C623" s="17" t="s">
        <v>1686</v>
      </c>
      <c r="D623" s="17" t="s">
        <v>106</v>
      </c>
      <c r="E623" s="17" t="s">
        <v>1687</v>
      </c>
      <c r="F623" s="18" t="s">
        <v>328</v>
      </c>
      <c r="G623" s="18" t="s">
        <v>55</v>
      </c>
      <c r="H623" s="17" t="s">
        <v>109</v>
      </c>
      <c r="I623" s="17" t="s">
        <v>50</v>
      </c>
      <c r="J623" s="17" t="s">
        <v>2879</v>
      </c>
      <c r="K623" s="17" t="s">
        <v>2874</v>
      </c>
      <c r="L623" s="17" t="s">
        <v>2874</v>
      </c>
      <c r="M623" s="19" t="n">
        <v>4.18</v>
      </c>
      <c r="N623" s="20" t="n">
        <f aca="false">M623*G623</f>
        <v>41.8</v>
      </c>
      <c r="O623" s="17" t="s">
        <v>26</v>
      </c>
    </row>
    <row r="624" customFormat="false" ht="22.5" hidden="false" customHeight="false" outlineLevel="0" collapsed="false">
      <c r="A624" s="12" t="n">
        <v>621</v>
      </c>
      <c r="B624" s="18" t="s">
        <v>2880</v>
      </c>
      <c r="C624" s="17" t="s">
        <v>1755</v>
      </c>
      <c r="D624" s="17" t="s">
        <v>106</v>
      </c>
      <c r="E624" s="18" t="s">
        <v>1756</v>
      </c>
      <c r="F624" s="18" t="s">
        <v>1756</v>
      </c>
      <c r="G624" s="18" t="s">
        <v>269</v>
      </c>
      <c r="H624" s="17" t="s">
        <v>1272</v>
      </c>
      <c r="I624" s="17" t="s">
        <v>50</v>
      </c>
      <c r="J624" s="17" t="s">
        <v>2881</v>
      </c>
      <c r="K624" s="17" t="s">
        <v>2882</v>
      </c>
      <c r="L624" s="17" t="s">
        <v>2883</v>
      </c>
      <c r="M624" s="19" t="n">
        <v>1.3</v>
      </c>
      <c r="N624" s="20" t="n">
        <f aca="false">M624*G624</f>
        <v>15.6</v>
      </c>
      <c r="O624" s="17" t="s">
        <v>26</v>
      </c>
    </row>
    <row r="625" customFormat="false" ht="33.75" hidden="false" customHeight="false" outlineLevel="0" collapsed="false">
      <c r="A625" s="12" t="n">
        <v>622</v>
      </c>
      <c r="B625" s="18" t="s">
        <v>2884</v>
      </c>
      <c r="C625" s="17" t="s">
        <v>2885</v>
      </c>
      <c r="D625" s="17" t="s">
        <v>19</v>
      </c>
      <c r="E625" s="18" t="s">
        <v>1820</v>
      </c>
      <c r="F625" s="18" t="s">
        <v>1820</v>
      </c>
      <c r="G625" s="18" t="s">
        <v>132</v>
      </c>
      <c r="H625" s="17" t="s">
        <v>2886</v>
      </c>
      <c r="I625" s="17" t="s">
        <v>50</v>
      </c>
      <c r="J625" s="17" t="s">
        <v>2887</v>
      </c>
      <c r="K625" s="17" t="s">
        <v>2888</v>
      </c>
      <c r="L625" s="17" t="s">
        <v>2889</v>
      </c>
      <c r="M625" s="19" t="n">
        <v>3.4064</v>
      </c>
      <c r="N625" s="20" t="n">
        <f aca="false">M625*G625</f>
        <v>47.6896</v>
      </c>
      <c r="O625" s="17" t="s">
        <v>26</v>
      </c>
    </row>
    <row r="626" customFormat="false" ht="33.75" hidden="false" customHeight="false" outlineLevel="0" collapsed="false">
      <c r="A626" s="12" t="n">
        <v>623</v>
      </c>
      <c r="B626" s="18" t="s">
        <v>2890</v>
      </c>
      <c r="C626" s="17" t="s">
        <v>2891</v>
      </c>
      <c r="D626" s="17" t="s">
        <v>19</v>
      </c>
      <c r="E626" s="18" t="s">
        <v>2892</v>
      </c>
      <c r="F626" s="18" t="s">
        <v>2893</v>
      </c>
      <c r="G626" s="18" t="s">
        <v>21</v>
      </c>
      <c r="H626" s="17" t="s">
        <v>161</v>
      </c>
      <c r="I626" s="17" t="s">
        <v>50</v>
      </c>
      <c r="J626" s="17" t="s">
        <v>2894</v>
      </c>
      <c r="K626" s="18" t="s">
        <v>2895</v>
      </c>
      <c r="L626" s="17" t="s">
        <v>2896</v>
      </c>
      <c r="M626" s="19" t="n">
        <v>1.1977</v>
      </c>
      <c r="N626" s="20" t="n">
        <f aca="false">M626*G626</f>
        <v>119.77</v>
      </c>
      <c r="O626" s="17" t="s">
        <v>26</v>
      </c>
    </row>
    <row r="627" customFormat="false" ht="22.5" hidden="false" customHeight="false" outlineLevel="0" collapsed="false">
      <c r="A627" s="12" t="n">
        <v>624</v>
      </c>
      <c r="B627" s="18" t="s">
        <v>2897</v>
      </c>
      <c r="C627" s="17" t="s">
        <v>2898</v>
      </c>
      <c r="D627" s="17" t="s">
        <v>145</v>
      </c>
      <c r="E627" s="18" t="s">
        <v>2899</v>
      </c>
      <c r="F627" s="18" t="s">
        <v>2900</v>
      </c>
      <c r="G627" s="18" t="s">
        <v>31</v>
      </c>
      <c r="H627" s="17" t="s">
        <v>2901</v>
      </c>
      <c r="I627" s="17" t="s">
        <v>50</v>
      </c>
      <c r="J627" s="17" t="s">
        <v>2902</v>
      </c>
      <c r="K627" s="17" t="s">
        <v>2903</v>
      </c>
      <c r="L627" s="17" t="s">
        <v>2903</v>
      </c>
      <c r="M627" s="19" t="n">
        <v>7.8</v>
      </c>
      <c r="N627" s="20" t="n">
        <f aca="false">M627*G627</f>
        <v>7.8</v>
      </c>
      <c r="O627" s="17" t="s">
        <v>26</v>
      </c>
    </row>
    <row r="628" customFormat="false" ht="22.5" hidden="false" customHeight="false" outlineLevel="0" collapsed="false">
      <c r="A628" s="12" t="n">
        <v>625</v>
      </c>
      <c r="B628" s="18" t="s">
        <v>2904</v>
      </c>
      <c r="C628" s="17" t="s">
        <v>2905</v>
      </c>
      <c r="D628" s="17" t="s">
        <v>172</v>
      </c>
      <c r="E628" s="17" t="s">
        <v>1224</v>
      </c>
      <c r="F628" s="18" t="s">
        <v>2906</v>
      </c>
      <c r="G628" s="18" t="s">
        <v>1271</v>
      </c>
      <c r="H628" s="17" t="s">
        <v>2907</v>
      </c>
      <c r="I628" s="17" t="s">
        <v>50</v>
      </c>
      <c r="J628" s="17" t="s">
        <v>2908</v>
      </c>
      <c r="K628" s="17" t="s">
        <v>2909</v>
      </c>
      <c r="L628" s="17" t="s">
        <v>2909</v>
      </c>
      <c r="M628" s="19" t="n">
        <v>43.75</v>
      </c>
      <c r="N628" s="20" t="n">
        <f aca="false">M628*G628</f>
        <v>350</v>
      </c>
      <c r="O628" s="17" t="s">
        <v>26</v>
      </c>
    </row>
    <row r="629" customFormat="false" ht="13.5" hidden="false" customHeight="false" outlineLevel="0" collapsed="false">
      <c r="A629" s="12" t="n">
        <v>626</v>
      </c>
      <c r="B629" s="18" t="s">
        <v>2910</v>
      </c>
      <c r="C629" s="17" t="s">
        <v>1759</v>
      </c>
      <c r="D629" s="17" t="s">
        <v>1370</v>
      </c>
      <c r="E629" s="17" t="s">
        <v>2911</v>
      </c>
      <c r="F629" s="17" t="s">
        <v>2911</v>
      </c>
      <c r="G629" s="18" t="s">
        <v>125</v>
      </c>
      <c r="H629" s="17" t="s">
        <v>109</v>
      </c>
      <c r="I629" s="17" t="s">
        <v>50</v>
      </c>
      <c r="J629" s="17" t="s">
        <v>2912</v>
      </c>
      <c r="K629" s="17" t="s">
        <v>2874</v>
      </c>
      <c r="L629" s="17" t="s">
        <v>2874</v>
      </c>
      <c r="M629" s="19" t="n">
        <v>4</v>
      </c>
      <c r="N629" s="20" t="n">
        <f aca="false">M629*G629</f>
        <v>24</v>
      </c>
      <c r="O629" s="17" t="s">
        <v>26</v>
      </c>
    </row>
    <row r="630" customFormat="false" ht="22.5" hidden="false" customHeight="false" outlineLevel="0" collapsed="false">
      <c r="A630" s="12" t="n">
        <v>627</v>
      </c>
      <c r="B630" s="18" t="s">
        <v>2913</v>
      </c>
      <c r="C630" s="17" t="s">
        <v>2914</v>
      </c>
      <c r="D630" s="17" t="s">
        <v>76</v>
      </c>
      <c r="E630" s="17" t="s">
        <v>990</v>
      </c>
      <c r="F630" s="18" t="s">
        <v>124</v>
      </c>
      <c r="G630" s="18" t="s">
        <v>55</v>
      </c>
      <c r="H630" s="17" t="s">
        <v>2915</v>
      </c>
      <c r="I630" s="17" t="s">
        <v>50</v>
      </c>
      <c r="J630" s="17" t="s">
        <v>2916</v>
      </c>
      <c r="K630" s="17" t="s">
        <v>2909</v>
      </c>
      <c r="L630" s="17" t="s">
        <v>2909</v>
      </c>
      <c r="M630" s="19" t="n">
        <v>5</v>
      </c>
      <c r="N630" s="20" t="n">
        <f aca="false">M630*G630</f>
        <v>50</v>
      </c>
      <c r="O630" s="17" t="s">
        <v>26</v>
      </c>
    </row>
    <row r="631" customFormat="false" ht="45" hidden="false" customHeight="false" outlineLevel="0" collapsed="false">
      <c r="A631" s="12" t="n">
        <v>628</v>
      </c>
      <c r="B631" s="18" t="s">
        <v>2917</v>
      </c>
      <c r="C631" s="17" t="s">
        <v>1319</v>
      </c>
      <c r="D631" s="17" t="s">
        <v>106</v>
      </c>
      <c r="E631" s="17" t="s">
        <v>2918</v>
      </c>
      <c r="F631" s="18" t="s">
        <v>1208</v>
      </c>
      <c r="G631" s="18" t="s">
        <v>55</v>
      </c>
      <c r="H631" s="17" t="s">
        <v>109</v>
      </c>
      <c r="I631" s="17" t="s">
        <v>50</v>
      </c>
      <c r="J631" s="17" t="s">
        <v>2919</v>
      </c>
      <c r="K631" s="17" t="s">
        <v>2874</v>
      </c>
      <c r="L631" s="17" t="s">
        <v>2874</v>
      </c>
      <c r="M631" s="19" t="n">
        <v>2.5</v>
      </c>
      <c r="N631" s="20" t="n">
        <f aca="false">M631*G631</f>
        <v>25</v>
      </c>
      <c r="O631" s="17" t="s">
        <v>26</v>
      </c>
    </row>
    <row r="632" customFormat="false" ht="13.5" hidden="false" customHeight="false" outlineLevel="0" collapsed="false">
      <c r="A632" s="12" t="n">
        <v>629</v>
      </c>
      <c r="B632" s="18" t="s">
        <v>2920</v>
      </c>
      <c r="C632" s="17" t="s">
        <v>2921</v>
      </c>
      <c r="D632" s="17" t="s">
        <v>19</v>
      </c>
      <c r="E632" s="18" t="s">
        <v>958</v>
      </c>
      <c r="F632" s="18" t="s">
        <v>958</v>
      </c>
      <c r="G632" s="18" t="s">
        <v>481</v>
      </c>
      <c r="H632" s="17" t="s">
        <v>161</v>
      </c>
      <c r="I632" s="17" t="s">
        <v>50</v>
      </c>
      <c r="J632" s="17" t="s">
        <v>2922</v>
      </c>
      <c r="K632" s="17" t="s">
        <v>2923</v>
      </c>
      <c r="L632" s="17" t="s">
        <v>2923</v>
      </c>
      <c r="M632" s="19" t="n">
        <v>3.06</v>
      </c>
      <c r="N632" s="20" t="n">
        <f aca="false">M632*G632</f>
        <v>21.42</v>
      </c>
      <c r="O632" s="17" t="s">
        <v>26</v>
      </c>
    </row>
    <row r="633" customFormat="false" ht="22.5" hidden="false" customHeight="false" outlineLevel="0" collapsed="false">
      <c r="A633" s="12" t="n">
        <v>630</v>
      </c>
      <c r="B633" s="21" t="s">
        <v>2924</v>
      </c>
      <c r="C633" s="22" t="s">
        <v>2925</v>
      </c>
      <c r="D633" s="22" t="s">
        <v>19</v>
      </c>
      <c r="E633" s="21" t="s">
        <v>2926</v>
      </c>
      <c r="F633" s="21" t="s">
        <v>2926</v>
      </c>
      <c r="G633" s="21" t="s">
        <v>481</v>
      </c>
      <c r="H633" s="22" t="s">
        <v>161</v>
      </c>
      <c r="I633" s="22" t="s">
        <v>50</v>
      </c>
      <c r="J633" s="22" t="s">
        <v>2927</v>
      </c>
      <c r="K633" s="22" t="s">
        <v>2923</v>
      </c>
      <c r="L633" s="22" t="s">
        <v>2923</v>
      </c>
      <c r="M633" s="23" t="n">
        <v>4.2686</v>
      </c>
      <c r="N633" s="24" t="n">
        <f aca="false">M633*G633</f>
        <v>29.8802</v>
      </c>
      <c r="O633" s="22" t="s">
        <v>26</v>
      </c>
    </row>
    <row r="634" customFormat="false" ht="33.75" hidden="false" customHeight="false" outlineLevel="0" collapsed="false">
      <c r="A634" s="12" t="n">
        <v>631</v>
      </c>
      <c r="B634" s="18" t="s">
        <v>2928</v>
      </c>
      <c r="C634" s="17" t="s">
        <v>2929</v>
      </c>
      <c r="D634" s="17" t="s">
        <v>76</v>
      </c>
      <c r="E634" s="17" t="s">
        <v>2930</v>
      </c>
      <c r="F634" s="18" t="s">
        <v>2931</v>
      </c>
      <c r="G634" s="18" t="s">
        <v>31</v>
      </c>
      <c r="H634" s="17" t="s">
        <v>2932</v>
      </c>
      <c r="I634" s="17" t="s">
        <v>50</v>
      </c>
      <c r="J634" s="17" t="s">
        <v>2933</v>
      </c>
      <c r="K634" s="17" t="s">
        <v>2934</v>
      </c>
      <c r="L634" s="17" t="s">
        <v>2934</v>
      </c>
      <c r="M634" s="19" t="n">
        <v>68</v>
      </c>
      <c r="N634" s="20" t="n">
        <f aca="false">M634*G634</f>
        <v>68</v>
      </c>
      <c r="O634" s="17" t="s">
        <v>26</v>
      </c>
    </row>
    <row r="635" customFormat="false" ht="13.5" hidden="false" customHeight="false" outlineLevel="0" collapsed="false">
      <c r="A635" s="12" t="n">
        <v>632</v>
      </c>
      <c r="B635" s="18" t="s">
        <v>2935</v>
      </c>
      <c r="C635" s="17" t="s">
        <v>2128</v>
      </c>
      <c r="D635" s="17" t="s">
        <v>29</v>
      </c>
      <c r="E635" s="18" t="s">
        <v>2129</v>
      </c>
      <c r="F635" s="18" t="s">
        <v>2129</v>
      </c>
      <c r="G635" s="18" t="s">
        <v>31</v>
      </c>
      <c r="H635" s="17" t="s">
        <v>286</v>
      </c>
      <c r="I635" s="17" t="s">
        <v>33</v>
      </c>
      <c r="J635" s="17" t="s">
        <v>2936</v>
      </c>
      <c r="K635" s="17" t="s">
        <v>2937</v>
      </c>
      <c r="L635" s="17" t="s">
        <v>2937</v>
      </c>
      <c r="M635" s="19" t="n">
        <v>251.95</v>
      </c>
      <c r="N635" s="20" t="n">
        <f aca="false">M635*G635</f>
        <v>251.95</v>
      </c>
      <c r="O635" s="17" t="s">
        <v>26</v>
      </c>
    </row>
    <row r="636" customFormat="false" ht="22.5" hidden="false" customHeight="false" outlineLevel="0" collapsed="false">
      <c r="A636" s="12" t="n">
        <v>633</v>
      </c>
      <c r="B636" s="18" t="s">
        <v>2938</v>
      </c>
      <c r="C636" s="17" t="s">
        <v>2939</v>
      </c>
      <c r="D636" s="17" t="s">
        <v>512</v>
      </c>
      <c r="E636" s="17" t="s">
        <v>1130</v>
      </c>
      <c r="F636" s="18" t="s">
        <v>124</v>
      </c>
      <c r="G636" s="18" t="s">
        <v>348</v>
      </c>
      <c r="H636" s="17" t="s">
        <v>1592</v>
      </c>
      <c r="I636" s="17" t="s">
        <v>50</v>
      </c>
      <c r="J636" s="17" t="s">
        <v>2940</v>
      </c>
      <c r="K636" s="17" t="s">
        <v>2934</v>
      </c>
      <c r="L636" s="17" t="s">
        <v>2934</v>
      </c>
      <c r="M636" s="19" t="n">
        <v>14.8917</v>
      </c>
      <c r="N636" s="20" t="n">
        <f aca="false">M636*G636</f>
        <v>268.0506</v>
      </c>
      <c r="O636" s="17" t="s">
        <v>26</v>
      </c>
    </row>
    <row r="637" customFormat="false" ht="22.5" hidden="false" customHeight="false" outlineLevel="0" collapsed="false">
      <c r="A637" s="12" t="n">
        <v>634</v>
      </c>
      <c r="B637" s="18" t="s">
        <v>2941</v>
      </c>
      <c r="C637" s="17" t="s">
        <v>2942</v>
      </c>
      <c r="D637" s="17" t="s">
        <v>2943</v>
      </c>
      <c r="E637" s="18" t="s">
        <v>2944</v>
      </c>
      <c r="F637" s="18" t="s">
        <v>2944</v>
      </c>
      <c r="G637" s="18" t="s">
        <v>55</v>
      </c>
      <c r="H637" s="17" t="s">
        <v>1592</v>
      </c>
      <c r="I637" s="17" t="s">
        <v>50</v>
      </c>
      <c r="J637" s="17" t="s">
        <v>2945</v>
      </c>
      <c r="K637" s="17" t="s">
        <v>2934</v>
      </c>
      <c r="L637" s="17" t="s">
        <v>2934</v>
      </c>
      <c r="M637" s="19" t="n">
        <v>59.9</v>
      </c>
      <c r="N637" s="20" t="n">
        <f aca="false">M637*G637</f>
        <v>599</v>
      </c>
      <c r="O637" s="17" t="s">
        <v>26</v>
      </c>
    </row>
    <row r="638" customFormat="false" ht="22.5" hidden="false" customHeight="false" outlineLevel="0" collapsed="false">
      <c r="A638" s="12" t="n">
        <v>635</v>
      </c>
      <c r="B638" s="18" t="s">
        <v>2946</v>
      </c>
      <c r="C638" s="17" t="s">
        <v>2947</v>
      </c>
      <c r="D638" s="17" t="s">
        <v>172</v>
      </c>
      <c r="E638" s="17" t="s">
        <v>1224</v>
      </c>
      <c r="F638" s="17" t="s">
        <v>1224</v>
      </c>
      <c r="G638" s="18" t="s">
        <v>116</v>
      </c>
      <c r="H638" s="17" t="s">
        <v>2948</v>
      </c>
      <c r="I638" s="17" t="s">
        <v>50</v>
      </c>
      <c r="J638" s="17" t="s">
        <v>2949</v>
      </c>
      <c r="K638" s="17" t="s">
        <v>536</v>
      </c>
      <c r="L638" s="17" t="s">
        <v>536</v>
      </c>
      <c r="M638" s="19" t="n">
        <v>16.7</v>
      </c>
      <c r="N638" s="20" t="n">
        <f aca="false">M638*G638</f>
        <v>66.8</v>
      </c>
      <c r="O638" s="17" t="s">
        <v>26</v>
      </c>
    </row>
    <row r="639" customFormat="false" ht="22.5" hidden="false" customHeight="false" outlineLevel="0" collapsed="false">
      <c r="A639" s="12" t="n">
        <v>636</v>
      </c>
      <c r="B639" s="18" t="s">
        <v>2950</v>
      </c>
      <c r="C639" s="17" t="s">
        <v>2951</v>
      </c>
      <c r="D639" s="17" t="s">
        <v>106</v>
      </c>
      <c r="E639" s="17" t="s">
        <v>2952</v>
      </c>
      <c r="F639" s="17" t="s">
        <v>974</v>
      </c>
      <c r="G639" s="18" t="s">
        <v>1271</v>
      </c>
      <c r="H639" s="17" t="s">
        <v>2953</v>
      </c>
      <c r="I639" s="17" t="s">
        <v>50</v>
      </c>
      <c r="J639" s="17" t="s">
        <v>2954</v>
      </c>
      <c r="K639" s="17" t="s">
        <v>2955</v>
      </c>
      <c r="L639" s="17" t="s">
        <v>2955</v>
      </c>
      <c r="M639" s="19" t="n">
        <v>9.9</v>
      </c>
      <c r="N639" s="20" t="n">
        <f aca="false">M639*G639</f>
        <v>79.2</v>
      </c>
      <c r="O639" s="17" t="s">
        <v>26</v>
      </c>
    </row>
    <row r="640" customFormat="false" ht="22.5" hidden="false" customHeight="false" outlineLevel="0" collapsed="false">
      <c r="A640" s="12" t="n">
        <v>637</v>
      </c>
      <c r="B640" s="18" t="s">
        <v>2956</v>
      </c>
      <c r="C640" s="17" t="s">
        <v>2957</v>
      </c>
      <c r="D640" s="17" t="s">
        <v>472</v>
      </c>
      <c r="E640" s="17" t="s">
        <v>2958</v>
      </c>
      <c r="F640" s="17" t="s">
        <v>2959</v>
      </c>
      <c r="G640" s="18" t="s">
        <v>1271</v>
      </c>
      <c r="H640" s="17" t="s">
        <v>254</v>
      </c>
      <c r="I640" s="17" t="s">
        <v>50</v>
      </c>
      <c r="J640" s="17" t="s">
        <v>2960</v>
      </c>
      <c r="K640" s="17" t="s">
        <v>2955</v>
      </c>
      <c r="L640" s="17" t="s">
        <v>2955</v>
      </c>
      <c r="M640" s="19" t="n">
        <v>12.5</v>
      </c>
      <c r="N640" s="20" t="n">
        <f aca="false">M640*G640</f>
        <v>100</v>
      </c>
      <c r="O640" s="17" t="s">
        <v>26</v>
      </c>
    </row>
    <row r="641" customFormat="false" ht="22.5" hidden="false" customHeight="false" outlineLevel="0" collapsed="false">
      <c r="A641" s="12" t="n">
        <v>638</v>
      </c>
      <c r="B641" s="18" t="s">
        <v>2961</v>
      </c>
      <c r="C641" s="17" t="s">
        <v>2957</v>
      </c>
      <c r="D641" s="17" t="s">
        <v>472</v>
      </c>
      <c r="E641" s="17" t="s">
        <v>2962</v>
      </c>
      <c r="F641" s="17" t="s">
        <v>2959</v>
      </c>
      <c r="G641" s="18" t="s">
        <v>269</v>
      </c>
      <c r="H641" s="17" t="s">
        <v>254</v>
      </c>
      <c r="I641" s="17" t="s">
        <v>50</v>
      </c>
      <c r="J641" s="17" t="s">
        <v>2960</v>
      </c>
      <c r="K641" s="17" t="s">
        <v>2955</v>
      </c>
      <c r="L641" s="17" t="s">
        <v>2955</v>
      </c>
      <c r="M641" s="19" t="n">
        <v>12.5</v>
      </c>
      <c r="N641" s="20" t="n">
        <f aca="false">M641*G641</f>
        <v>150</v>
      </c>
      <c r="O641" s="17" t="s">
        <v>26</v>
      </c>
    </row>
    <row r="642" customFormat="false" ht="22.5" hidden="false" customHeight="false" outlineLevel="0" collapsed="false">
      <c r="A642" s="12" t="n">
        <v>639</v>
      </c>
      <c r="B642" s="18" t="s">
        <v>2963</v>
      </c>
      <c r="C642" s="17" t="s">
        <v>2964</v>
      </c>
      <c r="D642" s="17" t="s">
        <v>628</v>
      </c>
      <c r="E642" s="17" t="s">
        <v>2965</v>
      </c>
      <c r="F642" s="17" t="s">
        <v>2965</v>
      </c>
      <c r="G642" s="18" t="s">
        <v>2966</v>
      </c>
      <c r="H642" s="17" t="s">
        <v>100</v>
      </c>
      <c r="I642" s="17" t="s">
        <v>50</v>
      </c>
      <c r="J642" s="17" t="s">
        <v>2967</v>
      </c>
      <c r="K642" s="17" t="s">
        <v>2955</v>
      </c>
      <c r="L642" s="17" t="s">
        <v>2955</v>
      </c>
      <c r="M642" s="19" t="n">
        <v>1.3333</v>
      </c>
      <c r="N642" s="20" t="n">
        <f aca="false">M642*G642</f>
        <v>27.9993</v>
      </c>
      <c r="O642" s="17" t="s">
        <v>26</v>
      </c>
    </row>
    <row r="643" customFormat="false" ht="33.75" hidden="false" customHeight="false" outlineLevel="0" collapsed="false">
      <c r="A643" s="12" t="n">
        <v>640</v>
      </c>
      <c r="B643" s="18" t="s">
        <v>2968</v>
      </c>
      <c r="C643" s="17" t="s">
        <v>2227</v>
      </c>
      <c r="D643" s="17" t="s">
        <v>38</v>
      </c>
      <c r="E643" s="17" t="s">
        <v>2969</v>
      </c>
      <c r="F643" s="17" t="s">
        <v>2970</v>
      </c>
      <c r="G643" s="18" t="s">
        <v>160</v>
      </c>
      <c r="H643" s="17" t="s">
        <v>2583</v>
      </c>
      <c r="I643" s="17" t="s">
        <v>23</v>
      </c>
      <c r="J643" s="17" t="s">
        <v>2971</v>
      </c>
      <c r="K643" s="17" t="s">
        <v>2955</v>
      </c>
      <c r="L643" s="17" t="s">
        <v>2955</v>
      </c>
      <c r="M643" s="19" t="n">
        <v>0.3</v>
      </c>
      <c r="N643" s="20" t="n">
        <f aca="false">M643*G643</f>
        <v>9</v>
      </c>
      <c r="O643" s="17" t="s">
        <v>26</v>
      </c>
    </row>
    <row r="644" customFormat="false" ht="22.5" hidden="false" customHeight="false" outlineLevel="0" collapsed="false">
      <c r="A644" s="12" t="n">
        <v>641</v>
      </c>
      <c r="B644" s="18" t="s">
        <v>2972</v>
      </c>
      <c r="C644" s="17" t="s">
        <v>2170</v>
      </c>
      <c r="D644" s="17" t="s">
        <v>19</v>
      </c>
      <c r="E644" s="17" t="s">
        <v>1017</v>
      </c>
      <c r="F644" s="18" t="s">
        <v>798</v>
      </c>
      <c r="G644" s="18" t="s">
        <v>40</v>
      </c>
      <c r="H644" s="17" t="s">
        <v>100</v>
      </c>
      <c r="I644" s="17" t="s">
        <v>50</v>
      </c>
      <c r="J644" s="17" t="s">
        <v>2973</v>
      </c>
      <c r="K644" s="17" t="s">
        <v>2955</v>
      </c>
      <c r="L644" s="17" t="s">
        <v>2955</v>
      </c>
      <c r="M644" s="19" t="n">
        <v>0.83</v>
      </c>
      <c r="N644" s="20" t="n">
        <f aca="false">M644*G644</f>
        <v>49.8</v>
      </c>
      <c r="O644" s="17" t="s">
        <v>26</v>
      </c>
    </row>
    <row r="645" customFormat="false" ht="22.5" hidden="false" customHeight="false" outlineLevel="0" collapsed="false">
      <c r="A645" s="12" t="n">
        <v>642</v>
      </c>
      <c r="B645" s="18" t="s">
        <v>2974</v>
      </c>
      <c r="C645" s="17" t="s">
        <v>2975</v>
      </c>
      <c r="D645" s="17" t="s">
        <v>1919</v>
      </c>
      <c r="E645" s="17" t="s">
        <v>2976</v>
      </c>
      <c r="F645" s="18" t="s">
        <v>2977</v>
      </c>
      <c r="G645" s="18" t="s">
        <v>2978</v>
      </c>
      <c r="H645" s="17" t="s">
        <v>2979</v>
      </c>
      <c r="I645" s="17" t="s">
        <v>50</v>
      </c>
      <c r="J645" s="17" t="s">
        <v>2980</v>
      </c>
      <c r="K645" s="17" t="s">
        <v>2981</v>
      </c>
      <c r="L645" s="17" t="s">
        <v>2981</v>
      </c>
      <c r="M645" s="19" t="n">
        <v>3.1146</v>
      </c>
      <c r="N645" s="20" t="n">
        <f aca="false">M645*G645</f>
        <v>299.0016</v>
      </c>
      <c r="O645" s="17" t="s">
        <v>26</v>
      </c>
    </row>
    <row r="646" customFormat="false" ht="22.5" hidden="false" customHeight="false" outlineLevel="0" collapsed="false">
      <c r="A646" s="12" t="n">
        <v>643</v>
      </c>
      <c r="B646" s="18" t="s">
        <v>2982</v>
      </c>
      <c r="C646" s="17" t="s">
        <v>392</v>
      </c>
      <c r="D646" s="17" t="s">
        <v>19</v>
      </c>
      <c r="E646" s="17" t="s">
        <v>2983</v>
      </c>
      <c r="F646" s="17" t="s">
        <v>2983</v>
      </c>
      <c r="G646" s="18" t="s">
        <v>534</v>
      </c>
      <c r="H646" s="17" t="s">
        <v>370</v>
      </c>
      <c r="I646" s="17" t="s">
        <v>50</v>
      </c>
      <c r="J646" s="17" t="s">
        <v>2984</v>
      </c>
      <c r="K646" s="17" t="s">
        <v>2985</v>
      </c>
      <c r="L646" s="17" t="s">
        <v>2985</v>
      </c>
      <c r="M646" s="19" t="n">
        <v>1</v>
      </c>
      <c r="N646" s="20" t="n">
        <f aca="false">M646*G646</f>
        <v>144</v>
      </c>
      <c r="O646" s="17" t="s">
        <v>26</v>
      </c>
    </row>
    <row r="647" customFormat="false" ht="13.5" hidden="false" customHeight="false" outlineLevel="0" collapsed="false">
      <c r="A647" s="12" t="n">
        <v>644</v>
      </c>
      <c r="B647" s="18" t="s">
        <v>2986</v>
      </c>
      <c r="C647" s="17" t="s">
        <v>2987</v>
      </c>
      <c r="D647" s="17" t="s">
        <v>2988</v>
      </c>
      <c r="E647" s="18" t="s">
        <v>2989</v>
      </c>
      <c r="F647" s="18" t="s">
        <v>2989</v>
      </c>
      <c r="G647" s="18" t="s">
        <v>55</v>
      </c>
      <c r="H647" s="17" t="s">
        <v>2818</v>
      </c>
      <c r="I647" s="17" t="s">
        <v>50</v>
      </c>
      <c r="J647" s="17" t="s">
        <v>2990</v>
      </c>
      <c r="K647" s="17" t="s">
        <v>2991</v>
      </c>
      <c r="L647" s="17" t="s">
        <v>2991</v>
      </c>
      <c r="M647" s="19" t="n">
        <v>2.9</v>
      </c>
      <c r="N647" s="20" t="n">
        <f aca="false">M647*G647</f>
        <v>29</v>
      </c>
      <c r="O647" s="17" t="s">
        <v>26</v>
      </c>
    </row>
    <row r="648" customFormat="false" ht="13.5" hidden="false" customHeight="false" outlineLevel="0" collapsed="false">
      <c r="A648" s="12" t="n">
        <v>645</v>
      </c>
      <c r="B648" s="18" t="s">
        <v>2992</v>
      </c>
      <c r="C648" s="17" t="s">
        <v>2993</v>
      </c>
      <c r="D648" s="17" t="s">
        <v>2988</v>
      </c>
      <c r="E648" s="17" t="s">
        <v>2994</v>
      </c>
      <c r="F648" s="17" t="s">
        <v>2994</v>
      </c>
      <c r="G648" s="18" t="s">
        <v>55</v>
      </c>
      <c r="H648" s="17" t="s">
        <v>2818</v>
      </c>
      <c r="I648" s="17" t="s">
        <v>50</v>
      </c>
      <c r="J648" s="17" t="s">
        <v>2995</v>
      </c>
      <c r="K648" s="17" t="s">
        <v>2991</v>
      </c>
      <c r="L648" s="17" t="s">
        <v>2991</v>
      </c>
      <c r="M648" s="19" t="n">
        <v>2.95</v>
      </c>
      <c r="N648" s="20" t="n">
        <f aca="false">M648*G648</f>
        <v>29.5</v>
      </c>
      <c r="O648" s="17" t="s">
        <v>26</v>
      </c>
    </row>
    <row r="649" customFormat="false" ht="22.5" hidden="false" customHeight="false" outlineLevel="0" collapsed="false">
      <c r="A649" s="12" t="n">
        <v>646</v>
      </c>
      <c r="B649" s="18" t="s">
        <v>2996</v>
      </c>
      <c r="C649" s="17" t="s">
        <v>1682</v>
      </c>
      <c r="D649" s="17" t="s">
        <v>29</v>
      </c>
      <c r="E649" s="18" t="s">
        <v>1690</v>
      </c>
      <c r="F649" s="18" t="s">
        <v>2997</v>
      </c>
      <c r="G649" s="18" t="s">
        <v>48</v>
      </c>
      <c r="H649" s="17" t="s">
        <v>980</v>
      </c>
      <c r="I649" s="17" t="s">
        <v>50</v>
      </c>
      <c r="J649" s="17" t="s">
        <v>2998</v>
      </c>
      <c r="K649" s="17" t="s">
        <v>2999</v>
      </c>
      <c r="L649" s="17" t="s">
        <v>2999</v>
      </c>
      <c r="M649" s="19" t="n">
        <v>2.6</v>
      </c>
      <c r="N649" s="20" t="n">
        <f aca="false">M649*G649</f>
        <v>13</v>
      </c>
      <c r="O649" s="17" t="s">
        <v>26</v>
      </c>
    </row>
    <row r="650" customFormat="false" ht="67.5" hidden="false" customHeight="false" outlineLevel="0" collapsed="false">
      <c r="A650" s="12" t="n">
        <v>647</v>
      </c>
      <c r="B650" s="18" t="s">
        <v>3000</v>
      </c>
      <c r="C650" s="17" t="s">
        <v>3001</v>
      </c>
      <c r="D650" s="17" t="s">
        <v>19</v>
      </c>
      <c r="E650" s="17" t="s">
        <v>3002</v>
      </c>
      <c r="F650" s="17" t="s">
        <v>3003</v>
      </c>
      <c r="G650" s="18" t="s">
        <v>55</v>
      </c>
      <c r="H650" s="17" t="s">
        <v>100</v>
      </c>
      <c r="I650" s="17" t="s">
        <v>50</v>
      </c>
      <c r="J650" s="17" t="s">
        <v>3004</v>
      </c>
      <c r="K650" s="17" t="s">
        <v>3005</v>
      </c>
      <c r="L650" s="17" t="s">
        <v>3005</v>
      </c>
      <c r="M650" s="19" t="n">
        <v>6.93</v>
      </c>
      <c r="N650" s="20" t="n">
        <f aca="false">M650*G650</f>
        <v>69.3</v>
      </c>
      <c r="O650" s="17" t="s">
        <v>26</v>
      </c>
    </row>
    <row r="651" customFormat="false" ht="33.75" hidden="false" customHeight="false" outlineLevel="0" collapsed="false">
      <c r="A651" s="12" t="n">
        <v>648</v>
      </c>
      <c r="B651" s="18" t="s">
        <v>3006</v>
      </c>
      <c r="C651" s="17" t="s">
        <v>3007</v>
      </c>
      <c r="D651" s="17" t="s">
        <v>106</v>
      </c>
      <c r="E651" s="17" t="s">
        <v>830</v>
      </c>
      <c r="F651" s="18" t="s">
        <v>1083</v>
      </c>
      <c r="G651" s="18" t="s">
        <v>329</v>
      </c>
      <c r="H651" s="17" t="s">
        <v>3008</v>
      </c>
      <c r="I651" s="17" t="s">
        <v>50</v>
      </c>
      <c r="J651" s="17" t="s">
        <v>3009</v>
      </c>
      <c r="K651" s="17" t="s">
        <v>2934</v>
      </c>
      <c r="L651" s="17" t="s">
        <v>2934</v>
      </c>
      <c r="M651" s="19" t="n">
        <v>4.6</v>
      </c>
      <c r="N651" s="20" t="n">
        <f aca="false">M651*G651</f>
        <v>41.4</v>
      </c>
      <c r="O651" s="17" t="s">
        <v>26</v>
      </c>
    </row>
    <row r="652" customFormat="false" ht="22.5" hidden="false" customHeight="false" outlineLevel="0" collapsed="false">
      <c r="A652" s="12" t="n">
        <v>649</v>
      </c>
      <c r="B652" s="18" t="s">
        <v>3010</v>
      </c>
      <c r="C652" s="17" t="s">
        <v>3011</v>
      </c>
      <c r="D652" s="17" t="s">
        <v>38</v>
      </c>
      <c r="E652" s="17" t="s">
        <v>781</v>
      </c>
      <c r="F652" s="17" t="s">
        <v>781</v>
      </c>
      <c r="G652" s="18" t="s">
        <v>446</v>
      </c>
      <c r="H652" s="17" t="s">
        <v>1642</v>
      </c>
      <c r="I652" s="17" t="s">
        <v>50</v>
      </c>
      <c r="J652" s="17" t="s">
        <v>3012</v>
      </c>
      <c r="K652" s="17" t="s">
        <v>3013</v>
      </c>
      <c r="L652" s="17" t="s">
        <v>3013</v>
      </c>
      <c r="M652" s="19" t="n">
        <v>1.076</v>
      </c>
      <c r="N652" s="20" t="n">
        <f aca="false">M652*G652</f>
        <v>34.432</v>
      </c>
      <c r="O652" s="17" t="s">
        <v>26</v>
      </c>
    </row>
    <row r="653" customFormat="false" ht="13.5" hidden="false" customHeight="false" outlineLevel="0" collapsed="false">
      <c r="A653" s="12" t="n">
        <v>650</v>
      </c>
      <c r="B653" s="18" t="s">
        <v>3014</v>
      </c>
      <c r="C653" s="17" t="s">
        <v>3015</v>
      </c>
      <c r="D653" s="17" t="s">
        <v>19</v>
      </c>
      <c r="E653" s="17" t="s">
        <v>602</v>
      </c>
      <c r="F653" s="17" t="s">
        <v>602</v>
      </c>
      <c r="G653" s="18" t="s">
        <v>160</v>
      </c>
      <c r="H653" s="17" t="s">
        <v>718</v>
      </c>
      <c r="I653" s="17" t="s">
        <v>50</v>
      </c>
      <c r="J653" s="17" t="s">
        <v>3016</v>
      </c>
      <c r="K653" s="17" t="s">
        <v>3017</v>
      </c>
      <c r="L653" s="17" t="s">
        <v>3017</v>
      </c>
      <c r="M653" s="19" t="n">
        <v>1.8667</v>
      </c>
      <c r="N653" s="20" t="n">
        <f aca="false">M653*G653</f>
        <v>56.001</v>
      </c>
      <c r="O653" s="17" t="s">
        <v>26</v>
      </c>
    </row>
    <row r="654" customFormat="false" ht="33.75" hidden="false" customHeight="false" outlineLevel="0" collapsed="false">
      <c r="A654" s="12" t="n">
        <v>651</v>
      </c>
      <c r="B654" s="18" t="s">
        <v>3018</v>
      </c>
      <c r="C654" s="17" t="s">
        <v>2755</v>
      </c>
      <c r="D654" s="17" t="s">
        <v>19</v>
      </c>
      <c r="E654" s="18" t="s">
        <v>20</v>
      </c>
      <c r="F654" s="18" t="s">
        <v>20</v>
      </c>
      <c r="G654" s="18" t="s">
        <v>160</v>
      </c>
      <c r="H654" s="17" t="s">
        <v>3019</v>
      </c>
      <c r="I654" s="17" t="s">
        <v>50</v>
      </c>
      <c r="J654" s="17" t="s">
        <v>3020</v>
      </c>
      <c r="K654" s="17" t="s">
        <v>3021</v>
      </c>
      <c r="L654" s="17" t="s">
        <v>3021</v>
      </c>
      <c r="M654" s="19" t="n">
        <v>1</v>
      </c>
      <c r="N654" s="20" t="n">
        <f aca="false">M654*G654</f>
        <v>30</v>
      </c>
      <c r="O654" s="17" t="s">
        <v>26</v>
      </c>
    </row>
    <row r="655" customFormat="false" ht="13.5" hidden="false" customHeight="false" outlineLevel="0" collapsed="false">
      <c r="A655" s="12" t="n">
        <v>652</v>
      </c>
      <c r="B655" s="18" t="s">
        <v>3022</v>
      </c>
      <c r="C655" s="17" t="s">
        <v>3023</v>
      </c>
      <c r="D655" s="17" t="s">
        <v>38</v>
      </c>
      <c r="E655" s="17" t="s">
        <v>3024</v>
      </c>
      <c r="F655" s="17" t="s">
        <v>3024</v>
      </c>
      <c r="G655" s="18" t="s">
        <v>167</v>
      </c>
      <c r="H655" s="17" t="s">
        <v>100</v>
      </c>
      <c r="I655" s="17" t="s">
        <v>50</v>
      </c>
      <c r="J655" s="17" t="s">
        <v>3025</v>
      </c>
      <c r="K655" s="17" t="s">
        <v>3017</v>
      </c>
      <c r="L655" s="17" t="s">
        <v>3017</v>
      </c>
      <c r="M655" s="19" t="n">
        <v>3</v>
      </c>
      <c r="N655" s="20" t="n">
        <f aca="false">M655*G655</f>
        <v>72</v>
      </c>
      <c r="O655" s="17" t="s">
        <v>26</v>
      </c>
    </row>
    <row r="656" customFormat="false" ht="22.5" hidden="false" customHeight="false" outlineLevel="0" collapsed="false">
      <c r="A656" s="12" t="n">
        <v>653</v>
      </c>
      <c r="B656" s="18" t="s">
        <v>3026</v>
      </c>
      <c r="C656" s="17" t="s">
        <v>3027</v>
      </c>
      <c r="D656" s="17" t="s">
        <v>29</v>
      </c>
      <c r="E656" s="18" t="s">
        <v>3028</v>
      </c>
      <c r="F656" s="18" t="s">
        <v>3028</v>
      </c>
      <c r="G656" s="18" t="s">
        <v>48</v>
      </c>
      <c r="H656" s="17" t="s">
        <v>3029</v>
      </c>
      <c r="I656" s="17" t="s">
        <v>50</v>
      </c>
      <c r="J656" s="17" t="s">
        <v>3030</v>
      </c>
      <c r="K656" s="17" t="s">
        <v>3031</v>
      </c>
      <c r="L656" s="17" t="s">
        <v>3031</v>
      </c>
      <c r="M656" s="19" t="n">
        <v>52.4</v>
      </c>
      <c r="N656" s="20" t="n">
        <f aca="false">M656*G656</f>
        <v>262</v>
      </c>
      <c r="O656" s="17" t="s">
        <v>26</v>
      </c>
    </row>
    <row r="657" customFormat="false" ht="22.5" hidden="false" customHeight="false" outlineLevel="0" collapsed="false">
      <c r="A657" s="12" t="n">
        <v>654</v>
      </c>
      <c r="B657" s="18" t="s">
        <v>3032</v>
      </c>
      <c r="C657" s="17" t="s">
        <v>3033</v>
      </c>
      <c r="D657" s="17" t="s">
        <v>19</v>
      </c>
      <c r="E657" s="18" t="s">
        <v>739</v>
      </c>
      <c r="F657" s="18" t="s">
        <v>739</v>
      </c>
      <c r="G657" s="18" t="s">
        <v>167</v>
      </c>
      <c r="H657" s="17" t="s">
        <v>94</v>
      </c>
      <c r="I657" s="17" t="s">
        <v>50</v>
      </c>
      <c r="J657" s="17" t="s">
        <v>3034</v>
      </c>
      <c r="K657" s="17" t="s">
        <v>3035</v>
      </c>
      <c r="L657" s="17" t="s">
        <v>3035</v>
      </c>
      <c r="M657" s="19" t="n">
        <v>1.025</v>
      </c>
      <c r="N657" s="20" t="n">
        <f aca="false">M657*G657</f>
        <v>24.6</v>
      </c>
      <c r="O657" s="17" t="s">
        <v>26</v>
      </c>
    </row>
    <row r="658" customFormat="false" ht="13.5" hidden="false" customHeight="false" outlineLevel="0" collapsed="false">
      <c r="A658" s="12" t="n">
        <v>655</v>
      </c>
      <c r="B658" s="18" t="s">
        <v>3036</v>
      </c>
      <c r="C658" s="17" t="s">
        <v>3037</v>
      </c>
      <c r="D658" s="17" t="s">
        <v>106</v>
      </c>
      <c r="E658" s="17" t="s">
        <v>3038</v>
      </c>
      <c r="F658" s="18" t="s">
        <v>3039</v>
      </c>
      <c r="G658" s="18" t="s">
        <v>329</v>
      </c>
      <c r="H658" s="17" t="s">
        <v>3040</v>
      </c>
      <c r="I658" s="17" t="s">
        <v>50</v>
      </c>
      <c r="J658" s="17" t="s">
        <v>3041</v>
      </c>
      <c r="K658" s="17" t="s">
        <v>3017</v>
      </c>
      <c r="L658" s="17" t="s">
        <v>3017</v>
      </c>
      <c r="M658" s="19" t="n">
        <v>7.6667</v>
      </c>
      <c r="N658" s="20" t="n">
        <f aca="false">M658*G658</f>
        <v>69.0003</v>
      </c>
      <c r="O658" s="17" t="s">
        <v>26</v>
      </c>
    </row>
    <row r="659" customFormat="false" ht="13.5" hidden="false" customHeight="false" outlineLevel="0" collapsed="false">
      <c r="A659" s="12" t="n">
        <v>656</v>
      </c>
      <c r="B659" s="18" t="s">
        <v>3042</v>
      </c>
      <c r="C659" s="17" t="s">
        <v>3043</v>
      </c>
      <c r="D659" s="17" t="s">
        <v>29</v>
      </c>
      <c r="E659" s="18" t="s">
        <v>1915</v>
      </c>
      <c r="F659" s="18" t="s">
        <v>1914</v>
      </c>
      <c r="G659" s="18" t="s">
        <v>125</v>
      </c>
      <c r="H659" s="17" t="s">
        <v>32</v>
      </c>
      <c r="I659" s="17" t="s">
        <v>50</v>
      </c>
      <c r="J659" s="17" t="s">
        <v>3044</v>
      </c>
      <c r="K659" s="17" t="s">
        <v>3031</v>
      </c>
      <c r="L659" s="17" t="s">
        <v>3031</v>
      </c>
      <c r="M659" s="19" t="n">
        <v>37.7</v>
      </c>
      <c r="N659" s="20" t="n">
        <f aca="false">M659*G659</f>
        <v>226.2</v>
      </c>
      <c r="O659" s="17" t="s">
        <v>26</v>
      </c>
    </row>
    <row r="660" customFormat="false" ht="13.5" hidden="false" customHeight="false" outlineLevel="0" collapsed="false">
      <c r="A660" s="12" t="n">
        <v>657</v>
      </c>
      <c r="B660" s="18" t="s">
        <v>3045</v>
      </c>
      <c r="C660" s="17" t="s">
        <v>3046</v>
      </c>
      <c r="D660" s="17" t="s">
        <v>38</v>
      </c>
      <c r="E660" s="17" t="s">
        <v>400</v>
      </c>
      <c r="F660" s="18" t="s">
        <v>401</v>
      </c>
      <c r="G660" s="18" t="s">
        <v>219</v>
      </c>
      <c r="H660" s="17" t="s">
        <v>100</v>
      </c>
      <c r="I660" s="17" t="s">
        <v>50</v>
      </c>
      <c r="J660" s="17" t="s">
        <v>3047</v>
      </c>
      <c r="K660" s="17" t="s">
        <v>3017</v>
      </c>
      <c r="L660" s="17" t="s">
        <v>3017</v>
      </c>
      <c r="M660" s="19" t="n">
        <v>1.8889</v>
      </c>
      <c r="N660" s="20" t="n">
        <f aca="false">M660*G660</f>
        <v>68.0004</v>
      </c>
      <c r="O660" s="17" t="s">
        <v>26</v>
      </c>
    </row>
    <row r="661" customFormat="false" ht="33.75" hidden="false" customHeight="false" outlineLevel="0" collapsed="false">
      <c r="A661" s="12" t="n">
        <v>658</v>
      </c>
      <c r="B661" s="18" t="s">
        <v>3048</v>
      </c>
      <c r="C661" s="17" t="s">
        <v>3049</v>
      </c>
      <c r="D661" s="17" t="s">
        <v>29</v>
      </c>
      <c r="E661" s="18" t="s">
        <v>3050</v>
      </c>
      <c r="F661" s="18" t="s">
        <v>3050</v>
      </c>
      <c r="G661" s="18" t="s">
        <v>55</v>
      </c>
      <c r="H661" s="17" t="s">
        <v>2294</v>
      </c>
      <c r="I661" s="17" t="s">
        <v>50</v>
      </c>
      <c r="J661" s="17" t="s">
        <v>3051</v>
      </c>
      <c r="K661" s="17" t="s">
        <v>2296</v>
      </c>
      <c r="L661" s="17" t="s">
        <v>2296</v>
      </c>
      <c r="M661" s="19" t="n">
        <v>47.8</v>
      </c>
      <c r="N661" s="20" t="n">
        <f aca="false">M661*G661</f>
        <v>478</v>
      </c>
      <c r="O661" s="17" t="s">
        <v>26</v>
      </c>
    </row>
    <row r="662" customFormat="false" ht="45" hidden="false" customHeight="false" outlineLevel="0" collapsed="false">
      <c r="A662" s="12" t="n">
        <v>659</v>
      </c>
      <c r="B662" s="18" t="s">
        <v>3052</v>
      </c>
      <c r="C662" s="17" t="s">
        <v>3053</v>
      </c>
      <c r="D662" s="17" t="s">
        <v>29</v>
      </c>
      <c r="E662" s="18" t="s">
        <v>3054</v>
      </c>
      <c r="F662" s="18" t="s">
        <v>3055</v>
      </c>
      <c r="G662" s="18" t="s">
        <v>55</v>
      </c>
      <c r="H662" s="17" t="s">
        <v>2294</v>
      </c>
      <c r="I662" s="17" t="s">
        <v>50</v>
      </c>
      <c r="J662" s="17" t="s">
        <v>3056</v>
      </c>
      <c r="K662" s="17" t="s">
        <v>2296</v>
      </c>
      <c r="L662" s="17" t="s">
        <v>2296</v>
      </c>
      <c r="M662" s="19" t="n">
        <v>39.35</v>
      </c>
      <c r="N662" s="20" t="n">
        <f aca="false">M662*G662</f>
        <v>393.5</v>
      </c>
      <c r="O662" s="17" t="s">
        <v>26</v>
      </c>
    </row>
    <row r="663" customFormat="false" ht="33.75" hidden="false" customHeight="false" outlineLevel="0" collapsed="false">
      <c r="A663" s="12" t="n">
        <v>660</v>
      </c>
      <c r="B663" s="18" t="s">
        <v>3057</v>
      </c>
      <c r="C663" s="17" t="s">
        <v>3058</v>
      </c>
      <c r="D663" s="17" t="s">
        <v>19</v>
      </c>
      <c r="E663" s="18" t="s">
        <v>798</v>
      </c>
      <c r="F663" s="18" t="s">
        <v>3059</v>
      </c>
      <c r="G663" s="18" t="s">
        <v>125</v>
      </c>
      <c r="H663" s="17" t="s">
        <v>3060</v>
      </c>
      <c r="I663" s="17" t="s">
        <v>50</v>
      </c>
      <c r="J663" s="17" t="s">
        <v>3061</v>
      </c>
      <c r="K663" s="17" t="s">
        <v>3021</v>
      </c>
      <c r="L663" s="17" t="s">
        <v>3021</v>
      </c>
      <c r="M663" s="19" t="n">
        <v>7</v>
      </c>
      <c r="N663" s="20" t="n">
        <f aca="false">M663*G663</f>
        <v>42</v>
      </c>
      <c r="O663" s="17" t="s">
        <v>26</v>
      </c>
    </row>
    <row r="664" customFormat="false" ht="22.5" hidden="false" customHeight="false" outlineLevel="0" collapsed="false">
      <c r="A664" s="12" t="n">
        <v>661</v>
      </c>
      <c r="B664" s="18" t="s">
        <v>3062</v>
      </c>
      <c r="C664" s="17" t="s">
        <v>3063</v>
      </c>
      <c r="D664" s="17" t="s">
        <v>29</v>
      </c>
      <c r="E664" s="18" t="s">
        <v>798</v>
      </c>
      <c r="F664" s="18" t="s">
        <v>798</v>
      </c>
      <c r="G664" s="18" t="s">
        <v>55</v>
      </c>
      <c r="H664" s="17" t="s">
        <v>3064</v>
      </c>
      <c r="I664" s="17" t="s">
        <v>50</v>
      </c>
      <c r="J664" s="17" t="s">
        <v>3065</v>
      </c>
      <c r="K664" s="17" t="s">
        <v>2296</v>
      </c>
      <c r="L664" s="17" t="s">
        <v>2296</v>
      </c>
      <c r="M664" s="19" t="n">
        <v>100</v>
      </c>
      <c r="N664" s="20" t="n">
        <f aca="false">M664*G664</f>
        <v>1000</v>
      </c>
      <c r="O664" s="17" t="s">
        <v>26</v>
      </c>
    </row>
    <row r="665" customFormat="false" ht="13.5" hidden="false" customHeight="false" outlineLevel="0" collapsed="false">
      <c r="A665" s="12" t="n">
        <v>662</v>
      </c>
      <c r="B665" s="18" t="s">
        <v>3066</v>
      </c>
      <c r="C665" s="17" t="s">
        <v>137</v>
      </c>
      <c r="D665" s="17" t="s">
        <v>645</v>
      </c>
      <c r="E665" s="17" t="s">
        <v>123</v>
      </c>
      <c r="F665" s="18" t="s">
        <v>608</v>
      </c>
      <c r="G665" s="18" t="s">
        <v>31</v>
      </c>
      <c r="H665" s="17" t="s">
        <v>140</v>
      </c>
      <c r="I665" s="17" t="s">
        <v>50</v>
      </c>
      <c r="J665" s="17" t="s">
        <v>3067</v>
      </c>
      <c r="K665" s="17" t="s">
        <v>3017</v>
      </c>
      <c r="L665" s="17" t="s">
        <v>3017</v>
      </c>
      <c r="M665" s="19" t="n">
        <v>39.8</v>
      </c>
      <c r="N665" s="20" t="n">
        <f aca="false">M665*G665</f>
        <v>39.8</v>
      </c>
      <c r="O665" s="17" t="s">
        <v>26</v>
      </c>
    </row>
    <row r="666" customFormat="false" ht="13.5" hidden="false" customHeight="false" outlineLevel="0" collapsed="false">
      <c r="A666" s="12" t="n">
        <v>663</v>
      </c>
      <c r="B666" s="18" t="s">
        <v>3068</v>
      </c>
      <c r="C666" s="17" t="s">
        <v>3043</v>
      </c>
      <c r="D666" s="17" t="s">
        <v>29</v>
      </c>
      <c r="E666" s="18" t="s">
        <v>1914</v>
      </c>
      <c r="F666" s="18" t="s">
        <v>1914</v>
      </c>
      <c r="G666" s="18" t="s">
        <v>31</v>
      </c>
      <c r="H666" s="17" t="s">
        <v>980</v>
      </c>
      <c r="I666" s="17" t="s">
        <v>33</v>
      </c>
      <c r="J666" s="17" t="s">
        <v>3069</v>
      </c>
      <c r="K666" s="17" t="s">
        <v>3021</v>
      </c>
      <c r="L666" s="17" t="s">
        <v>3021</v>
      </c>
      <c r="M666" s="19" t="n">
        <v>46.8</v>
      </c>
      <c r="N666" s="20" t="n">
        <f aca="false">M666*G666</f>
        <v>46.8</v>
      </c>
      <c r="O666" s="17" t="s">
        <v>26</v>
      </c>
    </row>
    <row r="667" customFormat="false" ht="22.5" hidden="false" customHeight="false" outlineLevel="0" collapsed="false">
      <c r="A667" s="12" t="n">
        <v>664</v>
      </c>
      <c r="B667" s="18" t="s">
        <v>3070</v>
      </c>
      <c r="C667" s="17" t="s">
        <v>3071</v>
      </c>
      <c r="D667" s="17" t="s">
        <v>106</v>
      </c>
      <c r="E667" s="17" t="s">
        <v>3072</v>
      </c>
      <c r="F667" s="17" t="s">
        <v>3072</v>
      </c>
      <c r="G667" s="18" t="s">
        <v>269</v>
      </c>
      <c r="H667" s="17" t="s">
        <v>3073</v>
      </c>
      <c r="I667" s="17" t="s">
        <v>50</v>
      </c>
      <c r="J667" s="17" t="s">
        <v>3074</v>
      </c>
      <c r="K667" s="17" t="s">
        <v>3017</v>
      </c>
      <c r="L667" s="17" t="s">
        <v>3017</v>
      </c>
      <c r="M667" s="19" t="n">
        <v>9.9833</v>
      </c>
      <c r="N667" s="20" t="n">
        <f aca="false">M667*G667</f>
        <v>119.7996</v>
      </c>
      <c r="O667" s="17" t="s">
        <v>26</v>
      </c>
    </row>
    <row r="668" customFormat="false" ht="33.75" hidden="false" customHeight="false" outlineLevel="0" collapsed="false">
      <c r="A668" s="12" t="n">
        <v>665</v>
      </c>
      <c r="B668" s="18" t="s">
        <v>3075</v>
      </c>
      <c r="C668" s="17" t="s">
        <v>3076</v>
      </c>
      <c r="D668" s="17" t="s">
        <v>38</v>
      </c>
      <c r="E668" s="18" t="s">
        <v>268</v>
      </c>
      <c r="F668" s="18" t="s">
        <v>268</v>
      </c>
      <c r="G668" s="18" t="s">
        <v>160</v>
      </c>
      <c r="H668" s="17" t="s">
        <v>3077</v>
      </c>
      <c r="I668" s="17" t="s">
        <v>50</v>
      </c>
      <c r="J668" s="17" t="s">
        <v>3078</v>
      </c>
      <c r="K668" s="17" t="s">
        <v>3021</v>
      </c>
      <c r="L668" s="17" t="s">
        <v>3021</v>
      </c>
      <c r="M668" s="19" t="n">
        <v>3.2</v>
      </c>
      <c r="N668" s="20" t="n">
        <f aca="false">M668*G668</f>
        <v>96</v>
      </c>
      <c r="O668" s="17" t="s">
        <v>26</v>
      </c>
    </row>
    <row r="669" customFormat="false" ht="33.75" hidden="false" customHeight="false" outlineLevel="0" collapsed="false">
      <c r="A669" s="12" t="n">
        <v>666</v>
      </c>
      <c r="B669" s="18" t="s">
        <v>3079</v>
      </c>
      <c r="C669" s="17" t="s">
        <v>3080</v>
      </c>
      <c r="D669" s="17" t="s">
        <v>19</v>
      </c>
      <c r="E669" s="17" t="s">
        <v>3081</v>
      </c>
      <c r="F669" s="17" t="s">
        <v>3082</v>
      </c>
      <c r="G669" s="18" t="s">
        <v>2422</v>
      </c>
      <c r="H669" s="17" t="s">
        <v>140</v>
      </c>
      <c r="I669" s="17" t="s">
        <v>50</v>
      </c>
      <c r="J669" s="17" t="s">
        <v>3083</v>
      </c>
      <c r="K669" s="17" t="s">
        <v>3017</v>
      </c>
      <c r="L669" s="17" t="s">
        <v>3017</v>
      </c>
      <c r="M669" s="19" t="n">
        <v>0.517</v>
      </c>
      <c r="N669" s="20" t="n">
        <f aca="false">M669*G669</f>
        <v>41.36</v>
      </c>
      <c r="O669" s="17" t="s">
        <v>26</v>
      </c>
    </row>
    <row r="670" customFormat="false" ht="22.5" hidden="false" customHeight="false" outlineLevel="0" collapsed="false">
      <c r="A670" s="12" t="n">
        <v>667</v>
      </c>
      <c r="B670" s="18" t="s">
        <v>3084</v>
      </c>
      <c r="C670" s="17" t="s">
        <v>3085</v>
      </c>
      <c r="D670" s="17" t="s">
        <v>29</v>
      </c>
      <c r="E670" s="18" t="s">
        <v>900</v>
      </c>
      <c r="F670" s="18" t="s">
        <v>900</v>
      </c>
      <c r="G670" s="18" t="s">
        <v>31</v>
      </c>
      <c r="H670" s="17" t="s">
        <v>286</v>
      </c>
      <c r="I670" s="17" t="s">
        <v>33</v>
      </c>
      <c r="J670" s="17" t="s">
        <v>3086</v>
      </c>
      <c r="K670" s="17" t="s">
        <v>2937</v>
      </c>
      <c r="L670" s="17" t="s">
        <v>2937</v>
      </c>
      <c r="M670" s="19" t="n">
        <v>229</v>
      </c>
      <c r="N670" s="20" t="n">
        <f aca="false">M670*G670</f>
        <v>229</v>
      </c>
      <c r="O670" s="17" t="s">
        <v>26</v>
      </c>
    </row>
    <row r="671" customFormat="false" ht="22.5" hidden="false" customHeight="false" outlineLevel="0" collapsed="false">
      <c r="A671" s="12" t="n">
        <v>668</v>
      </c>
      <c r="B671" s="18" t="s">
        <v>3087</v>
      </c>
      <c r="C671" s="17" t="s">
        <v>2939</v>
      </c>
      <c r="D671" s="17" t="s">
        <v>512</v>
      </c>
      <c r="E671" s="17" t="s">
        <v>1130</v>
      </c>
      <c r="F671" s="18" t="s">
        <v>124</v>
      </c>
      <c r="G671" s="18" t="s">
        <v>269</v>
      </c>
      <c r="H671" s="17" t="s">
        <v>3088</v>
      </c>
      <c r="I671" s="17" t="s">
        <v>50</v>
      </c>
      <c r="J671" s="17" t="s">
        <v>2940</v>
      </c>
      <c r="K671" s="17" t="s">
        <v>2934</v>
      </c>
      <c r="L671" s="17" t="s">
        <v>2934</v>
      </c>
      <c r="M671" s="19" t="n">
        <v>14.8917</v>
      </c>
      <c r="N671" s="20" t="n">
        <f aca="false">M671*G671</f>
        <v>178.7004</v>
      </c>
      <c r="O671" s="17" t="s">
        <v>26</v>
      </c>
    </row>
    <row r="672" customFormat="false" ht="22.5" hidden="false" customHeight="false" outlineLevel="0" collapsed="false">
      <c r="A672" s="12" t="n">
        <v>669</v>
      </c>
      <c r="B672" s="18" t="s">
        <v>3089</v>
      </c>
      <c r="C672" s="17" t="s">
        <v>3090</v>
      </c>
      <c r="D672" s="17" t="s">
        <v>512</v>
      </c>
      <c r="E672" s="17" t="s">
        <v>1130</v>
      </c>
      <c r="F672" s="18" t="s">
        <v>124</v>
      </c>
      <c r="G672" s="18" t="s">
        <v>55</v>
      </c>
      <c r="H672" s="17" t="s">
        <v>1592</v>
      </c>
      <c r="I672" s="17" t="s">
        <v>50</v>
      </c>
      <c r="J672" s="17" t="s">
        <v>3091</v>
      </c>
      <c r="K672" s="17" t="s">
        <v>2934</v>
      </c>
      <c r="L672" s="17" t="s">
        <v>2934</v>
      </c>
      <c r="M672" s="19" t="n">
        <v>8.037</v>
      </c>
      <c r="N672" s="20" t="n">
        <f aca="false">M672*G672</f>
        <v>80.37</v>
      </c>
      <c r="O672" s="17" t="s">
        <v>26</v>
      </c>
    </row>
    <row r="673" customFormat="false" ht="13.5" hidden="false" customHeight="false" outlineLevel="0" collapsed="false">
      <c r="A673" s="12" t="n">
        <v>670</v>
      </c>
      <c r="B673" s="18" t="s">
        <v>3092</v>
      </c>
      <c r="C673" s="17" t="s">
        <v>3093</v>
      </c>
      <c r="D673" s="17" t="s">
        <v>19</v>
      </c>
      <c r="E673" s="17" t="s">
        <v>1017</v>
      </c>
      <c r="F673" s="18" t="s">
        <v>798</v>
      </c>
      <c r="G673" s="18" t="s">
        <v>160</v>
      </c>
      <c r="H673" s="17" t="s">
        <v>68</v>
      </c>
      <c r="I673" s="17" t="s">
        <v>50</v>
      </c>
      <c r="J673" s="17" t="s">
        <v>3094</v>
      </c>
      <c r="K673" s="17" t="s">
        <v>982</v>
      </c>
      <c r="L673" s="17" t="s">
        <v>982</v>
      </c>
      <c r="M673" s="19" t="n">
        <v>0.2267</v>
      </c>
      <c r="N673" s="20" t="n">
        <f aca="false">M673*G673</f>
        <v>6.801</v>
      </c>
      <c r="O673" s="17" t="s">
        <v>26</v>
      </c>
    </row>
    <row r="674" customFormat="false" ht="22.5" hidden="false" customHeight="false" outlineLevel="0" collapsed="false">
      <c r="A674" s="12" t="n">
        <v>671</v>
      </c>
      <c r="B674" s="18" t="s">
        <v>3095</v>
      </c>
      <c r="C674" s="17" t="s">
        <v>3096</v>
      </c>
      <c r="D674" s="17" t="s">
        <v>3097</v>
      </c>
      <c r="E674" s="18" t="s">
        <v>417</v>
      </c>
      <c r="F674" s="18" t="s">
        <v>3098</v>
      </c>
      <c r="G674" s="18" t="s">
        <v>31</v>
      </c>
      <c r="H674" s="17" t="s">
        <v>648</v>
      </c>
      <c r="I674" s="17" t="s">
        <v>23</v>
      </c>
      <c r="J674" s="17" t="s">
        <v>3099</v>
      </c>
      <c r="K674" s="17" t="s">
        <v>982</v>
      </c>
      <c r="L674" s="17" t="s">
        <v>982</v>
      </c>
      <c r="M674" s="19" t="n">
        <v>25</v>
      </c>
      <c r="N674" s="20" t="n">
        <f aca="false">M674*G674</f>
        <v>25</v>
      </c>
      <c r="O674" s="17" t="s">
        <v>26</v>
      </c>
    </row>
    <row r="675" customFormat="false" ht="56.25" hidden="false" customHeight="false" outlineLevel="0" collapsed="false">
      <c r="A675" s="12" t="n">
        <v>672</v>
      </c>
      <c r="B675" s="18" t="s">
        <v>3100</v>
      </c>
      <c r="C675" s="17" t="s">
        <v>3101</v>
      </c>
      <c r="D675" s="17" t="s">
        <v>29</v>
      </c>
      <c r="E675" s="18" t="s">
        <v>3102</v>
      </c>
      <c r="F675" s="18" t="s">
        <v>3103</v>
      </c>
      <c r="G675" s="18" t="s">
        <v>116</v>
      </c>
      <c r="H675" s="17" t="s">
        <v>3104</v>
      </c>
      <c r="I675" s="17" t="s">
        <v>50</v>
      </c>
      <c r="J675" s="17" t="s">
        <v>3105</v>
      </c>
      <c r="K675" s="17" t="s">
        <v>3106</v>
      </c>
      <c r="L675" s="17" t="s">
        <v>3106</v>
      </c>
      <c r="M675" s="19" t="n">
        <v>135</v>
      </c>
      <c r="N675" s="20" t="n">
        <f aca="false">M675*G675</f>
        <v>540</v>
      </c>
      <c r="O675" s="17" t="s">
        <v>26</v>
      </c>
    </row>
    <row r="676" customFormat="false" ht="13.5" hidden="false" customHeight="false" outlineLevel="0" collapsed="false">
      <c r="A676" s="12" t="n">
        <v>673</v>
      </c>
      <c r="B676" s="18" t="s">
        <v>3107</v>
      </c>
      <c r="C676" s="17" t="s">
        <v>3108</v>
      </c>
      <c r="D676" s="17" t="s">
        <v>145</v>
      </c>
      <c r="E676" s="18" t="s">
        <v>3109</v>
      </c>
      <c r="F676" s="18" t="s">
        <v>3109</v>
      </c>
      <c r="G676" s="18" t="s">
        <v>31</v>
      </c>
      <c r="H676" s="17" t="s">
        <v>2901</v>
      </c>
      <c r="I676" s="17" t="s">
        <v>33</v>
      </c>
      <c r="J676" s="17" t="s">
        <v>3110</v>
      </c>
      <c r="K676" s="17" t="s">
        <v>982</v>
      </c>
      <c r="L676" s="17" t="s">
        <v>982</v>
      </c>
      <c r="M676" s="19" t="n">
        <v>4.88</v>
      </c>
      <c r="N676" s="20" t="n">
        <f aca="false">M676*G676</f>
        <v>4.88</v>
      </c>
      <c r="O676" s="17" t="s">
        <v>26</v>
      </c>
    </row>
    <row r="677" customFormat="false" ht="22.5" hidden="false" customHeight="false" outlineLevel="0" collapsed="false">
      <c r="A677" s="12" t="n">
        <v>674</v>
      </c>
      <c r="B677" s="18" t="s">
        <v>3111</v>
      </c>
      <c r="C677" s="17" t="s">
        <v>3112</v>
      </c>
      <c r="D677" s="17" t="s">
        <v>29</v>
      </c>
      <c r="E677" s="18" t="s">
        <v>3113</v>
      </c>
      <c r="F677" s="18" t="s">
        <v>1572</v>
      </c>
      <c r="G677" s="18" t="s">
        <v>55</v>
      </c>
      <c r="H677" s="17" t="s">
        <v>980</v>
      </c>
      <c r="I677" s="17" t="s">
        <v>50</v>
      </c>
      <c r="J677" s="17" t="s">
        <v>3114</v>
      </c>
      <c r="K677" s="17" t="s">
        <v>982</v>
      </c>
      <c r="L677" s="17" t="s">
        <v>982</v>
      </c>
      <c r="M677" s="19" t="n">
        <v>3.15</v>
      </c>
      <c r="N677" s="20" t="n">
        <f aca="false">M677*G677</f>
        <v>31.5</v>
      </c>
      <c r="O677" s="17" t="s">
        <v>26</v>
      </c>
    </row>
    <row r="678" customFormat="false" ht="13.5" hidden="false" customHeight="false" outlineLevel="0" collapsed="false">
      <c r="A678" s="12" t="n">
        <v>675</v>
      </c>
      <c r="B678" s="18" t="s">
        <v>3115</v>
      </c>
      <c r="C678" s="17" t="s">
        <v>3116</v>
      </c>
      <c r="D678" s="17" t="s">
        <v>29</v>
      </c>
      <c r="E678" s="18" t="s">
        <v>3117</v>
      </c>
      <c r="F678" s="18" t="s">
        <v>3117</v>
      </c>
      <c r="G678" s="18" t="s">
        <v>31</v>
      </c>
      <c r="H678" s="17" t="s">
        <v>980</v>
      </c>
      <c r="I678" s="17" t="s">
        <v>33</v>
      </c>
      <c r="J678" s="17" t="s">
        <v>3118</v>
      </c>
      <c r="K678" s="17" t="s">
        <v>982</v>
      </c>
      <c r="L678" s="17" t="s">
        <v>982</v>
      </c>
      <c r="M678" s="19" t="n">
        <v>29.8</v>
      </c>
      <c r="N678" s="20" t="n">
        <f aca="false">M678*G678</f>
        <v>29.8</v>
      </c>
      <c r="O678" s="17" t="s">
        <v>26</v>
      </c>
    </row>
    <row r="679" customFormat="false" ht="22.5" hidden="false" customHeight="false" outlineLevel="0" collapsed="false">
      <c r="A679" s="12" t="n">
        <v>676</v>
      </c>
      <c r="B679" s="18" t="s">
        <v>3119</v>
      </c>
      <c r="C679" s="17" t="s">
        <v>3120</v>
      </c>
      <c r="D679" s="17" t="s">
        <v>19</v>
      </c>
      <c r="E679" s="18" t="s">
        <v>866</v>
      </c>
      <c r="F679" s="18" t="s">
        <v>866</v>
      </c>
      <c r="G679" s="18" t="s">
        <v>3121</v>
      </c>
      <c r="H679" s="17" t="s">
        <v>140</v>
      </c>
      <c r="I679" s="17" t="s">
        <v>23</v>
      </c>
      <c r="J679" s="17" t="s">
        <v>3122</v>
      </c>
      <c r="K679" s="17" t="s">
        <v>3123</v>
      </c>
      <c r="L679" s="17" t="s">
        <v>3123</v>
      </c>
      <c r="M679" s="19" t="n">
        <v>20.7125</v>
      </c>
      <c r="N679" s="20" t="n">
        <f aca="false">M679*G679</f>
        <v>1159.9</v>
      </c>
      <c r="O679" s="17" t="s">
        <v>26</v>
      </c>
    </row>
    <row r="680" customFormat="false" ht="22.5" hidden="false" customHeight="false" outlineLevel="0" collapsed="false">
      <c r="A680" s="12" t="n">
        <v>677</v>
      </c>
      <c r="B680" s="18" t="s">
        <v>3124</v>
      </c>
      <c r="C680" s="17" t="s">
        <v>3125</v>
      </c>
      <c r="D680" s="17" t="s">
        <v>29</v>
      </c>
      <c r="E680" s="18" t="s">
        <v>3126</v>
      </c>
      <c r="F680" s="18" t="s">
        <v>3126</v>
      </c>
      <c r="G680" s="18" t="s">
        <v>93</v>
      </c>
      <c r="H680" s="17" t="s">
        <v>3127</v>
      </c>
      <c r="I680" s="17" t="s">
        <v>3128</v>
      </c>
      <c r="J680" s="17" t="s">
        <v>3129</v>
      </c>
      <c r="K680" s="17" t="s">
        <v>3130</v>
      </c>
      <c r="L680" s="17" t="s">
        <v>3130</v>
      </c>
      <c r="M680" s="19" t="n">
        <v>35</v>
      </c>
      <c r="N680" s="20" t="n">
        <f aca="false">M680*G680</f>
        <v>4200</v>
      </c>
      <c r="O680" s="17" t="s">
        <v>26</v>
      </c>
    </row>
    <row r="681" customFormat="false" ht="13.5" hidden="false" customHeight="false" outlineLevel="0" collapsed="false">
      <c r="A681" s="12" t="n">
        <v>678</v>
      </c>
      <c r="B681" s="18" t="s">
        <v>3131</v>
      </c>
      <c r="C681" s="17" t="s">
        <v>1098</v>
      </c>
      <c r="D681" s="17" t="s">
        <v>19</v>
      </c>
      <c r="E681" s="17" t="s">
        <v>1099</v>
      </c>
      <c r="F681" s="17" t="s">
        <v>1099</v>
      </c>
      <c r="G681" s="18" t="s">
        <v>40</v>
      </c>
      <c r="H681" s="17" t="s">
        <v>323</v>
      </c>
      <c r="I681" s="17" t="s">
        <v>23</v>
      </c>
      <c r="J681" s="17" t="s">
        <v>1100</v>
      </c>
      <c r="K681" s="17" t="s">
        <v>587</v>
      </c>
      <c r="L681" s="17" t="s">
        <v>587</v>
      </c>
      <c r="M681" s="19" t="n">
        <v>0.31</v>
      </c>
      <c r="N681" s="20" t="n">
        <f aca="false">M681*G681</f>
        <v>18.6</v>
      </c>
      <c r="O681" s="17" t="s">
        <v>26</v>
      </c>
    </row>
    <row r="682" customFormat="false" ht="22.5" hidden="false" customHeight="false" outlineLevel="0" collapsed="false">
      <c r="A682" s="12" t="n">
        <v>679</v>
      </c>
      <c r="B682" s="18" t="s">
        <v>3132</v>
      </c>
      <c r="C682" s="17" t="s">
        <v>3133</v>
      </c>
      <c r="D682" s="17" t="s">
        <v>2336</v>
      </c>
      <c r="E682" s="17" t="s">
        <v>3134</v>
      </c>
      <c r="F682" s="17" t="s">
        <v>3135</v>
      </c>
      <c r="G682" s="18" t="s">
        <v>116</v>
      </c>
      <c r="H682" s="17" t="s">
        <v>117</v>
      </c>
      <c r="I682" s="17" t="s">
        <v>50</v>
      </c>
      <c r="J682" s="17" t="s">
        <v>3136</v>
      </c>
      <c r="K682" s="17" t="s">
        <v>2588</v>
      </c>
      <c r="L682" s="17" t="s">
        <v>2588</v>
      </c>
      <c r="M682" s="19" t="n">
        <v>11.88</v>
      </c>
      <c r="N682" s="20" t="n">
        <f aca="false">M682*G682</f>
        <v>47.52</v>
      </c>
      <c r="O682" s="17" t="s">
        <v>26</v>
      </c>
    </row>
    <row r="683" customFormat="false" ht="22.5" hidden="false" customHeight="false" outlineLevel="0" collapsed="false">
      <c r="A683" s="12" t="n">
        <v>680</v>
      </c>
      <c r="B683" s="18" t="s">
        <v>3137</v>
      </c>
      <c r="C683" s="17" t="s">
        <v>870</v>
      </c>
      <c r="D683" s="17" t="s">
        <v>3138</v>
      </c>
      <c r="E683" s="18" t="s">
        <v>218</v>
      </c>
      <c r="F683" s="18" t="s">
        <v>218</v>
      </c>
      <c r="G683" s="18" t="s">
        <v>329</v>
      </c>
      <c r="H683" s="17" t="s">
        <v>3139</v>
      </c>
      <c r="I683" s="17" t="s">
        <v>23</v>
      </c>
      <c r="J683" s="17" t="s">
        <v>3140</v>
      </c>
      <c r="K683" s="17" t="s">
        <v>3141</v>
      </c>
      <c r="L683" s="17" t="s">
        <v>3141</v>
      </c>
      <c r="M683" s="19" t="n">
        <v>4.4</v>
      </c>
      <c r="N683" s="20" t="n">
        <f aca="false">M683*G683</f>
        <v>39.6</v>
      </c>
      <c r="O683" s="17" t="s">
        <v>26</v>
      </c>
    </row>
    <row r="684" customFormat="false" ht="56.25" hidden="false" customHeight="false" outlineLevel="0" collapsed="false">
      <c r="A684" s="12" t="n">
        <v>681</v>
      </c>
      <c r="B684" s="18" t="s">
        <v>3142</v>
      </c>
      <c r="C684" s="17" t="s">
        <v>3143</v>
      </c>
      <c r="D684" s="17" t="s">
        <v>29</v>
      </c>
      <c r="E684" s="18" t="s">
        <v>3144</v>
      </c>
      <c r="F684" s="18" t="s">
        <v>3144</v>
      </c>
      <c r="G684" s="18" t="s">
        <v>31</v>
      </c>
      <c r="H684" s="17" t="s">
        <v>3145</v>
      </c>
      <c r="I684" s="17" t="s">
        <v>23</v>
      </c>
      <c r="J684" s="17" t="s">
        <v>3146</v>
      </c>
      <c r="K684" s="17" t="s">
        <v>3147</v>
      </c>
      <c r="L684" s="17" t="s">
        <v>3147</v>
      </c>
      <c r="M684" s="19" t="n">
        <v>443.8</v>
      </c>
      <c r="N684" s="20" t="n">
        <f aca="false">M684*G684</f>
        <v>443.8</v>
      </c>
      <c r="O684" s="17" t="s">
        <v>26</v>
      </c>
    </row>
    <row r="685" customFormat="false" ht="56.25" hidden="false" customHeight="false" outlineLevel="0" collapsed="false">
      <c r="A685" s="12" t="n">
        <v>682</v>
      </c>
      <c r="B685" s="18" t="s">
        <v>3148</v>
      </c>
      <c r="C685" s="17" t="s">
        <v>3149</v>
      </c>
      <c r="D685" s="17" t="s">
        <v>19</v>
      </c>
      <c r="E685" s="17" t="s">
        <v>3150</v>
      </c>
      <c r="F685" s="17" t="s">
        <v>3151</v>
      </c>
      <c r="G685" s="18" t="s">
        <v>132</v>
      </c>
      <c r="H685" s="17" t="s">
        <v>3152</v>
      </c>
      <c r="I685" s="17" t="s">
        <v>50</v>
      </c>
      <c r="J685" s="17" t="s">
        <v>3153</v>
      </c>
      <c r="K685" s="17" t="s">
        <v>3154</v>
      </c>
      <c r="L685" s="17" t="s">
        <v>3154</v>
      </c>
      <c r="M685" s="19" t="n">
        <v>11.88</v>
      </c>
      <c r="N685" s="20" t="n">
        <f aca="false">M685*G685</f>
        <v>166.32</v>
      </c>
      <c r="O685" s="17" t="s">
        <v>26</v>
      </c>
    </row>
    <row r="686" customFormat="false" ht="33.75" hidden="false" customHeight="false" outlineLevel="0" collapsed="false">
      <c r="A686" s="12" t="n">
        <v>683</v>
      </c>
      <c r="B686" s="18" t="s">
        <v>3155</v>
      </c>
      <c r="C686" s="17" t="s">
        <v>3156</v>
      </c>
      <c r="D686" s="17" t="s">
        <v>19</v>
      </c>
      <c r="E686" s="18" t="s">
        <v>3157</v>
      </c>
      <c r="F686" s="18" t="s">
        <v>2164</v>
      </c>
      <c r="G686" s="18" t="s">
        <v>132</v>
      </c>
      <c r="H686" s="17" t="s">
        <v>2678</v>
      </c>
      <c r="I686" s="17" t="s">
        <v>50</v>
      </c>
      <c r="J686" s="17" t="s">
        <v>3158</v>
      </c>
      <c r="K686" s="17" t="s">
        <v>1050</v>
      </c>
      <c r="L686" s="17" t="s">
        <v>1051</v>
      </c>
      <c r="M686" s="19" t="n">
        <v>2.4329</v>
      </c>
      <c r="N686" s="20" t="n">
        <f aca="false">M686*G686</f>
        <v>34.0606</v>
      </c>
      <c r="O686" s="17" t="s">
        <v>26</v>
      </c>
    </row>
    <row r="687" customFormat="false" ht="56.25" hidden="false" customHeight="false" outlineLevel="0" collapsed="false">
      <c r="A687" s="12" t="n">
        <v>684</v>
      </c>
      <c r="B687" s="18" t="s">
        <v>3159</v>
      </c>
      <c r="C687" s="17" t="s">
        <v>3160</v>
      </c>
      <c r="D687" s="17" t="s">
        <v>3161</v>
      </c>
      <c r="E687" s="17" t="s">
        <v>3162</v>
      </c>
      <c r="F687" s="17" t="s">
        <v>3163</v>
      </c>
      <c r="G687" s="18" t="s">
        <v>40</v>
      </c>
      <c r="H687" s="17" t="s">
        <v>1762</v>
      </c>
      <c r="I687" s="17" t="s">
        <v>50</v>
      </c>
      <c r="J687" s="17" t="s">
        <v>3164</v>
      </c>
      <c r="K687" s="17" t="s">
        <v>3165</v>
      </c>
      <c r="L687" s="17" t="s">
        <v>3165</v>
      </c>
      <c r="M687" s="19" t="n">
        <v>0.12</v>
      </c>
      <c r="N687" s="20" t="n">
        <f aca="false">M687*G687</f>
        <v>7.2</v>
      </c>
      <c r="O687" s="17" t="s">
        <v>26</v>
      </c>
    </row>
    <row r="688" customFormat="false" ht="22.5" hidden="false" customHeight="false" outlineLevel="0" collapsed="false">
      <c r="A688" s="12" t="n">
        <v>685</v>
      </c>
      <c r="B688" s="18" t="s">
        <v>3166</v>
      </c>
      <c r="C688" s="17" t="s">
        <v>3167</v>
      </c>
      <c r="D688" s="17" t="s">
        <v>2260</v>
      </c>
      <c r="E688" s="18" t="s">
        <v>3168</v>
      </c>
      <c r="F688" s="18" t="s">
        <v>3169</v>
      </c>
      <c r="G688" s="18" t="s">
        <v>125</v>
      </c>
      <c r="H688" s="17" t="s">
        <v>734</v>
      </c>
      <c r="I688" s="17" t="s">
        <v>50</v>
      </c>
      <c r="J688" s="17" t="s">
        <v>3170</v>
      </c>
      <c r="K688" s="17" t="s">
        <v>1050</v>
      </c>
      <c r="L688" s="17" t="s">
        <v>1051</v>
      </c>
      <c r="M688" s="19" t="n">
        <v>6.5333</v>
      </c>
      <c r="N688" s="20" t="n">
        <f aca="false">M688*G688</f>
        <v>39.1998</v>
      </c>
      <c r="O688" s="17" t="s">
        <v>26</v>
      </c>
    </row>
    <row r="689" customFormat="false" ht="22.5" hidden="false" customHeight="false" outlineLevel="0" collapsed="false">
      <c r="A689" s="12" t="n">
        <v>686</v>
      </c>
      <c r="B689" s="18" t="s">
        <v>3171</v>
      </c>
      <c r="C689" s="17" t="s">
        <v>3172</v>
      </c>
      <c r="D689" s="17" t="s">
        <v>19</v>
      </c>
      <c r="E689" s="18" t="s">
        <v>166</v>
      </c>
      <c r="F689" s="18" t="s">
        <v>166</v>
      </c>
      <c r="G689" s="18" t="s">
        <v>108</v>
      </c>
      <c r="H689" s="17" t="s">
        <v>94</v>
      </c>
      <c r="I689" s="17" t="s">
        <v>50</v>
      </c>
      <c r="J689" s="17" t="s">
        <v>3173</v>
      </c>
      <c r="K689" s="17" t="s">
        <v>1038</v>
      </c>
      <c r="L689" s="17" t="s">
        <v>1038</v>
      </c>
      <c r="M689" s="19" t="n">
        <v>2.7193</v>
      </c>
      <c r="N689" s="20" t="n">
        <f aca="false">M689*G689</f>
        <v>40.7895</v>
      </c>
      <c r="O689" s="17" t="s">
        <v>26</v>
      </c>
    </row>
    <row r="690" customFormat="false" ht="22.5" hidden="false" customHeight="false" outlineLevel="0" collapsed="false">
      <c r="A690" s="12" t="n">
        <v>687</v>
      </c>
      <c r="B690" s="18" t="s">
        <v>3174</v>
      </c>
      <c r="C690" s="17" t="s">
        <v>2465</v>
      </c>
      <c r="D690" s="17" t="s">
        <v>29</v>
      </c>
      <c r="E690" s="18" t="s">
        <v>1847</v>
      </c>
      <c r="F690" s="18" t="s">
        <v>1847</v>
      </c>
      <c r="G690" s="18" t="s">
        <v>55</v>
      </c>
      <c r="H690" s="17" t="s">
        <v>286</v>
      </c>
      <c r="I690" s="17" t="s">
        <v>50</v>
      </c>
      <c r="J690" s="17" t="s">
        <v>3175</v>
      </c>
      <c r="K690" s="17" t="s">
        <v>3176</v>
      </c>
      <c r="L690" s="17" t="s">
        <v>3176</v>
      </c>
      <c r="M690" s="19" t="n">
        <v>128</v>
      </c>
      <c r="N690" s="20" t="n">
        <f aca="false">M690*G690</f>
        <v>1280</v>
      </c>
      <c r="O690" s="17" t="s">
        <v>26</v>
      </c>
    </row>
    <row r="691" customFormat="false" ht="22.5" hidden="false" customHeight="false" outlineLevel="0" collapsed="false">
      <c r="A691" s="12" t="n">
        <v>688</v>
      </c>
      <c r="B691" s="18" t="s">
        <v>3177</v>
      </c>
      <c r="C691" s="17" t="s">
        <v>3178</v>
      </c>
      <c r="D691" s="17" t="s">
        <v>291</v>
      </c>
      <c r="E691" s="18" t="s">
        <v>3179</v>
      </c>
      <c r="F691" s="18" t="s">
        <v>3179</v>
      </c>
      <c r="G691" s="18" t="s">
        <v>31</v>
      </c>
      <c r="H691" s="17" t="s">
        <v>3180</v>
      </c>
      <c r="I691" s="17" t="s">
        <v>50</v>
      </c>
      <c r="J691" s="17" t="s">
        <v>3181</v>
      </c>
      <c r="K691" s="17" t="s">
        <v>1050</v>
      </c>
      <c r="L691" s="17" t="s">
        <v>1051</v>
      </c>
      <c r="M691" s="19" t="n">
        <v>58</v>
      </c>
      <c r="N691" s="20" t="n">
        <f aca="false">M691*G691</f>
        <v>58</v>
      </c>
      <c r="O691" s="17" t="s">
        <v>26</v>
      </c>
    </row>
    <row r="692" customFormat="false" ht="13.5" hidden="false" customHeight="false" outlineLevel="0" collapsed="false">
      <c r="A692" s="12" t="n">
        <v>689</v>
      </c>
      <c r="B692" s="18" t="s">
        <v>3182</v>
      </c>
      <c r="C692" s="17" t="s">
        <v>3183</v>
      </c>
      <c r="D692" s="17" t="s">
        <v>29</v>
      </c>
      <c r="E692" s="18" t="s">
        <v>3184</v>
      </c>
      <c r="F692" s="18" t="s">
        <v>3184</v>
      </c>
      <c r="G692" s="18" t="s">
        <v>31</v>
      </c>
      <c r="H692" s="17" t="s">
        <v>286</v>
      </c>
      <c r="I692" s="17" t="s">
        <v>33</v>
      </c>
      <c r="J692" s="17" t="s">
        <v>3185</v>
      </c>
      <c r="K692" s="17" t="s">
        <v>3176</v>
      </c>
      <c r="L692" s="17" t="s">
        <v>3176</v>
      </c>
      <c r="M692" s="19" t="n">
        <v>89.75</v>
      </c>
      <c r="N692" s="20" t="n">
        <f aca="false">M692*G692</f>
        <v>89.75</v>
      </c>
      <c r="O692" s="17" t="s">
        <v>26</v>
      </c>
    </row>
    <row r="693" customFormat="false" ht="56.25" hidden="false" customHeight="false" outlineLevel="0" collapsed="false">
      <c r="A693" s="12" t="n">
        <v>690</v>
      </c>
      <c r="B693" s="18" t="s">
        <v>3186</v>
      </c>
      <c r="C693" s="17" t="s">
        <v>3187</v>
      </c>
      <c r="D693" s="17" t="s">
        <v>29</v>
      </c>
      <c r="E693" s="18" t="s">
        <v>3188</v>
      </c>
      <c r="F693" s="18" t="s">
        <v>3188</v>
      </c>
      <c r="G693" s="18" t="s">
        <v>55</v>
      </c>
      <c r="H693" s="17" t="s">
        <v>3189</v>
      </c>
      <c r="I693" s="17" t="s">
        <v>50</v>
      </c>
      <c r="J693" s="17" t="s">
        <v>3190</v>
      </c>
      <c r="K693" s="17" t="s">
        <v>3191</v>
      </c>
      <c r="L693" s="17" t="s">
        <v>3191</v>
      </c>
      <c r="M693" s="19" t="n">
        <v>49</v>
      </c>
      <c r="N693" s="20" t="n">
        <f aca="false">M693*G693</f>
        <v>490</v>
      </c>
      <c r="O693" s="17" t="s">
        <v>26</v>
      </c>
    </row>
    <row r="694" customFormat="false" ht="13.5" hidden="false" customHeight="false" outlineLevel="0" collapsed="false">
      <c r="A694" s="12" t="n">
        <v>691</v>
      </c>
      <c r="B694" s="18" t="s">
        <v>3192</v>
      </c>
      <c r="C694" s="17" t="s">
        <v>3193</v>
      </c>
      <c r="D694" s="17" t="s">
        <v>19</v>
      </c>
      <c r="E694" s="18" t="s">
        <v>739</v>
      </c>
      <c r="F694" s="18" t="s">
        <v>739</v>
      </c>
      <c r="G694" s="18" t="s">
        <v>348</v>
      </c>
      <c r="H694" s="17" t="s">
        <v>161</v>
      </c>
      <c r="I694" s="17" t="s">
        <v>50</v>
      </c>
      <c r="J694" s="17" t="s">
        <v>3194</v>
      </c>
      <c r="K694" s="17" t="s">
        <v>3195</v>
      </c>
      <c r="L694" s="17" t="s">
        <v>3195</v>
      </c>
      <c r="M694" s="19" t="n">
        <v>3.2467</v>
      </c>
      <c r="N694" s="20" t="n">
        <f aca="false">M694*G694</f>
        <v>58.4406</v>
      </c>
      <c r="O694" s="17" t="s">
        <v>26</v>
      </c>
    </row>
    <row r="695" customFormat="false" ht="13.5" hidden="false" customHeight="false" outlineLevel="0" collapsed="false">
      <c r="A695" s="12" t="n">
        <v>692</v>
      </c>
      <c r="B695" s="18" t="s">
        <v>3196</v>
      </c>
      <c r="C695" s="17" t="s">
        <v>3197</v>
      </c>
      <c r="D695" s="17" t="s">
        <v>29</v>
      </c>
      <c r="E695" s="18" t="s">
        <v>3198</v>
      </c>
      <c r="F695" s="18" t="s">
        <v>3198</v>
      </c>
      <c r="G695" s="18" t="s">
        <v>31</v>
      </c>
      <c r="H695" s="17" t="s">
        <v>68</v>
      </c>
      <c r="I695" s="17" t="s">
        <v>33</v>
      </c>
      <c r="J695" s="17" t="s">
        <v>3199</v>
      </c>
      <c r="K695" s="17" t="s">
        <v>3176</v>
      </c>
      <c r="L695" s="17" t="s">
        <v>3176</v>
      </c>
      <c r="M695" s="19" t="n">
        <v>29.8</v>
      </c>
      <c r="N695" s="20" t="n">
        <f aca="false">M695*G695</f>
        <v>29.8</v>
      </c>
      <c r="O695" s="17" t="s">
        <v>26</v>
      </c>
    </row>
    <row r="696" customFormat="false" ht="22.5" hidden="false" customHeight="false" outlineLevel="0" collapsed="false">
      <c r="A696" s="12" t="n">
        <v>693</v>
      </c>
      <c r="B696" s="18" t="s">
        <v>3200</v>
      </c>
      <c r="C696" s="17" t="s">
        <v>1629</v>
      </c>
      <c r="D696" s="17" t="s">
        <v>106</v>
      </c>
      <c r="E696" s="17" t="s">
        <v>1630</v>
      </c>
      <c r="F696" s="18" t="s">
        <v>3201</v>
      </c>
      <c r="G696" s="18" t="s">
        <v>369</v>
      </c>
      <c r="H696" s="17" t="s">
        <v>975</v>
      </c>
      <c r="I696" s="17" t="s">
        <v>655</v>
      </c>
      <c r="J696" s="17" t="s">
        <v>3202</v>
      </c>
      <c r="K696" s="17" t="s">
        <v>3165</v>
      </c>
      <c r="L696" s="17" t="s">
        <v>3165</v>
      </c>
      <c r="M696" s="19" t="n">
        <v>0.625</v>
      </c>
      <c r="N696" s="20" t="n">
        <f aca="false">M696*G696</f>
        <v>12.5</v>
      </c>
      <c r="O696" s="17" t="s">
        <v>26</v>
      </c>
    </row>
    <row r="697" customFormat="false" ht="13.5" hidden="false" customHeight="false" outlineLevel="0" collapsed="false">
      <c r="A697" s="12" t="n">
        <v>694</v>
      </c>
      <c r="B697" s="18" t="s">
        <v>3203</v>
      </c>
      <c r="C697" s="17" t="s">
        <v>137</v>
      </c>
      <c r="D697" s="17" t="s">
        <v>645</v>
      </c>
      <c r="E697" s="17" t="s">
        <v>123</v>
      </c>
      <c r="F697" s="17" t="s">
        <v>123</v>
      </c>
      <c r="G697" s="18" t="s">
        <v>298</v>
      </c>
      <c r="H697" s="17" t="s">
        <v>140</v>
      </c>
      <c r="I697" s="17" t="s">
        <v>50</v>
      </c>
      <c r="J697" s="17" t="s">
        <v>3067</v>
      </c>
      <c r="K697" s="17" t="s">
        <v>3017</v>
      </c>
      <c r="L697" s="17" t="s">
        <v>3017</v>
      </c>
      <c r="M697" s="19" t="n">
        <v>39.8</v>
      </c>
      <c r="N697" s="20" t="n">
        <f aca="false">M697*G697</f>
        <v>79.6</v>
      </c>
      <c r="O697" s="17" t="s">
        <v>26</v>
      </c>
    </row>
    <row r="698" customFormat="false" ht="13.5" hidden="false" customHeight="false" outlineLevel="0" collapsed="false">
      <c r="A698" s="12" t="n">
        <v>695</v>
      </c>
      <c r="B698" s="18" t="s">
        <v>3204</v>
      </c>
      <c r="C698" s="17" t="s">
        <v>3205</v>
      </c>
      <c r="D698" s="17" t="s">
        <v>106</v>
      </c>
      <c r="E698" s="17" t="s">
        <v>1687</v>
      </c>
      <c r="F698" s="18" t="s">
        <v>328</v>
      </c>
      <c r="G698" s="18" t="s">
        <v>369</v>
      </c>
      <c r="H698" s="17" t="s">
        <v>975</v>
      </c>
      <c r="I698" s="17" t="s">
        <v>655</v>
      </c>
      <c r="J698" s="17" t="s">
        <v>3206</v>
      </c>
      <c r="K698" s="17" t="s">
        <v>3165</v>
      </c>
      <c r="L698" s="17" t="s">
        <v>3165</v>
      </c>
      <c r="M698" s="19" t="n">
        <v>0.7845</v>
      </c>
      <c r="N698" s="20" t="n">
        <f aca="false">M698*G698</f>
        <v>15.69</v>
      </c>
      <c r="O698" s="17" t="s">
        <v>26</v>
      </c>
    </row>
    <row r="699" customFormat="false" ht="22.5" hidden="false" customHeight="false" outlineLevel="0" collapsed="false">
      <c r="A699" s="12" t="n">
        <v>696</v>
      </c>
      <c r="B699" s="18" t="s">
        <v>3207</v>
      </c>
      <c r="C699" s="17" t="s">
        <v>3208</v>
      </c>
      <c r="D699" s="17" t="s">
        <v>29</v>
      </c>
      <c r="E699" s="18" t="s">
        <v>3209</v>
      </c>
      <c r="F699" s="18" t="s">
        <v>3210</v>
      </c>
      <c r="G699" s="18" t="s">
        <v>31</v>
      </c>
      <c r="H699" s="17" t="s">
        <v>3211</v>
      </c>
      <c r="I699" s="17" t="s">
        <v>33</v>
      </c>
      <c r="J699" s="17" t="s">
        <v>3212</v>
      </c>
      <c r="K699" s="17" t="s">
        <v>3213</v>
      </c>
      <c r="L699" s="17" t="s">
        <v>3213</v>
      </c>
      <c r="M699" s="19" t="n">
        <v>65</v>
      </c>
      <c r="N699" s="20" t="n">
        <f aca="false">M699*G699</f>
        <v>65</v>
      </c>
      <c r="O699" s="17" t="s">
        <v>26</v>
      </c>
    </row>
    <row r="700" customFormat="false" ht="22.5" hidden="false" customHeight="false" outlineLevel="0" collapsed="false">
      <c r="A700" s="12" t="n">
        <v>697</v>
      </c>
      <c r="B700" s="18" t="s">
        <v>3214</v>
      </c>
      <c r="C700" s="17" t="s">
        <v>3215</v>
      </c>
      <c r="D700" s="17" t="s">
        <v>29</v>
      </c>
      <c r="E700" s="18" t="s">
        <v>3216</v>
      </c>
      <c r="F700" s="18" t="s">
        <v>3216</v>
      </c>
      <c r="G700" s="18" t="s">
        <v>31</v>
      </c>
      <c r="H700" s="17" t="s">
        <v>3211</v>
      </c>
      <c r="I700" s="17" t="s">
        <v>33</v>
      </c>
      <c r="J700" s="17" t="s">
        <v>3217</v>
      </c>
      <c r="K700" s="17" t="s">
        <v>3213</v>
      </c>
      <c r="L700" s="17" t="s">
        <v>3213</v>
      </c>
      <c r="M700" s="19" t="n">
        <v>1498</v>
      </c>
      <c r="N700" s="20" t="n">
        <f aca="false">M700*G700</f>
        <v>1498</v>
      </c>
      <c r="O700" s="17" t="s">
        <v>26</v>
      </c>
    </row>
    <row r="701" customFormat="false" ht="22.5" hidden="false" customHeight="false" outlineLevel="0" collapsed="false">
      <c r="A701" s="12" t="n">
        <v>698</v>
      </c>
      <c r="B701" s="18" t="s">
        <v>3218</v>
      </c>
      <c r="C701" s="17" t="s">
        <v>3215</v>
      </c>
      <c r="D701" s="17" t="s">
        <v>29</v>
      </c>
      <c r="E701" s="18" t="s">
        <v>124</v>
      </c>
      <c r="F701" s="18" t="s">
        <v>124</v>
      </c>
      <c r="G701" s="18" t="s">
        <v>31</v>
      </c>
      <c r="H701" s="17" t="s">
        <v>3211</v>
      </c>
      <c r="I701" s="17" t="s">
        <v>33</v>
      </c>
      <c r="J701" s="17" t="s">
        <v>3219</v>
      </c>
      <c r="K701" s="17" t="s">
        <v>3213</v>
      </c>
      <c r="L701" s="17" t="s">
        <v>3213</v>
      </c>
      <c r="M701" s="19" t="n">
        <v>2546</v>
      </c>
      <c r="N701" s="20" t="n">
        <f aca="false">M701*G701</f>
        <v>2546</v>
      </c>
      <c r="O701" s="17" t="s">
        <v>26</v>
      </c>
    </row>
    <row r="702" customFormat="false" ht="13.5" hidden="false" customHeight="false" outlineLevel="0" collapsed="false">
      <c r="A702" s="12" t="n">
        <v>699</v>
      </c>
      <c r="B702" s="18" t="s">
        <v>3220</v>
      </c>
      <c r="C702" s="17" t="s">
        <v>3221</v>
      </c>
      <c r="D702" s="17" t="s">
        <v>29</v>
      </c>
      <c r="E702" s="18" t="s">
        <v>3222</v>
      </c>
      <c r="F702" s="18" t="s">
        <v>3222</v>
      </c>
      <c r="G702" s="18" t="s">
        <v>31</v>
      </c>
      <c r="H702" s="17" t="s">
        <v>286</v>
      </c>
      <c r="I702" s="17" t="s">
        <v>33</v>
      </c>
      <c r="J702" s="17" t="s">
        <v>3223</v>
      </c>
      <c r="K702" s="17" t="s">
        <v>3176</v>
      </c>
      <c r="L702" s="17" t="s">
        <v>3176</v>
      </c>
      <c r="M702" s="19" t="n">
        <v>26.9</v>
      </c>
      <c r="N702" s="20" t="n">
        <f aca="false">M702*G702</f>
        <v>26.9</v>
      </c>
      <c r="O702" s="17" t="s">
        <v>26</v>
      </c>
    </row>
    <row r="703" customFormat="false" ht="22.5" hidden="false" customHeight="false" outlineLevel="0" collapsed="false">
      <c r="A703" s="12" t="n">
        <v>700</v>
      </c>
      <c r="B703" s="18" t="s">
        <v>3224</v>
      </c>
      <c r="C703" s="17" t="s">
        <v>3225</v>
      </c>
      <c r="D703" s="17" t="s">
        <v>29</v>
      </c>
      <c r="E703" s="18" t="s">
        <v>634</v>
      </c>
      <c r="F703" s="18" t="s">
        <v>634</v>
      </c>
      <c r="G703" s="18" t="s">
        <v>55</v>
      </c>
      <c r="H703" s="17" t="s">
        <v>406</v>
      </c>
      <c r="I703" s="17" t="s">
        <v>50</v>
      </c>
      <c r="J703" s="17" t="s">
        <v>3226</v>
      </c>
      <c r="K703" s="17" t="s">
        <v>408</v>
      </c>
      <c r="L703" s="17" t="s">
        <v>408</v>
      </c>
      <c r="M703" s="19" t="n">
        <v>34.05</v>
      </c>
      <c r="N703" s="20" t="n">
        <f aca="false">M703*G703</f>
        <v>340.5</v>
      </c>
      <c r="O703" s="17" t="s">
        <v>26</v>
      </c>
    </row>
    <row r="704" customFormat="false" ht="13.5" hidden="false" customHeight="false" outlineLevel="0" collapsed="false">
      <c r="A704" s="12" t="n">
        <v>701</v>
      </c>
      <c r="B704" s="18" t="s">
        <v>3227</v>
      </c>
      <c r="C704" s="17" t="s">
        <v>3228</v>
      </c>
      <c r="D704" s="17" t="s">
        <v>38</v>
      </c>
      <c r="E704" s="17" t="s">
        <v>716</v>
      </c>
      <c r="F704" s="18" t="s">
        <v>717</v>
      </c>
      <c r="G704" s="18" t="s">
        <v>219</v>
      </c>
      <c r="H704" s="17" t="s">
        <v>3229</v>
      </c>
      <c r="I704" s="17" t="s">
        <v>50</v>
      </c>
      <c r="J704" s="17" t="s">
        <v>3230</v>
      </c>
      <c r="K704" s="17" t="s">
        <v>3231</v>
      </c>
      <c r="L704" s="17" t="s">
        <v>3231</v>
      </c>
      <c r="M704" s="19" t="n">
        <v>0.5942</v>
      </c>
      <c r="N704" s="20" t="n">
        <f aca="false">M704*G704</f>
        <v>21.3912</v>
      </c>
      <c r="O704" s="17" t="s">
        <v>26</v>
      </c>
    </row>
    <row r="705" customFormat="false" ht="22.5" hidden="false" customHeight="false" outlineLevel="0" collapsed="false">
      <c r="A705" s="12" t="n">
        <v>702</v>
      </c>
      <c r="B705" s="18" t="s">
        <v>3232</v>
      </c>
      <c r="C705" s="17" t="s">
        <v>3233</v>
      </c>
      <c r="D705" s="17" t="s">
        <v>29</v>
      </c>
      <c r="E705" s="17" t="s">
        <v>3234</v>
      </c>
      <c r="F705" s="17" t="s">
        <v>3234</v>
      </c>
      <c r="G705" s="18" t="s">
        <v>55</v>
      </c>
      <c r="H705" s="17" t="s">
        <v>406</v>
      </c>
      <c r="I705" s="17" t="s">
        <v>50</v>
      </c>
      <c r="J705" s="17" t="s">
        <v>3235</v>
      </c>
      <c r="K705" s="17" t="s">
        <v>408</v>
      </c>
      <c r="L705" s="17" t="s">
        <v>408</v>
      </c>
      <c r="M705" s="19" t="n">
        <v>48.94</v>
      </c>
      <c r="N705" s="20" t="n">
        <f aca="false">M705*G705</f>
        <v>489.4</v>
      </c>
      <c r="O705" s="17" t="s">
        <v>26</v>
      </c>
    </row>
    <row r="706" customFormat="false" ht="13.5" hidden="false" customHeight="false" outlineLevel="0" collapsed="false">
      <c r="A706" s="12" t="n">
        <v>703</v>
      </c>
      <c r="B706" s="18" t="s">
        <v>3236</v>
      </c>
      <c r="C706" s="17" t="s">
        <v>3221</v>
      </c>
      <c r="D706" s="17" t="s">
        <v>29</v>
      </c>
      <c r="E706" s="18" t="s">
        <v>3237</v>
      </c>
      <c r="F706" s="18" t="s">
        <v>3237</v>
      </c>
      <c r="G706" s="18" t="s">
        <v>31</v>
      </c>
      <c r="H706" s="17" t="s">
        <v>286</v>
      </c>
      <c r="I706" s="17" t="s">
        <v>33</v>
      </c>
      <c r="J706" s="17" t="s">
        <v>3238</v>
      </c>
      <c r="K706" s="17" t="s">
        <v>3176</v>
      </c>
      <c r="L706" s="17" t="s">
        <v>3176</v>
      </c>
      <c r="M706" s="19" t="n">
        <v>54</v>
      </c>
      <c r="N706" s="20" t="n">
        <f aca="false">M706*G706</f>
        <v>54</v>
      </c>
      <c r="O706" s="17" t="s">
        <v>26</v>
      </c>
    </row>
    <row r="707" customFormat="false" ht="33.75" hidden="false" customHeight="false" outlineLevel="0" collapsed="false">
      <c r="A707" s="12" t="n">
        <v>704</v>
      </c>
      <c r="B707" s="18" t="s">
        <v>3239</v>
      </c>
      <c r="C707" s="17" t="s">
        <v>1129</v>
      </c>
      <c r="D707" s="17" t="s">
        <v>512</v>
      </c>
      <c r="E707" s="17" t="s">
        <v>1130</v>
      </c>
      <c r="F707" s="18" t="s">
        <v>124</v>
      </c>
      <c r="G707" s="18" t="s">
        <v>219</v>
      </c>
      <c r="H707" s="17" t="s">
        <v>3240</v>
      </c>
      <c r="I707" s="17" t="s">
        <v>50</v>
      </c>
      <c r="J707" s="17" t="s">
        <v>3241</v>
      </c>
      <c r="K707" s="17" t="s">
        <v>3242</v>
      </c>
      <c r="L707" s="17" t="s">
        <v>3242</v>
      </c>
      <c r="M707" s="19" t="n">
        <v>10.75</v>
      </c>
      <c r="N707" s="20" t="n">
        <f aca="false">M707*G707</f>
        <v>387</v>
      </c>
      <c r="O707" s="17" t="s">
        <v>26</v>
      </c>
    </row>
    <row r="708" customFormat="false" ht="22.5" hidden="false" customHeight="false" outlineLevel="0" collapsed="false">
      <c r="A708" s="12" t="n">
        <v>705</v>
      </c>
      <c r="B708" s="18" t="s">
        <v>3243</v>
      </c>
      <c r="C708" s="17" t="s">
        <v>3244</v>
      </c>
      <c r="D708" s="17" t="s">
        <v>29</v>
      </c>
      <c r="E708" s="18" t="s">
        <v>20</v>
      </c>
      <c r="F708" s="18" t="s">
        <v>20</v>
      </c>
      <c r="G708" s="18" t="s">
        <v>55</v>
      </c>
      <c r="H708" s="17" t="s">
        <v>406</v>
      </c>
      <c r="I708" s="17" t="s">
        <v>50</v>
      </c>
      <c r="J708" s="17" t="s">
        <v>3245</v>
      </c>
      <c r="K708" s="17" t="s">
        <v>408</v>
      </c>
      <c r="L708" s="17" t="s">
        <v>408</v>
      </c>
      <c r="M708" s="19" t="n">
        <v>138.72</v>
      </c>
      <c r="N708" s="20" t="n">
        <f aca="false">M708*G708</f>
        <v>1387.2</v>
      </c>
      <c r="O708" s="17" t="s">
        <v>26</v>
      </c>
    </row>
    <row r="709" customFormat="false" ht="13.5" hidden="false" customHeight="false" outlineLevel="0" collapsed="false">
      <c r="A709" s="12" t="n">
        <v>706</v>
      </c>
      <c r="B709" s="18" t="s">
        <v>3246</v>
      </c>
      <c r="C709" s="17" t="s">
        <v>1819</v>
      </c>
      <c r="D709" s="17" t="s">
        <v>19</v>
      </c>
      <c r="E709" s="18" t="s">
        <v>1820</v>
      </c>
      <c r="F709" s="18" t="s">
        <v>1820</v>
      </c>
      <c r="G709" s="18" t="s">
        <v>160</v>
      </c>
      <c r="H709" s="17" t="s">
        <v>161</v>
      </c>
      <c r="I709" s="17" t="s">
        <v>50</v>
      </c>
      <c r="J709" s="17" t="s">
        <v>1821</v>
      </c>
      <c r="K709" s="17" t="s">
        <v>1822</v>
      </c>
      <c r="L709" s="17" t="s">
        <v>1822</v>
      </c>
      <c r="M709" s="19" t="n">
        <v>0.8067</v>
      </c>
      <c r="N709" s="20" t="n">
        <f aca="false">M709*G709</f>
        <v>24.201</v>
      </c>
      <c r="O709" s="17" t="s">
        <v>26</v>
      </c>
    </row>
    <row r="710" customFormat="false" ht="13.5" hidden="false" customHeight="false" outlineLevel="0" collapsed="false">
      <c r="A710" s="12" t="n">
        <v>707</v>
      </c>
      <c r="B710" s="18" t="s">
        <v>3247</v>
      </c>
      <c r="C710" s="17" t="s">
        <v>3248</v>
      </c>
      <c r="D710" s="17" t="s">
        <v>38</v>
      </c>
      <c r="E710" s="17" t="s">
        <v>781</v>
      </c>
      <c r="F710" s="18" t="s">
        <v>798</v>
      </c>
      <c r="G710" s="18" t="s">
        <v>382</v>
      </c>
      <c r="H710" s="17" t="s">
        <v>3229</v>
      </c>
      <c r="I710" s="17" t="s">
        <v>50</v>
      </c>
      <c r="J710" s="17" t="s">
        <v>3249</v>
      </c>
      <c r="K710" s="17" t="s">
        <v>3231</v>
      </c>
      <c r="L710" s="17" t="s">
        <v>3231</v>
      </c>
      <c r="M710" s="19" t="n">
        <v>0.7052</v>
      </c>
      <c r="N710" s="20" t="n">
        <f aca="false">M710*G710</f>
        <v>33.8496</v>
      </c>
      <c r="O710" s="17" t="s">
        <v>26</v>
      </c>
    </row>
    <row r="711" customFormat="false" ht="13.5" hidden="false" customHeight="false" outlineLevel="0" collapsed="false">
      <c r="A711" s="12" t="n">
        <v>708</v>
      </c>
      <c r="B711" s="18" t="s">
        <v>3250</v>
      </c>
      <c r="C711" s="17" t="s">
        <v>1655</v>
      </c>
      <c r="D711" s="17" t="s">
        <v>29</v>
      </c>
      <c r="E711" s="18" t="s">
        <v>1656</v>
      </c>
      <c r="F711" s="18" t="s">
        <v>1657</v>
      </c>
      <c r="G711" s="18" t="s">
        <v>31</v>
      </c>
      <c r="H711" s="17" t="s">
        <v>998</v>
      </c>
      <c r="I711" s="17" t="s">
        <v>50</v>
      </c>
      <c r="J711" s="17" t="s">
        <v>3251</v>
      </c>
      <c r="K711" s="17" t="s">
        <v>3252</v>
      </c>
      <c r="L711" s="17" t="s">
        <v>3252</v>
      </c>
      <c r="M711" s="19" t="n">
        <v>58.99</v>
      </c>
      <c r="N711" s="20" t="n">
        <f aca="false">M711*G711</f>
        <v>58.99</v>
      </c>
      <c r="O711" s="17" t="s">
        <v>26</v>
      </c>
    </row>
    <row r="712" customFormat="false" ht="13.5" hidden="false" customHeight="false" outlineLevel="0" collapsed="false">
      <c r="A712" s="12" t="n">
        <v>709</v>
      </c>
      <c r="B712" s="18" t="s">
        <v>3253</v>
      </c>
      <c r="C712" s="17" t="s">
        <v>3254</v>
      </c>
      <c r="D712" s="17" t="s">
        <v>38</v>
      </c>
      <c r="E712" s="17" t="s">
        <v>158</v>
      </c>
      <c r="F712" s="18" t="s">
        <v>159</v>
      </c>
      <c r="G712" s="18" t="s">
        <v>219</v>
      </c>
      <c r="H712" s="17" t="s">
        <v>383</v>
      </c>
      <c r="I712" s="17" t="s">
        <v>50</v>
      </c>
      <c r="J712" s="17" t="s">
        <v>3255</v>
      </c>
      <c r="K712" s="17" t="s">
        <v>3231</v>
      </c>
      <c r="L712" s="17" t="s">
        <v>3231</v>
      </c>
      <c r="M712" s="19" t="n">
        <v>0.6667</v>
      </c>
      <c r="N712" s="20" t="n">
        <f aca="false">M712*G712</f>
        <v>24.0012</v>
      </c>
      <c r="O712" s="17" t="s">
        <v>26</v>
      </c>
    </row>
    <row r="713" customFormat="false" ht="13.5" hidden="false" customHeight="false" outlineLevel="0" collapsed="false">
      <c r="A713" s="12" t="n">
        <v>710</v>
      </c>
      <c r="B713" s="18" t="s">
        <v>3256</v>
      </c>
      <c r="C713" s="17" t="s">
        <v>3257</v>
      </c>
      <c r="D713" s="17" t="s">
        <v>38</v>
      </c>
      <c r="E713" s="17" t="s">
        <v>217</v>
      </c>
      <c r="F713" s="18" t="s">
        <v>218</v>
      </c>
      <c r="G713" s="18" t="s">
        <v>167</v>
      </c>
      <c r="H713" s="17" t="s">
        <v>3229</v>
      </c>
      <c r="I713" s="17" t="s">
        <v>50</v>
      </c>
      <c r="J713" s="17" t="s">
        <v>3258</v>
      </c>
      <c r="K713" s="17" t="s">
        <v>3231</v>
      </c>
      <c r="L713" s="17" t="s">
        <v>3231</v>
      </c>
      <c r="M713" s="19" t="n">
        <v>0.3375</v>
      </c>
      <c r="N713" s="20" t="n">
        <f aca="false">M713*G713</f>
        <v>8.1</v>
      </c>
      <c r="O713" s="17" t="s">
        <v>26</v>
      </c>
    </row>
    <row r="714" customFormat="false" ht="22.5" hidden="false" customHeight="false" outlineLevel="0" collapsed="false">
      <c r="A714" s="12" t="n">
        <v>711</v>
      </c>
      <c r="B714" s="18" t="s">
        <v>3259</v>
      </c>
      <c r="C714" s="17" t="s">
        <v>3260</v>
      </c>
      <c r="D714" s="17" t="s">
        <v>645</v>
      </c>
      <c r="E714" s="18" t="s">
        <v>3261</v>
      </c>
      <c r="F714" s="18" t="s">
        <v>3261</v>
      </c>
      <c r="G714" s="18" t="s">
        <v>31</v>
      </c>
      <c r="H714" s="17" t="s">
        <v>3262</v>
      </c>
      <c r="I714" s="17" t="s">
        <v>50</v>
      </c>
      <c r="J714" s="17" t="s">
        <v>3263</v>
      </c>
      <c r="K714" s="17" t="s">
        <v>3017</v>
      </c>
      <c r="L714" s="17" t="s">
        <v>3017</v>
      </c>
      <c r="M714" s="19" t="n">
        <v>69.8</v>
      </c>
      <c r="N714" s="20" t="n">
        <f aca="false">M714*G714</f>
        <v>69.8</v>
      </c>
      <c r="O714" s="17" t="s">
        <v>26</v>
      </c>
    </row>
    <row r="715" customFormat="false" ht="22.5" hidden="false" customHeight="false" outlineLevel="0" collapsed="false">
      <c r="A715" s="12" t="n">
        <v>712</v>
      </c>
      <c r="B715" s="18" t="s">
        <v>3264</v>
      </c>
      <c r="C715" s="17" t="s">
        <v>3265</v>
      </c>
      <c r="D715" s="17" t="s">
        <v>29</v>
      </c>
      <c r="E715" s="17" t="s">
        <v>2241</v>
      </c>
      <c r="F715" s="17" t="s">
        <v>2241</v>
      </c>
      <c r="G715" s="18" t="s">
        <v>31</v>
      </c>
      <c r="H715" s="17" t="s">
        <v>980</v>
      </c>
      <c r="I715" s="17" t="s">
        <v>33</v>
      </c>
      <c r="J715" s="17" t="s">
        <v>3266</v>
      </c>
      <c r="K715" s="17" t="s">
        <v>3267</v>
      </c>
      <c r="L715" s="17" t="s">
        <v>3267</v>
      </c>
      <c r="M715" s="19" t="n">
        <v>49.8</v>
      </c>
      <c r="N715" s="20" t="n">
        <f aca="false">M715*G715</f>
        <v>49.8</v>
      </c>
      <c r="O715" s="17" t="s">
        <v>26</v>
      </c>
    </row>
    <row r="716" customFormat="false" ht="33.75" hidden="false" customHeight="false" outlineLevel="0" collapsed="false">
      <c r="A716" s="12" t="n">
        <v>713</v>
      </c>
      <c r="B716" s="18" t="s">
        <v>3268</v>
      </c>
      <c r="C716" s="17" t="s">
        <v>1129</v>
      </c>
      <c r="D716" s="17" t="s">
        <v>512</v>
      </c>
      <c r="E716" s="17" t="s">
        <v>1130</v>
      </c>
      <c r="F716" s="18" t="s">
        <v>124</v>
      </c>
      <c r="G716" s="18" t="s">
        <v>40</v>
      </c>
      <c r="H716" s="17" t="s">
        <v>3240</v>
      </c>
      <c r="I716" s="17" t="s">
        <v>50</v>
      </c>
      <c r="J716" s="17" t="s">
        <v>3241</v>
      </c>
      <c r="K716" s="17" t="s">
        <v>3242</v>
      </c>
      <c r="L716" s="17" t="s">
        <v>3242</v>
      </c>
      <c r="M716" s="19" t="n">
        <v>10.75</v>
      </c>
      <c r="N716" s="20" t="n">
        <f aca="false">M716*G716</f>
        <v>645</v>
      </c>
      <c r="O716" s="17" t="s">
        <v>26</v>
      </c>
    </row>
    <row r="717" customFormat="false" ht="13.5" hidden="false" customHeight="false" outlineLevel="0" collapsed="false">
      <c r="A717" s="12" t="n">
        <v>714</v>
      </c>
      <c r="B717" s="18" t="s">
        <v>3269</v>
      </c>
      <c r="C717" s="17" t="s">
        <v>3270</v>
      </c>
      <c r="D717" s="17" t="s">
        <v>645</v>
      </c>
      <c r="E717" s="17" t="s">
        <v>3271</v>
      </c>
      <c r="F717" s="18" t="s">
        <v>3261</v>
      </c>
      <c r="G717" s="18" t="s">
        <v>31</v>
      </c>
      <c r="H717" s="17" t="s">
        <v>140</v>
      </c>
      <c r="I717" s="17" t="s">
        <v>50</v>
      </c>
      <c r="J717" s="17" t="s">
        <v>3272</v>
      </c>
      <c r="K717" s="17" t="s">
        <v>3017</v>
      </c>
      <c r="L717" s="17" t="s">
        <v>3017</v>
      </c>
      <c r="M717" s="19" t="n">
        <v>47.5</v>
      </c>
      <c r="N717" s="20" t="n">
        <f aca="false">M717*G717</f>
        <v>47.5</v>
      </c>
      <c r="O717" s="17" t="s">
        <v>26</v>
      </c>
    </row>
    <row r="718" customFormat="false" ht="33.75" hidden="false" customHeight="false" outlineLevel="0" collapsed="false">
      <c r="A718" s="12" t="n">
        <v>715</v>
      </c>
      <c r="B718" s="18" t="s">
        <v>3273</v>
      </c>
      <c r="C718" s="17" t="s">
        <v>1714</v>
      </c>
      <c r="D718" s="17" t="s">
        <v>122</v>
      </c>
      <c r="E718" s="17" t="s">
        <v>3274</v>
      </c>
      <c r="F718" s="18" t="s">
        <v>1716</v>
      </c>
      <c r="G718" s="18" t="s">
        <v>167</v>
      </c>
      <c r="H718" s="17" t="s">
        <v>3240</v>
      </c>
      <c r="I718" s="17" t="s">
        <v>50</v>
      </c>
      <c r="J718" s="17" t="s">
        <v>3275</v>
      </c>
      <c r="K718" s="17" t="s">
        <v>3242</v>
      </c>
      <c r="L718" s="17" t="s">
        <v>3242</v>
      </c>
      <c r="M718" s="19" t="n">
        <v>19.875</v>
      </c>
      <c r="N718" s="20" t="n">
        <f aca="false">M718*G718</f>
        <v>477</v>
      </c>
      <c r="O718" s="17" t="s">
        <v>26</v>
      </c>
    </row>
    <row r="719" customFormat="false" ht="22.5" hidden="false" customHeight="false" outlineLevel="0" collapsed="false">
      <c r="A719" s="12" t="n">
        <v>716</v>
      </c>
      <c r="B719" s="18" t="s">
        <v>3276</v>
      </c>
      <c r="C719" s="17" t="s">
        <v>3277</v>
      </c>
      <c r="D719" s="17" t="s">
        <v>145</v>
      </c>
      <c r="E719" s="18" t="s">
        <v>3278</v>
      </c>
      <c r="F719" s="18" t="s">
        <v>3278</v>
      </c>
      <c r="G719" s="18" t="s">
        <v>298</v>
      </c>
      <c r="H719" s="17" t="s">
        <v>3279</v>
      </c>
      <c r="I719" s="17" t="s">
        <v>50</v>
      </c>
      <c r="J719" s="17" t="s">
        <v>3280</v>
      </c>
      <c r="K719" s="17" t="s">
        <v>3281</v>
      </c>
      <c r="L719" s="17" t="s">
        <v>3281</v>
      </c>
      <c r="M719" s="19" t="n">
        <v>40.695</v>
      </c>
      <c r="N719" s="20" t="n">
        <f aca="false">M719*G719</f>
        <v>81.39</v>
      </c>
      <c r="O719" s="17" t="s">
        <v>26</v>
      </c>
    </row>
    <row r="720" customFormat="false" ht="22.5" hidden="false" customHeight="false" outlineLevel="0" collapsed="false">
      <c r="A720" s="12" t="n">
        <v>717</v>
      </c>
      <c r="B720" s="18" t="s">
        <v>3282</v>
      </c>
      <c r="C720" s="17" t="s">
        <v>1417</v>
      </c>
      <c r="D720" s="17" t="s">
        <v>512</v>
      </c>
      <c r="E720" s="17" t="s">
        <v>1130</v>
      </c>
      <c r="F720" s="17" t="s">
        <v>990</v>
      </c>
      <c r="G720" s="18" t="s">
        <v>55</v>
      </c>
      <c r="H720" s="17" t="s">
        <v>1592</v>
      </c>
      <c r="I720" s="17" t="s">
        <v>50</v>
      </c>
      <c r="J720" s="17" t="s">
        <v>3283</v>
      </c>
      <c r="K720" s="17" t="s">
        <v>3231</v>
      </c>
      <c r="L720" s="17" t="s">
        <v>3231</v>
      </c>
      <c r="M720" s="19" t="n">
        <v>2.6</v>
      </c>
      <c r="N720" s="20" t="n">
        <f aca="false">M720*G720</f>
        <v>26</v>
      </c>
      <c r="O720" s="17" t="s">
        <v>26</v>
      </c>
    </row>
    <row r="721" customFormat="false" ht="13.5" hidden="false" customHeight="false" outlineLevel="0" collapsed="false">
      <c r="A721" s="12" t="n">
        <v>718</v>
      </c>
      <c r="B721" s="18" t="s">
        <v>3284</v>
      </c>
      <c r="C721" s="17" t="s">
        <v>3285</v>
      </c>
      <c r="D721" s="17" t="s">
        <v>38</v>
      </c>
      <c r="E721" s="17" t="s">
        <v>158</v>
      </c>
      <c r="F721" s="18" t="s">
        <v>159</v>
      </c>
      <c r="G721" s="18" t="s">
        <v>167</v>
      </c>
      <c r="H721" s="17" t="s">
        <v>68</v>
      </c>
      <c r="I721" s="17" t="s">
        <v>50</v>
      </c>
      <c r="J721" s="17" t="s">
        <v>3286</v>
      </c>
      <c r="K721" s="17" t="s">
        <v>3231</v>
      </c>
      <c r="L721" s="17" t="s">
        <v>3231</v>
      </c>
      <c r="M721" s="19" t="n">
        <v>1.9167</v>
      </c>
      <c r="N721" s="20" t="n">
        <f aca="false">M721*G721</f>
        <v>46.0008</v>
      </c>
      <c r="O721" s="17" t="s">
        <v>26</v>
      </c>
    </row>
    <row r="722" customFormat="false" ht="13.5" hidden="false" customHeight="false" outlineLevel="0" collapsed="false">
      <c r="A722" s="12" t="n">
        <v>719</v>
      </c>
      <c r="B722" s="18" t="s">
        <v>3287</v>
      </c>
      <c r="C722" s="17" t="s">
        <v>3288</v>
      </c>
      <c r="D722" s="17" t="s">
        <v>19</v>
      </c>
      <c r="E722" s="18" t="s">
        <v>1756</v>
      </c>
      <c r="F722" s="18" t="s">
        <v>1756</v>
      </c>
      <c r="G722" s="18" t="s">
        <v>446</v>
      </c>
      <c r="H722" s="17" t="s">
        <v>2267</v>
      </c>
      <c r="I722" s="17" t="s">
        <v>50</v>
      </c>
      <c r="J722" s="17" t="s">
        <v>3289</v>
      </c>
      <c r="K722" s="17" t="s">
        <v>3290</v>
      </c>
      <c r="L722" s="17" t="s">
        <v>3290</v>
      </c>
      <c r="M722" s="19" t="n">
        <v>1.485</v>
      </c>
      <c r="N722" s="20" t="n">
        <f aca="false">M722*G722</f>
        <v>47.52</v>
      </c>
      <c r="O722" s="17" t="s">
        <v>26</v>
      </c>
    </row>
    <row r="723" customFormat="false" ht="56.25" hidden="false" customHeight="false" outlineLevel="0" collapsed="false">
      <c r="A723" s="12" t="n">
        <v>720</v>
      </c>
      <c r="B723" s="18" t="s">
        <v>3291</v>
      </c>
      <c r="C723" s="17" t="s">
        <v>3292</v>
      </c>
      <c r="D723" s="17" t="s">
        <v>29</v>
      </c>
      <c r="E723" s="18" t="s">
        <v>3293</v>
      </c>
      <c r="F723" s="18" t="s">
        <v>3293</v>
      </c>
      <c r="G723" s="18" t="s">
        <v>55</v>
      </c>
      <c r="H723" s="17" t="s">
        <v>3294</v>
      </c>
      <c r="I723" s="17" t="s">
        <v>50</v>
      </c>
      <c r="J723" s="17" t="s">
        <v>3295</v>
      </c>
      <c r="K723" s="17" t="s">
        <v>2161</v>
      </c>
      <c r="L723" s="17" t="s">
        <v>3296</v>
      </c>
      <c r="M723" s="19" t="n">
        <v>28.6</v>
      </c>
      <c r="N723" s="20" t="n">
        <f aca="false">M723*G723</f>
        <v>286</v>
      </c>
      <c r="O723" s="17" t="s">
        <v>26</v>
      </c>
    </row>
    <row r="724" customFormat="false" ht="13.5" hidden="false" customHeight="false" outlineLevel="0" collapsed="false">
      <c r="A724" s="12" t="n">
        <v>721</v>
      </c>
      <c r="B724" s="18" t="s">
        <v>3297</v>
      </c>
      <c r="C724" s="17" t="s">
        <v>3221</v>
      </c>
      <c r="D724" s="17" t="s">
        <v>29</v>
      </c>
      <c r="E724" s="18" t="s">
        <v>3222</v>
      </c>
      <c r="F724" s="18" t="s">
        <v>3222</v>
      </c>
      <c r="G724" s="18" t="s">
        <v>31</v>
      </c>
      <c r="H724" s="17" t="s">
        <v>3211</v>
      </c>
      <c r="I724" s="17" t="s">
        <v>33</v>
      </c>
      <c r="J724" s="17" t="s">
        <v>3298</v>
      </c>
      <c r="K724" s="17" t="s">
        <v>3213</v>
      </c>
      <c r="L724" s="17" t="s">
        <v>3213</v>
      </c>
      <c r="M724" s="19" t="n">
        <v>49.5</v>
      </c>
      <c r="N724" s="20" t="n">
        <f aca="false">M724*G724</f>
        <v>49.5</v>
      </c>
      <c r="O724" s="17" t="s">
        <v>26</v>
      </c>
    </row>
    <row r="725" customFormat="false" ht="13.5" hidden="false" customHeight="false" outlineLevel="0" collapsed="false">
      <c r="A725" s="12" t="n">
        <v>722</v>
      </c>
      <c r="B725" s="18" t="s">
        <v>3299</v>
      </c>
      <c r="C725" s="17" t="s">
        <v>3221</v>
      </c>
      <c r="D725" s="17" t="s">
        <v>29</v>
      </c>
      <c r="E725" s="18" t="s">
        <v>3237</v>
      </c>
      <c r="F725" s="18" t="s">
        <v>3237</v>
      </c>
      <c r="G725" s="18" t="s">
        <v>31</v>
      </c>
      <c r="H725" s="17" t="s">
        <v>2113</v>
      </c>
      <c r="I725" s="17" t="s">
        <v>33</v>
      </c>
      <c r="J725" s="17" t="s">
        <v>3300</v>
      </c>
      <c r="K725" s="17" t="s">
        <v>3213</v>
      </c>
      <c r="L725" s="17" t="s">
        <v>3213</v>
      </c>
      <c r="M725" s="19" t="n">
        <v>84.1</v>
      </c>
      <c r="N725" s="20" t="n">
        <f aca="false">M725*G725</f>
        <v>84.1</v>
      </c>
      <c r="O725" s="17" t="s">
        <v>26</v>
      </c>
    </row>
    <row r="726" customFormat="false" ht="45" hidden="false" customHeight="false" outlineLevel="0" collapsed="false">
      <c r="A726" s="12" t="n">
        <v>723</v>
      </c>
      <c r="B726" s="18" t="s">
        <v>3301</v>
      </c>
      <c r="C726" s="17" t="s">
        <v>3302</v>
      </c>
      <c r="D726" s="17" t="s">
        <v>3303</v>
      </c>
      <c r="E726" s="17" t="s">
        <v>3304</v>
      </c>
      <c r="F726" s="18" t="s">
        <v>3305</v>
      </c>
      <c r="G726" s="18" t="s">
        <v>125</v>
      </c>
      <c r="H726" s="17" t="s">
        <v>2953</v>
      </c>
      <c r="I726" s="17" t="s">
        <v>50</v>
      </c>
      <c r="J726" s="17" t="s">
        <v>3306</v>
      </c>
      <c r="K726" s="17" t="s">
        <v>3307</v>
      </c>
      <c r="L726" s="17" t="s">
        <v>3307</v>
      </c>
      <c r="M726" s="19" t="n">
        <v>10.2</v>
      </c>
      <c r="N726" s="20" t="n">
        <f aca="false">M726*G726</f>
        <v>61.2</v>
      </c>
      <c r="O726" s="17" t="s">
        <v>26</v>
      </c>
    </row>
    <row r="727" customFormat="false" ht="22.5" hidden="false" customHeight="false" outlineLevel="0" collapsed="false">
      <c r="A727" s="12" t="n">
        <v>724</v>
      </c>
      <c r="B727" s="18" t="s">
        <v>3308</v>
      </c>
      <c r="C727" s="17" t="s">
        <v>1008</v>
      </c>
      <c r="D727" s="17" t="s">
        <v>29</v>
      </c>
      <c r="E727" s="18" t="s">
        <v>3309</v>
      </c>
      <c r="F727" s="18" t="s">
        <v>1515</v>
      </c>
      <c r="G727" s="18" t="s">
        <v>31</v>
      </c>
      <c r="H727" s="17" t="s">
        <v>2113</v>
      </c>
      <c r="I727" s="17" t="s">
        <v>33</v>
      </c>
      <c r="J727" s="17" t="s">
        <v>3310</v>
      </c>
      <c r="K727" s="17" t="s">
        <v>3213</v>
      </c>
      <c r="L727" s="17" t="s">
        <v>3213</v>
      </c>
      <c r="M727" s="19" t="n">
        <v>58</v>
      </c>
      <c r="N727" s="20" t="n">
        <f aca="false">M727*G727</f>
        <v>58</v>
      </c>
      <c r="O727" s="17" t="s">
        <v>26</v>
      </c>
    </row>
    <row r="728" customFormat="false" ht="13.5" hidden="false" customHeight="false" outlineLevel="0" collapsed="false">
      <c r="A728" s="12" t="n">
        <v>725</v>
      </c>
      <c r="B728" s="18" t="s">
        <v>3311</v>
      </c>
      <c r="C728" s="17" t="s">
        <v>2581</v>
      </c>
      <c r="D728" s="17" t="s">
        <v>1370</v>
      </c>
      <c r="E728" s="17" t="s">
        <v>68</v>
      </c>
      <c r="F728" s="18" t="s">
        <v>3312</v>
      </c>
      <c r="G728" s="18" t="s">
        <v>125</v>
      </c>
      <c r="H728" s="17" t="s">
        <v>2953</v>
      </c>
      <c r="I728" s="17" t="s">
        <v>50</v>
      </c>
      <c r="J728" s="17" t="s">
        <v>3313</v>
      </c>
      <c r="K728" s="17" t="s">
        <v>3307</v>
      </c>
      <c r="L728" s="17" t="s">
        <v>3307</v>
      </c>
      <c r="M728" s="19" t="n">
        <v>9.1667</v>
      </c>
      <c r="N728" s="20" t="n">
        <f aca="false">M728*G728</f>
        <v>55.0002</v>
      </c>
      <c r="O728" s="17" t="s">
        <v>26</v>
      </c>
    </row>
    <row r="729" customFormat="false" ht="13.5" hidden="false" customHeight="false" outlineLevel="0" collapsed="false">
      <c r="A729" s="12" t="n">
        <v>726</v>
      </c>
      <c r="B729" s="18" t="s">
        <v>3314</v>
      </c>
      <c r="C729" s="17" t="s">
        <v>3315</v>
      </c>
      <c r="D729" s="17" t="s">
        <v>671</v>
      </c>
      <c r="E729" s="17" t="s">
        <v>595</v>
      </c>
      <c r="F729" s="18" t="s">
        <v>3316</v>
      </c>
      <c r="G729" s="18" t="s">
        <v>1271</v>
      </c>
      <c r="H729" s="17" t="s">
        <v>2953</v>
      </c>
      <c r="I729" s="17" t="s">
        <v>50</v>
      </c>
      <c r="J729" s="17" t="s">
        <v>3317</v>
      </c>
      <c r="K729" s="17" t="s">
        <v>3307</v>
      </c>
      <c r="L729" s="17" t="s">
        <v>3307</v>
      </c>
      <c r="M729" s="19" t="n">
        <v>8.5</v>
      </c>
      <c r="N729" s="20" t="n">
        <f aca="false">M729*G729</f>
        <v>68</v>
      </c>
      <c r="O729" s="17" t="s">
        <v>26</v>
      </c>
    </row>
    <row r="730" customFormat="false" ht="45" hidden="false" customHeight="false" outlineLevel="0" collapsed="false">
      <c r="A730" s="12" t="n">
        <v>727</v>
      </c>
      <c r="B730" s="18" t="s">
        <v>3318</v>
      </c>
      <c r="C730" s="17" t="s">
        <v>3319</v>
      </c>
      <c r="D730" s="17" t="s">
        <v>38</v>
      </c>
      <c r="E730" s="18" t="s">
        <v>3320</v>
      </c>
      <c r="F730" s="18" t="s">
        <v>3320</v>
      </c>
      <c r="G730" s="18" t="s">
        <v>160</v>
      </c>
      <c r="H730" s="17" t="s">
        <v>3321</v>
      </c>
      <c r="I730" s="17" t="s">
        <v>50</v>
      </c>
      <c r="J730" s="17" t="s">
        <v>3322</v>
      </c>
      <c r="K730" s="18" t="s">
        <v>3323</v>
      </c>
      <c r="L730" s="17" t="s">
        <v>3324</v>
      </c>
      <c r="M730" s="19" t="n">
        <v>19.7187</v>
      </c>
      <c r="N730" s="20" t="n">
        <f aca="false">M730*G730</f>
        <v>591.561</v>
      </c>
      <c r="O730" s="17" t="s">
        <v>26</v>
      </c>
    </row>
    <row r="731" customFormat="false" ht="13.5" hidden="false" customHeight="false" outlineLevel="0" collapsed="false">
      <c r="A731" s="12" t="n">
        <v>728</v>
      </c>
      <c r="B731" s="18" t="s">
        <v>3325</v>
      </c>
      <c r="C731" s="17" t="s">
        <v>3326</v>
      </c>
      <c r="D731" s="17" t="s">
        <v>512</v>
      </c>
      <c r="E731" s="17" t="s">
        <v>1130</v>
      </c>
      <c r="F731" s="18" t="s">
        <v>124</v>
      </c>
      <c r="G731" s="18" t="s">
        <v>269</v>
      </c>
      <c r="H731" s="17" t="s">
        <v>1219</v>
      </c>
      <c r="I731" s="17" t="s">
        <v>50</v>
      </c>
      <c r="J731" s="17" t="s">
        <v>3327</v>
      </c>
      <c r="K731" s="17" t="s">
        <v>3328</v>
      </c>
      <c r="L731" s="17" t="s">
        <v>3328</v>
      </c>
      <c r="M731" s="19" t="n">
        <v>4.7592</v>
      </c>
      <c r="N731" s="20" t="n">
        <f aca="false">M731*G731</f>
        <v>57.1104</v>
      </c>
      <c r="O731" s="17" t="s">
        <v>26</v>
      </c>
    </row>
    <row r="732" customFormat="false" ht="13.5" hidden="false" customHeight="false" outlineLevel="0" collapsed="false">
      <c r="A732" s="12" t="n">
        <v>729</v>
      </c>
      <c r="B732" s="18" t="s">
        <v>3329</v>
      </c>
      <c r="C732" s="17" t="s">
        <v>3326</v>
      </c>
      <c r="D732" s="17" t="s">
        <v>512</v>
      </c>
      <c r="E732" s="17" t="s">
        <v>1130</v>
      </c>
      <c r="F732" s="18" t="s">
        <v>124</v>
      </c>
      <c r="G732" s="18" t="s">
        <v>160</v>
      </c>
      <c r="H732" s="17" t="s">
        <v>1219</v>
      </c>
      <c r="I732" s="17" t="s">
        <v>50</v>
      </c>
      <c r="J732" s="17" t="s">
        <v>3327</v>
      </c>
      <c r="K732" s="17" t="s">
        <v>3328</v>
      </c>
      <c r="L732" s="17" t="s">
        <v>3328</v>
      </c>
      <c r="M732" s="19" t="n">
        <v>4.759</v>
      </c>
      <c r="N732" s="20" t="n">
        <f aca="false">M732*G732</f>
        <v>142.77</v>
      </c>
      <c r="O732" s="17" t="s">
        <v>26</v>
      </c>
    </row>
    <row r="733" customFormat="false" ht="33.75" hidden="false" customHeight="false" outlineLevel="0" collapsed="false">
      <c r="A733" s="12" t="n">
        <v>730</v>
      </c>
      <c r="B733" s="18" t="s">
        <v>3330</v>
      </c>
      <c r="C733" s="17" t="s">
        <v>3331</v>
      </c>
      <c r="D733" s="17" t="s">
        <v>29</v>
      </c>
      <c r="E733" s="18" t="s">
        <v>3332</v>
      </c>
      <c r="F733" s="18" t="s">
        <v>3333</v>
      </c>
      <c r="G733" s="18" t="s">
        <v>55</v>
      </c>
      <c r="H733" s="17" t="s">
        <v>126</v>
      </c>
      <c r="I733" s="17" t="s">
        <v>50</v>
      </c>
      <c r="J733" s="17" t="s">
        <v>3334</v>
      </c>
      <c r="K733" s="17" t="s">
        <v>3335</v>
      </c>
      <c r="L733" s="17" t="s">
        <v>3335</v>
      </c>
      <c r="M733" s="19" t="n">
        <v>38.39</v>
      </c>
      <c r="N733" s="20" t="n">
        <f aca="false">M733*G733</f>
        <v>383.9</v>
      </c>
      <c r="O733" s="17" t="s">
        <v>26</v>
      </c>
    </row>
    <row r="734" customFormat="false" ht="22.5" hidden="false" customHeight="false" outlineLevel="0" collapsed="false">
      <c r="A734" s="12" t="n">
        <v>731</v>
      </c>
      <c r="B734" s="18" t="s">
        <v>3336</v>
      </c>
      <c r="C734" s="17" t="s">
        <v>3337</v>
      </c>
      <c r="D734" s="17" t="s">
        <v>374</v>
      </c>
      <c r="E734" s="17" t="s">
        <v>3338</v>
      </c>
      <c r="F734" s="17" t="s">
        <v>3338</v>
      </c>
      <c r="G734" s="18" t="s">
        <v>740</v>
      </c>
      <c r="H734" s="17" t="s">
        <v>3339</v>
      </c>
      <c r="I734" s="17" t="s">
        <v>23</v>
      </c>
      <c r="J734" s="17" t="s">
        <v>3340</v>
      </c>
      <c r="K734" s="17" t="s">
        <v>3341</v>
      </c>
      <c r="L734" s="17" t="s">
        <v>3341</v>
      </c>
      <c r="M734" s="19" t="n">
        <v>1.5</v>
      </c>
      <c r="N734" s="20" t="n">
        <f aca="false">M734*G734</f>
        <v>60</v>
      </c>
      <c r="O734" s="17" t="s">
        <v>26</v>
      </c>
    </row>
    <row r="735" customFormat="false" ht="13.5" hidden="false" customHeight="false" outlineLevel="0" collapsed="false">
      <c r="A735" s="12" t="n">
        <v>732</v>
      </c>
      <c r="B735" s="18" t="s">
        <v>3342</v>
      </c>
      <c r="C735" s="17" t="s">
        <v>3343</v>
      </c>
      <c r="D735" s="17" t="s">
        <v>1919</v>
      </c>
      <c r="E735" s="17" t="s">
        <v>602</v>
      </c>
      <c r="F735" s="18" t="s">
        <v>3344</v>
      </c>
      <c r="G735" s="18" t="s">
        <v>160</v>
      </c>
      <c r="H735" s="17" t="s">
        <v>3345</v>
      </c>
      <c r="I735" s="17" t="s">
        <v>50</v>
      </c>
      <c r="J735" s="17" t="s">
        <v>3346</v>
      </c>
      <c r="K735" s="17" t="s">
        <v>3347</v>
      </c>
      <c r="L735" s="17" t="s">
        <v>3347</v>
      </c>
      <c r="M735" s="19" t="n">
        <v>1.133</v>
      </c>
      <c r="N735" s="20" t="n">
        <f aca="false">M735*G735</f>
        <v>33.99</v>
      </c>
      <c r="O735" s="17" t="s">
        <v>26</v>
      </c>
    </row>
    <row r="736" customFormat="false" ht="33.75" hidden="false" customHeight="false" outlineLevel="0" collapsed="false">
      <c r="A736" s="12" t="n">
        <v>733</v>
      </c>
      <c r="B736" s="18" t="s">
        <v>3348</v>
      </c>
      <c r="C736" s="17" t="s">
        <v>3349</v>
      </c>
      <c r="D736" s="17" t="s">
        <v>29</v>
      </c>
      <c r="E736" s="18" t="s">
        <v>3350</v>
      </c>
      <c r="F736" s="18" t="s">
        <v>1499</v>
      </c>
      <c r="G736" s="18" t="s">
        <v>55</v>
      </c>
      <c r="H736" s="17" t="s">
        <v>126</v>
      </c>
      <c r="I736" s="17" t="s">
        <v>50</v>
      </c>
      <c r="J736" s="17" t="s">
        <v>3351</v>
      </c>
      <c r="K736" s="17" t="s">
        <v>3335</v>
      </c>
      <c r="L736" s="17" t="s">
        <v>3335</v>
      </c>
      <c r="M736" s="19" t="n">
        <v>25.9</v>
      </c>
      <c r="N736" s="20" t="n">
        <f aca="false">M736*G736</f>
        <v>259</v>
      </c>
      <c r="O736" s="17" t="s">
        <v>26</v>
      </c>
    </row>
    <row r="737" customFormat="false" ht="13.5" hidden="false" customHeight="false" outlineLevel="0" collapsed="false">
      <c r="A737" s="12" t="n">
        <v>734</v>
      </c>
      <c r="B737" s="18" t="s">
        <v>3352</v>
      </c>
      <c r="C737" s="17" t="s">
        <v>3353</v>
      </c>
      <c r="D737" s="17" t="s">
        <v>1919</v>
      </c>
      <c r="E737" s="17" t="s">
        <v>1888</v>
      </c>
      <c r="F737" s="18" t="s">
        <v>401</v>
      </c>
      <c r="G737" s="18" t="s">
        <v>219</v>
      </c>
      <c r="H737" s="17" t="s">
        <v>204</v>
      </c>
      <c r="I737" s="17" t="s">
        <v>50</v>
      </c>
      <c r="J737" s="17" t="s">
        <v>3354</v>
      </c>
      <c r="K737" s="17" t="s">
        <v>3347</v>
      </c>
      <c r="L737" s="17" t="s">
        <v>3347</v>
      </c>
      <c r="M737" s="19" t="n">
        <v>0.9469</v>
      </c>
      <c r="N737" s="20" t="n">
        <f aca="false">M737*G737</f>
        <v>34.0884</v>
      </c>
      <c r="O737" s="17" t="s">
        <v>26</v>
      </c>
    </row>
    <row r="738" customFormat="false" ht="13.5" hidden="false" customHeight="false" outlineLevel="0" collapsed="false">
      <c r="A738" s="12" t="n">
        <v>735</v>
      </c>
      <c r="B738" s="18" t="s">
        <v>3355</v>
      </c>
      <c r="C738" s="17" t="s">
        <v>1686</v>
      </c>
      <c r="D738" s="17" t="s">
        <v>106</v>
      </c>
      <c r="E738" s="17" t="s">
        <v>1687</v>
      </c>
      <c r="F738" s="18" t="s">
        <v>328</v>
      </c>
      <c r="G738" s="18" t="s">
        <v>1271</v>
      </c>
      <c r="H738" s="17" t="s">
        <v>3073</v>
      </c>
      <c r="I738" s="17" t="s">
        <v>50</v>
      </c>
      <c r="J738" s="17" t="s">
        <v>3356</v>
      </c>
      <c r="K738" s="17" t="s">
        <v>3347</v>
      </c>
      <c r="L738" s="17" t="s">
        <v>3347</v>
      </c>
      <c r="M738" s="19" t="n">
        <v>1.4375</v>
      </c>
      <c r="N738" s="20" t="n">
        <f aca="false">M738*G738</f>
        <v>11.5</v>
      </c>
      <c r="O738" s="17" t="s">
        <v>26</v>
      </c>
    </row>
    <row r="739" customFormat="false" ht="22.5" hidden="false" customHeight="false" outlineLevel="0" collapsed="false">
      <c r="A739" s="12" t="n">
        <v>736</v>
      </c>
      <c r="B739" s="18" t="s">
        <v>3357</v>
      </c>
      <c r="C739" s="17" t="s">
        <v>3337</v>
      </c>
      <c r="D739" s="17" t="s">
        <v>374</v>
      </c>
      <c r="E739" s="17" t="s">
        <v>3338</v>
      </c>
      <c r="F739" s="18" t="s">
        <v>1297</v>
      </c>
      <c r="G739" s="18" t="s">
        <v>40</v>
      </c>
      <c r="H739" s="17" t="s">
        <v>3339</v>
      </c>
      <c r="I739" s="17" t="s">
        <v>50</v>
      </c>
      <c r="J739" s="17" t="s">
        <v>3340</v>
      </c>
      <c r="K739" s="17" t="s">
        <v>3341</v>
      </c>
      <c r="L739" s="17" t="s">
        <v>3341</v>
      </c>
      <c r="M739" s="19" t="n">
        <v>1.5</v>
      </c>
      <c r="N739" s="20" t="n">
        <f aca="false">M739*G739</f>
        <v>90</v>
      </c>
      <c r="O739" s="17" t="s">
        <v>26</v>
      </c>
    </row>
    <row r="740" customFormat="false" ht="13.5" hidden="false" customHeight="false" outlineLevel="0" collapsed="false">
      <c r="A740" s="12" t="n">
        <v>737</v>
      </c>
      <c r="B740" s="18" t="s">
        <v>3358</v>
      </c>
      <c r="C740" s="17" t="s">
        <v>3359</v>
      </c>
      <c r="D740" s="17" t="s">
        <v>19</v>
      </c>
      <c r="E740" s="17" t="s">
        <v>77</v>
      </c>
      <c r="F740" s="17" t="s">
        <v>77</v>
      </c>
      <c r="G740" s="18" t="s">
        <v>21</v>
      </c>
      <c r="H740" s="17" t="s">
        <v>190</v>
      </c>
      <c r="I740" s="17" t="s">
        <v>23</v>
      </c>
      <c r="J740" s="17" t="s">
        <v>3360</v>
      </c>
      <c r="K740" s="17" t="s">
        <v>3347</v>
      </c>
      <c r="L740" s="17" t="s">
        <v>3347</v>
      </c>
      <c r="M740" s="19" t="n">
        <v>0.09</v>
      </c>
      <c r="N740" s="20" t="n">
        <f aca="false">M740*G740</f>
        <v>9</v>
      </c>
      <c r="O740" s="17" t="s">
        <v>26</v>
      </c>
    </row>
    <row r="741" customFormat="false" ht="22.5" hidden="false" customHeight="false" outlineLevel="0" collapsed="false">
      <c r="A741" s="12" t="n">
        <v>738</v>
      </c>
      <c r="B741" s="18" t="s">
        <v>3361</v>
      </c>
      <c r="C741" s="17" t="s">
        <v>3362</v>
      </c>
      <c r="D741" s="17" t="s">
        <v>374</v>
      </c>
      <c r="E741" s="17" t="s">
        <v>3363</v>
      </c>
      <c r="F741" s="18" t="s">
        <v>1820</v>
      </c>
      <c r="G741" s="18" t="s">
        <v>835</v>
      </c>
      <c r="H741" s="17" t="s">
        <v>3339</v>
      </c>
      <c r="I741" s="17" t="s">
        <v>50</v>
      </c>
      <c r="J741" s="17" t="s">
        <v>3364</v>
      </c>
      <c r="K741" s="17" t="s">
        <v>3341</v>
      </c>
      <c r="L741" s="17" t="s">
        <v>3341</v>
      </c>
      <c r="M741" s="19" t="n">
        <v>2.52</v>
      </c>
      <c r="N741" s="20" t="n">
        <f aca="false">M741*G741</f>
        <v>126</v>
      </c>
      <c r="O741" s="17" t="s">
        <v>26</v>
      </c>
    </row>
    <row r="742" customFormat="false" ht="13.5" hidden="false" customHeight="false" outlineLevel="0" collapsed="false">
      <c r="A742" s="12" t="n">
        <v>739</v>
      </c>
      <c r="B742" s="18" t="s">
        <v>3365</v>
      </c>
      <c r="C742" s="17" t="s">
        <v>3366</v>
      </c>
      <c r="D742" s="17" t="s">
        <v>29</v>
      </c>
      <c r="E742" s="18" t="s">
        <v>1651</v>
      </c>
      <c r="F742" s="18" t="s">
        <v>634</v>
      </c>
      <c r="G742" s="18" t="s">
        <v>31</v>
      </c>
      <c r="H742" s="17" t="s">
        <v>478</v>
      </c>
      <c r="I742" s="17" t="s">
        <v>23</v>
      </c>
      <c r="J742" s="17" t="s">
        <v>3367</v>
      </c>
      <c r="K742" s="17" t="s">
        <v>3368</v>
      </c>
      <c r="L742" s="17" t="s">
        <v>3369</v>
      </c>
      <c r="M742" s="19" t="n">
        <v>98.5</v>
      </c>
      <c r="N742" s="20" t="n">
        <f aca="false">M742*G742</f>
        <v>98.5</v>
      </c>
      <c r="O742" s="17" t="s">
        <v>26</v>
      </c>
    </row>
    <row r="743" customFormat="false" ht="13.5" hidden="false" customHeight="false" outlineLevel="0" collapsed="false">
      <c r="A743" s="12" t="n">
        <v>740</v>
      </c>
      <c r="B743" s="18" t="s">
        <v>3370</v>
      </c>
      <c r="C743" s="17" t="s">
        <v>3371</v>
      </c>
      <c r="D743" s="17" t="s">
        <v>531</v>
      </c>
      <c r="E743" s="17" t="s">
        <v>3372</v>
      </c>
      <c r="F743" s="18" t="s">
        <v>3373</v>
      </c>
      <c r="G743" s="18" t="s">
        <v>3374</v>
      </c>
      <c r="H743" s="17" t="s">
        <v>161</v>
      </c>
      <c r="I743" s="17" t="s">
        <v>50</v>
      </c>
      <c r="J743" s="17" t="s">
        <v>3375</v>
      </c>
      <c r="K743" s="17" t="s">
        <v>3376</v>
      </c>
      <c r="L743" s="17" t="s">
        <v>3376</v>
      </c>
      <c r="M743" s="19" t="n">
        <v>0.1782</v>
      </c>
      <c r="N743" s="20" t="n">
        <f aca="false">M743*G743</f>
        <v>34.2144</v>
      </c>
      <c r="O743" s="17" t="s">
        <v>26</v>
      </c>
    </row>
    <row r="744" customFormat="false" ht="22.5" hidden="false" customHeight="false" outlineLevel="0" collapsed="false">
      <c r="A744" s="12" t="n">
        <v>741</v>
      </c>
      <c r="B744" s="18" t="s">
        <v>3377</v>
      </c>
      <c r="C744" s="17" t="s">
        <v>3378</v>
      </c>
      <c r="D744" s="17" t="s">
        <v>671</v>
      </c>
      <c r="E744" s="18" t="s">
        <v>3379</v>
      </c>
      <c r="F744" s="17" t="s">
        <v>3380</v>
      </c>
      <c r="G744" s="18" t="s">
        <v>369</v>
      </c>
      <c r="H744" s="17" t="s">
        <v>370</v>
      </c>
      <c r="I744" s="17" t="s">
        <v>50</v>
      </c>
      <c r="J744" s="17" t="s">
        <v>3381</v>
      </c>
      <c r="K744" s="17" t="s">
        <v>2463</v>
      </c>
      <c r="L744" s="17" t="s">
        <v>2463</v>
      </c>
      <c r="M744" s="19" t="n">
        <v>16.4</v>
      </c>
      <c r="N744" s="20" t="n">
        <f aca="false">M744*G744</f>
        <v>328</v>
      </c>
      <c r="O744" s="17" t="s">
        <v>26</v>
      </c>
    </row>
    <row r="745" customFormat="false" ht="22.5" hidden="false" customHeight="false" outlineLevel="0" collapsed="false">
      <c r="A745" s="12" t="n">
        <v>742</v>
      </c>
      <c r="B745" s="18" t="s">
        <v>3382</v>
      </c>
      <c r="C745" s="17" t="s">
        <v>3383</v>
      </c>
      <c r="D745" s="17" t="s">
        <v>19</v>
      </c>
      <c r="E745" s="18" t="s">
        <v>1106</v>
      </c>
      <c r="F745" s="18" t="s">
        <v>1106</v>
      </c>
      <c r="G745" s="18" t="s">
        <v>21</v>
      </c>
      <c r="H745" s="17" t="s">
        <v>3384</v>
      </c>
      <c r="I745" s="17" t="s">
        <v>23</v>
      </c>
      <c r="J745" s="17" t="s">
        <v>3385</v>
      </c>
      <c r="K745" s="17" t="s">
        <v>3386</v>
      </c>
      <c r="L745" s="17" t="s">
        <v>3386</v>
      </c>
      <c r="M745" s="19" t="n">
        <v>1</v>
      </c>
      <c r="N745" s="20" t="n">
        <f aca="false">M745*G745</f>
        <v>100</v>
      </c>
      <c r="O745" s="17" t="s">
        <v>26</v>
      </c>
    </row>
    <row r="746" customFormat="false" ht="22.5" hidden="false" customHeight="false" outlineLevel="0" collapsed="false">
      <c r="A746" s="12" t="n">
        <v>743</v>
      </c>
      <c r="B746" s="18" t="s">
        <v>3387</v>
      </c>
      <c r="C746" s="17" t="s">
        <v>585</v>
      </c>
      <c r="D746" s="17" t="s">
        <v>19</v>
      </c>
      <c r="E746" s="18" t="s">
        <v>268</v>
      </c>
      <c r="F746" s="18" t="s">
        <v>268</v>
      </c>
      <c r="G746" s="18" t="s">
        <v>21</v>
      </c>
      <c r="H746" s="17" t="s">
        <v>22</v>
      </c>
      <c r="I746" s="17" t="s">
        <v>23</v>
      </c>
      <c r="J746" s="17" t="s">
        <v>3388</v>
      </c>
      <c r="K746" s="17" t="s">
        <v>3386</v>
      </c>
      <c r="L746" s="17" t="s">
        <v>3386</v>
      </c>
      <c r="M746" s="19" t="n">
        <v>0.28</v>
      </c>
      <c r="N746" s="20" t="n">
        <f aca="false">M746*G746</f>
        <v>28</v>
      </c>
      <c r="O746" s="17" t="s">
        <v>26</v>
      </c>
    </row>
    <row r="747" customFormat="false" ht="22.5" hidden="false" customHeight="false" outlineLevel="0" collapsed="false">
      <c r="A747" s="12" t="n">
        <v>744</v>
      </c>
      <c r="B747" s="18" t="s">
        <v>3389</v>
      </c>
      <c r="C747" s="17" t="s">
        <v>3390</v>
      </c>
      <c r="D747" s="17" t="s">
        <v>19</v>
      </c>
      <c r="E747" s="18" t="s">
        <v>798</v>
      </c>
      <c r="F747" s="18" t="s">
        <v>798</v>
      </c>
      <c r="G747" s="18" t="s">
        <v>21</v>
      </c>
      <c r="H747" s="17" t="s">
        <v>22</v>
      </c>
      <c r="I747" s="17" t="s">
        <v>23</v>
      </c>
      <c r="J747" s="17" t="s">
        <v>3391</v>
      </c>
      <c r="K747" s="17" t="s">
        <v>3386</v>
      </c>
      <c r="L747" s="17" t="s">
        <v>3386</v>
      </c>
      <c r="M747" s="19" t="n">
        <v>0.275</v>
      </c>
      <c r="N747" s="20" t="n">
        <f aca="false">M747*G747</f>
        <v>27.5</v>
      </c>
      <c r="O747" s="17" t="s">
        <v>26</v>
      </c>
    </row>
    <row r="748" customFormat="false" ht="13.5" hidden="false" customHeight="false" outlineLevel="0" collapsed="false">
      <c r="A748" s="12" t="n">
        <v>745</v>
      </c>
      <c r="B748" s="18" t="s">
        <v>3392</v>
      </c>
      <c r="C748" s="17" t="s">
        <v>3393</v>
      </c>
      <c r="D748" s="17" t="s">
        <v>29</v>
      </c>
      <c r="E748" s="18" t="s">
        <v>3394</v>
      </c>
      <c r="F748" s="18" t="s">
        <v>3395</v>
      </c>
      <c r="G748" s="18" t="s">
        <v>55</v>
      </c>
      <c r="H748" s="17" t="s">
        <v>980</v>
      </c>
      <c r="I748" s="17" t="s">
        <v>50</v>
      </c>
      <c r="J748" s="17" t="s">
        <v>3396</v>
      </c>
      <c r="K748" s="17" t="s">
        <v>3397</v>
      </c>
      <c r="L748" s="17" t="s">
        <v>3397</v>
      </c>
      <c r="M748" s="19" t="n">
        <v>19.8</v>
      </c>
      <c r="N748" s="20" t="n">
        <f aca="false">M748*G748</f>
        <v>198</v>
      </c>
      <c r="O748" s="17" t="s">
        <v>26</v>
      </c>
    </row>
    <row r="749" customFormat="false" ht="13.5" hidden="false" customHeight="false" outlineLevel="0" collapsed="false">
      <c r="A749" s="12" t="n">
        <v>746</v>
      </c>
      <c r="B749" s="18" t="s">
        <v>3398</v>
      </c>
      <c r="C749" s="17" t="s">
        <v>811</v>
      </c>
      <c r="D749" s="17" t="s">
        <v>29</v>
      </c>
      <c r="E749" s="18" t="s">
        <v>812</v>
      </c>
      <c r="F749" s="18" t="s">
        <v>812</v>
      </c>
      <c r="G749" s="18" t="s">
        <v>55</v>
      </c>
      <c r="H749" s="17" t="s">
        <v>980</v>
      </c>
      <c r="I749" s="17" t="s">
        <v>50</v>
      </c>
      <c r="J749" s="17" t="s">
        <v>3399</v>
      </c>
      <c r="K749" s="17" t="s">
        <v>3397</v>
      </c>
      <c r="L749" s="17" t="s">
        <v>3397</v>
      </c>
      <c r="M749" s="19" t="n">
        <v>9.9</v>
      </c>
      <c r="N749" s="20" t="n">
        <f aca="false">M749*G749</f>
        <v>99</v>
      </c>
      <c r="O749" s="17" t="s">
        <v>26</v>
      </c>
    </row>
    <row r="750" customFormat="false" ht="13.5" hidden="false" customHeight="false" outlineLevel="0" collapsed="false">
      <c r="A750" s="12" t="n">
        <v>747</v>
      </c>
      <c r="B750" s="18" t="s">
        <v>3400</v>
      </c>
      <c r="C750" s="17" t="s">
        <v>3401</v>
      </c>
      <c r="D750" s="17" t="s">
        <v>29</v>
      </c>
      <c r="E750" s="18" t="s">
        <v>1515</v>
      </c>
      <c r="F750" s="18" t="s">
        <v>1515</v>
      </c>
      <c r="G750" s="18" t="s">
        <v>55</v>
      </c>
      <c r="H750" s="17" t="s">
        <v>980</v>
      </c>
      <c r="I750" s="17" t="s">
        <v>50</v>
      </c>
      <c r="J750" s="17" t="s">
        <v>3402</v>
      </c>
      <c r="K750" s="17" t="s">
        <v>3397</v>
      </c>
      <c r="L750" s="17" t="s">
        <v>3397</v>
      </c>
      <c r="M750" s="19" t="n">
        <v>29.8</v>
      </c>
      <c r="N750" s="20" t="n">
        <f aca="false">M750*G750</f>
        <v>298</v>
      </c>
      <c r="O750" s="17" t="s">
        <v>26</v>
      </c>
    </row>
    <row r="751" customFormat="false" ht="33.75" hidden="false" customHeight="false" outlineLevel="0" collapsed="false">
      <c r="A751" s="12" t="n">
        <v>748</v>
      </c>
      <c r="B751" s="18" t="s">
        <v>3403</v>
      </c>
      <c r="C751" s="17" t="s">
        <v>3404</v>
      </c>
      <c r="D751" s="17" t="s">
        <v>38</v>
      </c>
      <c r="E751" s="17" t="s">
        <v>3405</v>
      </c>
      <c r="F751" s="17" t="s">
        <v>3405</v>
      </c>
      <c r="G751" s="18" t="s">
        <v>160</v>
      </c>
      <c r="H751" s="17" t="s">
        <v>623</v>
      </c>
      <c r="I751" s="17" t="s">
        <v>23</v>
      </c>
      <c r="J751" s="17" t="s">
        <v>3406</v>
      </c>
      <c r="K751" s="17" t="s">
        <v>3397</v>
      </c>
      <c r="L751" s="17" t="s">
        <v>3397</v>
      </c>
      <c r="M751" s="19" t="n">
        <v>1.8663</v>
      </c>
      <c r="N751" s="20" t="n">
        <f aca="false">M751*G751</f>
        <v>55.989</v>
      </c>
      <c r="O751" s="17" t="s">
        <v>26</v>
      </c>
    </row>
    <row r="752" customFormat="false" ht="22.5" hidden="false" customHeight="false" outlineLevel="0" collapsed="false">
      <c r="A752" s="12" t="n">
        <v>749</v>
      </c>
      <c r="B752" s="18" t="s">
        <v>3407</v>
      </c>
      <c r="C752" s="17" t="s">
        <v>3408</v>
      </c>
      <c r="D752" s="17" t="s">
        <v>531</v>
      </c>
      <c r="E752" s="17" t="s">
        <v>68</v>
      </c>
      <c r="F752" s="18" t="s">
        <v>3409</v>
      </c>
      <c r="G752" s="18" t="s">
        <v>1761</v>
      </c>
      <c r="H752" s="17" t="s">
        <v>2583</v>
      </c>
      <c r="I752" s="17" t="s">
        <v>23</v>
      </c>
      <c r="J752" s="17" t="s">
        <v>3410</v>
      </c>
      <c r="K752" s="17" t="s">
        <v>3035</v>
      </c>
      <c r="L752" s="17" t="s">
        <v>3035</v>
      </c>
      <c r="M752" s="19" t="n">
        <v>0.0605</v>
      </c>
      <c r="N752" s="20" t="n">
        <f aca="false">M752*G752</f>
        <v>12.1</v>
      </c>
      <c r="O752" s="17" t="s">
        <v>26</v>
      </c>
    </row>
    <row r="753" customFormat="false" ht="22.5" hidden="false" customHeight="false" outlineLevel="0" collapsed="false">
      <c r="A753" s="12" t="n">
        <v>750</v>
      </c>
      <c r="B753" s="18" t="s">
        <v>3411</v>
      </c>
      <c r="C753" s="17" t="s">
        <v>2335</v>
      </c>
      <c r="D753" s="17" t="s">
        <v>531</v>
      </c>
      <c r="E753" s="17" t="s">
        <v>3412</v>
      </c>
      <c r="F753" s="17" t="s">
        <v>3412</v>
      </c>
      <c r="G753" s="18" t="s">
        <v>1761</v>
      </c>
      <c r="H753" s="17" t="s">
        <v>2583</v>
      </c>
      <c r="I753" s="17" t="s">
        <v>23</v>
      </c>
      <c r="J753" s="17" t="s">
        <v>3413</v>
      </c>
      <c r="K753" s="17" t="s">
        <v>3035</v>
      </c>
      <c r="L753" s="17" t="s">
        <v>3035</v>
      </c>
      <c r="M753" s="19" t="n">
        <v>0.09</v>
      </c>
      <c r="N753" s="20" t="n">
        <f aca="false">M753*G753</f>
        <v>18</v>
      </c>
      <c r="O753" s="17" t="s">
        <v>26</v>
      </c>
    </row>
    <row r="754" customFormat="false" ht="22.5" hidden="false" customHeight="false" outlineLevel="0" collapsed="false">
      <c r="A754" s="12" t="n">
        <v>751</v>
      </c>
      <c r="B754" s="18" t="s">
        <v>3414</v>
      </c>
      <c r="C754" s="17" t="s">
        <v>3415</v>
      </c>
      <c r="D754" s="17" t="s">
        <v>531</v>
      </c>
      <c r="E754" s="17" t="s">
        <v>2408</v>
      </c>
      <c r="F754" s="17" t="s">
        <v>2408</v>
      </c>
      <c r="G754" s="18" t="s">
        <v>1761</v>
      </c>
      <c r="H754" s="17" t="s">
        <v>2583</v>
      </c>
      <c r="I754" s="17" t="s">
        <v>23</v>
      </c>
      <c r="J754" s="17" t="s">
        <v>3416</v>
      </c>
      <c r="K754" s="17" t="s">
        <v>3035</v>
      </c>
      <c r="L754" s="17" t="s">
        <v>3035</v>
      </c>
      <c r="M754" s="19" t="n">
        <v>0.09</v>
      </c>
      <c r="N754" s="20" t="n">
        <f aca="false">M754*G754</f>
        <v>18</v>
      </c>
      <c r="O754" s="17" t="s">
        <v>26</v>
      </c>
    </row>
    <row r="755" customFormat="false" ht="22.5" hidden="false" customHeight="false" outlineLevel="0" collapsed="false">
      <c r="A755" s="12" t="n">
        <v>752</v>
      </c>
      <c r="B755" s="18" t="s">
        <v>3417</v>
      </c>
      <c r="C755" s="17" t="s">
        <v>3418</v>
      </c>
      <c r="D755" s="17" t="s">
        <v>531</v>
      </c>
      <c r="E755" s="17" t="s">
        <v>3419</v>
      </c>
      <c r="F755" s="17" t="s">
        <v>3419</v>
      </c>
      <c r="G755" s="18" t="s">
        <v>1761</v>
      </c>
      <c r="H755" s="17" t="s">
        <v>2583</v>
      </c>
      <c r="I755" s="17" t="s">
        <v>23</v>
      </c>
      <c r="J755" s="17" t="s">
        <v>3420</v>
      </c>
      <c r="K755" s="17" t="s">
        <v>3035</v>
      </c>
      <c r="L755" s="17" t="s">
        <v>3035</v>
      </c>
      <c r="M755" s="19" t="n">
        <v>0.09</v>
      </c>
      <c r="N755" s="20" t="n">
        <f aca="false">M755*G755</f>
        <v>18</v>
      </c>
      <c r="O755" s="17" t="s">
        <v>26</v>
      </c>
    </row>
    <row r="756" customFormat="false" ht="22.5" hidden="false" customHeight="false" outlineLevel="0" collapsed="false">
      <c r="A756" s="12" t="n">
        <v>753</v>
      </c>
      <c r="B756" s="18" t="s">
        <v>3421</v>
      </c>
      <c r="C756" s="17" t="s">
        <v>3422</v>
      </c>
      <c r="D756" s="17" t="s">
        <v>531</v>
      </c>
      <c r="E756" s="17" t="s">
        <v>2408</v>
      </c>
      <c r="F756" s="17" t="s">
        <v>2409</v>
      </c>
      <c r="G756" s="18" t="s">
        <v>1761</v>
      </c>
      <c r="H756" s="17" t="s">
        <v>2583</v>
      </c>
      <c r="I756" s="17" t="s">
        <v>23</v>
      </c>
      <c r="J756" s="17" t="s">
        <v>3423</v>
      </c>
      <c r="K756" s="17" t="s">
        <v>3035</v>
      </c>
      <c r="L756" s="17" t="s">
        <v>3035</v>
      </c>
      <c r="M756" s="19" t="n">
        <v>0.09</v>
      </c>
      <c r="N756" s="20" t="n">
        <f aca="false">M756*G756</f>
        <v>18</v>
      </c>
      <c r="O756" s="17" t="s">
        <v>26</v>
      </c>
    </row>
    <row r="757" customFormat="false" ht="22.5" hidden="false" customHeight="false" outlineLevel="0" collapsed="false">
      <c r="A757" s="12" t="n">
        <v>754</v>
      </c>
      <c r="B757" s="18" t="s">
        <v>3424</v>
      </c>
      <c r="C757" s="17" t="s">
        <v>210</v>
      </c>
      <c r="D757" s="17" t="s">
        <v>29</v>
      </c>
      <c r="E757" s="18" t="s">
        <v>3425</v>
      </c>
      <c r="F757" s="18" t="s">
        <v>3425</v>
      </c>
      <c r="G757" s="18" t="s">
        <v>31</v>
      </c>
      <c r="H757" s="17" t="s">
        <v>3426</v>
      </c>
      <c r="I757" s="17" t="s">
        <v>261</v>
      </c>
      <c r="J757" s="17" t="s">
        <v>3427</v>
      </c>
      <c r="K757" s="17" t="s">
        <v>3428</v>
      </c>
      <c r="L757" s="17" t="s">
        <v>3428</v>
      </c>
      <c r="M757" s="19" t="n">
        <v>9.8</v>
      </c>
      <c r="N757" s="20" t="n">
        <f aca="false">M757*G757</f>
        <v>9.8</v>
      </c>
      <c r="O757" s="17" t="s">
        <v>26</v>
      </c>
    </row>
    <row r="758" customFormat="false" ht="22.5" hidden="false" customHeight="false" outlineLevel="0" collapsed="false">
      <c r="A758" s="12" t="n">
        <v>755</v>
      </c>
      <c r="B758" s="18" t="s">
        <v>3429</v>
      </c>
      <c r="C758" s="17" t="s">
        <v>3430</v>
      </c>
      <c r="D758" s="17" t="s">
        <v>531</v>
      </c>
      <c r="E758" s="17" t="s">
        <v>3431</v>
      </c>
      <c r="F758" s="17" t="s">
        <v>3432</v>
      </c>
      <c r="G758" s="18" t="s">
        <v>1761</v>
      </c>
      <c r="H758" s="17" t="s">
        <v>2583</v>
      </c>
      <c r="I758" s="17" t="s">
        <v>23</v>
      </c>
      <c r="J758" s="17" t="s">
        <v>3433</v>
      </c>
      <c r="K758" s="17" t="s">
        <v>3035</v>
      </c>
      <c r="L758" s="17" t="s">
        <v>3035</v>
      </c>
      <c r="M758" s="19" t="n">
        <v>0.09</v>
      </c>
      <c r="N758" s="20" t="n">
        <f aca="false">M758*G758</f>
        <v>18</v>
      </c>
      <c r="O758" s="17" t="s">
        <v>26</v>
      </c>
    </row>
    <row r="759" customFormat="false" ht="22.5" hidden="false" customHeight="false" outlineLevel="0" collapsed="false">
      <c r="A759" s="12" t="n">
        <v>756</v>
      </c>
      <c r="B759" s="18" t="s">
        <v>3434</v>
      </c>
      <c r="C759" s="17" t="s">
        <v>3435</v>
      </c>
      <c r="D759" s="17" t="s">
        <v>531</v>
      </c>
      <c r="E759" s="17" t="s">
        <v>2408</v>
      </c>
      <c r="F759" s="17" t="s">
        <v>2408</v>
      </c>
      <c r="G759" s="18" t="s">
        <v>1761</v>
      </c>
      <c r="H759" s="17" t="s">
        <v>2583</v>
      </c>
      <c r="I759" s="17" t="s">
        <v>23</v>
      </c>
      <c r="J759" s="17" t="s">
        <v>3436</v>
      </c>
      <c r="K759" s="17" t="s">
        <v>3035</v>
      </c>
      <c r="L759" s="17" t="s">
        <v>3035</v>
      </c>
      <c r="M759" s="19" t="n">
        <v>0.09</v>
      </c>
      <c r="N759" s="20" t="n">
        <f aca="false">M759*G759</f>
        <v>18</v>
      </c>
      <c r="O759" s="17" t="s">
        <v>26</v>
      </c>
    </row>
    <row r="760" customFormat="false" ht="22.5" hidden="false" customHeight="false" outlineLevel="0" collapsed="false">
      <c r="A760" s="12" t="n">
        <v>757</v>
      </c>
      <c r="B760" s="18" t="s">
        <v>3437</v>
      </c>
      <c r="C760" s="17" t="s">
        <v>3438</v>
      </c>
      <c r="D760" s="17" t="s">
        <v>201</v>
      </c>
      <c r="E760" s="17" t="s">
        <v>3439</v>
      </c>
      <c r="F760" s="17" t="s">
        <v>3440</v>
      </c>
      <c r="G760" s="18" t="s">
        <v>1761</v>
      </c>
      <c r="H760" s="17" t="s">
        <v>2583</v>
      </c>
      <c r="I760" s="17" t="s">
        <v>23</v>
      </c>
      <c r="J760" s="17" t="s">
        <v>3441</v>
      </c>
      <c r="K760" s="17" t="s">
        <v>3035</v>
      </c>
      <c r="L760" s="17" t="s">
        <v>3035</v>
      </c>
      <c r="M760" s="19" t="n">
        <v>0.043</v>
      </c>
      <c r="N760" s="20" t="n">
        <f aca="false">M760*G760</f>
        <v>8.6</v>
      </c>
      <c r="O760" s="17" t="s">
        <v>26</v>
      </c>
    </row>
    <row r="761" customFormat="false" ht="22.5" hidden="false" customHeight="false" outlineLevel="0" collapsed="false">
      <c r="A761" s="12" t="n">
        <v>758</v>
      </c>
      <c r="B761" s="18" t="s">
        <v>3442</v>
      </c>
      <c r="C761" s="17" t="s">
        <v>3443</v>
      </c>
      <c r="D761" s="17" t="s">
        <v>671</v>
      </c>
      <c r="E761" s="17" t="s">
        <v>68</v>
      </c>
      <c r="F761" s="18" t="s">
        <v>3444</v>
      </c>
      <c r="G761" s="18" t="s">
        <v>1761</v>
      </c>
      <c r="H761" s="17" t="s">
        <v>2583</v>
      </c>
      <c r="I761" s="17" t="s">
        <v>23</v>
      </c>
      <c r="J761" s="17" t="s">
        <v>3445</v>
      </c>
      <c r="K761" s="17" t="s">
        <v>3035</v>
      </c>
      <c r="L761" s="17" t="s">
        <v>3035</v>
      </c>
      <c r="M761" s="19" t="n">
        <v>0.0447</v>
      </c>
      <c r="N761" s="20" t="n">
        <f aca="false">M761*G761</f>
        <v>8.94</v>
      </c>
      <c r="O761" s="17" t="s">
        <v>26</v>
      </c>
    </row>
    <row r="762" customFormat="false" ht="22.5" hidden="false" customHeight="false" outlineLevel="0" collapsed="false">
      <c r="A762" s="12" t="n">
        <v>759</v>
      </c>
      <c r="B762" s="18" t="s">
        <v>3446</v>
      </c>
      <c r="C762" s="17" t="s">
        <v>3447</v>
      </c>
      <c r="D762" s="17" t="s">
        <v>671</v>
      </c>
      <c r="E762" s="18" t="s">
        <v>569</v>
      </c>
      <c r="F762" s="18" t="s">
        <v>3444</v>
      </c>
      <c r="G762" s="18" t="s">
        <v>1761</v>
      </c>
      <c r="H762" s="17" t="s">
        <v>2583</v>
      </c>
      <c r="I762" s="17" t="s">
        <v>23</v>
      </c>
      <c r="J762" s="17" t="s">
        <v>3448</v>
      </c>
      <c r="K762" s="17" t="s">
        <v>3035</v>
      </c>
      <c r="L762" s="17" t="s">
        <v>3035</v>
      </c>
      <c r="M762" s="19" t="n">
        <v>0.031</v>
      </c>
      <c r="N762" s="20" t="n">
        <f aca="false">M762*G762</f>
        <v>6.2</v>
      </c>
      <c r="O762" s="17" t="s">
        <v>26</v>
      </c>
    </row>
    <row r="763" customFormat="false" ht="22.5" hidden="false" customHeight="false" outlineLevel="0" collapsed="false">
      <c r="A763" s="12" t="n">
        <v>760</v>
      </c>
      <c r="B763" s="18" t="s">
        <v>3449</v>
      </c>
      <c r="C763" s="17" t="s">
        <v>3450</v>
      </c>
      <c r="D763" s="17" t="s">
        <v>1021</v>
      </c>
      <c r="E763" s="18" t="s">
        <v>569</v>
      </c>
      <c r="F763" s="18" t="s">
        <v>3444</v>
      </c>
      <c r="G763" s="18" t="s">
        <v>1761</v>
      </c>
      <c r="H763" s="17" t="s">
        <v>2583</v>
      </c>
      <c r="I763" s="17" t="s">
        <v>23</v>
      </c>
      <c r="J763" s="17" t="s">
        <v>3451</v>
      </c>
      <c r="K763" s="17" t="s">
        <v>3035</v>
      </c>
      <c r="L763" s="17" t="s">
        <v>3035</v>
      </c>
      <c r="M763" s="19" t="n">
        <v>0.031</v>
      </c>
      <c r="N763" s="20" t="n">
        <f aca="false">M763*G763</f>
        <v>6.2</v>
      </c>
      <c r="O763" s="17" t="s">
        <v>26</v>
      </c>
    </row>
    <row r="764" customFormat="false" ht="22.5" hidden="false" customHeight="false" outlineLevel="0" collapsed="false">
      <c r="A764" s="12" t="n">
        <v>761</v>
      </c>
      <c r="B764" s="18" t="s">
        <v>3452</v>
      </c>
      <c r="C764" s="17" t="s">
        <v>1109</v>
      </c>
      <c r="D764" s="17" t="s">
        <v>671</v>
      </c>
      <c r="E764" s="18" t="s">
        <v>569</v>
      </c>
      <c r="F764" s="18" t="s">
        <v>3453</v>
      </c>
      <c r="G764" s="18" t="s">
        <v>1761</v>
      </c>
      <c r="H764" s="17" t="s">
        <v>2583</v>
      </c>
      <c r="I764" s="17" t="s">
        <v>23</v>
      </c>
      <c r="J764" s="17" t="s">
        <v>3454</v>
      </c>
      <c r="K764" s="17" t="s">
        <v>3035</v>
      </c>
      <c r="L764" s="17" t="s">
        <v>3035</v>
      </c>
      <c r="M764" s="19" t="n">
        <v>0.031</v>
      </c>
      <c r="N764" s="20" t="n">
        <f aca="false">M764*G764</f>
        <v>6.2</v>
      </c>
      <c r="O764" s="17" t="s">
        <v>26</v>
      </c>
    </row>
    <row r="765" customFormat="false" ht="22.5" hidden="false" customHeight="false" outlineLevel="0" collapsed="false">
      <c r="A765" s="12" t="n">
        <v>762</v>
      </c>
      <c r="B765" s="18" t="s">
        <v>3455</v>
      </c>
      <c r="C765" s="17" t="s">
        <v>3456</v>
      </c>
      <c r="D765" s="17" t="s">
        <v>671</v>
      </c>
      <c r="E765" s="18" t="s">
        <v>569</v>
      </c>
      <c r="F765" s="18" t="s">
        <v>3444</v>
      </c>
      <c r="G765" s="18" t="s">
        <v>1761</v>
      </c>
      <c r="H765" s="17" t="s">
        <v>2583</v>
      </c>
      <c r="I765" s="17" t="s">
        <v>23</v>
      </c>
      <c r="J765" s="17" t="s">
        <v>3457</v>
      </c>
      <c r="K765" s="17" t="s">
        <v>3035</v>
      </c>
      <c r="L765" s="17" t="s">
        <v>3035</v>
      </c>
      <c r="M765" s="19" t="n">
        <v>0.039</v>
      </c>
      <c r="N765" s="20" t="n">
        <f aca="false">M765*G765</f>
        <v>7.8</v>
      </c>
      <c r="O765" s="17" t="s">
        <v>26</v>
      </c>
    </row>
    <row r="766" customFormat="false" ht="22.5" hidden="false" customHeight="false" outlineLevel="0" collapsed="false">
      <c r="A766" s="12" t="n">
        <v>763</v>
      </c>
      <c r="B766" s="18" t="s">
        <v>3458</v>
      </c>
      <c r="C766" s="17" t="s">
        <v>3430</v>
      </c>
      <c r="D766" s="17" t="s">
        <v>671</v>
      </c>
      <c r="E766" s="18" t="s">
        <v>569</v>
      </c>
      <c r="F766" s="18" t="s">
        <v>3444</v>
      </c>
      <c r="G766" s="18" t="s">
        <v>1761</v>
      </c>
      <c r="H766" s="17" t="s">
        <v>2583</v>
      </c>
      <c r="I766" s="17" t="s">
        <v>23</v>
      </c>
      <c r="J766" s="17" t="s">
        <v>3459</v>
      </c>
      <c r="K766" s="17" t="s">
        <v>3035</v>
      </c>
      <c r="L766" s="17" t="s">
        <v>3035</v>
      </c>
      <c r="M766" s="19" t="n">
        <v>0.031</v>
      </c>
      <c r="N766" s="20" t="n">
        <f aca="false">M766*G766</f>
        <v>6.2</v>
      </c>
      <c r="O766" s="17" t="s">
        <v>26</v>
      </c>
    </row>
    <row r="767" customFormat="false" ht="22.5" hidden="false" customHeight="false" outlineLevel="0" collapsed="false">
      <c r="A767" s="12" t="n">
        <v>764</v>
      </c>
      <c r="B767" s="18" t="s">
        <v>3460</v>
      </c>
      <c r="C767" s="17" t="s">
        <v>3422</v>
      </c>
      <c r="D767" s="17" t="s">
        <v>671</v>
      </c>
      <c r="E767" s="18" t="s">
        <v>569</v>
      </c>
      <c r="F767" s="18" t="s">
        <v>3444</v>
      </c>
      <c r="G767" s="18" t="s">
        <v>1761</v>
      </c>
      <c r="H767" s="17" t="s">
        <v>2583</v>
      </c>
      <c r="I767" s="17" t="s">
        <v>23</v>
      </c>
      <c r="J767" s="17" t="s">
        <v>3461</v>
      </c>
      <c r="K767" s="17" t="s">
        <v>3035</v>
      </c>
      <c r="L767" s="17" t="s">
        <v>3035</v>
      </c>
      <c r="M767" s="19" t="n">
        <v>0.031</v>
      </c>
      <c r="N767" s="20" t="n">
        <f aca="false">M767*G767</f>
        <v>6.2</v>
      </c>
      <c r="O767" s="17" t="s">
        <v>26</v>
      </c>
    </row>
    <row r="768" customFormat="false" ht="22.5" hidden="false" customHeight="false" outlineLevel="0" collapsed="false">
      <c r="A768" s="12" t="n">
        <v>765</v>
      </c>
      <c r="B768" s="18" t="s">
        <v>3462</v>
      </c>
      <c r="C768" s="17" t="s">
        <v>3418</v>
      </c>
      <c r="D768" s="17" t="s">
        <v>671</v>
      </c>
      <c r="E768" s="18" t="s">
        <v>569</v>
      </c>
      <c r="F768" s="18" t="s">
        <v>3444</v>
      </c>
      <c r="G768" s="18" t="s">
        <v>1761</v>
      </c>
      <c r="H768" s="17" t="s">
        <v>2583</v>
      </c>
      <c r="I768" s="17" t="s">
        <v>23</v>
      </c>
      <c r="J768" s="17" t="s">
        <v>3463</v>
      </c>
      <c r="K768" s="17" t="s">
        <v>3035</v>
      </c>
      <c r="L768" s="17" t="s">
        <v>3035</v>
      </c>
      <c r="M768" s="19" t="n">
        <v>0.031</v>
      </c>
      <c r="N768" s="20" t="n">
        <f aca="false">M768*G768</f>
        <v>6.2</v>
      </c>
      <c r="O768" s="17" t="s">
        <v>26</v>
      </c>
    </row>
    <row r="769" customFormat="false" ht="22.5" hidden="false" customHeight="false" outlineLevel="0" collapsed="false">
      <c r="A769" s="12" t="n">
        <v>766</v>
      </c>
      <c r="B769" s="18" t="s">
        <v>3464</v>
      </c>
      <c r="C769" s="17" t="s">
        <v>3465</v>
      </c>
      <c r="D769" s="17" t="s">
        <v>671</v>
      </c>
      <c r="E769" s="18" t="s">
        <v>569</v>
      </c>
      <c r="F769" s="18" t="s">
        <v>3466</v>
      </c>
      <c r="G769" s="18" t="s">
        <v>1761</v>
      </c>
      <c r="H769" s="17" t="s">
        <v>2583</v>
      </c>
      <c r="I769" s="17" t="s">
        <v>23</v>
      </c>
      <c r="J769" s="17" t="s">
        <v>3467</v>
      </c>
      <c r="K769" s="17" t="s">
        <v>3035</v>
      </c>
      <c r="L769" s="17" t="s">
        <v>3035</v>
      </c>
      <c r="M769" s="19" t="n">
        <v>0.031</v>
      </c>
      <c r="N769" s="20" t="n">
        <f aca="false">M769*G769</f>
        <v>6.2</v>
      </c>
      <c r="O769" s="17" t="s">
        <v>26</v>
      </c>
    </row>
    <row r="770" customFormat="false" ht="22.5" hidden="false" customHeight="false" outlineLevel="0" collapsed="false">
      <c r="A770" s="12" t="n">
        <v>767</v>
      </c>
      <c r="B770" s="18" t="s">
        <v>3468</v>
      </c>
      <c r="C770" s="17" t="s">
        <v>2335</v>
      </c>
      <c r="D770" s="17" t="s">
        <v>1370</v>
      </c>
      <c r="E770" s="18" t="s">
        <v>569</v>
      </c>
      <c r="F770" s="18" t="s">
        <v>3444</v>
      </c>
      <c r="G770" s="18" t="s">
        <v>1761</v>
      </c>
      <c r="H770" s="17" t="s">
        <v>2583</v>
      </c>
      <c r="I770" s="17" t="s">
        <v>23</v>
      </c>
      <c r="J770" s="17" t="s">
        <v>3469</v>
      </c>
      <c r="K770" s="17" t="s">
        <v>3035</v>
      </c>
      <c r="L770" s="17" t="s">
        <v>3035</v>
      </c>
      <c r="M770" s="19" t="n">
        <v>0.031</v>
      </c>
      <c r="N770" s="20" t="n">
        <f aca="false">M770*G770</f>
        <v>6.2</v>
      </c>
      <c r="O770" s="17" t="s">
        <v>26</v>
      </c>
    </row>
    <row r="771" customFormat="false" ht="13.5" hidden="false" customHeight="false" outlineLevel="0" collapsed="false">
      <c r="A771" s="12" t="n">
        <v>768</v>
      </c>
      <c r="B771" s="21" t="s">
        <v>3470</v>
      </c>
      <c r="C771" s="22" t="s">
        <v>3471</v>
      </c>
      <c r="D771" s="22" t="s">
        <v>19</v>
      </c>
      <c r="E771" s="21" t="s">
        <v>866</v>
      </c>
      <c r="F771" s="21" t="s">
        <v>866</v>
      </c>
      <c r="G771" s="21" t="s">
        <v>55</v>
      </c>
      <c r="H771" s="22" t="s">
        <v>3472</v>
      </c>
      <c r="I771" s="22" t="s">
        <v>50</v>
      </c>
      <c r="J771" s="22" t="s">
        <v>3473</v>
      </c>
      <c r="K771" s="22" t="s">
        <v>3474</v>
      </c>
      <c r="L771" s="22" t="s">
        <v>3474</v>
      </c>
      <c r="M771" s="23" t="n">
        <v>3.818</v>
      </c>
      <c r="N771" s="24" t="n">
        <f aca="false">M771*G771</f>
        <v>38.18</v>
      </c>
      <c r="O771" s="22" t="s">
        <v>3475</v>
      </c>
    </row>
    <row r="772" customFormat="false" ht="13.5" hidden="false" customHeight="false" outlineLevel="0" collapsed="false">
      <c r="A772" s="12" t="n">
        <v>769</v>
      </c>
      <c r="B772" s="21" t="s">
        <v>3476</v>
      </c>
      <c r="C772" s="22" t="s">
        <v>3477</v>
      </c>
      <c r="D772" s="22" t="s">
        <v>19</v>
      </c>
      <c r="E772" s="21" t="s">
        <v>2164</v>
      </c>
      <c r="F772" s="21" t="s">
        <v>2164</v>
      </c>
      <c r="G772" s="21" t="s">
        <v>55</v>
      </c>
      <c r="H772" s="22" t="s">
        <v>161</v>
      </c>
      <c r="I772" s="22" t="s">
        <v>50</v>
      </c>
      <c r="J772" s="22" t="s">
        <v>3478</v>
      </c>
      <c r="K772" s="22" t="s">
        <v>3479</v>
      </c>
      <c r="L772" s="22" t="s">
        <v>3479</v>
      </c>
      <c r="M772" s="23" t="n">
        <v>4.6</v>
      </c>
      <c r="N772" s="24" t="n">
        <f aca="false">M772*G772</f>
        <v>46</v>
      </c>
      <c r="O772" s="22" t="s">
        <v>3475</v>
      </c>
    </row>
    <row r="773" customFormat="false" ht="45" hidden="false" customHeight="false" outlineLevel="0" collapsed="false">
      <c r="A773" s="12" t="n">
        <v>770</v>
      </c>
      <c r="B773" s="21" t="s">
        <v>3480</v>
      </c>
      <c r="C773" s="22" t="s">
        <v>3481</v>
      </c>
      <c r="D773" s="22" t="s">
        <v>76</v>
      </c>
      <c r="E773" s="21" t="s">
        <v>3482</v>
      </c>
      <c r="F773" s="21" t="s">
        <v>3482</v>
      </c>
      <c r="G773" s="21" t="s">
        <v>31</v>
      </c>
      <c r="H773" s="22" t="s">
        <v>3483</v>
      </c>
      <c r="I773" s="22" t="s">
        <v>50</v>
      </c>
      <c r="J773" s="22" t="s">
        <v>3484</v>
      </c>
      <c r="K773" s="22" t="s">
        <v>3485</v>
      </c>
      <c r="L773" s="22" t="s">
        <v>3485</v>
      </c>
      <c r="M773" s="23" t="n">
        <v>43.3</v>
      </c>
      <c r="N773" s="24" t="n">
        <f aca="false">M773*G773</f>
        <v>43.3</v>
      </c>
      <c r="O773" s="22" t="s">
        <v>3475</v>
      </c>
    </row>
    <row r="774" customFormat="false" ht="56.25" hidden="false" customHeight="false" outlineLevel="0" collapsed="false">
      <c r="A774" s="12" t="n">
        <v>771</v>
      </c>
      <c r="B774" s="18" t="s">
        <v>3486</v>
      </c>
      <c r="C774" s="17" t="s">
        <v>2693</v>
      </c>
      <c r="D774" s="17" t="s">
        <v>29</v>
      </c>
      <c r="E774" s="18" t="s">
        <v>2694</v>
      </c>
      <c r="F774" s="18" t="s">
        <v>2694</v>
      </c>
      <c r="G774" s="18" t="s">
        <v>31</v>
      </c>
      <c r="H774" s="17" t="s">
        <v>3487</v>
      </c>
      <c r="I774" s="17" t="s">
        <v>50</v>
      </c>
      <c r="J774" s="17" t="s">
        <v>3488</v>
      </c>
      <c r="K774" s="17" t="s">
        <v>3489</v>
      </c>
      <c r="L774" s="17" t="s">
        <v>3489</v>
      </c>
      <c r="M774" s="19" t="n">
        <v>38600</v>
      </c>
      <c r="N774" s="20" t="n">
        <f aca="false">M774*G774</f>
        <v>38600</v>
      </c>
      <c r="O774" s="17" t="s">
        <v>3490</v>
      </c>
    </row>
    <row r="775" customFormat="false" ht="45" hidden="false" customHeight="false" outlineLevel="0" collapsed="false">
      <c r="A775" s="12" t="n">
        <v>772</v>
      </c>
      <c r="B775" s="18" t="s">
        <v>3491</v>
      </c>
      <c r="C775" s="17" t="s">
        <v>3492</v>
      </c>
      <c r="D775" s="17" t="s">
        <v>19</v>
      </c>
      <c r="E775" s="18" t="s">
        <v>39</v>
      </c>
      <c r="F775" s="18" t="s">
        <v>39</v>
      </c>
      <c r="G775" s="18" t="s">
        <v>132</v>
      </c>
      <c r="H775" s="17" t="s">
        <v>3493</v>
      </c>
      <c r="I775" s="17" t="s">
        <v>50</v>
      </c>
      <c r="J775" s="17" t="s">
        <v>3494</v>
      </c>
      <c r="K775" s="18" t="s">
        <v>3495</v>
      </c>
      <c r="L775" s="17" t="s">
        <v>1477</v>
      </c>
      <c r="M775" s="19" t="n">
        <v>31.8</v>
      </c>
      <c r="N775" s="20" t="n">
        <f aca="false">M775*G775</f>
        <v>445.2</v>
      </c>
      <c r="O775" s="17" t="s">
        <v>3490</v>
      </c>
    </row>
    <row r="776" customFormat="false" ht="78.75" hidden="false" customHeight="false" outlineLevel="0" collapsed="false">
      <c r="A776" s="12" t="n">
        <v>773</v>
      </c>
      <c r="B776" s="18" t="s">
        <v>3496</v>
      </c>
      <c r="C776" s="17" t="s">
        <v>2693</v>
      </c>
      <c r="D776" s="17" t="s">
        <v>29</v>
      </c>
      <c r="E776" s="18" t="s">
        <v>2694</v>
      </c>
      <c r="F776" s="18" t="s">
        <v>2694</v>
      </c>
      <c r="G776" s="18" t="s">
        <v>31</v>
      </c>
      <c r="H776" s="17" t="s">
        <v>3497</v>
      </c>
      <c r="I776" s="17" t="s">
        <v>50</v>
      </c>
      <c r="J776" s="17" t="s">
        <v>3498</v>
      </c>
      <c r="K776" s="17" t="s">
        <v>3499</v>
      </c>
      <c r="L776" s="17" t="s">
        <v>3499</v>
      </c>
      <c r="M776" s="19" t="n">
        <v>38600</v>
      </c>
      <c r="N776" s="20" t="n">
        <f aca="false">M776*G776</f>
        <v>38600</v>
      </c>
      <c r="O776" s="17" t="s">
        <v>3490</v>
      </c>
    </row>
    <row r="777" customFormat="false" ht="33.75" hidden="false" customHeight="false" outlineLevel="0" collapsed="false">
      <c r="A777" s="12" t="n">
        <v>774</v>
      </c>
      <c r="B777" s="18" t="s">
        <v>3500</v>
      </c>
      <c r="C777" s="17" t="s">
        <v>2150</v>
      </c>
      <c r="D777" s="17" t="s">
        <v>19</v>
      </c>
      <c r="E777" s="18" t="s">
        <v>634</v>
      </c>
      <c r="F777" s="18" t="s">
        <v>634</v>
      </c>
      <c r="G777" s="18" t="s">
        <v>55</v>
      </c>
      <c r="H777" s="17" t="s">
        <v>3501</v>
      </c>
      <c r="I777" s="17" t="s">
        <v>50</v>
      </c>
      <c r="J777" s="17" t="s">
        <v>3502</v>
      </c>
      <c r="K777" s="17" t="s">
        <v>3503</v>
      </c>
      <c r="L777" s="17" t="s">
        <v>2333</v>
      </c>
      <c r="M777" s="19" t="n">
        <v>2.2</v>
      </c>
      <c r="N777" s="20" t="n">
        <f aca="false">M777*G777</f>
        <v>22</v>
      </c>
      <c r="O777" s="17" t="s">
        <v>3490</v>
      </c>
    </row>
    <row r="778" customFormat="false" ht="22.5" hidden="false" customHeight="false" outlineLevel="0" collapsed="false">
      <c r="A778" s="12" t="n">
        <v>775</v>
      </c>
      <c r="B778" s="18" t="s">
        <v>3504</v>
      </c>
      <c r="C778" s="17" t="s">
        <v>3505</v>
      </c>
      <c r="D778" s="17" t="s">
        <v>19</v>
      </c>
      <c r="E778" s="18" t="s">
        <v>166</v>
      </c>
      <c r="F778" s="18" t="s">
        <v>166</v>
      </c>
      <c r="G778" s="18" t="s">
        <v>1975</v>
      </c>
      <c r="H778" s="17" t="s">
        <v>3506</v>
      </c>
      <c r="I778" s="17" t="s">
        <v>23</v>
      </c>
      <c r="J778" s="17" t="s">
        <v>3507</v>
      </c>
      <c r="K778" s="17" t="s">
        <v>3508</v>
      </c>
      <c r="L778" s="17" t="s">
        <v>3508</v>
      </c>
      <c r="M778" s="19" t="n">
        <v>1.76</v>
      </c>
      <c r="N778" s="20" t="n">
        <f aca="false">M778*G778</f>
        <v>49.28</v>
      </c>
      <c r="O778" s="17" t="s">
        <v>3490</v>
      </c>
    </row>
    <row r="779" customFormat="false" ht="22.5" hidden="false" customHeight="false" outlineLevel="0" collapsed="false">
      <c r="A779" s="12" t="n">
        <v>776</v>
      </c>
      <c r="B779" s="18" t="s">
        <v>3509</v>
      </c>
      <c r="C779" s="17" t="s">
        <v>3510</v>
      </c>
      <c r="D779" s="17" t="s">
        <v>29</v>
      </c>
      <c r="E779" s="18" t="s">
        <v>1690</v>
      </c>
      <c r="F779" s="18" t="s">
        <v>1690</v>
      </c>
      <c r="G779" s="18" t="s">
        <v>31</v>
      </c>
      <c r="H779" s="17" t="s">
        <v>32</v>
      </c>
      <c r="I779" s="17" t="s">
        <v>33</v>
      </c>
      <c r="J779" s="17" t="s">
        <v>3511</v>
      </c>
      <c r="K779" s="17" t="s">
        <v>637</v>
      </c>
      <c r="L779" s="17" t="s">
        <v>3512</v>
      </c>
      <c r="M779" s="19" t="n">
        <v>128</v>
      </c>
      <c r="N779" s="20" t="n">
        <f aca="false">M779*G779</f>
        <v>128</v>
      </c>
      <c r="O779" s="17" t="s">
        <v>3490</v>
      </c>
    </row>
    <row r="780" customFormat="false" ht="33.75" hidden="false" customHeight="false" outlineLevel="0" collapsed="false">
      <c r="A780" s="12" t="n">
        <v>777</v>
      </c>
      <c r="B780" s="18" t="s">
        <v>3513</v>
      </c>
      <c r="C780" s="17" t="s">
        <v>3514</v>
      </c>
      <c r="D780" s="17" t="s">
        <v>19</v>
      </c>
      <c r="E780" s="18" t="s">
        <v>575</v>
      </c>
      <c r="F780" s="18" t="s">
        <v>575</v>
      </c>
      <c r="G780" s="18" t="s">
        <v>369</v>
      </c>
      <c r="H780" s="17" t="s">
        <v>3019</v>
      </c>
      <c r="I780" s="17" t="s">
        <v>50</v>
      </c>
      <c r="J780" s="17" t="s">
        <v>3515</v>
      </c>
      <c r="K780" s="17" t="s">
        <v>3516</v>
      </c>
      <c r="L780" s="17" t="s">
        <v>3516</v>
      </c>
      <c r="M780" s="19" t="n">
        <v>1.95</v>
      </c>
      <c r="N780" s="20" t="n">
        <f aca="false">M780*G780</f>
        <v>39</v>
      </c>
      <c r="O780" s="17" t="s">
        <v>3490</v>
      </c>
    </row>
    <row r="781" customFormat="false" ht="33.75" hidden="false" customHeight="false" outlineLevel="0" collapsed="false">
      <c r="A781" s="12" t="n">
        <v>778</v>
      </c>
      <c r="B781" s="18" t="s">
        <v>3517</v>
      </c>
      <c r="C781" s="17" t="s">
        <v>3518</v>
      </c>
      <c r="D781" s="17" t="s">
        <v>19</v>
      </c>
      <c r="E781" s="18" t="s">
        <v>439</v>
      </c>
      <c r="F781" s="18" t="s">
        <v>439</v>
      </c>
      <c r="G781" s="18" t="s">
        <v>132</v>
      </c>
      <c r="H781" s="17" t="s">
        <v>3519</v>
      </c>
      <c r="I781" s="17" t="s">
        <v>50</v>
      </c>
      <c r="J781" s="17" t="s">
        <v>3520</v>
      </c>
      <c r="K781" s="17" t="s">
        <v>3521</v>
      </c>
      <c r="L781" s="17" t="s">
        <v>3521</v>
      </c>
      <c r="M781" s="19" t="n">
        <v>15.18</v>
      </c>
      <c r="N781" s="20" t="n">
        <f aca="false">M781*G781</f>
        <v>212.52</v>
      </c>
      <c r="O781" s="17" t="s">
        <v>3490</v>
      </c>
    </row>
    <row r="782" customFormat="false" ht="22.5" hidden="false" customHeight="false" outlineLevel="0" collapsed="false">
      <c r="A782" s="12" t="n">
        <v>779</v>
      </c>
      <c r="B782" s="18" t="s">
        <v>3522</v>
      </c>
      <c r="C782" s="17" t="s">
        <v>3523</v>
      </c>
      <c r="D782" s="17" t="s">
        <v>19</v>
      </c>
      <c r="E782" s="18" t="s">
        <v>3524</v>
      </c>
      <c r="F782" s="18" t="s">
        <v>3524</v>
      </c>
      <c r="G782" s="18" t="s">
        <v>55</v>
      </c>
      <c r="H782" s="18" t="s">
        <v>2219</v>
      </c>
      <c r="I782" s="17" t="s">
        <v>50</v>
      </c>
      <c r="J782" s="17" t="s">
        <v>3525</v>
      </c>
      <c r="K782" s="17" t="s">
        <v>3526</v>
      </c>
      <c r="L782" s="17" t="s">
        <v>3526</v>
      </c>
      <c r="M782" s="19" t="n">
        <v>59.8</v>
      </c>
      <c r="N782" s="20" t="n">
        <f aca="false">M782*G782</f>
        <v>598</v>
      </c>
      <c r="O782" s="17" t="s">
        <v>3490</v>
      </c>
    </row>
    <row r="783" customFormat="false" ht="33.75" hidden="false" customHeight="false" outlineLevel="0" collapsed="false">
      <c r="A783" s="12" t="n">
        <v>780</v>
      </c>
      <c r="B783" s="18" t="s">
        <v>3527</v>
      </c>
      <c r="C783" s="17" t="s">
        <v>3528</v>
      </c>
      <c r="D783" s="17" t="s">
        <v>19</v>
      </c>
      <c r="E783" s="18" t="s">
        <v>3529</v>
      </c>
      <c r="F783" s="18" t="s">
        <v>39</v>
      </c>
      <c r="G783" s="18" t="s">
        <v>132</v>
      </c>
      <c r="H783" s="17" t="s">
        <v>3530</v>
      </c>
      <c r="I783" s="17" t="s">
        <v>50</v>
      </c>
      <c r="J783" s="17" t="s">
        <v>3531</v>
      </c>
      <c r="K783" s="17" t="s">
        <v>637</v>
      </c>
      <c r="L783" s="17" t="s">
        <v>637</v>
      </c>
      <c r="M783" s="19" t="n">
        <v>24.8571</v>
      </c>
      <c r="N783" s="20" t="n">
        <f aca="false">M783*G783</f>
        <v>347.9994</v>
      </c>
      <c r="O783" s="17" t="s">
        <v>3490</v>
      </c>
    </row>
    <row r="784" customFormat="false" ht="22.5" hidden="false" customHeight="false" outlineLevel="0" collapsed="false">
      <c r="A784" s="12" t="n">
        <v>781</v>
      </c>
      <c r="B784" s="18" t="s">
        <v>3532</v>
      </c>
      <c r="C784" s="17" t="s">
        <v>3533</v>
      </c>
      <c r="D784" s="17" t="s">
        <v>19</v>
      </c>
      <c r="E784" s="18" t="s">
        <v>1820</v>
      </c>
      <c r="F784" s="18" t="s">
        <v>1820</v>
      </c>
      <c r="G784" s="18" t="s">
        <v>40</v>
      </c>
      <c r="H784" s="18" t="s">
        <v>3534</v>
      </c>
      <c r="I784" s="17" t="s">
        <v>23</v>
      </c>
      <c r="J784" s="17" t="s">
        <v>3535</v>
      </c>
      <c r="K784" s="18" t="s">
        <v>3536</v>
      </c>
      <c r="L784" s="17" t="s">
        <v>3537</v>
      </c>
      <c r="M784" s="19" t="n">
        <v>58.3333</v>
      </c>
      <c r="N784" s="20" t="n">
        <f aca="false">M784*G784</f>
        <v>3499.998</v>
      </c>
      <c r="O784" s="17" t="s">
        <v>3490</v>
      </c>
    </row>
    <row r="785" customFormat="false" ht="22.5" hidden="false" customHeight="false" outlineLevel="0" collapsed="false">
      <c r="A785" s="12" t="n">
        <v>782</v>
      </c>
      <c r="B785" s="18" t="s">
        <v>3538</v>
      </c>
      <c r="C785" s="17" t="s">
        <v>3539</v>
      </c>
      <c r="D785" s="17" t="s">
        <v>38</v>
      </c>
      <c r="E785" s="18" t="s">
        <v>20</v>
      </c>
      <c r="F785" s="18" t="s">
        <v>20</v>
      </c>
      <c r="G785" s="18" t="s">
        <v>125</v>
      </c>
      <c r="H785" s="17" t="s">
        <v>100</v>
      </c>
      <c r="I785" s="17" t="s">
        <v>50</v>
      </c>
      <c r="J785" s="17" t="s">
        <v>3540</v>
      </c>
      <c r="K785" s="17" t="s">
        <v>3541</v>
      </c>
      <c r="L785" s="17" t="s">
        <v>3542</v>
      </c>
      <c r="M785" s="19" t="n">
        <v>4.55</v>
      </c>
      <c r="N785" s="20" t="n">
        <f aca="false">M785*G785</f>
        <v>27.3</v>
      </c>
      <c r="O785" s="17" t="s">
        <v>3490</v>
      </c>
    </row>
    <row r="786" customFormat="false" ht="33.75" hidden="false" customHeight="false" outlineLevel="0" collapsed="false">
      <c r="A786" s="12" t="n">
        <v>783</v>
      </c>
      <c r="B786" s="18" t="s">
        <v>3543</v>
      </c>
      <c r="C786" s="17" t="s">
        <v>3544</v>
      </c>
      <c r="D786" s="17" t="s">
        <v>19</v>
      </c>
      <c r="E786" s="18" t="s">
        <v>3545</v>
      </c>
      <c r="F786" s="18" t="s">
        <v>3546</v>
      </c>
      <c r="G786" s="18" t="s">
        <v>55</v>
      </c>
      <c r="H786" s="17" t="s">
        <v>3547</v>
      </c>
      <c r="I786" s="17" t="s">
        <v>50</v>
      </c>
      <c r="J786" s="17" t="s">
        <v>3548</v>
      </c>
      <c r="K786" s="17" t="s">
        <v>3549</v>
      </c>
      <c r="L786" s="17" t="s">
        <v>3542</v>
      </c>
      <c r="M786" s="19" t="n">
        <v>1.694</v>
      </c>
      <c r="N786" s="20" t="n">
        <f aca="false">M786*G786</f>
        <v>16.94</v>
      </c>
      <c r="O786" s="17" t="s">
        <v>3490</v>
      </c>
    </row>
    <row r="787" customFormat="false" ht="112.5" hidden="false" customHeight="false" outlineLevel="0" collapsed="false">
      <c r="A787" s="12" t="n">
        <v>784</v>
      </c>
      <c r="B787" s="18" t="s">
        <v>3550</v>
      </c>
      <c r="C787" s="17" t="s">
        <v>3533</v>
      </c>
      <c r="D787" s="17" t="s">
        <v>19</v>
      </c>
      <c r="E787" s="18" t="s">
        <v>3551</v>
      </c>
      <c r="F787" s="17" t="s">
        <v>3552</v>
      </c>
      <c r="G787" s="18" t="s">
        <v>3553</v>
      </c>
      <c r="H787" s="18" t="s">
        <v>3554</v>
      </c>
      <c r="I787" s="17" t="s">
        <v>50</v>
      </c>
      <c r="J787" s="17" t="s">
        <v>3555</v>
      </c>
      <c r="K787" s="18" t="s">
        <v>3536</v>
      </c>
      <c r="L787" s="17" t="s">
        <v>3537</v>
      </c>
      <c r="M787" s="19" t="n">
        <v>55.5556</v>
      </c>
      <c r="N787" s="20" t="n">
        <f aca="false">M787*G787</f>
        <v>1500.0012</v>
      </c>
      <c r="O787" s="17" t="s">
        <v>3490</v>
      </c>
    </row>
    <row r="788" customFormat="false" ht="33.75" hidden="false" customHeight="false" outlineLevel="0" collapsed="false">
      <c r="A788" s="12" t="n">
        <v>785</v>
      </c>
      <c r="B788" s="18" t="s">
        <v>3556</v>
      </c>
      <c r="C788" s="17" t="s">
        <v>3544</v>
      </c>
      <c r="D788" s="17" t="s">
        <v>19</v>
      </c>
      <c r="E788" s="18" t="s">
        <v>3545</v>
      </c>
      <c r="F788" s="18" t="s">
        <v>3546</v>
      </c>
      <c r="G788" s="18" t="s">
        <v>369</v>
      </c>
      <c r="H788" s="17" t="s">
        <v>3547</v>
      </c>
      <c r="I788" s="17" t="s">
        <v>50</v>
      </c>
      <c r="J788" s="17" t="s">
        <v>3548</v>
      </c>
      <c r="K788" s="17" t="s">
        <v>3549</v>
      </c>
      <c r="L788" s="17" t="s">
        <v>3542</v>
      </c>
      <c r="M788" s="19" t="n">
        <v>1.6515</v>
      </c>
      <c r="N788" s="20" t="n">
        <f aca="false">M788*G788</f>
        <v>33.03</v>
      </c>
      <c r="O788" s="17" t="s">
        <v>3490</v>
      </c>
    </row>
    <row r="789" customFormat="false" ht="33.75" hidden="false" customHeight="false" outlineLevel="0" collapsed="false">
      <c r="A789" s="12" t="n">
        <v>786</v>
      </c>
      <c r="B789" s="18" t="s">
        <v>3557</v>
      </c>
      <c r="C789" s="17" t="s">
        <v>3558</v>
      </c>
      <c r="D789" s="17" t="s">
        <v>38</v>
      </c>
      <c r="E789" s="17" t="s">
        <v>3559</v>
      </c>
      <c r="F789" s="17" t="s">
        <v>3559</v>
      </c>
      <c r="G789" s="18" t="s">
        <v>125</v>
      </c>
      <c r="H789" s="17" t="s">
        <v>3560</v>
      </c>
      <c r="I789" s="17" t="s">
        <v>50</v>
      </c>
      <c r="J789" s="17" t="s">
        <v>3561</v>
      </c>
      <c r="K789" s="17" t="s">
        <v>3562</v>
      </c>
      <c r="L789" s="17" t="s">
        <v>3562</v>
      </c>
      <c r="M789" s="19" t="n">
        <v>4.2133</v>
      </c>
      <c r="N789" s="20" t="n">
        <f aca="false">M789*G789</f>
        <v>25.2798</v>
      </c>
      <c r="O789" s="17" t="s">
        <v>3490</v>
      </c>
    </row>
    <row r="790" customFormat="false" ht="33.75" hidden="false" customHeight="false" outlineLevel="0" collapsed="false">
      <c r="A790" s="12" t="n">
        <v>787</v>
      </c>
      <c r="B790" s="18" t="s">
        <v>3563</v>
      </c>
      <c r="C790" s="17" t="s">
        <v>3564</v>
      </c>
      <c r="D790" s="17" t="s">
        <v>19</v>
      </c>
      <c r="E790" s="18" t="s">
        <v>3565</v>
      </c>
      <c r="F790" s="18" t="s">
        <v>3565</v>
      </c>
      <c r="G790" s="18" t="s">
        <v>2966</v>
      </c>
      <c r="H790" s="17" t="s">
        <v>3566</v>
      </c>
      <c r="I790" s="17" t="s">
        <v>23</v>
      </c>
      <c r="J790" s="17" t="s">
        <v>3567</v>
      </c>
      <c r="K790" s="17" t="s">
        <v>3568</v>
      </c>
      <c r="L790" s="17" t="s">
        <v>3569</v>
      </c>
      <c r="M790" s="19" t="n">
        <v>33.25</v>
      </c>
      <c r="N790" s="20" t="n">
        <f aca="false">M790*G790</f>
        <v>698.25</v>
      </c>
      <c r="O790" s="17" t="s">
        <v>3490</v>
      </c>
    </row>
    <row r="791" customFormat="false" ht="22.5" hidden="false" customHeight="false" outlineLevel="0" collapsed="false">
      <c r="A791" s="12" t="n">
        <v>788</v>
      </c>
      <c r="B791" s="18" t="s">
        <v>3570</v>
      </c>
      <c r="C791" s="17" t="s">
        <v>3571</v>
      </c>
      <c r="D791" s="17" t="s">
        <v>29</v>
      </c>
      <c r="E791" s="18" t="s">
        <v>2100</v>
      </c>
      <c r="F791" s="18" t="s">
        <v>2100</v>
      </c>
      <c r="G791" s="18" t="s">
        <v>31</v>
      </c>
      <c r="H791" s="17" t="s">
        <v>32</v>
      </c>
      <c r="I791" s="17" t="s">
        <v>33</v>
      </c>
      <c r="J791" s="17" t="s">
        <v>3572</v>
      </c>
      <c r="K791" s="17" t="s">
        <v>3573</v>
      </c>
      <c r="L791" s="17" t="s">
        <v>3573</v>
      </c>
      <c r="M791" s="19" t="n">
        <v>135</v>
      </c>
      <c r="N791" s="20" t="n">
        <f aca="false">M791*G791</f>
        <v>135</v>
      </c>
      <c r="O791" s="17" t="s">
        <v>3490</v>
      </c>
    </row>
    <row r="792" customFormat="false" ht="22.5" hidden="false" customHeight="false" outlineLevel="0" collapsed="false">
      <c r="A792" s="12" t="n">
        <v>789</v>
      </c>
      <c r="B792" s="18" t="s">
        <v>3574</v>
      </c>
      <c r="C792" s="17" t="s">
        <v>3575</v>
      </c>
      <c r="D792" s="17" t="s">
        <v>29</v>
      </c>
      <c r="E792" s="18" t="s">
        <v>3576</v>
      </c>
      <c r="F792" s="18" t="s">
        <v>3576</v>
      </c>
      <c r="G792" s="18" t="s">
        <v>31</v>
      </c>
      <c r="H792" s="17" t="s">
        <v>32</v>
      </c>
      <c r="I792" s="17" t="s">
        <v>33</v>
      </c>
      <c r="J792" s="17" t="s">
        <v>3577</v>
      </c>
      <c r="K792" s="17" t="s">
        <v>3578</v>
      </c>
      <c r="L792" s="17" t="s">
        <v>3578</v>
      </c>
      <c r="M792" s="19" t="n">
        <v>68</v>
      </c>
      <c r="N792" s="20" t="n">
        <f aca="false">M792*G792</f>
        <v>68</v>
      </c>
      <c r="O792" s="17" t="s">
        <v>3490</v>
      </c>
    </row>
    <row r="793" customFormat="false" ht="45" hidden="false" customHeight="false" outlineLevel="0" collapsed="false">
      <c r="A793" s="12" t="n">
        <v>790</v>
      </c>
      <c r="B793" s="18" t="s">
        <v>3579</v>
      </c>
      <c r="C793" s="17" t="s">
        <v>3580</v>
      </c>
      <c r="D793" s="17" t="s">
        <v>19</v>
      </c>
      <c r="E793" s="18" t="s">
        <v>3581</v>
      </c>
      <c r="F793" s="18" t="s">
        <v>3581</v>
      </c>
      <c r="G793" s="18" t="s">
        <v>1271</v>
      </c>
      <c r="H793" s="17" t="s">
        <v>3582</v>
      </c>
      <c r="I793" s="17" t="s">
        <v>50</v>
      </c>
      <c r="J793" s="17" t="s">
        <v>3583</v>
      </c>
      <c r="K793" s="17" t="s">
        <v>3573</v>
      </c>
      <c r="L793" s="17" t="s">
        <v>3573</v>
      </c>
      <c r="M793" s="19" t="n">
        <v>5.7937</v>
      </c>
      <c r="N793" s="20" t="n">
        <f aca="false">M793*G793</f>
        <v>46.3496</v>
      </c>
      <c r="O793" s="17" t="s">
        <v>3490</v>
      </c>
    </row>
    <row r="794" customFormat="false" ht="13.5" hidden="false" customHeight="false" outlineLevel="0" collapsed="false">
      <c r="A794" s="12" t="n">
        <v>791</v>
      </c>
      <c r="B794" s="18" t="s">
        <v>3584</v>
      </c>
      <c r="C794" s="17" t="s">
        <v>3585</v>
      </c>
      <c r="D794" s="17" t="s">
        <v>19</v>
      </c>
      <c r="E794" s="18" t="s">
        <v>39</v>
      </c>
      <c r="F794" s="18" t="s">
        <v>39</v>
      </c>
      <c r="G794" s="18" t="s">
        <v>55</v>
      </c>
      <c r="H794" s="17" t="s">
        <v>100</v>
      </c>
      <c r="I794" s="17" t="s">
        <v>50</v>
      </c>
      <c r="J794" s="17" t="s">
        <v>3586</v>
      </c>
      <c r="K794" s="17" t="s">
        <v>3587</v>
      </c>
      <c r="L794" s="17" t="s">
        <v>3587</v>
      </c>
      <c r="M794" s="19" t="n">
        <v>18.8</v>
      </c>
      <c r="N794" s="20" t="n">
        <f aca="false">M794*G794</f>
        <v>188</v>
      </c>
      <c r="O794" s="17" t="s">
        <v>3490</v>
      </c>
    </row>
    <row r="795" customFormat="false" ht="13.5" hidden="false" customHeight="false" outlineLevel="0" collapsed="false">
      <c r="A795" s="12" t="n">
        <v>792</v>
      </c>
      <c r="B795" s="18" t="s">
        <v>3588</v>
      </c>
      <c r="C795" s="17" t="s">
        <v>3585</v>
      </c>
      <c r="D795" s="17" t="s">
        <v>19</v>
      </c>
      <c r="E795" s="18" t="s">
        <v>581</v>
      </c>
      <c r="F795" s="18" t="s">
        <v>581</v>
      </c>
      <c r="G795" s="18" t="s">
        <v>55</v>
      </c>
      <c r="H795" s="17" t="s">
        <v>100</v>
      </c>
      <c r="I795" s="17" t="s">
        <v>50</v>
      </c>
      <c r="J795" s="17" t="s">
        <v>3589</v>
      </c>
      <c r="K795" s="17" t="s">
        <v>3587</v>
      </c>
      <c r="L795" s="17" t="s">
        <v>3587</v>
      </c>
      <c r="M795" s="19" t="n">
        <v>19.1</v>
      </c>
      <c r="N795" s="20" t="n">
        <f aca="false">M795*G795</f>
        <v>191</v>
      </c>
      <c r="O795" s="17" t="s">
        <v>3490</v>
      </c>
    </row>
    <row r="796" customFormat="false" ht="22.5" hidden="false" customHeight="false" outlineLevel="0" collapsed="false">
      <c r="A796" s="12" t="n">
        <v>793</v>
      </c>
      <c r="B796" s="18" t="s">
        <v>3590</v>
      </c>
      <c r="C796" s="17" t="s">
        <v>3591</v>
      </c>
      <c r="D796" s="17" t="s">
        <v>29</v>
      </c>
      <c r="E796" s="18" t="s">
        <v>2550</v>
      </c>
      <c r="F796" s="18" t="s">
        <v>2550</v>
      </c>
      <c r="G796" s="18" t="s">
        <v>31</v>
      </c>
      <c r="H796" s="17" t="s">
        <v>3592</v>
      </c>
      <c r="I796" s="17" t="s">
        <v>33</v>
      </c>
      <c r="J796" s="17" t="s">
        <v>3593</v>
      </c>
      <c r="K796" s="17" t="s">
        <v>463</v>
      </c>
      <c r="L796" s="17" t="s">
        <v>463</v>
      </c>
      <c r="M796" s="19" t="n">
        <v>19.6</v>
      </c>
      <c r="N796" s="20" t="n">
        <f aca="false">M796*G796</f>
        <v>19.6</v>
      </c>
      <c r="O796" s="17" t="s">
        <v>3490</v>
      </c>
    </row>
    <row r="797" customFormat="false" ht="45" hidden="false" customHeight="false" outlineLevel="0" collapsed="false">
      <c r="A797" s="12" t="n">
        <v>794</v>
      </c>
      <c r="B797" s="18" t="s">
        <v>3594</v>
      </c>
      <c r="C797" s="17" t="s">
        <v>3595</v>
      </c>
      <c r="D797" s="17" t="s">
        <v>29</v>
      </c>
      <c r="E797" s="18" t="s">
        <v>3596</v>
      </c>
      <c r="F797" s="18" t="s">
        <v>3597</v>
      </c>
      <c r="G797" s="18" t="s">
        <v>31</v>
      </c>
      <c r="H797" s="17" t="s">
        <v>3598</v>
      </c>
      <c r="I797" s="17" t="s">
        <v>50</v>
      </c>
      <c r="J797" s="17" t="s">
        <v>3599</v>
      </c>
      <c r="K797" s="17" t="s">
        <v>3600</v>
      </c>
      <c r="L797" s="17" t="s">
        <v>2437</v>
      </c>
      <c r="M797" s="19" t="n">
        <v>482</v>
      </c>
      <c r="N797" s="20" t="n">
        <f aca="false">M797*G797</f>
        <v>482</v>
      </c>
      <c r="O797" s="17" t="s">
        <v>3490</v>
      </c>
    </row>
    <row r="798" customFormat="false" ht="45" hidden="false" customHeight="false" outlineLevel="0" collapsed="false">
      <c r="A798" s="12" t="n">
        <v>795</v>
      </c>
      <c r="B798" s="18" t="s">
        <v>3601</v>
      </c>
      <c r="C798" s="17" t="s">
        <v>3595</v>
      </c>
      <c r="D798" s="17" t="s">
        <v>29</v>
      </c>
      <c r="E798" s="18" t="s">
        <v>3602</v>
      </c>
      <c r="F798" s="18" t="s">
        <v>3209</v>
      </c>
      <c r="G798" s="18" t="s">
        <v>31</v>
      </c>
      <c r="H798" s="17" t="s">
        <v>3598</v>
      </c>
      <c r="I798" s="17" t="s">
        <v>50</v>
      </c>
      <c r="J798" s="17" t="s">
        <v>3603</v>
      </c>
      <c r="K798" s="17" t="s">
        <v>3600</v>
      </c>
      <c r="L798" s="17" t="s">
        <v>2437</v>
      </c>
      <c r="M798" s="19" t="n">
        <v>1376</v>
      </c>
      <c r="N798" s="20" t="n">
        <f aca="false">M798*G798</f>
        <v>1376</v>
      </c>
      <c r="O798" s="17" t="s">
        <v>3490</v>
      </c>
    </row>
    <row r="799" customFormat="false" ht="22.5" hidden="false" customHeight="false" outlineLevel="0" collapsed="false">
      <c r="A799" s="12" t="n">
        <v>796</v>
      </c>
      <c r="B799" s="18" t="s">
        <v>3604</v>
      </c>
      <c r="C799" s="17" t="s">
        <v>3605</v>
      </c>
      <c r="D799" s="17" t="s">
        <v>19</v>
      </c>
      <c r="E799" s="18" t="s">
        <v>3606</v>
      </c>
      <c r="F799" s="18" t="s">
        <v>3606</v>
      </c>
      <c r="G799" s="18" t="s">
        <v>481</v>
      </c>
      <c r="H799" s="17" t="s">
        <v>3607</v>
      </c>
      <c r="I799" s="17" t="s">
        <v>50</v>
      </c>
      <c r="J799" s="17" t="s">
        <v>3608</v>
      </c>
      <c r="K799" s="17" t="s">
        <v>3609</v>
      </c>
      <c r="L799" s="17" t="s">
        <v>3609</v>
      </c>
      <c r="M799" s="19" t="n">
        <v>4.25</v>
      </c>
      <c r="N799" s="20" t="n">
        <f aca="false">M799*G799</f>
        <v>29.75</v>
      </c>
      <c r="O799" s="17" t="s">
        <v>3490</v>
      </c>
    </row>
    <row r="800" customFormat="false" ht="22.5" hidden="false" customHeight="false" outlineLevel="0" collapsed="false">
      <c r="A800" s="12" t="n">
        <v>797</v>
      </c>
      <c r="B800" s="18" t="s">
        <v>3610</v>
      </c>
      <c r="C800" s="17" t="s">
        <v>3605</v>
      </c>
      <c r="D800" s="17" t="s">
        <v>19</v>
      </c>
      <c r="E800" s="18" t="s">
        <v>3606</v>
      </c>
      <c r="F800" s="18" t="s">
        <v>3606</v>
      </c>
      <c r="G800" s="18" t="s">
        <v>132</v>
      </c>
      <c r="H800" s="17" t="s">
        <v>3607</v>
      </c>
      <c r="I800" s="17" t="s">
        <v>50</v>
      </c>
      <c r="J800" s="17" t="s">
        <v>3608</v>
      </c>
      <c r="K800" s="17" t="s">
        <v>3609</v>
      </c>
      <c r="L800" s="17" t="s">
        <v>3609</v>
      </c>
      <c r="M800" s="19" t="n">
        <v>4.1436</v>
      </c>
      <c r="N800" s="20" t="n">
        <f aca="false">M800*G800</f>
        <v>58.0104</v>
      </c>
      <c r="O800" s="17" t="s">
        <v>3490</v>
      </c>
    </row>
    <row r="801" customFormat="false" ht="13.5" hidden="false" customHeight="false" outlineLevel="0" collapsed="false">
      <c r="A801" s="12" t="n">
        <v>798</v>
      </c>
      <c r="B801" s="18" t="s">
        <v>3611</v>
      </c>
      <c r="C801" s="17" t="s">
        <v>3612</v>
      </c>
      <c r="D801" s="17" t="s">
        <v>19</v>
      </c>
      <c r="E801" s="18" t="s">
        <v>866</v>
      </c>
      <c r="F801" s="18" t="s">
        <v>866</v>
      </c>
      <c r="G801" s="18" t="s">
        <v>481</v>
      </c>
      <c r="H801" s="17" t="s">
        <v>3613</v>
      </c>
      <c r="I801" s="17" t="s">
        <v>50</v>
      </c>
      <c r="J801" s="17" t="s">
        <v>3614</v>
      </c>
      <c r="K801" s="17" t="s">
        <v>3609</v>
      </c>
      <c r="L801" s="17" t="s">
        <v>3609</v>
      </c>
      <c r="M801" s="19" t="n">
        <v>3.06</v>
      </c>
      <c r="N801" s="20" t="n">
        <f aca="false">M801*G801</f>
        <v>21.42</v>
      </c>
      <c r="O801" s="17" t="s">
        <v>3490</v>
      </c>
    </row>
    <row r="802" customFormat="false" ht="13.5" hidden="false" customHeight="false" outlineLevel="0" collapsed="false">
      <c r="A802" s="12" t="n">
        <v>799</v>
      </c>
      <c r="B802" s="18" t="s">
        <v>3615</v>
      </c>
      <c r="C802" s="17" t="s">
        <v>3612</v>
      </c>
      <c r="D802" s="17" t="s">
        <v>19</v>
      </c>
      <c r="E802" s="18" t="s">
        <v>866</v>
      </c>
      <c r="F802" s="18" t="s">
        <v>866</v>
      </c>
      <c r="G802" s="18" t="s">
        <v>132</v>
      </c>
      <c r="H802" s="17" t="s">
        <v>3613</v>
      </c>
      <c r="I802" s="17" t="s">
        <v>50</v>
      </c>
      <c r="J802" s="17" t="s">
        <v>3614</v>
      </c>
      <c r="K802" s="17" t="s">
        <v>3609</v>
      </c>
      <c r="L802" s="17" t="s">
        <v>3609</v>
      </c>
      <c r="M802" s="19" t="n">
        <v>2.9836</v>
      </c>
      <c r="N802" s="20" t="n">
        <f aca="false">M802*G802</f>
        <v>41.7704</v>
      </c>
      <c r="O802" s="17" t="s">
        <v>3490</v>
      </c>
    </row>
    <row r="803" customFormat="false" ht="22.5" hidden="false" customHeight="false" outlineLevel="0" collapsed="false">
      <c r="A803" s="12" t="n">
        <v>800</v>
      </c>
      <c r="B803" s="18" t="s">
        <v>3616</v>
      </c>
      <c r="C803" s="17" t="s">
        <v>3605</v>
      </c>
      <c r="D803" s="17" t="s">
        <v>19</v>
      </c>
      <c r="E803" s="18" t="s">
        <v>3617</v>
      </c>
      <c r="F803" s="18" t="s">
        <v>3617</v>
      </c>
      <c r="G803" s="18" t="s">
        <v>481</v>
      </c>
      <c r="H803" s="17" t="s">
        <v>3607</v>
      </c>
      <c r="I803" s="17" t="s">
        <v>50</v>
      </c>
      <c r="J803" s="17" t="s">
        <v>3618</v>
      </c>
      <c r="K803" s="17" t="s">
        <v>3609</v>
      </c>
      <c r="L803" s="17" t="s">
        <v>3609</v>
      </c>
      <c r="M803" s="19" t="n">
        <v>3.7943</v>
      </c>
      <c r="N803" s="20" t="n">
        <f aca="false">M803*G803</f>
        <v>26.5601</v>
      </c>
      <c r="O803" s="17" t="s">
        <v>3490</v>
      </c>
    </row>
    <row r="804" customFormat="false" ht="22.5" hidden="false" customHeight="false" outlineLevel="0" collapsed="false">
      <c r="A804" s="12" t="n">
        <v>801</v>
      </c>
      <c r="B804" s="18" t="s">
        <v>3619</v>
      </c>
      <c r="C804" s="17" t="s">
        <v>3612</v>
      </c>
      <c r="D804" s="17" t="s">
        <v>19</v>
      </c>
      <c r="E804" s="18" t="s">
        <v>866</v>
      </c>
      <c r="F804" s="18" t="s">
        <v>866</v>
      </c>
      <c r="G804" s="18" t="s">
        <v>1975</v>
      </c>
      <c r="H804" s="17" t="s">
        <v>3613</v>
      </c>
      <c r="I804" s="17" t="s">
        <v>50</v>
      </c>
      <c r="J804" s="17" t="s">
        <v>3620</v>
      </c>
      <c r="K804" s="17" t="s">
        <v>2437</v>
      </c>
      <c r="L804" s="17" t="s">
        <v>2437</v>
      </c>
      <c r="M804" s="19" t="n">
        <v>3.3071</v>
      </c>
      <c r="N804" s="20" t="n">
        <f aca="false">M804*G804</f>
        <v>92.5988</v>
      </c>
      <c r="O804" s="17" t="s">
        <v>3490</v>
      </c>
    </row>
    <row r="805" customFormat="false" ht="90" hidden="false" customHeight="false" outlineLevel="0" collapsed="false">
      <c r="A805" s="12" t="n">
        <v>802</v>
      </c>
      <c r="B805" s="18" t="s">
        <v>3621</v>
      </c>
      <c r="C805" s="17" t="s">
        <v>3622</v>
      </c>
      <c r="D805" s="17" t="s">
        <v>3623</v>
      </c>
      <c r="E805" s="18" t="s">
        <v>3624</v>
      </c>
      <c r="F805" s="18" t="s">
        <v>3625</v>
      </c>
      <c r="G805" s="18" t="s">
        <v>481</v>
      </c>
      <c r="H805" s="17" t="s">
        <v>3626</v>
      </c>
      <c r="I805" s="17" t="s">
        <v>50</v>
      </c>
      <c r="J805" s="18" t="s">
        <v>3627</v>
      </c>
      <c r="K805" s="18" t="s">
        <v>3628</v>
      </c>
      <c r="L805" s="17" t="s">
        <v>3629</v>
      </c>
      <c r="M805" s="19" t="n">
        <v>12</v>
      </c>
      <c r="N805" s="20" t="n">
        <f aca="false">M805*G805</f>
        <v>84</v>
      </c>
      <c r="O805" s="17" t="s">
        <v>3490</v>
      </c>
    </row>
    <row r="806" customFormat="false" ht="90" hidden="false" customHeight="false" outlineLevel="0" collapsed="false">
      <c r="A806" s="12" t="n">
        <v>803</v>
      </c>
      <c r="B806" s="18" t="s">
        <v>3630</v>
      </c>
      <c r="C806" s="17" t="s">
        <v>3622</v>
      </c>
      <c r="D806" s="17" t="s">
        <v>3623</v>
      </c>
      <c r="E806" s="18" t="s">
        <v>3631</v>
      </c>
      <c r="F806" s="18" t="s">
        <v>3631</v>
      </c>
      <c r="G806" s="18" t="s">
        <v>132</v>
      </c>
      <c r="H806" s="17" t="s">
        <v>3626</v>
      </c>
      <c r="I806" s="17" t="s">
        <v>50</v>
      </c>
      <c r="J806" s="18" t="s">
        <v>3632</v>
      </c>
      <c r="K806" s="18" t="s">
        <v>3628</v>
      </c>
      <c r="L806" s="17" t="s">
        <v>3629</v>
      </c>
      <c r="M806" s="19" t="n">
        <v>20.4</v>
      </c>
      <c r="N806" s="20" t="n">
        <f aca="false">M806*G806</f>
        <v>285.6</v>
      </c>
      <c r="O806" s="17" t="s">
        <v>3490</v>
      </c>
    </row>
    <row r="807" customFormat="false" ht="90" hidden="false" customHeight="false" outlineLevel="0" collapsed="false">
      <c r="A807" s="12" t="n">
        <v>804</v>
      </c>
      <c r="B807" s="18" t="s">
        <v>3633</v>
      </c>
      <c r="C807" s="17" t="s">
        <v>3622</v>
      </c>
      <c r="D807" s="17" t="s">
        <v>3623</v>
      </c>
      <c r="E807" s="18" t="s">
        <v>3634</v>
      </c>
      <c r="F807" s="18" t="s">
        <v>3635</v>
      </c>
      <c r="G807" s="18" t="s">
        <v>132</v>
      </c>
      <c r="H807" s="17" t="s">
        <v>3626</v>
      </c>
      <c r="I807" s="17" t="s">
        <v>50</v>
      </c>
      <c r="J807" s="18" t="s">
        <v>3636</v>
      </c>
      <c r="K807" s="18" t="s">
        <v>3628</v>
      </c>
      <c r="L807" s="17" t="s">
        <v>3629</v>
      </c>
      <c r="M807" s="19" t="n">
        <v>27.8249</v>
      </c>
      <c r="N807" s="20" t="n">
        <f aca="false">M807*G807</f>
        <v>389.5486</v>
      </c>
      <c r="O807" s="17" t="s">
        <v>3490</v>
      </c>
    </row>
    <row r="808" customFormat="false" ht="22.5" hidden="false" customHeight="false" outlineLevel="0" collapsed="false">
      <c r="A808" s="12" t="n">
        <v>805</v>
      </c>
      <c r="B808" s="18" t="s">
        <v>3637</v>
      </c>
      <c r="C808" s="17" t="s">
        <v>3638</v>
      </c>
      <c r="D808" s="17" t="s">
        <v>19</v>
      </c>
      <c r="E808" s="18" t="s">
        <v>166</v>
      </c>
      <c r="F808" s="18" t="s">
        <v>166</v>
      </c>
      <c r="G808" s="18" t="s">
        <v>481</v>
      </c>
      <c r="H808" s="17" t="s">
        <v>383</v>
      </c>
      <c r="I808" s="17" t="s">
        <v>50</v>
      </c>
      <c r="J808" s="17" t="s">
        <v>3639</v>
      </c>
      <c r="K808" s="18" t="s">
        <v>3495</v>
      </c>
      <c r="L808" s="17" t="s">
        <v>1477</v>
      </c>
      <c r="M808" s="19" t="n">
        <v>29</v>
      </c>
      <c r="N808" s="20" t="n">
        <f aca="false">M808*G808</f>
        <v>203</v>
      </c>
      <c r="O808" s="17" t="s">
        <v>3490</v>
      </c>
    </row>
    <row r="809" customFormat="false" ht="22.5" hidden="false" customHeight="false" outlineLevel="0" collapsed="false">
      <c r="A809" s="12" t="n">
        <v>806</v>
      </c>
      <c r="B809" s="18" t="s">
        <v>3640</v>
      </c>
      <c r="C809" s="17" t="s">
        <v>3638</v>
      </c>
      <c r="D809" s="17" t="s">
        <v>19</v>
      </c>
      <c r="E809" s="18" t="s">
        <v>439</v>
      </c>
      <c r="F809" s="18" t="s">
        <v>439</v>
      </c>
      <c r="G809" s="18" t="s">
        <v>481</v>
      </c>
      <c r="H809" s="17" t="s">
        <v>383</v>
      </c>
      <c r="I809" s="17" t="s">
        <v>50</v>
      </c>
      <c r="J809" s="17" t="s">
        <v>3641</v>
      </c>
      <c r="K809" s="18" t="s">
        <v>3495</v>
      </c>
      <c r="L809" s="17" t="s">
        <v>1477</v>
      </c>
      <c r="M809" s="19" t="n">
        <v>17.06</v>
      </c>
      <c r="N809" s="20" t="n">
        <f aca="false">M809*G809</f>
        <v>119.42</v>
      </c>
      <c r="O809" s="17" t="s">
        <v>3490</v>
      </c>
    </row>
    <row r="810" customFormat="false" ht="22.5" hidden="false" customHeight="false" outlineLevel="0" collapsed="false">
      <c r="A810" s="12" t="n">
        <v>807</v>
      </c>
      <c r="B810" s="18" t="s">
        <v>3642</v>
      </c>
      <c r="C810" s="17" t="s">
        <v>3643</v>
      </c>
      <c r="D810" s="17" t="s">
        <v>29</v>
      </c>
      <c r="E810" s="18" t="s">
        <v>467</v>
      </c>
      <c r="F810" s="18" t="s">
        <v>467</v>
      </c>
      <c r="G810" s="18" t="s">
        <v>31</v>
      </c>
      <c r="H810" s="17" t="s">
        <v>3644</v>
      </c>
      <c r="I810" s="17" t="s">
        <v>50</v>
      </c>
      <c r="J810" s="17" t="s">
        <v>3645</v>
      </c>
      <c r="K810" s="17" t="s">
        <v>3646</v>
      </c>
      <c r="L810" s="17" t="s">
        <v>3647</v>
      </c>
      <c r="M810" s="19" t="n">
        <v>132</v>
      </c>
      <c r="N810" s="20" t="n">
        <f aca="false">M810*G810</f>
        <v>132</v>
      </c>
      <c r="O810" s="17" t="s">
        <v>3490</v>
      </c>
    </row>
    <row r="811" customFormat="false" ht="34.5" hidden="false" customHeight="false" outlineLevel="0" collapsed="false">
      <c r="A811" s="12" t="n">
        <v>808</v>
      </c>
      <c r="B811" s="18" t="s">
        <v>3648</v>
      </c>
      <c r="C811" s="17" t="s">
        <v>3575</v>
      </c>
      <c r="D811" s="17" t="s">
        <v>29</v>
      </c>
      <c r="E811" s="18" t="s">
        <v>3649</v>
      </c>
      <c r="F811" s="18" t="s">
        <v>3649</v>
      </c>
      <c r="G811" s="18" t="s">
        <v>48</v>
      </c>
      <c r="H811" s="17" t="s">
        <v>1462</v>
      </c>
      <c r="I811" s="17" t="s">
        <v>50</v>
      </c>
      <c r="J811" s="17" t="s">
        <v>3650</v>
      </c>
      <c r="K811" s="17" t="s">
        <v>3651</v>
      </c>
      <c r="L811" s="17" t="s">
        <v>3651</v>
      </c>
      <c r="M811" s="19" t="n">
        <v>58.5</v>
      </c>
      <c r="N811" s="20" t="n">
        <f aca="false">M811*G811</f>
        <v>292.5</v>
      </c>
      <c r="O811" s="17" t="s">
        <v>3490</v>
      </c>
    </row>
    <row r="812" customFormat="false" ht="34.5" hidden="false" customHeight="false" outlineLevel="0" collapsed="false">
      <c r="A812" s="12" t="n">
        <v>809</v>
      </c>
      <c r="B812" s="18" t="s">
        <v>3652</v>
      </c>
      <c r="C812" s="17" t="s">
        <v>3575</v>
      </c>
      <c r="D812" s="17" t="s">
        <v>29</v>
      </c>
      <c r="E812" s="18" t="s">
        <v>3653</v>
      </c>
      <c r="F812" s="18" t="s">
        <v>2016</v>
      </c>
      <c r="G812" s="18" t="s">
        <v>31</v>
      </c>
      <c r="H812" s="17" t="s">
        <v>3654</v>
      </c>
      <c r="I812" s="17" t="s">
        <v>33</v>
      </c>
      <c r="J812" s="17" t="s">
        <v>3655</v>
      </c>
      <c r="K812" s="17" t="s">
        <v>3656</v>
      </c>
      <c r="L812" s="17" t="s">
        <v>3656</v>
      </c>
      <c r="M812" s="19" t="n">
        <v>46.65</v>
      </c>
      <c r="N812" s="20" t="n">
        <f aca="false">M812*G812</f>
        <v>46.65</v>
      </c>
      <c r="O812" s="17" t="s">
        <v>3490</v>
      </c>
    </row>
    <row r="813" customFormat="false" ht="22.5" hidden="false" customHeight="false" outlineLevel="0" collapsed="false">
      <c r="A813" s="12" t="n">
        <v>810</v>
      </c>
      <c r="B813" s="18" t="s">
        <v>3657</v>
      </c>
      <c r="C813" s="17" t="s">
        <v>3658</v>
      </c>
      <c r="D813" s="17" t="s">
        <v>29</v>
      </c>
      <c r="E813" s="18" t="s">
        <v>3659</v>
      </c>
      <c r="F813" s="18" t="s">
        <v>3659</v>
      </c>
      <c r="G813" s="18" t="s">
        <v>48</v>
      </c>
      <c r="H813" s="17" t="s">
        <v>32</v>
      </c>
      <c r="I813" s="17" t="s">
        <v>50</v>
      </c>
      <c r="J813" s="17" t="s">
        <v>3660</v>
      </c>
      <c r="K813" s="17" t="s">
        <v>3651</v>
      </c>
      <c r="L813" s="17" t="s">
        <v>3651</v>
      </c>
      <c r="M813" s="19" t="n">
        <v>129</v>
      </c>
      <c r="N813" s="20" t="n">
        <f aca="false">M813*G813</f>
        <v>645</v>
      </c>
      <c r="O813" s="17" t="s">
        <v>3490</v>
      </c>
    </row>
    <row r="814" customFormat="false" ht="22.5" hidden="false" customHeight="false" outlineLevel="0" collapsed="false">
      <c r="A814" s="12" t="n">
        <v>811</v>
      </c>
      <c r="B814" s="18" t="s">
        <v>3661</v>
      </c>
      <c r="C814" s="17" t="s">
        <v>3658</v>
      </c>
      <c r="D814" s="17" t="s">
        <v>29</v>
      </c>
      <c r="E814" s="18" t="s">
        <v>3662</v>
      </c>
      <c r="F814" s="18" t="s">
        <v>3662</v>
      </c>
      <c r="G814" s="18" t="s">
        <v>48</v>
      </c>
      <c r="H814" s="17" t="s">
        <v>32</v>
      </c>
      <c r="I814" s="17" t="s">
        <v>50</v>
      </c>
      <c r="J814" s="17" t="s">
        <v>3663</v>
      </c>
      <c r="K814" s="17" t="s">
        <v>3651</v>
      </c>
      <c r="L814" s="17" t="s">
        <v>3651</v>
      </c>
      <c r="M814" s="19" t="n">
        <v>219.3</v>
      </c>
      <c r="N814" s="20" t="n">
        <f aca="false">M814*G814</f>
        <v>1096.5</v>
      </c>
      <c r="O814" s="17" t="s">
        <v>3490</v>
      </c>
    </row>
    <row r="815" customFormat="false" ht="34.5" hidden="false" customHeight="false" outlineLevel="0" collapsed="false">
      <c r="A815" s="12" t="n">
        <v>812</v>
      </c>
      <c r="B815" s="18" t="s">
        <v>3664</v>
      </c>
      <c r="C815" s="17" t="s">
        <v>3575</v>
      </c>
      <c r="D815" s="17" t="s">
        <v>29</v>
      </c>
      <c r="E815" s="18" t="s">
        <v>3653</v>
      </c>
      <c r="F815" s="18" t="s">
        <v>2016</v>
      </c>
      <c r="G815" s="18" t="s">
        <v>740</v>
      </c>
      <c r="H815" s="17" t="s">
        <v>3654</v>
      </c>
      <c r="I815" s="17" t="s">
        <v>50</v>
      </c>
      <c r="J815" s="17" t="s">
        <v>3655</v>
      </c>
      <c r="K815" s="17" t="s">
        <v>3656</v>
      </c>
      <c r="L815" s="17" t="s">
        <v>3656</v>
      </c>
      <c r="M815" s="19" t="n">
        <v>46.65</v>
      </c>
      <c r="N815" s="20" t="n">
        <f aca="false">M815*G815</f>
        <v>1866</v>
      </c>
      <c r="O815" s="17" t="s">
        <v>3490</v>
      </c>
    </row>
    <row r="816" customFormat="false" ht="34.5" hidden="false" customHeight="false" outlineLevel="0" collapsed="false">
      <c r="A816" s="12" t="n">
        <v>813</v>
      </c>
      <c r="B816" s="18" t="s">
        <v>3665</v>
      </c>
      <c r="C816" s="17" t="s">
        <v>3575</v>
      </c>
      <c r="D816" s="17" t="s">
        <v>29</v>
      </c>
      <c r="E816" s="18" t="s">
        <v>3666</v>
      </c>
      <c r="F816" s="18" t="s">
        <v>3667</v>
      </c>
      <c r="G816" s="18" t="s">
        <v>31</v>
      </c>
      <c r="H816" s="17" t="s">
        <v>3654</v>
      </c>
      <c r="I816" s="17" t="s">
        <v>33</v>
      </c>
      <c r="J816" s="17" t="s">
        <v>3668</v>
      </c>
      <c r="K816" s="17" t="s">
        <v>3656</v>
      </c>
      <c r="L816" s="17" t="s">
        <v>3656</v>
      </c>
      <c r="M816" s="19" t="n">
        <v>79.31</v>
      </c>
      <c r="N816" s="20" t="n">
        <f aca="false">M816*G816</f>
        <v>79.31</v>
      </c>
      <c r="O816" s="17" t="s">
        <v>3490</v>
      </c>
    </row>
    <row r="817" customFormat="false" ht="34.5" hidden="false" customHeight="false" outlineLevel="0" collapsed="false">
      <c r="A817" s="12" t="n">
        <v>814</v>
      </c>
      <c r="B817" s="18" t="s">
        <v>3669</v>
      </c>
      <c r="C817" s="17" t="s">
        <v>3575</v>
      </c>
      <c r="D817" s="17" t="s">
        <v>29</v>
      </c>
      <c r="E817" s="18" t="s">
        <v>3666</v>
      </c>
      <c r="F817" s="18" t="s">
        <v>3667</v>
      </c>
      <c r="G817" s="18" t="s">
        <v>740</v>
      </c>
      <c r="H817" s="17" t="s">
        <v>3654</v>
      </c>
      <c r="I817" s="17" t="s">
        <v>50</v>
      </c>
      <c r="J817" s="17" t="s">
        <v>3668</v>
      </c>
      <c r="K817" s="17" t="s">
        <v>3656</v>
      </c>
      <c r="L817" s="17" t="s">
        <v>3656</v>
      </c>
      <c r="M817" s="19" t="n">
        <v>79.31</v>
      </c>
      <c r="N817" s="20" t="n">
        <f aca="false">M817*G817</f>
        <v>3172.4</v>
      </c>
      <c r="O817" s="17" t="s">
        <v>3490</v>
      </c>
    </row>
    <row r="818" customFormat="false" ht="22.5" hidden="false" customHeight="false" outlineLevel="0" collapsed="false">
      <c r="A818" s="12" t="n">
        <v>815</v>
      </c>
      <c r="B818" s="18" t="s">
        <v>3670</v>
      </c>
      <c r="C818" s="17" t="s">
        <v>1152</v>
      </c>
      <c r="D818" s="17" t="s">
        <v>29</v>
      </c>
      <c r="E818" s="17" t="s">
        <v>3671</v>
      </c>
      <c r="F818" s="17" t="s">
        <v>3671</v>
      </c>
      <c r="G818" s="18" t="s">
        <v>55</v>
      </c>
      <c r="H818" s="17" t="s">
        <v>3672</v>
      </c>
      <c r="I818" s="17" t="s">
        <v>50</v>
      </c>
      <c r="J818" s="17" t="s">
        <v>3673</v>
      </c>
      <c r="K818" s="17" t="s">
        <v>3674</v>
      </c>
      <c r="L818" s="17" t="s">
        <v>3674</v>
      </c>
      <c r="M818" s="19" t="n">
        <v>20.8</v>
      </c>
      <c r="N818" s="20" t="n">
        <f aca="false">M818*G818</f>
        <v>208</v>
      </c>
      <c r="O818" s="17" t="s">
        <v>3490</v>
      </c>
    </row>
    <row r="819" customFormat="false" ht="22.5" hidden="false" customHeight="false" outlineLevel="0" collapsed="false">
      <c r="A819" s="12" t="n">
        <v>816</v>
      </c>
      <c r="B819" s="18" t="s">
        <v>3675</v>
      </c>
      <c r="C819" s="17" t="s">
        <v>1152</v>
      </c>
      <c r="D819" s="17" t="s">
        <v>29</v>
      </c>
      <c r="E819" s="17" t="s">
        <v>3676</v>
      </c>
      <c r="F819" s="17" t="s">
        <v>3676</v>
      </c>
      <c r="G819" s="18" t="s">
        <v>55</v>
      </c>
      <c r="H819" s="17" t="s">
        <v>3672</v>
      </c>
      <c r="I819" s="17" t="s">
        <v>50</v>
      </c>
      <c r="J819" s="17" t="s">
        <v>3677</v>
      </c>
      <c r="K819" s="17" t="s">
        <v>3674</v>
      </c>
      <c r="L819" s="17" t="s">
        <v>3674</v>
      </c>
      <c r="M819" s="19" t="n">
        <v>35.36</v>
      </c>
      <c r="N819" s="20" t="n">
        <f aca="false">M819*G819</f>
        <v>353.6</v>
      </c>
      <c r="O819" s="17" t="s">
        <v>3490</v>
      </c>
    </row>
    <row r="820" customFormat="false" ht="13.5" hidden="false" customHeight="false" outlineLevel="0" collapsed="false">
      <c r="A820" s="12" t="n">
        <v>817</v>
      </c>
      <c r="B820" s="18" t="s">
        <v>3678</v>
      </c>
      <c r="C820" s="17" t="s">
        <v>3679</v>
      </c>
      <c r="D820" s="17" t="s">
        <v>19</v>
      </c>
      <c r="E820" s="18" t="s">
        <v>3680</v>
      </c>
      <c r="F820" s="18" t="s">
        <v>3680</v>
      </c>
      <c r="G820" s="18" t="s">
        <v>481</v>
      </c>
      <c r="H820" s="17" t="s">
        <v>94</v>
      </c>
      <c r="I820" s="17" t="s">
        <v>50</v>
      </c>
      <c r="J820" s="17" t="s">
        <v>3681</v>
      </c>
      <c r="K820" s="17" t="s">
        <v>3656</v>
      </c>
      <c r="L820" s="17" t="s">
        <v>3656</v>
      </c>
      <c r="M820" s="19" t="n">
        <v>5.0957</v>
      </c>
      <c r="N820" s="20" t="n">
        <f aca="false">M820*G820</f>
        <v>35.6699</v>
      </c>
      <c r="O820" s="17" t="s">
        <v>3490</v>
      </c>
    </row>
    <row r="821" customFormat="false" ht="13.5" hidden="false" customHeight="false" outlineLevel="0" collapsed="false">
      <c r="A821" s="12" t="n">
        <v>818</v>
      </c>
      <c r="B821" s="18" t="s">
        <v>3682</v>
      </c>
      <c r="C821" s="17" t="s">
        <v>3683</v>
      </c>
      <c r="D821" s="17" t="s">
        <v>29</v>
      </c>
      <c r="E821" s="18" t="s">
        <v>3684</v>
      </c>
      <c r="F821" s="18" t="s">
        <v>3684</v>
      </c>
      <c r="G821" s="18" t="s">
        <v>55</v>
      </c>
      <c r="H821" s="17" t="s">
        <v>32</v>
      </c>
      <c r="I821" s="17" t="s">
        <v>50</v>
      </c>
      <c r="J821" s="17" t="s">
        <v>3685</v>
      </c>
      <c r="K821" s="17" t="s">
        <v>3686</v>
      </c>
      <c r="L821" s="17" t="s">
        <v>3686</v>
      </c>
      <c r="M821" s="19" t="n">
        <v>39.95</v>
      </c>
      <c r="N821" s="20" t="n">
        <f aca="false">M821*G821</f>
        <v>399.5</v>
      </c>
      <c r="O821" s="17" t="s">
        <v>3490</v>
      </c>
    </row>
    <row r="822" customFormat="false" ht="33.75" hidden="false" customHeight="false" outlineLevel="0" collapsed="false">
      <c r="A822" s="12" t="n">
        <v>819</v>
      </c>
      <c r="B822" s="18" t="s">
        <v>3687</v>
      </c>
      <c r="C822" s="17" t="s">
        <v>3688</v>
      </c>
      <c r="D822" s="17" t="s">
        <v>19</v>
      </c>
      <c r="E822" s="18" t="s">
        <v>3689</v>
      </c>
      <c r="F822" s="18" t="s">
        <v>3689</v>
      </c>
      <c r="G822" s="18" t="s">
        <v>132</v>
      </c>
      <c r="H822" s="17" t="s">
        <v>3690</v>
      </c>
      <c r="I822" s="17" t="s">
        <v>50</v>
      </c>
      <c r="J822" s="17" t="s">
        <v>3691</v>
      </c>
      <c r="K822" s="17" t="s">
        <v>3512</v>
      </c>
      <c r="L822" s="17" t="s">
        <v>637</v>
      </c>
      <c r="M822" s="19" t="n">
        <v>3.7857</v>
      </c>
      <c r="N822" s="20" t="n">
        <f aca="false">M822*G822</f>
        <v>52.9998</v>
      </c>
      <c r="O822" s="17" t="s">
        <v>3490</v>
      </c>
    </row>
    <row r="823" customFormat="false" ht="33.75" hidden="false" customHeight="false" outlineLevel="0" collapsed="false">
      <c r="A823" s="12" t="n">
        <v>820</v>
      </c>
      <c r="B823" s="18" t="s">
        <v>3692</v>
      </c>
      <c r="C823" s="17" t="s">
        <v>3693</v>
      </c>
      <c r="D823" s="17" t="s">
        <v>19</v>
      </c>
      <c r="E823" s="18" t="s">
        <v>866</v>
      </c>
      <c r="F823" s="18" t="s">
        <v>866</v>
      </c>
      <c r="G823" s="18" t="s">
        <v>269</v>
      </c>
      <c r="H823" s="17" t="s">
        <v>3694</v>
      </c>
      <c r="I823" s="17" t="s">
        <v>50</v>
      </c>
      <c r="J823" s="17" t="s">
        <v>3695</v>
      </c>
      <c r="K823" s="17" t="s">
        <v>3696</v>
      </c>
      <c r="L823" s="17" t="s">
        <v>3696</v>
      </c>
      <c r="M823" s="19" t="n">
        <v>23.865</v>
      </c>
      <c r="N823" s="20" t="n">
        <f aca="false">M823*G823</f>
        <v>286.38</v>
      </c>
      <c r="O823" s="17" t="s">
        <v>3490</v>
      </c>
    </row>
    <row r="824" customFormat="false" ht="33.75" hidden="false" customHeight="false" outlineLevel="0" collapsed="false">
      <c r="A824" s="12" t="n">
        <v>821</v>
      </c>
      <c r="B824" s="18" t="s">
        <v>3697</v>
      </c>
      <c r="C824" s="17" t="s">
        <v>3693</v>
      </c>
      <c r="D824" s="17" t="s">
        <v>19</v>
      </c>
      <c r="E824" s="18" t="s">
        <v>3698</v>
      </c>
      <c r="F824" s="18" t="s">
        <v>3698</v>
      </c>
      <c r="G824" s="18" t="s">
        <v>1271</v>
      </c>
      <c r="H824" s="17" t="s">
        <v>3694</v>
      </c>
      <c r="I824" s="17" t="s">
        <v>50</v>
      </c>
      <c r="J824" s="17" t="s">
        <v>3699</v>
      </c>
      <c r="K824" s="17" t="s">
        <v>3696</v>
      </c>
      <c r="L824" s="17" t="s">
        <v>3696</v>
      </c>
      <c r="M824" s="19" t="n">
        <v>69.9988</v>
      </c>
      <c r="N824" s="20" t="n">
        <f aca="false">M824*G824</f>
        <v>559.9904</v>
      </c>
      <c r="O824" s="17" t="s">
        <v>3490</v>
      </c>
    </row>
    <row r="825" customFormat="false" ht="22.5" hidden="false" customHeight="false" outlineLevel="0" collapsed="false">
      <c r="A825" s="12" t="n">
        <v>822</v>
      </c>
      <c r="B825" s="18" t="s">
        <v>3700</v>
      </c>
      <c r="C825" s="17" t="s">
        <v>3701</v>
      </c>
      <c r="D825" s="17" t="s">
        <v>29</v>
      </c>
      <c r="E825" s="18" t="s">
        <v>3702</v>
      </c>
      <c r="F825" s="18" t="s">
        <v>3702</v>
      </c>
      <c r="G825" s="18" t="s">
        <v>48</v>
      </c>
      <c r="H825" s="17" t="s">
        <v>32</v>
      </c>
      <c r="I825" s="17" t="s">
        <v>50</v>
      </c>
      <c r="J825" s="17" t="s">
        <v>3703</v>
      </c>
      <c r="K825" s="17" t="s">
        <v>3704</v>
      </c>
      <c r="L825" s="17" t="s">
        <v>3704</v>
      </c>
      <c r="M825" s="19" t="n">
        <v>298</v>
      </c>
      <c r="N825" s="20" t="n">
        <f aca="false">M825*G825</f>
        <v>1490</v>
      </c>
      <c r="O825" s="17" t="s">
        <v>3490</v>
      </c>
    </row>
    <row r="826" customFormat="false" ht="22.5" hidden="false" customHeight="false" outlineLevel="0" collapsed="false">
      <c r="A826" s="12" t="n">
        <v>823</v>
      </c>
      <c r="B826" s="18" t="s">
        <v>3705</v>
      </c>
      <c r="C826" s="17" t="s">
        <v>3706</v>
      </c>
      <c r="D826" s="17" t="s">
        <v>29</v>
      </c>
      <c r="E826" s="18" t="s">
        <v>124</v>
      </c>
      <c r="F826" s="18" t="s">
        <v>124</v>
      </c>
      <c r="G826" s="18" t="s">
        <v>31</v>
      </c>
      <c r="H826" s="17" t="s">
        <v>3654</v>
      </c>
      <c r="I826" s="17" t="s">
        <v>33</v>
      </c>
      <c r="J826" s="17" t="s">
        <v>3707</v>
      </c>
      <c r="K826" s="18" t="s">
        <v>3708</v>
      </c>
      <c r="L826" s="17" t="s">
        <v>3709</v>
      </c>
      <c r="M826" s="19" t="n">
        <v>218</v>
      </c>
      <c r="N826" s="20" t="n">
        <f aca="false">M826*G826</f>
        <v>218</v>
      </c>
      <c r="O826" s="17" t="s">
        <v>3490</v>
      </c>
    </row>
    <row r="827" customFormat="false" ht="22.5" hidden="false" customHeight="false" outlineLevel="0" collapsed="false">
      <c r="A827" s="12" t="n">
        <v>824</v>
      </c>
      <c r="B827" s="18" t="s">
        <v>3710</v>
      </c>
      <c r="C827" s="17" t="s">
        <v>3711</v>
      </c>
      <c r="D827" s="17" t="s">
        <v>19</v>
      </c>
      <c r="E827" s="18" t="s">
        <v>3712</v>
      </c>
      <c r="F827" s="18" t="s">
        <v>581</v>
      </c>
      <c r="G827" s="18" t="s">
        <v>55</v>
      </c>
      <c r="H827" s="17" t="s">
        <v>94</v>
      </c>
      <c r="I827" s="17" t="s">
        <v>50</v>
      </c>
      <c r="J827" s="18" t="s">
        <v>3713</v>
      </c>
      <c r="K827" s="18" t="s">
        <v>3714</v>
      </c>
      <c r="L827" s="17" t="s">
        <v>3715</v>
      </c>
      <c r="M827" s="19" t="n">
        <v>25.75</v>
      </c>
      <c r="N827" s="20" t="n">
        <f aca="false">M827*G827</f>
        <v>257.5</v>
      </c>
      <c r="O827" s="17" t="s">
        <v>3490</v>
      </c>
    </row>
    <row r="828" customFormat="false" ht="13.5" hidden="false" customHeight="false" outlineLevel="0" collapsed="false">
      <c r="A828" s="12" t="n">
        <v>825</v>
      </c>
      <c r="B828" s="18" t="s">
        <v>3716</v>
      </c>
      <c r="C828" s="17" t="s">
        <v>3717</v>
      </c>
      <c r="D828" s="17" t="s">
        <v>19</v>
      </c>
      <c r="E828" s="18" t="s">
        <v>39</v>
      </c>
      <c r="F828" s="18" t="s">
        <v>39</v>
      </c>
      <c r="G828" s="18" t="s">
        <v>132</v>
      </c>
      <c r="H828" s="17" t="s">
        <v>383</v>
      </c>
      <c r="I828" s="17" t="s">
        <v>50</v>
      </c>
      <c r="J828" s="17" t="s">
        <v>3718</v>
      </c>
      <c r="K828" s="17" t="s">
        <v>3719</v>
      </c>
      <c r="L828" s="17" t="s">
        <v>3719</v>
      </c>
      <c r="M828" s="19" t="n">
        <v>1.25</v>
      </c>
      <c r="N828" s="20" t="n">
        <f aca="false">M828*G828</f>
        <v>17.5</v>
      </c>
      <c r="O828" s="17" t="s">
        <v>3490</v>
      </c>
    </row>
    <row r="829" customFormat="false" ht="45" hidden="false" customHeight="false" outlineLevel="0" collapsed="false">
      <c r="A829" s="12" t="n">
        <v>826</v>
      </c>
      <c r="B829" s="18" t="s">
        <v>3720</v>
      </c>
      <c r="C829" s="17" t="s">
        <v>3721</v>
      </c>
      <c r="D829" s="17" t="s">
        <v>19</v>
      </c>
      <c r="E829" s="18" t="s">
        <v>3344</v>
      </c>
      <c r="F829" s="18" t="s">
        <v>3344</v>
      </c>
      <c r="G829" s="18" t="s">
        <v>382</v>
      </c>
      <c r="H829" s="17" t="s">
        <v>3722</v>
      </c>
      <c r="I829" s="17" t="s">
        <v>23</v>
      </c>
      <c r="J829" s="17" t="s">
        <v>3723</v>
      </c>
      <c r="K829" s="17" t="s">
        <v>3724</v>
      </c>
      <c r="L829" s="17" t="s">
        <v>3724</v>
      </c>
      <c r="M829" s="19" t="n">
        <v>0.4625</v>
      </c>
      <c r="N829" s="20" t="n">
        <f aca="false">M829*G829</f>
        <v>22.2</v>
      </c>
      <c r="O829" s="17" t="s">
        <v>3490</v>
      </c>
    </row>
    <row r="830" customFormat="false" ht="13.5" hidden="false" customHeight="false" outlineLevel="0" collapsed="false">
      <c r="A830" s="12" t="n">
        <v>827</v>
      </c>
      <c r="B830" s="18" t="s">
        <v>3725</v>
      </c>
      <c r="C830" s="17" t="s">
        <v>3717</v>
      </c>
      <c r="D830" s="17" t="s">
        <v>19</v>
      </c>
      <c r="E830" s="18" t="s">
        <v>1297</v>
      </c>
      <c r="F830" s="18" t="s">
        <v>1297</v>
      </c>
      <c r="G830" s="18" t="s">
        <v>132</v>
      </c>
      <c r="H830" s="17" t="s">
        <v>383</v>
      </c>
      <c r="I830" s="17" t="s">
        <v>50</v>
      </c>
      <c r="J830" s="17" t="s">
        <v>3726</v>
      </c>
      <c r="K830" s="17" t="s">
        <v>3719</v>
      </c>
      <c r="L830" s="17" t="s">
        <v>3719</v>
      </c>
      <c r="M830" s="19" t="n">
        <v>1.8</v>
      </c>
      <c r="N830" s="20" t="n">
        <f aca="false">M830*G830</f>
        <v>25.2</v>
      </c>
      <c r="O830" s="17" t="s">
        <v>3490</v>
      </c>
    </row>
    <row r="831" customFormat="false" ht="33.75" hidden="false" customHeight="false" outlineLevel="0" collapsed="false">
      <c r="A831" s="12" t="n">
        <v>828</v>
      </c>
      <c r="B831" s="18" t="s">
        <v>3727</v>
      </c>
      <c r="C831" s="17" t="s">
        <v>2876</v>
      </c>
      <c r="D831" s="17" t="s">
        <v>19</v>
      </c>
      <c r="E831" s="18" t="s">
        <v>1297</v>
      </c>
      <c r="F831" s="18" t="s">
        <v>1297</v>
      </c>
      <c r="G831" s="18" t="s">
        <v>481</v>
      </c>
      <c r="H831" s="17" t="s">
        <v>3728</v>
      </c>
      <c r="I831" s="17" t="s">
        <v>50</v>
      </c>
      <c r="J831" s="17" t="s">
        <v>3729</v>
      </c>
      <c r="K831" s="17" t="s">
        <v>773</v>
      </c>
      <c r="L831" s="17" t="s">
        <v>773</v>
      </c>
      <c r="M831" s="19" t="n">
        <v>5.6857</v>
      </c>
      <c r="N831" s="20" t="n">
        <f aca="false">M831*G831</f>
        <v>39.7999</v>
      </c>
      <c r="O831" s="17" t="s">
        <v>3490</v>
      </c>
    </row>
    <row r="832" customFormat="false" ht="33.75" hidden="false" customHeight="false" outlineLevel="0" collapsed="false">
      <c r="A832" s="12" t="n">
        <v>829</v>
      </c>
      <c r="B832" s="18" t="s">
        <v>3730</v>
      </c>
      <c r="C832" s="17" t="s">
        <v>3731</v>
      </c>
      <c r="D832" s="17" t="s">
        <v>19</v>
      </c>
      <c r="E832" s="18" t="s">
        <v>802</v>
      </c>
      <c r="F832" s="18" t="s">
        <v>802</v>
      </c>
      <c r="G832" s="18" t="s">
        <v>160</v>
      </c>
      <c r="H832" s="17" t="s">
        <v>3732</v>
      </c>
      <c r="I832" s="17" t="s">
        <v>50</v>
      </c>
      <c r="J832" s="17" t="s">
        <v>3733</v>
      </c>
      <c r="K832" s="17" t="s">
        <v>3734</v>
      </c>
      <c r="L832" s="17" t="s">
        <v>3734</v>
      </c>
      <c r="M832" s="19" t="n">
        <v>1.5</v>
      </c>
      <c r="N832" s="20" t="n">
        <f aca="false">M832*G832</f>
        <v>45</v>
      </c>
      <c r="O832" s="17" t="s">
        <v>3490</v>
      </c>
    </row>
    <row r="833" customFormat="false" ht="22.5" hidden="false" customHeight="false" outlineLevel="0" collapsed="false">
      <c r="A833" s="12" t="n">
        <v>830</v>
      </c>
      <c r="B833" s="18" t="s">
        <v>3735</v>
      </c>
      <c r="C833" s="17" t="s">
        <v>3736</v>
      </c>
      <c r="D833" s="17" t="s">
        <v>19</v>
      </c>
      <c r="E833" s="17" t="s">
        <v>3737</v>
      </c>
      <c r="F833" s="17" t="s">
        <v>3737</v>
      </c>
      <c r="G833" s="18" t="s">
        <v>21</v>
      </c>
      <c r="H833" s="17" t="s">
        <v>22</v>
      </c>
      <c r="I833" s="17" t="s">
        <v>23</v>
      </c>
      <c r="J833" s="17" t="s">
        <v>3738</v>
      </c>
      <c r="K833" s="17" t="s">
        <v>3739</v>
      </c>
      <c r="L833" s="17" t="s">
        <v>3739</v>
      </c>
      <c r="M833" s="19" t="n">
        <v>1.045</v>
      </c>
      <c r="N833" s="20" t="n">
        <f aca="false">M833*G833</f>
        <v>104.5</v>
      </c>
      <c r="O833" s="17" t="s">
        <v>3490</v>
      </c>
    </row>
    <row r="834" customFormat="false" ht="22.5" hidden="false" customHeight="false" outlineLevel="0" collapsed="false">
      <c r="A834" s="12" t="n">
        <v>831</v>
      </c>
      <c r="B834" s="18" t="s">
        <v>3740</v>
      </c>
      <c r="C834" s="17" t="s">
        <v>3736</v>
      </c>
      <c r="D834" s="17" t="s">
        <v>19</v>
      </c>
      <c r="E834" s="17" t="s">
        <v>3741</v>
      </c>
      <c r="F834" s="17" t="s">
        <v>3741</v>
      </c>
      <c r="G834" s="18" t="s">
        <v>21</v>
      </c>
      <c r="H834" s="17" t="s">
        <v>22</v>
      </c>
      <c r="I834" s="17" t="s">
        <v>23</v>
      </c>
      <c r="J834" s="17" t="s">
        <v>3742</v>
      </c>
      <c r="K834" s="17" t="s">
        <v>3739</v>
      </c>
      <c r="L834" s="17" t="s">
        <v>3739</v>
      </c>
      <c r="M834" s="19" t="n">
        <v>1.7765</v>
      </c>
      <c r="N834" s="20" t="n">
        <f aca="false">M834*G834</f>
        <v>177.65</v>
      </c>
      <c r="O834" s="17" t="s">
        <v>3490</v>
      </c>
    </row>
    <row r="835" customFormat="false" ht="33.75" hidden="false" customHeight="false" outlineLevel="0" collapsed="false">
      <c r="A835" s="12" t="n">
        <v>832</v>
      </c>
      <c r="B835" s="18" t="s">
        <v>3743</v>
      </c>
      <c r="C835" s="17" t="s">
        <v>3744</v>
      </c>
      <c r="D835" s="17" t="s">
        <v>19</v>
      </c>
      <c r="E835" s="18" t="s">
        <v>1297</v>
      </c>
      <c r="F835" s="18" t="s">
        <v>1297</v>
      </c>
      <c r="G835" s="18" t="s">
        <v>329</v>
      </c>
      <c r="H835" s="17" t="s">
        <v>3019</v>
      </c>
      <c r="I835" s="17" t="s">
        <v>50</v>
      </c>
      <c r="J835" s="17" t="s">
        <v>3745</v>
      </c>
      <c r="K835" s="17" t="s">
        <v>3746</v>
      </c>
      <c r="L835" s="17" t="s">
        <v>3747</v>
      </c>
      <c r="M835" s="19" t="n">
        <v>22.7167</v>
      </c>
      <c r="N835" s="20" t="n">
        <f aca="false">M835*G835</f>
        <v>204.4503</v>
      </c>
      <c r="O835" s="17" t="s">
        <v>3490</v>
      </c>
    </row>
    <row r="836" customFormat="false" ht="22.5" hidden="false" customHeight="false" outlineLevel="0" collapsed="false">
      <c r="A836" s="12" t="n">
        <v>833</v>
      </c>
      <c r="B836" s="18" t="s">
        <v>3748</v>
      </c>
      <c r="C836" s="17" t="s">
        <v>3749</v>
      </c>
      <c r="D836" s="17" t="s">
        <v>2260</v>
      </c>
      <c r="E836" s="18" t="s">
        <v>3750</v>
      </c>
      <c r="F836" s="18" t="s">
        <v>3750</v>
      </c>
      <c r="G836" s="18" t="s">
        <v>31</v>
      </c>
      <c r="H836" s="17" t="s">
        <v>3751</v>
      </c>
      <c r="I836" s="17" t="s">
        <v>50</v>
      </c>
      <c r="J836" s="17" t="s">
        <v>3752</v>
      </c>
      <c r="K836" s="17" t="s">
        <v>3753</v>
      </c>
      <c r="L836" s="17" t="s">
        <v>3753</v>
      </c>
      <c r="M836" s="19" t="n">
        <v>135</v>
      </c>
      <c r="N836" s="20" t="n">
        <f aca="false">M836*G836</f>
        <v>135</v>
      </c>
      <c r="O836" s="17" t="s">
        <v>3490</v>
      </c>
    </row>
    <row r="837" customFormat="false" ht="33.75" hidden="false" customHeight="false" outlineLevel="0" collapsed="false">
      <c r="A837" s="12" t="n">
        <v>834</v>
      </c>
      <c r="B837" s="18" t="s">
        <v>3754</v>
      </c>
      <c r="C837" s="17" t="s">
        <v>3744</v>
      </c>
      <c r="D837" s="17" t="s">
        <v>19</v>
      </c>
      <c r="E837" s="18" t="s">
        <v>166</v>
      </c>
      <c r="F837" s="18" t="s">
        <v>166</v>
      </c>
      <c r="G837" s="18" t="s">
        <v>160</v>
      </c>
      <c r="H837" s="17" t="s">
        <v>3019</v>
      </c>
      <c r="I837" s="17" t="s">
        <v>50</v>
      </c>
      <c r="J837" s="17" t="s">
        <v>3755</v>
      </c>
      <c r="K837" s="17" t="s">
        <v>3746</v>
      </c>
      <c r="L837" s="17" t="s">
        <v>3747</v>
      </c>
      <c r="M837" s="19" t="n">
        <v>7.5223</v>
      </c>
      <c r="N837" s="20" t="n">
        <f aca="false">M837*G837</f>
        <v>225.669</v>
      </c>
      <c r="O837" s="17" t="s">
        <v>3490</v>
      </c>
    </row>
    <row r="838" customFormat="false" ht="33.75" hidden="false" customHeight="false" outlineLevel="0" collapsed="false">
      <c r="A838" s="12" t="n">
        <v>835</v>
      </c>
      <c r="B838" s="18" t="s">
        <v>3756</v>
      </c>
      <c r="C838" s="17" t="s">
        <v>3757</v>
      </c>
      <c r="D838" s="17" t="s">
        <v>291</v>
      </c>
      <c r="E838" s="18" t="s">
        <v>3758</v>
      </c>
      <c r="F838" s="18" t="s">
        <v>3758</v>
      </c>
      <c r="G838" s="18" t="s">
        <v>31</v>
      </c>
      <c r="H838" s="17" t="s">
        <v>526</v>
      </c>
      <c r="I838" s="17" t="s">
        <v>50</v>
      </c>
      <c r="J838" s="17" t="s">
        <v>3759</v>
      </c>
      <c r="K838" s="17" t="s">
        <v>3760</v>
      </c>
      <c r="L838" s="17" t="s">
        <v>3760</v>
      </c>
      <c r="M838" s="19" t="n">
        <v>27.53</v>
      </c>
      <c r="N838" s="20" t="n">
        <f aca="false">M838*G838</f>
        <v>27.53</v>
      </c>
      <c r="O838" s="17" t="s">
        <v>3490</v>
      </c>
    </row>
    <row r="839" customFormat="false" ht="35.25" hidden="false" customHeight="false" outlineLevel="0" collapsed="false">
      <c r="A839" s="12" t="n">
        <v>836</v>
      </c>
      <c r="B839" s="18" t="s">
        <v>3761</v>
      </c>
      <c r="C839" s="17" t="s">
        <v>2414</v>
      </c>
      <c r="D839" s="17" t="s">
        <v>291</v>
      </c>
      <c r="E839" s="18" t="s">
        <v>3762</v>
      </c>
      <c r="F839" s="18" t="s">
        <v>3762</v>
      </c>
      <c r="G839" s="18" t="s">
        <v>31</v>
      </c>
      <c r="H839" s="17" t="s">
        <v>526</v>
      </c>
      <c r="I839" s="17" t="s">
        <v>50</v>
      </c>
      <c r="J839" s="17" t="s">
        <v>3763</v>
      </c>
      <c r="K839" s="17" t="s">
        <v>3764</v>
      </c>
      <c r="L839" s="17" t="s">
        <v>3764</v>
      </c>
      <c r="M839" s="19" t="n">
        <v>27.94</v>
      </c>
      <c r="N839" s="20" t="n">
        <f aca="false">M839*G839</f>
        <v>27.94</v>
      </c>
      <c r="O839" s="17" t="s">
        <v>3490</v>
      </c>
    </row>
    <row r="840" customFormat="false" ht="22.5" hidden="false" customHeight="false" outlineLevel="0" collapsed="false">
      <c r="A840" s="12" t="n">
        <v>837</v>
      </c>
      <c r="B840" s="18" t="s">
        <v>3765</v>
      </c>
      <c r="C840" s="17" t="s">
        <v>3766</v>
      </c>
      <c r="D840" s="17" t="s">
        <v>19</v>
      </c>
      <c r="E840" s="18" t="s">
        <v>3767</v>
      </c>
      <c r="F840" s="18" t="s">
        <v>3767</v>
      </c>
      <c r="G840" s="18" t="s">
        <v>1975</v>
      </c>
      <c r="H840" s="17" t="s">
        <v>161</v>
      </c>
      <c r="I840" s="17" t="s">
        <v>50</v>
      </c>
      <c r="J840" s="17" t="s">
        <v>3768</v>
      </c>
      <c r="K840" s="18" t="s">
        <v>3769</v>
      </c>
      <c r="L840" s="17" t="s">
        <v>3770</v>
      </c>
      <c r="M840" s="19" t="n">
        <v>821.4286</v>
      </c>
      <c r="N840" s="20" t="n">
        <f aca="false">M840*G840</f>
        <v>23000.0008</v>
      </c>
      <c r="O840" s="17" t="s">
        <v>3490</v>
      </c>
    </row>
    <row r="841" customFormat="false" ht="56.25" hidden="false" customHeight="false" outlineLevel="0" collapsed="false">
      <c r="A841" s="12" t="n">
        <v>838</v>
      </c>
      <c r="B841" s="18" t="s">
        <v>3771</v>
      </c>
      <c r="C841" s="17" t="s">
        <v>28</v>
      </c>
      <c r="D841" s="17" t="s">
        <v>29</v>
      </c>
      <c r="E841" s="17" t="s">
        <v>54</v>
      </c>
      <c r="F841" s="17" t="s">
        <v>54</v>
      </c>
      <c r="G841" s="18" t="s">
        <v>31</v>
      </c>
      <c r="H841" s="17" t="s">
        <v>3772</v>
      </c>
      <c r="I841" s="17" t="s">
        <v>23</v>
      </c>
      <c r="J841" s="17" t="s">
        <v>3773</v>
      </c>
      <c r="K841" s="17" t="s">
        <v>3774</v>
      </c>
      <c r="L841" s="17" t="s">
        <v>3774</v>
      </c>
      <c r="M841" s="19" t="n">
        <v>1280</v>
      </c>
      <c r="N841" s="20" t="n">
        <f aca="false">M841*G841</f>
        <v>1280</v>
      </c>
      <c r="O841" s="17" t="s">
        <v>3490</v>
      </c>
    </row>
    <row r="842" customFormat="false" ht="22.5" hidden="false" customHeight="false" outlineLevel="0" collapsed="false">
      <c r="A842" s="12" t="n">
        <v>839</v>
      </c>
      <c r="B842" s="18" t="s">
        <v>3775</v>
      </c>
      <c r="C842" s="17" t="s">
        <v>563</v>
      </c>
      <c r="D842" s="17" t="s">
        <v>29</v>
      </c>
      <c r="E842" s="18" t="s">
        <v>268</v>
      </c>
      <c r="F842" s="18" t="s">
        <v>268</v>
      </c>
      <c r="G842" s="18" t="s">
        <v>31</v>
      </c>
      <c r="H842" s="17" t="s">
        <v>1303</v>
      </c>
      <c r="I842" s="17" t="s">
        <v>23</v>
      </c>
      <c r="J842" s="17" t="s">
        <v>3776</v>
      </c>
      <c r="K842" s="17" t="s">
        <v>3777</v>
      </c>
      <c r="L842" s="17" t="s">
        <v>3777</v>
      </c>
      <c r="M842" s="19" t="n">
        <v>36.6</v>
      </c>
      <c r="N842" s="20" t="n">
        <f aca="false">M842*G842</f>
        <v>36.6</v>
      </c>
      <c r="O842" s="17" t="s">
        <v>3490</v>
      </c>
    </row>
    <row r="843" customFormat="false" ht="13.5" hidden="false" customHeight="false" outlineLevel="0" collapsed="false">
      <c r="A843" s="12" t="n">
        <v>840</v>
      </c>
      <c r="B843" s="18" t="s">
        <v>3778</v>
      </c>
      <c r="C843" s="17" t="s">
        <v>2099</v>
      </c>
      <c r="D843" s="17" t="s">
        <v>29</v>
      </c>
      <c r="E843" s="18" t="s">
        <v>2100</v>
      </c>
      <c r="F843" s="18" t="s">
        <v>2100</v>
      </c>
      <c r="G843" s="18" t="s">
        <v>31</v>
      </c>
      <c r="H843" s="17" t="s">
        <v>928</v>
      </c>
      <c r="I843" s="17" t="s">
        <v>33</v>
      </c>
      <c r="J843" s="17" t="s">
        <v>3779</v>
      </c>
      <c r="K843" s="17" t="s">
        <v>3479</v>
      </c>
      <c r="L843" s="17" t="s">
        <v>3479</v>
      </c>
      <c r="M843" s="19" t="n">
        <v>13.8</v>
      </c>
      <c r="N843" s="20" t="n">
        <f aca="false">M843*G843</f>
        <v>13.8</v>
      </c>
      <c r="O843" s="17" t="s">
        <v>3490</v>
      </c>
    </row>
    <row r="844" customFormat="false" ht="22.5" hidden="false" customHeight="false" outlineLevel="0" collapsed="false">
      <c r="A844" s="12" t="n">
        <v>841</v>
      </c>
      <c r="B844" s="18" t="s">
        <v>3780</v>
      </c>
      <c r="C844" s="17" t="s">
        <v>3575</v>
      </c>
      <c r="D844" s="17" t="s">
        <v>29</v>
      </c>
      <c r="E844" s="18" t="s">
        <v>3781</v>
      </c>
      <c r="F844" s="18" t="s">
        <v>3781</v>
      </c>
      <c r="G844" s="18" t="s">
        <v>31</v>
      </c>
      <c r="H844" s="17" t="s">
        <v>3654</v>
      </c>
      <c r="I844" s="17" t="s">
        <v>33</v>
      </c>
      <c r="J844" s="17" t="s">
        <v>3782</v>
      </c>
      <c r="K844" s="17" t="s">
        <v>3479</v>
      </c>
      <c r="L844" s="17" t="s">
        <v>3479</v>
      </c>
      <c r="M844" s="19" t="n">
        <v>29.4</v>
      </c>
      <c r="N844" s="20" t="n">
        <f aca="false">M844*G844</f>
        <v>29.4</v>
      </c>
      <c r="O844" s="17" t="s">
        <v>3490</v>
      </c>
    </row>
    <row r="845" customFormat="false" ht="22.5" hidden="false" customHeight="false" outlineLevel="0" collapsed="false">
      <c r="A845" s="12" t="n">
        <v>842</v>
      </c>
      <c r="B845" s="18" t="s">
        <v>3783</v>
      </c>
      <c r="C845" s="17" t="s">
        <v>3784</v>
      </c>
      <c r="D845" s="17" t="s">
        <v>29</v>
      </c>
      <c r="E845" s="18" t="s">
        <v>3785</v>
      </c>
      <c r="F845" s="18" t="s">
        <v>3785</v>
      </c>
      <c r="G845" s="18" t="s">
        <v>31</v>
      </c>
      <c r="H845" s="17" t="s">
        <v>3786</v>
      </c>
      <c r="I845" s="17" t="s">
        <v>23</v>
      </c>
      <c r="J845" s="17" t="s">
        <v>3787</v>
      </c>
      <c r="K845" s="17" t="s">
        <v>3479</v>
      </c>
      <c r="L845" s="17" t="s">
        <v>3479</v>
      </c>
      <c r="M845" s="19" t="n">
        <v>120</v>
      </c>
      <c r="N845" s="20" t="n">
        <f aca="false">M845*G845</f>
        <v>120</v>
      </c>
      <c r="O845" s="17" t="s">
        <v>3490</v>
      </c>
    </row>
    <row r="846" customFormat="false" ht="22.5" hidden="false" customHeight="false" outlineLevel="0" collapsed="false">
      <c r="A846" s="12" t="n">
        <v>843</v>
      </c>
      <c r="B846" s="18" t="s">
        <v>3788</v>
      </c>
      <c r="C846" s="17" t="s">
        <v>3789</v>
      </c>
      <c r="D846" s="17" t="s">
        <v>29</v>
      </c>
      <c r="E846" s="18" t="s">
        <v>3790</v>
      </c>
      <c r="F846" s="18" t="s">
        <v>3790</v>
      </c>
      <c r="G846" s="18" t="s">
        <v>55</v>
      </c>
      <c r="H846" s="17" t="s">
        <v>928</v>
      </c>
      <c r="I846" s="17" t="s">
        <v>50</v>
      </c>
      <c r="J846" s="17" t="s">
        <v>3791</v>
      </c>
      <c r="K846" s="17" t="s">
        <v>3792</v>
      </c>
      <c r="L846" s="17" t="s">
        <v>3793</v>
      </c>
      <c r="M846" s="19" t="n">
        <v>18.5</v>
      </c>
      <c r="N846" s="20" t="n">
        <f aca="false">M846*G846</f>
        <v>185</v>
      </c>
      <c r="O846" s="17" t="s">
        <v>3490</v>
      </c>
    </row>
    <row r="847" customFormat="false" ht="56.25" hidden="false" customHeight="false" outlineLevel="0" collapsed="false">
      <c r="A847" s="12" t="n">
        <v>844</v>
      </c>
      <c r="B847" s="18" t="s">
        <v>3794</v>
      </c>
      <c r="C847" s="17" t="s">
        <v>3795</v>
      </c>
      <c r="D847" s="17" t="s">
        <v>29</v>
      </c>
      <c r="E847" s="18" t="s">
        <v>3796</v>
      </c>
      <c r="F847" s="18" t="s">
        <v>3796</v>
      </c>
      <c r="G847" s="18" t="s">
        <v>31</v>
      </c>
      <c r="H847" s="17" t="s">
        <v>3797</v>
      </c>
      <c r="I847" s="17" t="s">
        <v>50</v>
      </c>
      <c r="J847" s="17" t="s">
        <v>3798</v>
      </c>
      <c r="K847" s="17" t="s">
        <v>3792</v>
      </c>
      <c r="L847" s="17" t="s">
        <v>3792</v>
      </c>
      <c r="M847" s="19" t="n">
        <v>328</v>
      </c>
      <c r="N847" s="20" t="n">
        <f aca="false">M847*G847</f>
        <v>328</v>
      </c>
      <c r="O847" s="17" t="s">
        <v>3490</v>
      </c>
    </row>
    <row r="848" customFormat="false" ht="56.25" hidden="false" customHeight="false" outlineLevel="0" collapsed="false">
      <c r="A848" s="12" t="n">
        <v>845</v>
      </c>
      <c r="B848" s="18" t="s">
        <v>3799</v>
      </c>
      <c r="C848" s="17" t="s">
        <v>3795</v>
      </c>
      <c r="D848" s="17" t="s">
        <v>29</v>
      </c>
      <c r="E848" s="18" t="s">
        <v>3800</v>
      </c>
      <c r="F848" s="18" t="s">
        <v>3800</v>
      </c>
      <c r="G848" s="18" t="s">
        <v>31</v>
      </c>
      <c r="H848" s="17" t="s">
        <v>3797</v>
      </c>
      <c r="I848" s="17" t="s">
        <v>50</v>
      </c>
      <c r="J848" s="17" t="s">
        <v>3801</v>
      </c>
      <c r="K848" s="17" t="s">
        <v>3792</v>
      </c>
      <c r="L848" s="17" t="s">
        <v>3792</v>
      </c>
      <c r="M848" s="19" t="n">
        <v>557.6</v>
      </c>
      <c r="N848" s="20" t="n">
        <f aca="false">M848*G848</f>
        <v>557.6</v>
      </c>
      <c r="O848" s="17" t="s">
        <v>3490</v>
      </c>
    </row>
    <row r="849" customFormat="false" ht="56.25" hidden="false" customHeight="false" outlineLevel="0" collapsed="false">
      <c r="A849" s="12" t="n">
        <v>846</v>
      </c>
      <c r="B849" s="18" t="s">
        <v>3802</v>
      </c>
      <c r="C849" s="17" t="s">
        <v>3795</v>
      </c>
      <c r="D849" s="17" t="s">
        <v>29</v>
      </c>
      <c r="E849" s="18" t="s">
        <v>3803</v>
      </c>
      <c r="F849" s="18" t="s">
        <v>3803</v>
      </c>
      <c r="G849" s="18" t="s">
        <v>31</v>
      </c>
      <c r="H849" s="17" t="s">
        <v>3797</v>
      </c>
      <c r="I849" s="17" t="s">
        <v>50</v>
      </c>
      <c r="J849" s="17" t="s">
        <v>3804</v>
      </c>
      <c r="K849" s="17" t="s">
        <v>3792</v>
      </c>
      <c r="L849" s="17" t="s">
        <v>3792</v>
      </c>
      <c r="M849" s="19" t="n">
        <v>760.55</v>
      </c>
      <c r="N849" s="20" t="n">
        <f aca="false">M849*G849</f>
        <v>760.55</v>
      </c>
      <c r="O849" s="17" t="s">
        <v>3490</v>
      </c>
    </row>
    <row r="850" customFormat="false" ht="13.5" hidden="false" customHeight="false" outlineLevel="0" collapsed="false">
      <c r="A850" s="12" t="n">
        <v>847</v>
      </c>
      <c r="B850" s="18" t="s">
        <v>3805</v>
      </c>
      <c r="C850" s="17" t="s">
        <v>3806</v>
      </c>
      <c r="D850" s="17" t="s">
        <v>29</v>
      </c>
      <c r="E850" s="18" t="s">
        <v>3807</v>
      </c>
      <c r="F850" s="18" t="s">
        <v>3807</v>
      </c>
      <c r="G850" s="18" t="s">
        <v>116</v>
      </c>
      <c r="H850" s="17" t="s">
        <v>32</v>
      </c>
      <c r="I850" s="17" t="s">
        <v>50</v>
      </c>
      <c r="J850" s="17" t="s">
        <v>3808</v>
      </c>
      <c r="K850" s="17" t="s">
        <v>3809</v>
      </c>
      <c r="L850" s="17" t="s">
        <v>3809</v>
      </c>
      <c r="M850" s="19" t="n">
        <v>24.48</v>
      </c>
      <c r="N850" s="20" t="n">
        <f aca="false">M850*G850</f>
        <v>97.92</v>
      </c>
      <c r="O850" s="17" t="s">
        <v>3490</v>
      </c>
    </row>
    <row r="851" customFormat="false" ht="22.5" hidden="false" customHeight="false" outlineLevel="0" collapsed="false">
      <c r="A851" s="12" t="n">
        <v>848</v>
      </c>
      <c r="B851" s="18" t="s">
        <v>3810</v>
      </c>
      <c r="C851" s="17" t="s">
        <v>3811</v>
      </c>
      <c r="D851" s="17" t="s">
        <v>84</v>
      </c>
      <c r="E851" s="18" t="s">
        <v>3812</v>
      </c>
      <c r="F851" s="18" t="s">
        <v>3812</v>
      </c>
      <c r="G851" s="18" t="s">
        <v>160</v>
      </c>
      <c r="H851" s="17" t="s">
        <v>3813</v>
      </c>
      <c r="I851" s="17" t="s">
        <v>50</v>
      </c>
      <c r="J851" s="17" t="s">
        <v>3814</v>
      </c>
      <c r="K851" s="17" t="s">
        <v>3815</v>
      </c>
      <c r="L851" s="17" t="s">
        <v>3815</v>
      </c>
      <c r="M851" s="19" t="n">
        <v>56.2667</v>
      </c>
      <c r="N851" s="20" t="n">
        <f aca="false">M851*G851</f>
        <v>1688.001</v>
      </c>
      <c r="O851" s="17" t="s">
        <v>3490</v>
      </c>
    </row>
    <row r="852" customFormat="false" ht="45" hidden="false" customHeight="false" outlineLevel="0" collapsed="false">
      <c r="A852" s="12" t="n">
        <v>849</v>
      </c>
      <c r="B852" s="18" t="s">
        <v>3816</v>
      </c>
      <c r="C852" s="17" t="s">
        <v>3817</v>
      </c>
      <c r="D852" s="17" t="s">
        <v>29</v>
      </c>
      <c r="E852" s="18" t="s">
        <v>20</v>
      </c>
      <c r="F852" s="18" t="s">
        <v>20</v>
      </c>
      <c r="G852" s="18" t="s">
        <v>31</v>
      </c>
      <c r="H852" s="17" t="s">
        <v>3818</v>
      </c>
      <c r="I852" s="17" t="s">
        <v>33</v>
      </c>
      <c r="J852" s="17" t="s">
        <v>3819</v>
      </c>
      <c r="K852" s="17" t="s">
        <v>3820</v>
      </c>
      <c r="L852" s="17" t="s">
        <v>3820</v>
      </c>
      <c r="M852" s="19" t="n">
        <v>675</v>
      </c>
      <c r="N852" s="20" t="n">
        <f aca="false">M852*G852</f>
        <v>675</v>
      </c>
      <c r="O852" s="17" t="s">
        <v>3490</v>
      </c>
    </row>
    <row r="853" customFormat="false" ht="67.5" hidden="false" customHeight="false" outlineLevel="0" collapsed="false">
      <c r="A853" s="12" t="n">
        <v>850</v>
      </c>
      <c r="B853" s="18" t="s">
        <v>3821</v>
      </c>
      <c r="C853" s="17" t="s">
        <v>3822</v>
      </c>
      <c r="D853" s="17" t="s">
        <v>29</v>
      </c>
      <c r="E853" s="18" t="s">
        <v>1820</v>
      </c>
      <c r="F853" s="18" t="s">
        <v>1820</v>
      </c>
      <c r="G853" s="18" t="s">
        <v>55</v>
      </c>
      <c r="H853" s="17" t="s">
        <v>3823</v>
      </c>
      <c r="I853" s="17" t="s">
        <v>50</v>
      </c>
      <c r="J853" s="17" t="s">
        <v>3824</v>
      </c>
      <c r="K853" s="17" t="s">
        <v>3820</v>
      </c>
      <c r="L853" s="17" t="s">
        <v>3820</v>
      </c>
      <c r="M853" s="19" t="n">
        <v>48</v>
      </c>
      <c r="N853" s="20" t="n">
        <f aca="false">M853*G853</f>
        <v>480</v>
      </c>
      <c r="O853" s="17" t="s">
        <v>3490</v>
      </c>
    </row>
    <row r="854" customFormat="false" ht="56.25" hidden="false" customHeight="false" outlineLevel="0" collapsed="false">
      <c r="A854" s="12" t="n">
        <v>851</v>
      </c>
      <c r="B854" s="18" t="s">
        <v>3825</v>
      </c>
      <c r="C854" s="17" t="s">
        <v>3826</v>
      </c>
      <c r="D854" s="17" t="s">
        <v>38</v>
      </c>
      <c r="E854" s="18" t="s">
        <v>3827</v>
      </c>
      <c r="F854" s="18" t="s">
        <v>3828</v>
      </c>
      <c r="G854" s="18" t="s">
        <v>55</v>
      </c>
      <c r="H854" s="17" t="s">
        <v>3829</v>
      </c>
      <c r="I854" s="17" t="s">
        <v>50</v>
      </c>
      <c r="J854" s="17" t="s">
        <v>3830</v>
      </c>
      <c r="K854" s="17" t="s">
        <v>3831</v>
      </c>
      <c r="L854" s="17" t="s">
        <v>3831</v>
      </c>
      <c r="M854" s="19" t="n">
        <v>12.3</v>
      </c>
      <c r="N854" s="20" t="n">
        <f aca="false">M854*G854</f>
        <v>123</v>
      </c>
      <c r="O854" s="17" t="s">
        <v>3490</v>
      </c>
    </row>
    <row r="855" customFormat="false" ht="56.25" hidden="false" customHeight="false" outlineLevel="0" collapsed="false">
      <c r="A855" s="12" t="n">
        <v>852</v>
      </c>
      <c r="B855" s="18" t="s">
        <v>3832</v>
      </c>
      <c r="C855" s="17" t="s">
        <v>3826</v>
      </c>
      <c r="D855" s="17" t="s">
        <v>38</v>
      </c>
      <c r="E855" s="18" t="s">
        <v>3827</v>
      </c>
      <c r="F855" s="18" t="s">
        <v>3828</v>
      </c>
      <c r="G855" s="18" t="s">
        <v>125</v>
      </c>
      <c r="H855" s="17" t="s">
        <v>3829</v>
      </c>
      <c r="I855" s="17" t="s">
        <v>50</v>
      </c>
      <c r="J855" s="17" t="s">
        <v>3830</v>
      </c>
      <c r="K855" s="17" t="s">
        <v>3831</v>
      </c>
      <c r="L855" s="17" t="s">
        <v>3831</v>
      </c>
      <c r="M855" s="19" t="n">
        <v>12.5317</v>
      </c>
      <c r="N855" s="20" t="n">
        <f aca="false">M855*G855</f>
        <v>75.1902</v>
      </c>
      <c r="O855" s="17" t="s">
        <v>3490</v>
      </c>
    </row>
    <row r="856" customFormat="false" ht="56.25" hidden="false" customHeight="false" outlineLevel="0" collapsed="false">
      <c r="A856" s="12" t="n">
        <v>853</v>
      </c>
      <c r="B856" s="18" t="s">
        <v>3833</v>
      </c>
      <c r="C856" s="17" t="s">
        <v>3826</v>
      </c>
      <c r="D856" s="17" t="s">
        <v>38</v>
      </c>
      <c r="E856" s="18" t="s">
        <v>3834</v>
      </c>
      <c r="F856" s="18" t="s">
        <v>3834</v>
      </c>
      <c r="G856" s="18" t="s">
        <v>55</v>
      </c>
      <c r="H856" s="17" t="s">
        <v>3829</v>
      </c>
      <c r="I856" s="17" t="s">
        <v>50</v>
      </c>
      <c r="J856" s="17" t="s">
        <v>3835</v>
      </c>
      <c r="K856" s="17" t="s">
        <v>3831</v>
      </c>
      <c r="L856" s="17" t="s">
        <v>3831</v>
      </c>
      <c r="M856" s="19" t="n">
        <v>8.319</v>
      </c>
      <c r="N856" s="20" t="n">
        <f aca="false">M856*G856</f>
        <v>83.19</v>
      </c>
      <c r="O856" s="17" t="s">
        <v>3490</v>
      </c>
    </row>
    <row r="857" customFormat="false" ht="56.25" hidden="false" customHeight="false" outlineLevel="0" collapsed="false">
      <c r="A857" s="12" t="n">
        <v>854</v>
      </c>
      <c r="B857" s="18" t="s">
        <v>3836</v>
      </c>
      <c r="C857" s="17" t="s">
        <v>3826</v>
      </c>
      <c r="D857" s="17" t="s">
        <v>38</v>
      </c>
      <c r="E857" s="18" t="s">
        <v>3837</v>
      </c>
      <c r="F857" s="18" t="s">
        <v>3837</v>
      </c>
      <c r="G857" s="18" t="s">
        <v>55</v>
      </c>
      <c r="H857" s="17" t="s">
        <v>3829</v>
      </c>
      <c r="I857" s="17" t="s">
        <v>50</v>
      </c>
      <c r="J857" s="17" t="s">
        <v>3838</v>
      </c>
      <c r="K857" s="17" t="s">
        <v>3831</v>
      </c>
      <c r="L857" s="17" t="s">
        <v>3831</v>
      </c>
      <c r="M857" s="19" t="n">
        <v>6.099</v>
      </c>
      <c r="N857" s="20" t="n">
        <f aca="false">M857*G857</f>
        <v>60.99</v>
      </c>
      <c r="O857" s="17" t="s">
        <v>3490</v>
      </c>
    </row>
    <row r="858" customFormat="false" ht="22.5" hidden="false" customHeight="false" outlineLevel="0" collapsed="false">
      <c r="A858" s="12" t="n">
        <v>855</v>
      </c>
      <c r="B858" s="18" t="s">
        <v>3839</v>
      </c>
      <c r="C858" s="17" t="s">
        <v>3840</v>
      </c>
      <c r="D858" s="17" t="s">
        <v>29</v>
      </c>
      <c r="E858" s="17" t="s">
        <v>3841</v>
      </c>
      <c r="F858" s="18" t="s">
        <v>467</v>
      </c>
      <c r="G858" s="18" t="s">
        <v>55</v>
      </c>
      <c r="H858" s="17" t="s">
        <v>3842</v>
      </c>
      <c r="I858" s="17" t="s">
        <v>50</v>
      </c>
      <c r="J858" s="17" t="s">
        <v>3843</v>
      </c>
      <c r="K858" s="17" t="s">
        <v>3844</v>
      </c>
      <c r="L858" s="17" t="s">
        <v>3844</v>
      </c>
      <c r="M858" s="19" t="n">
        <v>22.28</v>
      </c>
      <c r="N858" s="20" t="n">
        <f aca="false">M858*G858</f>
        <v>222.8</v>
      </c>
      <c r="O858" s="17" t="s">
        <v>3490</v>
      </c>
    </row>
    <row r="859" customFormat="false" ht="22.5" hidden="false" customHeight="false" outlineLevel="0" collapsed="false">
      <c r="A859" s="12" t="n">
        <v>856</v>
      </c>
      <c r="B859" s="18" t="s">
        <v>3845</v>
      </c>
      <c r="C859" s="17" t="s">
        <v>3840</v>
      </c>
      <c r="D859" s="17" t="s">
        <v>29</v>
      </c>
      <c r="E859" s="17" t="s">
        <v>3846</v>
      </c>
      <c r="F859" s="18" t="s">
        <v>733</v>
      </c>
      <c r="G859" s="18" t="s">
        <v>55</v>
      </c>
      <c r="H859" s="17" t="s">
        <v>3842</v>
      </c>
      <c r="I859" s="17" t="s">
        <v>50</v>
      </c>
      <c r="J859" s="17" t="s">
        <v>3847</v>
      </c>
      <c r="K859" s="17" t="s">
        <v>3844</v>
      </c>
      <c r="L859" s="17" t="s">
        <v>3844</v>
      </c>
      <c r="M859" s="19" t="n">
        <v>37.88</v>
      </c>
      <c r="N859" s="20" t="n">
        <f aca="false">M859*G859</f>
        <v>378.8</v>
      </c>
      <c r="O859" s="17" t="s">
        <v>3490</v>
      </c>
    </row>
    <row r="860" customFormat="false" ht="33.75" hidden="false" customHeight="false" outlineLevel="0" collapsed="false">
      <c r="A860" s="12" t="n">
        <v>857</v>
      </c>
      <c r="B860" s="18" t="s">
        <v>3848</v>
      </c>
      <c r="C860" s="17" t="s">
        <v>3849</v>
      </c>
      <c r="D860" s="17" t="s">
        <v>3850</v>
      </c>
      <c r="E860" s="18" t="s">
        <v>3851</v>
      </c>
      <c r="F860" s="18" t="s">
        <v>2182</v>
      </c>
      <c r="G860" s="18" t="s">
        <v>31</v>
      </c>
      <c r="H860" s="17" t="s">
        <v>3852</v>
      </c>
      <c r="I860" s="17" t="s">
        <v>50</v>
      </c>
      <c r="J860" s="17" t="s">
        <v>3853</v>
      </c>
      <c r="K860" s="17" t="s">
        <v>3831</v>
      </c>
      <c r="L860" s="17" t="s">
        <v>3854</v>
      </c>
      <c r="M860" s="19" t="n">
        <v>78</v>
      </c>
      <c r="N860" s="20" t="n">
        <f aca="false">M860*G860</f>
        <v>78</v>
      </c>
      <c r="O860" s="17" t="s">
        <v>3490</v>
      </c>
    </row>
    <row r="861" customFormat="false" ht="22.5" hidden="false" customHeight="false" outlineLevel="0" collapsed="false">
      <c r="A861" s="12" t="n">
        <v>858</v>
      </c>
      <c r="B861" s="18" t="s">
        <v>3855</v>
      </c>
      <c r="C861" s="17" t="s">
        <v>3856</v>
      </c>
      <c r="D861" s="17" t="s">
        <v>29</v>
      </c>
      <c r="E861" s="18" t="s">
        <v>3857</v>
      </c>
      <c r="F861" s="18" t="s">
        <v>3857</v>
      </c>
      <c r="G861" s="18" t="s">
        <v>31</v>
      </c>
      <c r="H861" s="17" t="s">
        <v>3654</v>
      </c>
      <c r="I861" s="17" t="s">
        <v>50</v>
      </c>
      <c r="J861" s="17" t="s">
        <v>3858</v>
      </c>
      <c r="K861" s="17" t="s">
        <v>791</v>
      </c>
      <c r="L861" s="17" t="s">
        <v>791</v>
      </c>
      <c r="M861" s="19" t="n">
        <v>413</v>
      </c>
      <c r="N861" s="20" t="n">
        <f aca="false">M861*G861</f>
        <v>413</v>
      </c>
      <c r="O861" s="17" t="s">
        <v>3490</v>
      </c>
    </row>
    <row r="862" customFormat="false" ht="33.75" hidden="false" customHeight="false" outlineLevel="0" collapsed="false">
      <c r="A862" s="12" t="n">
        <v>859</v>
      </c>
      <c r="B862" s="18" t="s">
        <v>3859</v>
      </c>
      <c r="C862" s="17" t="s">
        <v>3860</v>
      </c>
      <c r="D862" s="17" t="s">
        <v>19</v>
      </c>
      <c r="E862" s="18" t="s">
        <v>3861</v>
      </c>
      <c r="F862" s="18" t="s">
        <v>3862</v>
      </c>
      <c r="G862" s="18" t="s">
        <v>55</v>
      </c>
      <c r="H862" s="17" t="s">
        <v>94</v>
      </c>
      <c r="I862" s="17" t="s">
        <v>50</v>
      </c>
      <c r="J862" s="17" t="s">
        <v>3863</v>
      </c>
      <c r="K862" s="18" t="s">
        <v>3864</v>
      </c>
      <c r="L862" s="17" t="s">
        <v>3865</v>
      </c>
      <c r="M862" s="19" t="n">
        <v>23.8</v>
      </c>
      <c r="N862" s="20" t="n">
        <f aca="false">M862*G862</f>
        <v>238</v>
      </c>
      <c r="O862" s="17" t="s">
        <v>3490</v>
      </c>
    </row>
    <row r="863" customFormat="false" ht="33.75" hidden="false" customHeight="false" outlineLevel="0" collapsed="false">
      <c r="A863" s="12" t="n">
        <v>860</v>
      </c>
      <c r="B863" s="18" t="s">
        <v>3866</v>
      </c>
      <c r="C863" s="17" t="s">
        <v>3867</v>
      </c>
      <c r="D863" s="17" t="s">
        <v>19</v>
      </c>
      <c r="E863" s="18" t="s">
        <v>1820</v>
      </c>
      <c r="F863" s="18" t="s">
        <v>1820</v>
      </c>
      <c r="G863" s="18" t="s">
        <v>740</v>
      </c>
      <c r="H863" s="17" t="s">
        <v>1026</v>
      </c>
      <c r="I863" s="17" t="s">
        <v>50</v>
      </c>
      <c r="J863" s="17" t="s">
        <v>3868</v>
      </c>
      <c r="K863" s="17" t="s">
        <v>1028</v>
      </c>
      <c r="L863" s="17" t="s">
        <v>1028</v>
      </c>
      <c r="M863" s="19" t="n">
        <v>1.12</v>
      </c>
      <c r="N863" s="20" t="n">
        <f aca="false">M863*G863</f>
        <v>44.8</v>
      </c>
      <c r="O863" s="17" t="s">
        <v>3490</v>
      </c>
    </row>
    <row r="864" customFormat="false" ht="13.5" hidden="false" customHeight="false" outlineLevel="0" collapsed="false">
      <c r="A864" s="12" t="n">
        <v>861</v>
      </c>
      <c r="B864" s="18" t="s">
        <v>3869</v>
      </c>
      <c r="C864" s="17" t="s">
        <v>3870</v>
      </c>
      <c r="D864" s="17" t="s">
        <v>19</v>
      </c>
      <c r="E864" s="18" t="s">
        <v>20</v>
      </c>
      <c r="F864" s="18" t="s">
        <v>20</v>
      </c>
      <c r="G864" s="18" t="s">
        <v>160</v>
      </c>
      <c r="H864" s="17" t="s">
        <v>383</v>
      </c>
      <c r="I864" s="17" t="s">
        <v>50</v>
      </c>
      <c r="J864" s="17" t="s">
        <v>3871</v>
      </c>
      <c r="K864" s="17" t="s">
        <v>3872</v>
      </c>
      <c r="L864" s="17" t="s">
        <v>3872</v>
      </c>
      <c r="M864" s="19" t="n">
        <v>4</v>
      </c>
      <c r="N864" s="20" t="n">
        <f aca="false">M864*G864</f>
        <v>120</v>
      </c>
      <c r="O864" s="17" t="s">
        <v>3490</v>
      </c>
    </row>
    <row r="865" customFormat="false" ht="67.5" hidden="false" customHeight="false" outlineLevel="0" collapsed="false">
      <c r="A865" s="12" t="n">
        <v>862</v>
      </c>
      <c r="B865" s="18" t="s">
        <v>3873</v>
      </c>
      <c r="C865" s="17" t="s">
        <v>3874</v>
      </c>
      <c r="D865" s="17" t="s">
        <v>29</v>
      </c>
      <c r="E865" s="18" t="s">
        <v>3875</v>
      </c>
      <c r="F865" s="18" t="s">
        <v>3876</v>
      </c>
      <c r="G865" s="18" t="s">
        <v>31</v>
      </c>
      <c r="H865" s="17" t="s">
        <v>3877</v>
      </c>
      <c r="I865" s="17" t="s">
        <v>50</v>
      </c>
      <c r="J865" s="17" t="s">
        <v>3878</v>
      </c>
      <c r="K865" s="17" t="s">
        <v>3879</v>
      </c>
      <c r="L865" s="17" t="s">
        <v>3880</v>
      </c>
      <c r="M865" s="19" t="n">
        <v>2105.88</v>
      </c>
      <c r="N865" s="20" t="n">
        <f aca="false">M865*G865</f>
        <v>2105.88</v>
      </c>
      <c r="O865" s="17" t="s">
        <v>3490</v>
      </c>
    </row>
    <row r="866" customFormat="false" ht="22.5" hidden="false" customHeight="false" outlineLevel="0" collapsed="false">
      <c r="A866" s="12" t="n">
        <v>863</v>
      </c>
      <c r="B866" s="18" t="s">
        <v>3881</v>
      </c>
      <c r="C866" s="17" t="s">
        <v>3882</v>
      </c>
      <c r="D866" s="17" t="s">
        <v>76</v>
      </c>
      <c r="E866" s="18" t="s">
        <v>3883</v>
      </c>
      <c r="F866" s="18" t="s">
        <v>3883</v>
      </c>
      <c r="G866" s="18" t="s">
        <v>31</v>
      </c>
      <c r="H866" s="17" t="s">
        <v>1876</v>
      </c>
      <c r="I866" s="17" t="s">
        <v>50</v>
      </c>
      <c r="J866" s="17" t="s">
        <v>3884</v>
      </c>
      <c r="K866" s="17" t="s">
        <v>1816</v>
      </c>
      <c r="L866" s="17" t="s">
        <v>1816</v>
      </c>
      <c r="M866" s="19" t="n">
        <v>260</v>
      </c>
      <c r="N866" s="20" t="n">
        <f aca="false">M866*G866</f>
        <v>260</v>
      </c>
      <c r="O866" s="17" t="s">
        <v>3490</v>
      </c>
    </row>
    <row r="867" customFormat="false" ht="45" hidden="false" customHeight="false" outlineLevel="0" collapsed="false">
      <c r="A867" s="12" t="n">
        <v>864</v>
      </c>
      <c r="B867" s="18" t="s">
        <v>3885</v>
      </c>
      <c r="C867" s="17" t="s">
        <v>3886</v>
      </c>
      <c r="D867" s="17" t="s">
        <v>29</v>
      </c>
      <c r="E867" s="18" t="s">
        <v>3887</v>
      </c>
      <c r="F867" s="18" t="s">
        <v>3887</v>
      </c>
      <c r="G867" s="18" t="s">
        <v>31</v>
      </c>
      <c r="H867" s="17" t="s">
        <v>3888</v>
      </c>
      <c r="I867" s="17" t="s">
        <v>50</v>
      </c>
      <c r="J867" s="17" t="s">
        <v>3889</v>
      </c>
      <c r="K867" s="17" t="s">
        <v>3890</v>
      </c>
      <c r="L867" s="17" t="s">
        <v>1076</v>
      </c>
      <c r="M867" s="19" t="n">
        <v>289</v>
      </c>
      <c r="N867" s="20" t="n">
        <f aca="false">M867*G867</f>
        <v>289</v>
      </c>
      <c r="O867" s="17" t="s">
        <v>3490</v>
      </c>
    </row>
    <row r="868" customFormat="false" ht="22.5" hidden="false" customHeight="false" outlineLevel="0" collapsed="false">
      <c r="A868" s="12" t="n">
        <v>865</v>
      </c>
      <c r="B868" s="18" t="s">
        <v>3891</v>
      </c>
      <c r="C868" s="17" t="s">
        <v>3892</v>
      </c>
      <c r="D868" s="17" t="s">
        <v>106</v>
      </c>
      <c r="E868" s="18" t="s">
        <v>268</v>
      </c>
      <c r="F868" s="18" t="s">
        <v>268</v>
      </c>
      <c r="G868" s="18" t="s">
        <v>269</v>
      </c>
      <c r="H868" s="17" t="s">
        <v>3893</v>
      </c>
      <c r="I868" s="17" t="s">
        <v>50</v>
      </c>
      <c r="J868" s="17" t="s">
        <v>3894</v>
      </c>
      <c r="K868" s="17" t="s">
        <v>3895</v>
      </c>
      <c r="L868" s="17" t="s">
        <v>3895</v>
      </c>
      <c r="M868" s="19" t="n">
        <v>1.65</v>
      </c>
      <c r="N868" s="20" t="n">
        <f aca="false">M868*G868</f>
        <v>19.8</v>
      </c>
      <c r="O868" s="17" t="s">
        <v>3490</v>
      </c>
    </row>
    <row r="869" customFormat="false" ht="22.5" hidden="false" customHeight="false" outlineLevel="0" collapsed="false">
      <c r="A869" s="12" t="n">
        <v>866</v>
      </c>
      <c r="B869" s="18" t="s">
        <v>3896</v>
      </c>
      <c r="C869" s="17" t="s">
        <v>3897</v>
      </c>
      <c r="D869" s="17" t="s">
        <v>29</v>
      </c>
      <c r="E869" s="18" t="s">
        <v>3898</v>
      </c>
      <c r="F869" s="18" t="s">
        <v>3898</v>
      </c>
      <c r="G869" s="18" t="s">
        <v>31</v>
      </c>
      <c r="H869" s="17" t="s">
        <v>32</v>
      </c>
      <c r="I869" s="17" t="s">
        <v>33</v>
      </c>
      <c r="J869" s="17" t="s">
        <v>3899</v>
      </c>
      <c r="K869" s="17" t="s">
        <v>1193</v>
      </c>
      <c r="L869" s="17" t="s">
        <v>1193</v>
      </c>
      <c r="M869" s="19" t="n">
        <v>68</v>
      </c>
      <c r="N869" s="20" t="n">
        <f aca="false">M869*G869</f>
        <v>68</v>
      </c>
      <c r="O869" s="17" t="s">
        <v>3490</v>
      </c>
    </row>
    <row r="870" customFormat="false" ht="22.5" hidden="false" customHeight="false" outlineLevel="0" collapsed="false">
      <c r="A870" s="12" t="n">
        <v>867</v>
      </c>
      <c r="B870" s="18" t="s">
        <v>3900</v>
      </c>
      <c r="C870" s="17" t="s">
        <v>1152</v>
      </c>
      <c r="D870" s="17" t="s">
        <v>29</v>
      </c>
      <c r="E870" s="17" t="s">
        <v>3901</v>
      </c>
      <c r="F870" s="18" t="s">
        <v>3902</v>
      </c>
      <c r="G870" s="18" t="s">
        <v>55</v>
      </c>
      <c r="H870" s="17" t="s">
        <v>3842</v>
      </c>
      <c r="I870" s="17" t="s">
        <v>50</v>
      </c>
      <c r="J870" s="17" t="s">
        <v>3903</v>
      </c>
      <c r="K870" s="17" t="s">
        <v>3904</v>
      </c>
      <c r="L870" s="17" t="s">
        <v>3904</v>
      </c>
      <c r="M870" s="19" t="n">
        <v>9.35</v>
      </c>
      <c r="N870" s="20" t="n">
        <f aca="false">M870*G870</f>
        <v>93.5</v>
      </c>
      <c r="O870" s="17" t="s">
        <v>3490</v>
      </c>
    </row>
    <row r="871" customFormat="false" ht="22.5" hidden="false" customHeight="false" outlineLevel="0" collapsed="false">
      <c r="A871" s="12" t="n">
        <v>868</v>
      </c>
      <c r="B871" s="18" t="s">
        <v>3905</v>
      </c>
      <c r="C871" s="17" t="s">
        <v>1152</v>
      </c>
      <c r="D871" s="17" t="s">
        <v>29</v>
      </c>
      <c r="E871" s="17" t="s">
        <v>3906</v>
      </c>
      <c r="F871" s="18" t="s">
        <v>733</v>
      </c>
      <c r="G871" s="18" t="s">
        <v>55</v>
      </c>
      <c r="H871" s="17" t="s">
        <v>3842</v>
      </c>
      <c r="I871" s="17" t="s">
        <v>50</v>
      </c>
      <c r="J871" s="17" t="s">
        <v>3907</v>
      </c>
      <c r="K871" s="17" t="s">
        <v>3904</v>
      </c>
      <c r="L871" s="17" t="s">
        <v>3904</v>
      </c>
      <c r="M871" s="19" t="n">
        <v>11.65</v>
      </c>
      <c r="N871" s="20" t="n">
        <f aca="false">M871*G871</f>
        <v>116.5</v>
      </c>
      <c r="O871" s="17" t="s">
        <v>3490</v>
      </c>
    </row>
    <row r="872" customFormat="false" ht="22.5" hidden="false" customHeight="false" outlineLevel="0" collapsed="false">
      <c r="A872" s="12" t="n">
        <v>869</v>
      </c>
      <c r="B872" s="18" t="s">
        <v>3908</v>
      </c>
      <c r="C872" s="17" t="s">
        <v>1152</v>
      </c>
      <c r="D872" s="17" t="s">
        <v>29</v>
      </c>
      <c r="E872" s="17" t="s">
        <v>3909</v>
      </c>
      <c r="F872" s="18" t="s">
        <v>1499</v>
      </c>
      <c r="G872" s="18" t="s">
        <v>55</v>
      </c>
      <c r="H872" s="17" t="s">
        <v>3842</v>
      </c>
      <c r="I872" s="17" t="s">
        <v>50</v>
      </c>
      <c r="J872" s="17" t="s">
        <v>3910</v>
      </c>
      <c r="K872" s="17" t="s">
        <v>3904</v>
      </c>
      <c r="L872" s="17" t="s">
        <v>3904</v>
      </c>
      <c r="M872" s="19" t="n">
        <v>15.9</v>
      </c>
      <c r="N872" s="20" t="n">
        <f aca="false">M872*G872</f>
        <v>159</v>
      </c>
      <c r="O872" s="17" t="s">
        <v>3490</v>
      </c>
    </row>
    <row r="873" customFormat="false" ht="45" hidden="false" customHeight="false" outlineLevel="0" collapsed="false">
      <c r="A873" s="12" t="n">
        <v>870</v>
      </c>
      <c r="B873" s="18" t="s">
        <v>3911</v>
      </c>
      <c r="C873" s="17" t="s">
        <v>3912</v>
      </c>
      <c r="D873" s="17" t="s">
        <v>19</v>
      </c>
      <c r="E873" s="18" t="s">
        <v>3913</v>
      </c>
      <c r="F873" s="18" t="s">
        <v>3913</v>
      </c>
      <c r="G873" s="18" t="s">
        <v>1975</v>
      </c>
      <c r="H873" s="17" t="s">
        <v>3914</v>
      </c>
      <c r="I873" s="17" t="s">
        <v>50</v>
      </c>
      <c r="J873" s="17" t="s">
        <v>3915</v>
      </c>
      <c r="K873" s="17" t="s">
        <v>1653</v>
      </c>
      <c r="L873" s="17" t="s">
        <v>1653</v>
      </c>
      <c r="M873" s="19" t="n">
        <v>3.6882</v>
      </c>
      <c r="N873" s="20" t="n">
        <f aca="false">M873*G873</f>
        <v>103.2696</v>
      </c>
      <c r="O873" s="17" t="s">
        <v>3490</v>
      </c>
    </row>
    <row r="874" customFormat="false" ht="22.5" hidden="false" customHeight="false" outlineLevel="0" collapsed="false">
      <c r="A874" s="12" t="n">
        <v>871</v>
      </c>
      <c r="B874" s="18" t="s">
        <v>3916</v>
      </c>
      <c r="C874" s="17" t="s">
        <v>844</v>
      </c>
      <c r="D874" s="17" t="s">
        <v>19</v>
      </c>
      <c r="E874" s="18" t="s">
        <v>3917</v>
      </c>
      <c r="F874" s="18" t="s">
        <v>20</v>
      </c>
      <c r="G874" s="18" t="s">
        <v>55</v>
      </c>
      <c r="H874" s="17" t="s">
        <v>204</v>
      </c>
      <c r="I874" s="17" t="s">
        <v>50</v>
      </c>
      <c r="J874" s="17" t="s">
        <v>3918</v>
      </c>
      <c r="K874" s="18" t="s">
        <v>3919</v>
      </c>
      <c r="L874" s="17" t="s">
        <v>3920</v>
      </c>
      <c r="M874" s="19" t="n">
        <v>2.373</v>
      </c>
      <c r="N874" s="20" t="n">
        <f aca="false">M874*G874</f>
        <v>23.73</v>
      </c>
      <c r="O874" s="17" t="s">
        <v>3490</v>
      </c>
    </row>
    <row r="875" customFormat="false" ht="22.5" hidden="false" customHeight="false" outlineLevel="0" collapsed="false">
      <c r="A875" s="12" t="n">
        <v>872</v>
      </c>
      <c r="B875" s="18" t="s">
        <v>3921</v>
      </c>
      <c r="C875" s="17" t="s">
        <v>3922</v>
      </c>
      <c r="D875" s="17" t="s">
        <v>38</v>
      </c>
      <c r="E875" s="18" t="s">
        <v>3923</v>
      </c>
      <c r="F875" s="18" t="s">
        <v>1756</v>
      </c>
      <c r="G875" s="18" t="s">
        <v>269</v>
      </c>
      <c r="H875" s="17" t="s">
        <v>3924</v>
      </c>
      <c r="I875" s="17" t="s">
        <v>50</v>
      </c>
      <c r="J875" s="17" t="s">
        <v>3925</v>
      </c>
      <c r="K875" s="17" t="s">
        <v>3844</v>
      </c>
      <c r="L875" s="17" t="s">
        <v>3844</v>
      </c>
      <c r="M875" s="19" t="n">
        <v>2.4833</v>
      </c>
      <c r="N875" s="20" t="n">
        <f aca="false">M875*G875</f>
        <v>29.7996</v>
      </c>
      <c r="O875" s="17" t="s">
        <v>3490</v>
      </c>
    </row>
    <row r="876" customFormat="false" ht="45" hidden="false" customHeight="false" outlineLevel="0" collapsed="false">
      <c r="A876" s="12" t="n">
        <v>873</v>
      </c>
      <c r="B876" s="18" t="s">
        <v>3926</v>
      </c>
      <c r="C876" s="17" t="s">
        <v>3912</v>
      </c>
      <c r="D876" s="17" t="s">
        <v>19</v>
      </c>
      <c r="E876" s="18" t="s">
        <v>3913</v>
      </c>
      <c r="F876" s="18" t="s">
        <v>3913</v>
      </c>
      <c r="G876" s="18" t="s">
        <v>2966</v>
      </c>
      <c r="H876" s="17" t="s">
        <v>3914</v>
      </c>
      <c r="I876" s="17" t="s">
        <v>50</v>
      </c>
      <c r="J876" s="17" t="s">
        <v>3915</v>
      </c>
      <c r="K876" s="17" t="s">
        <v>1653</v>
      </c>
      <c r="L876" s="17" t="s">
        <v>1653</v>
      </c>
      <c r="M876" s="19" t="n">
        <v>3.7271</v>
      </c>
      <c r="N876" s="20" t="n">
        <f aca="false">M876*G876</f>
        <v>78.2691</v>
      </c>
      <c r="O876" s="17" t="s">
        <v>3490</v>
      </c>
    </row>
    <row r="877" customFormat="false" ht="45" hidden="false" customHeight="false" outlineLevel="0" collapsed="false">
      <c r="A877" s="12" t="n">
        <v>874</v>
      </c>
      <c r="B877" s="18" t="s">
        <v>3927</v>
      </c>
      <c r="C877" s="17" t="s">
        <v>3912</v>
      </c>
      <c r="D877" s="17" t="s">
        <v>19</v>
      </c>
      <c r="E877" s="18" t="s">
        <v>3913</v>
      </c>
      <c r="F877" s="18" t="s">
        <v>3913</v>
      </c>
      <c r="G877" s="18" t="s">
        <v>132</v>
      </c>
      <c r="H877" s="17" t="s">
        <v>3914</v>
      </c>
      <c r="I877" s="17" t="s">
        <v>50</v>
      </c>
      <c r="J877" s="17" t="s">
        <v>3915</v>
      </c>
      <c r="K877" s="17" t="s">
        <v>1653</v>
      </c>
      <c r="L877" s="17" t="s">
        <v>1653</v>
      </c>
      <c r="M877" s="19" t="n">
        <v>3.7829</v>
      </c>
      <c r="N877" s="20" t="n">
        <f aca="false">M877*G877</f>
        <v>52.9606</v>
      </c>
      <c r="O877" s="17" t="s">
        <v>3490</v>
      </c>
    </row>
    <row r="878" customFormat="false" ht="33.75" hidden="false" customHeight="false" outlineLevel="0" collapsed="false">
      <c r="A878" s="12" t="n">
        <v>875</v>
      </c>
      <c r="B878" s="18" t="s">
        <v>3928</v>
      </c>
      <c r="C878" s="17" t="s">
        <v>3929</v>
      </c>
      <c r="D878" s="17" t="s">
        <v>19</v>
      </c>
      <c r="E878" s="18" t="s">
        <v>166</v>
      </c>
      <c r="F878" s="18" t="s">
        <v>166</v>
      </c>
      <c r="G878" s="18" t="s">
        <v>125</v>
      </c>
      <c r="H878" s="17" t="s">
        <v>3930</v>
      </c>
      <c r="I878" s="17" t="s">
        <v>50</v>
      </c>
      <c r="J878" s="17" t="s">
        <v>3931</v>
      </c>
      <c r="K878" s="17" t="s">
        <v>3932</v>
      </c>
      <c r="L878" s="17" t="s">
        <v>3932</v>
      </c>
      <c r="M878" s="19" t="n">
        <v>2.77</v>
      </c>
      <c r="N878" s="20" t="n">
        <f aca="false">M878*G878</f>
        <v>16.62</v>
      </c>
      <c r="O878" s="17" t="s">
        <v>3490</v>
      </c>
    </row>
    <row r="879" customFormat="false" ht="45" hidden="false" customHeight="false" outlineLevel="0" collapsed="false">
      <c r="A879" s="12" t="n">
        <v>876</v>
      </c>
      <c r="B879" s="18" t="s">
        <v>3933</v>
      </c>
      <c r="C879" s="17" t="s">
        <v>3912</v>
      </c>
      <c r="D879" s="17" t="s">
        <v>19</v>
      </c>
      <c r="E879" s="18" t="s">
        <v>3913</v>
      </c>
      <c r="F879" s="18" t="s">
        <v>3913</v>
      </c>
      <c r="G879" s="18" t="s">
        <v>481</v>
      </c>
      <c r="H879" s="17" t="s">
        <v>3914</v>
      </c>
      <c r="I879" s="17" t="s">
        <v>50</v>
      </c>
      <c r="J879" s="17" t="s">
        <v>3915</v>
      </c>
      <c r="K879" s="17" t="s">
        <v>1653</v>
      </c>
      <c r="L879" s="17" t="s">
        <v>1653</v>
      </c>
      <c r="M879" s="19" t="n">
        <v>3.88</v>
      </c>
      <c r="N879" s="20" t="n">
        <f aca="false">M879*G879</f>
        <v>27.16</v>
      </c>
      <c r="O879" s="17" t="s">
        <v>3490</v>
      </c>
    </row>
    <row r="880" customFormat="false" ht="33.75" hidden="false" customHeight="false" outlineLevel="0" collapsed="false">
      <c r="A880" s="12" t="n">
        <v>877</v>
      </c>
      <c r="B880" s="18" t="s">
        <v>3934</v>
      </c>
      <c r="C880" s="17" t="s">
        <v>3929</v>
      </c>
      <c r="D880" s="17" t="s">
        <v>19</v>
      </c>
      <c r="E880" s="18" t="s">
        <v>166</v>
      </c>
      <c r="F880" s="18" t="s">
        <v>166</v>
      </c>
      <c r="G880" s="18" t="s">
        <v>269</v>
      </c>
      <c r="H880" s="17" t="s">
        <v>3930</v>
      </c>
      <c r="I880" s="17" t="s">
        <v>50</v>
      </c>
      <c r="J880" s="17" t="s">
        <v>3931</v>
      </c>
      <c r="K880" s="17" t="s">
        <v>3932</v>
      </c>
      <c r="L880" s="17" t="s">
        <v>3932</v>
      </c>
      <c r="M880" s="19" t="n">
        <v>2.7</v>
      </c>
      <c r="N880" s="20" t="n">
        <f aca="false">M880*G880</f>
        <v>32.4</v>
      </c>
      <c r="O880" s="17" t="s">
        <v>3490</v>
      </c>
    </row>
    <row r="881" customFormat="false" ht="56.25" hidden="false" customHeight="false" outlineLevel="0" collapsed="false">
      <c r="A881" s="12" t="n">
        <v>878</v>
      </c>
      <c r="B881" s="18" t="s">
        <v>3935</v>
      </c>
      <c r="C881" s="17" t="s">
        <v>3936</v>
      </c>
      <c r="D881" s="17" t="s">
        <v>29</v>
      </c>
      <c r="E881" s="18" t="s">
        <v>3937</v>
      </c>
      <c r="F881" s="18" t="s">
        <v>3937</v>
      </c>
      <c r="G881" s="18" t="s">
        <v>31</v>
      </c>
      <c r="H881" s="17" t="s">
        <v>3938</v>
      </c>
      <c r="I881" s="17" t="s">
        <v>50</v>
      </c>
      <c r="J881" s="17" t="s">
        <v>3939</v>
      </c>
      <c r="K881" s="17" t="s">
        <v>3940</v>
      </c>
      <c r="L881" s="17" t="s">
        <v>3941</v>
      </c>
      <c r="M881" s="19" t="n">
        <v>57.29</v>
      </c>
      <c r="N881" s="20" t="n">
        <f aca="false">M881*G881</f>
        <v>57.29</v>
      </c>
      <c r="O881" s="17" t="s">
        <v>3490</v>
      </c>
    </row>
    <row r="882" customFormat="false" ht="22.5" hidden="false" customHeight="false" outlineLevel="0" collapsed="false">
      <c r="A882" s="12" t="n">
        <v>879</v>
      </c>
      <c r="B882" s="18" t="s">
        <v>3942</v>
      </c>
      <c r="C882" s="17" t="s">
        <v>3943</v>
      </c>
      <c r="D882" s="17" t="s">
        <v>19</v>
      </c>
      <c r="E882" s="18" t="s">
        <v>798</v>
      </c>
      <c r="F882" s="18" t="s">
        <v>798</v>
      </c>
      <c r="G882" s="18" t="s">
        <v>160</v>
      </c>
      <c r="H882" s="17" t="s">
        <v>94</v>
      </c>
      <c r="I882" s="17" t="s">
        <v>50</v>
      </c>
      <c r="J882" s="17" t="s">
        <v>3944</v>
      </c>
      <c r="K882" s="17" t="s">
        <v>3945</v>
      </c>
      <c r="L882" s="17" t="s">
        <v>3945</v>
      </c>
      <c r="M882" s="19" t="n">
        <v>2.39</v>
      </c>
      <c r="N882" s="20" t="n">
        <f aca="false">M882*G882</f>
        <v>71.7</v>
      </c>
      <c r="O882" s="17" t="s">
        <v>3490</v>
      </c>
    </row>
    <row r="883" customFormat="false" ht="22.5" hidden="false" customHeight="false" outlineLevel="0" collapsed="false">
      <c r="A883" s="12" t="n">
        <v>880</v>
      </c>
      <c r="B883" s="18" t="s">
        <v>3946</v>
      </c>
      <c r="C883" s="17" t="s">
        <v>3943</v>
      </c>
      <c r="D883" s="17" t="s">
        <v>19</v>
      </c>
      <c r="E883" s="18" t="s">
        <v>467</v>
      </c>
      <c r="F883" s="18" t="s">
        <v>467</v>
      </c>
      <c r="G883" s="18" t="s">
        <v>160</v>
      </c>
      <c r="H883" s="17" t="s">
        <v>94</v>
      </c>
      <c r="I883" s="17" t="s">
        <v>50</v>
      </c>
      <c r="J883" s="17" t="s">
        <v>3947</v>
      </c>
      <c r="K883" s="17" t="s">
        <v>3945</v>
      </c>
      <c r="L883" s="17" t="s">
        <v>3945</v>
      </c>
      <c r="M883" s="19" t="n">
        <v>4.063</v>
      </c>
      <c r="N883" s="20" t="n">
        <f aca="false">M883*G883</f>
        <v>121.89</v>
      </c>
      <c r="O883" s="17" t="s">
        <v>3490</v>
      </c>
    </row>
    <row r="884" customFormat="false" ht="22.5" hidden="false" customHeight="false" outlineLevel="0" collapsed="false">
      <c r="A884" s="12" t="n">
        <v>881</v>
      </c>
      <c r="B884" s="18" t="s">
        <v>3948</v>
      </c>
      <c r="C884" s="17" t="s">
        <v>3319</v>
      </c>
      <c r="D884" s="17" t="s">
        <v>38</v>
      </c>
      <c r="E884" s="18" t="s">
        <v>3949</v>
      </c>
      <c r="F884" s="18" t="s">
        <v>3949</v>
      </c>
      <c r="G884" s="18" t="s">
        <v>1975</v>
      </c>
      <c r="H884" s="17" t="s">
        <v>3950</v>
      </c>
      <c r="I884" s="17" t="s">
        <v>50</v>
      </c>
      <c r="J884" s="17" t="s">
        <v>3951</v>
      </c>
      <c r="K884" s="17" t="s">
        <v>3952</v>
      </c>
      <c r="L884" s="17" t="s">
        <v>3952</v>
      </c>
      <c r="M884" s="19" t="n">
        <v>18</v>
      </c>
      <c r="N884" s="20" t="n">
        <f aca="false">M884*G884</f>
        <v>504</v>
      </c>
      <c r="O884" s="17" t="s">
        <v>3490</v>
      </c>
    </row>
    <row r="885" customFormat="false" ht="22.5" hidden="false" customHeight="false" outlineLevel="0" collapsed="false">
      <c r="A885" s="12" t="n">
        <v>882</v>
      </c>
      <c r="B885" s="18" t="s">
        <v>3953</v>
      </c>
      <c r="C885" s="17" t="s">
        <v>3954</v>
      </c>
      <c r="D885" s="17" t="s">
        <v>106</v>
      </c>
      <c r="E885" s="18" t="s">
        <v>3955</v>
      </c>
      <c r="F885" s="18" t="s">
        <v>3955</v>
      </c>
      <c r="G885" s="18" t="s">
        <v>269</v>
      </c>
      <c r="H885" s="17" t="s">
        <v>3956</v>
      </c>
      <c r="I885" s="17" t="s">
        <v>50</v>
      </c>
      <c r="J885" s="17" t="s">
        <v>3957</v>
      </c>
      <c r="K885" s="17" t="s">
        <v>3958</v>
      </c>
      <c r="L885" s="17" t="s">
        <v>3958</v>
      </c>
      <c r="M885" s="19" t="n">
        <v>3.5</v>
      </c>
      <c r="N885" s="20" t="n">
        <f aca="false">M885*G885</f>
        <v>42</v>
      </c>
      <c r="O885" s="17" t="s">
        <v>3490</v>
      </c>
    </row>
    <row r="886" customFormat="false" ht="56.25" hidden="false" customHeight="false" outlineLevel="0" collapsed="false">
      <c r="A886" s="12" t="n">
        <v>883</v>
      </c>
      <c r="B886" s="18" t="s">
        <v>3959</v>
      </c>
      <c r="C886" s="17" t="s">
        <v>3960</v>
      </c>
      <c r="D886" s="17" t="s">
        <v>76</v>
      </c>
      <c r="E886" s="18" t="s">
        <v>3961</v>
      </c>
      <c r="F886" s="18" t="s">
        <v>3961</v>
      </c>
      <c r="G886" s="18" t="s">
        <v>31</v>
      </c>
      <c r="H886" s="17" t="s">
        <v>3962</v>
      </c>
      <c r="I886" s="17" t="s">
        <v>50</v>
      </c>
      <c r="J886" s="17" t="s">
        <v>3963</v>
      </c>
      <c r="K886" s="17" t="s">
        <v>3964</v>
      </c>
      <c r="L886" s="17" t="s">
        <v>3964</v>
      </c>
      <c r="M886" s="19" t="n">
        <v>58</v>
      </c>
      <c r="N886" s="20" t="n">
        <f aca="false">M886*G886</f>
        <v>58</v>
      </c>
      <c r="O886" s="17" t="s">
        <v>3490</v>
      </c>
    </row>
    <row r="887" customFormat="false" ht="22.5" hidden="false" customHeight="false" outlineLevel="0" collapsed="false">
      <c r="A887" s="12" t="n">
        <v>884</v>
      </c>
      <c r="B887" s="18" t="s">
        <v>3965</v>
      </c>
      <c r="C887" s="17" t="s">
        <v>3966</v>
      </c>
      <c r="D887" s="17" t="s">
        <v>76</v>
      </c>
      <c r="E887" s="18" t="s">
        <v>3967</v>
      </c>
      <c r="F887" s="18" t="s">
        <v>3967</v>
      </c>
      <c r="G887" s="18" t="s">
        <v>31</v>
      </c>
      <c r="H887" s="17" t="s">
        <v>1876</v>
      </c>
      <c r="I887" s="17" t="s">
        <v>50</v>
      </c>
      <c r="J887" s="17" t="s">
        <v>3968</v>
      </c>
      <c r="K887" s="17" t="s">
        <v>3969</v>
      </c>
      <c r="L887" s="17" t="s">
        <v>3969</v>
      </c>
      <c r="M887" s="19" t="n">
        <v>396</v>
      </c>
      <c r="N887" s="20" t="n">
        <f aca="false">M887*G887</f>
        <v>396</v>
      </c>
      <c r="O887" s="17" t="s">
        <v>3490</v>
      </c>
    </row>
    <row r="888" customFormat="false" ht="22.5" hidden="false" customHeight="false" outlineLevel="0" collapsed="false">
      <c r="A888" s="12" t="n">
        <v>885</v>
      </c>
      <c r="B888" s="18" t="s">
        <v>3970</v>
      </c>
      <c r="C888" s="17" t="s">
        <v>3971</v>
      </c>
      <c r="D888" s="17" t="s">
        <v>38</v>
      </c>
      <c r="E888" s="18" t="s">
        <v>3972</v>
      </c>
      <c r="F888" s="18" t="s">
        <v>3973</v>
      </c>
      <c r="G888" s="18" t="s">
        <v>55</v>
      </c>
      <c r="H888" s="17" t="s">
        <v>161</v>
      </c>
      <c r="I888" s="17" t="s">
        <v>50</v>
      </c>
      <c r="J888" s="17" t="s">
        <v>3974</v>
      </c>
      <c r="K888" s="18" t="s">
        <v>3975</v>
      </c>
      <c r="L888" s="17" t="s">
        <v>3976</v>
      </c>
      <c r="M888" s="19" t="n">
        <v>7.63</v>
      </c>
      <c r="N888" s="20" t="n">
        <f aca="false">M888*G888</f>
        <v>76.3</v>
      </c>
      <c r="O888" s="17" t="s">
        <v>3490</v>
      </c>
    </row>
    <row r="889" customFormat="false" ht="33.75" hidden="false" customHeight="false" outlineLevel="0" collapsed="false">
      <c r="A889" s="12" t="n">
        <v>886</v>
      </c>
      <c r="B889" s="18" t="s">
        <v>3977</v>
      </c>
      <c r="C889" s="17" t="s">
        <v>2150</v>
      </c>
      <c r="D889" s="17" t="s">
        <v>19</v>
      </c>
      <c r="E889" s="18" t="s">
        <v>634</v>
      </c>
      <c r="F889" s="18" t="s">
        <v>634</v>
      </c>
      <c r="G889" s="18" t="s">
        <v>369</v>
      </c>
      <c r="H889" s="17" t="s">
        <v>3501</v>
      </c>
      <c r="I889" s="17" t="s">
        <v>50</v>
      </c>
      <c r="J889" s="17" t="s">
        <v>3502</v>
      </c>
      <c r="K889" s="17" t="s">
        <v>3503</v>
      </c>
      <c r="L889" s="17" t="s">
        <v>2333</v>
      </c>
      <c r="M889" s="19" t="n">
        <v>2.145</v>
      </c>
      <c r="N889" s="20" t="n">
        <f aca="false">M889*G889</f>
        <v>42.9</v>
      </c>
      <c r="O889" s="17" t="s">
        <v>3490</v>
      </c>
    </row>
    <row r="890" customFormat="false" ht="34.5" hidden="false" customHeight="false" outlineLevel="0" collapsed="false">
      <c r="A890" s="12" t="n">
        <v>887</v>
      </c>
      <c r="B890" s="18" t="s">
        <v>3978</v>
      </c>
      <c r="C890" s="17" t="s">
        <v>3757</v>
      </c>
      <c r="D890" s="17" t="s">
        <v>291</v>
      </c>
      <c r="E890" s="18" t="s">
        <v>3979</v>
      </c>
      <c r="F890" s="18" t="s">
        <v>3980</v>
      </c>
      <c r="G890" s="18" t="s">
        <v>108</v>
      </c>
      <c r="H890" s="17" t="s">
        <v>3981</v>
      </c>
      <c r="I890" s="17" t="s">
        <v>50</v>
      </c>
      <c r="J890" s="17" t="s">
        <v>3982</v>
      </c>
      <c r="K890" s="17" t="s">
        <v>3760</v>
      </c>
      <c r="L890" s="17" t="s">
        <v>3983</v>
      </c>
      <c r="M890" s="19" t="n">
        <v>5.42</v>
      </c>
      <c r="N890" s="20" t="n">
        <f aca="false">M890*G890</f>
        <v>81.3</v>
      </c>
      <c r="O890" s="17" t="s">
        <v>3490</v>
      </c>
    </row>
    <row r="891" customFormat="false" ht="13.5" hidden="false" customHeight="false" outlineLevel="0" collapsed="false">
      <c r="A891" s="12" t="n">
        <v>888</v>
      </c>
      <c r="B891" s="18" t="s">
        <v>3984</v>
      </c>
      <c r="C891" s="17" t="s">
        <v>3985</v>
      </c>
      <c r="D891" s="17" t="s">
        <v>29</v>
      </c>
      <c r="E891" s="18" t="s">
        <v>3986</v>
      </c>
      <c r="F891" s="18" t="s">
        <v>3986</v>
      </c>
      <c r="G891" s="18" t="s">
        <v>55</v>
      </c>
      <c r="H891" s="17" t="s">
        <v>3987</v>
      </c>
      <c r="I891" s="17" t="s">
        <v>50</v>
      </c>
      <c r="J891" s="17" t="s">
        <v>3988</v>
      </c>
      <c r="K891" s="17" t="s">
        <v>2296</v>
      </c>
      <c r="L891" s="17" t="s">
        <v>2296</v>
      </c>
      <c r="M891" s="19" t="n">
        <v>239</v>
      </c>
      <c r="N891" s="20" t="n">
        <f aca="false">M891*G891</f>
        <v>2390</v>
      </c>
      <c r="O891" s="17" t="s">
        <v>3490</v>
      </c>
    </row>
    <row r="892" customFormat="false" ht="22.5" hidden="false" customHeight="false" outlineLevel="0" collapsed="false">
      <c r="A892" s="12" t="n">
        <v>889</v>
      </c>
      <c r="B892" s="18" t="s">
        <v>3989</v>
      </c>
      <c r="C892" s="17" t="s">
        <v>3985</v>
      </c>
      <c r="D892" s="17" t="s">
        <v>29</v>
      </c>
      <c r="E892" s="18" t="s">
        <v>1914</v>
      </c>
      <c r="F892" s="18" t="s">
        <v>1914</v>
      </c>
      <c r="G892" s="18" t="s">
        <v>48</v>
      </c>
      <c r="H892" s="17" t="s">
        <v>32</v>
      </c>
      <c r="I892" s="17" t="s">
        <v>50</v>
      </c>
      <c r="J892" s="17" t="s">
        <v>3990</v>
      </c>
      <c r="K892" s="17" t="s">
        <v>3656</v>
      </c>
      <c r="L892" s="17" t="s">
        <v>3991</v>
      </c>
      <c r="M892" s="19" t="n">
        <v>126</v>
      </c>
      <c r="N892" s="20" t="n">
        <f aca="false">M892*G892</f>
        <v>630</v>
      </c>
      <c r="O892" s="17" t="s">
        <v>3490</v>
      </c>
    </row>
    <row r="893" customFormat="false" ht="22.5" hidden="false" customHeight="false" outlineLevel="0" collapsed="false">
      <c r="A893" s="12" t="n">
        <v>890</v>
      </c>
      <c r="B893" s="18" t="s">
        <v>3992</v>
      </c>
      <c r="C893" s="17" t="s">
        <v>3985</v>
      </c>
      <c r="D893" s="17" t="s">
        <v>29</v>
      </c>
      <c r="E893" s="18" t="s">
        <v>3993</v>
      </c>
      <c r="F893" s="18" t="s">
        <v>3993</v>
      </c>
      <c r="G893" s="18" t="s">
        <v>48</v>
      </c>
      <c r="H893" s="17" t="s">
        <v>32</v>
      </c>
      <c r="I893" s="17" t="s">
        <v>50</v>
      </c>
      <c r="J893" s="17" t="s">
        <v>3994</v>
      </c>
      <c r="K893" s="17" t="s">
        <v>3656</v>
      </c>
      <c r="L893" s="17" t="s">
        <v>3991</v>
      </c>
      <c r="M893" s="19" t="n">
        <v>292</v>
      </c>
      <c r="N893" s="20" t="n">
        <f aca="false">M893*G893</f>
        <v>1460</v>
      </c>
      <c r="O893" s="17" t="s">
        <v>3490</v>
      </c>
    </row>
    <row r="894" customFormat="false" ht="22.5" hidden="false" customHeight="false" outlineLevel="0" collapsed="false">
      <c r="A894" s="12" t="n">
        <v>891</v>
      </c>
      <c r="B894" s="18" t="s">
        <v>3995</v>
      </c>
      <c r="C894" s="17" t="s">
        <v>3996</v>
      </c>
      <c r="D894" s="17" t="s">
        <v>29</v>
      </c>
      <c r="E894" s="18" t="s">
        <v>1515</v>
      </c>
      <c r="F894" s="18" t="s">
        <v>1515</v>
      </c>
      <c r="G894" s="18" t="s">
        <v>55</v>
      </c>
      <c r="H894" s="17" t="s">
        <v>32</v>
      </c>
      <c r="I894" s="17" t="s">
        <v>50</v>
      </c>
      <c r="J894" s="17" t="s">
        <v>3997</v>
      </c>
      <c r="K894" s="17" t="s">
        <v>3656</v>
      </c>
      <c r="L894" s="17" t="s">
        <v>3991</v>
      </c>
      <c r="M894" s="19" t="n">
        <v>99</v>
      </c>
      <c r="N894" s="20" t="n">
        <f aca="false">M894*G894</f>
        <v>990</v>
      </c>
      <c r="O894" s="17" t="s">
        <v>3490</v>
      </c>
    </row>
    <row r="895" customFormat="false" ht="22.5" hidden="false" customHeight="false" outlineLevel="0" collapsed="false">
      <c r="A895" s="12" t="n">
        <v>892</v>
      </c>
      <c r="B895" s="18" t="s">
        <v>3998</v>
      </c>
      <c r="C895" s="17" t="s">
        <v>3996</v>
      </c>
      <c r="D895" s="17" t="s">
        <v>29</v>
      </c>
      <c r="E895" s="18" t="s">
        <v>1572</v>
      </c>
      <c r="F895" s="18" t="s">
        <v>1572</v>
      </c>
      <c r="G895" s="18" t="s">
        <v>55</v>
      </c>
      <c r="H895" s="17" t="s">
        <v>32</v>
      </c>
      <c r="I895" s="17" t="s">
        <v>50</v>
      </c>
      <c r="J895" s="17" t="s">
        <v>3999</v>
      </c>
      <c r="K895" s="17" t="s">
        <v>3656</v>
      </c>
      <c r="L895" s="17" t="s">
        <v>3991</v>
      </c>
      <c r="M895" s="19" t="n">
        <v>199</v>
      </c>
      <c r="N895" s="20" t="n">
        <f aca="false">M895*G895</f>
        <v>1990</v>
      </c>
      <c r="O895" s="17" t="s">
        <v>3490</v>
      </c>
    </row>
    <row r="896" customFormat="false" ht="13.5" hidden="false" customHeight="false" outlineLevel="0" collapsed="false">
      <c r="A896" s="12" t="n">
        <v>893</v>
      </c>
      <c r="B896" s="18" t="s">
        <v>4000</v>
      </c>
      <c r="C896" s="17" t="s">
        <v>4001</v>
      </c>
      <c r="D896" s="17" t="s">
        <v>19</v>
      </c>
      <c r="E896" s="18" t="s">
        <v>575</v>
      </c>
      <c r="F896" s="18" t="s">
        <v>575</v>
      </c>
      <c r="G896" s="18" t="s">
        <v>132</v>
      </c>
      <c r="H896" s="17" t="s">
        <v>100</v>
      </c>
      <c r="I896" s="17" t="s">
        <v>50</v>
      </c>
      <c r="J896" s="17" t="s">
        <v>4002</v>
      </c>
      <c r="K896" s="17" t="s">
        <v>846</v>
      </c>
      <c r="L896" s="17" t="s">
        <v>846</v>
      </c>
      <c r="M896" s="19" t="n">
        <v>1.6143</v>
      </c>
      <c r="N896" s="20" t="n">
        <f aca="false">M896*G896</f>
        <v>22.6002</v>
      </c>
      <c r="O896" s="17" t="s">
        <v>3490</v>
      </c>
    </row>
    <row r="897" customFormat="false" ht="22.5" hidden="false" customHeight="false" outlineLevel="0" collapsed="false">
      <c r="A897" s="12" t="n">
        <v>894</v>
      </c>
      <c r="B897" s="18" t="s">
        <v>4003</v>
      </c>
      <c r="C897" s="17" t="s">
        <v>4004</v>
      </c>
      <c r="D897" s="17" t="s">
        <v>38</v>
      </c>
      <c r="E897" s="18" t="s">
        <v>4005</v>
      </c>
      <c r="F897" s="18" t="s">
        <v>166</v>
      </c>
      <c r="G897" s="18" t="s">
        <v>369</v>
      </c>
      <c r="H897" s="17" t="s">
        <v>100</v>
      </c>
      <c r="I897" s="17" t="s">
        <v>50</v>
      </c>
      <c r="J897" s="17" t="s">
        <v>4006</v>
      </c>
      <c r="K897" s="17" t="s">
        <v>846</v>
      </c>
      <c r="L897" s="17" t="s">
        <v>846</v>
      </c>
      <c r="M897" s="19" t="n">
        <v>1</v>
      </c>
      <c r="N897" s="20" t="n">
        <f aca="false">M897*G897</f>
        <v>20</v>
      </c>
      <c r="O897" s="17" t="s">
        <v>3490</v>
      </c>
    </row>
    <row r="898" customFormat="false" ht="56.25" hidden="false" customHeight="false" outlineLevel="0" collapsed="false">
      <c r="A898" s="12" t="n">
        <v>895</v>
      </c>
      <c r="B898" s="18" t="s">
        <v>4007</v>
      </c>
      <c r="C898" s="17" t="s">
        <v>28</v>
      </c>
      <c r="D898" s="17" t="s">
        <v>29</v>
      </c>
      <c r="E898" s="17" t="s">
        <v>4008</v>
      </c>
      <c r="F898" s="17" t="s">
        <v>54</v>
      </c>
      <c r="G898" s="18" t="s">
        <v>48</v>
      </c>
      <c r="H898" s="18" t="s">
        <v>4009</v>
      </c>
      <c r="I898" s="17" t="s">
        <v>50</v>
      </c>
      <c r="J898" s="17" t="s">
        <v>4010</v>
      </c>
      <c r="K898" s="17" t="s">
        <v>3815</v>
      </c>
      <c r="L898" s="17" t="s">
        <v>3815</v>
      </c>
      <c r="M898" s="19" t="n">
        <v>1180</v>
      </c>
      <c r="N898" s="20" t="n">
        <f aca="false">M898*G898</f>
        <v>5900</v>
      </c>
      <c r="O898" s="17" t="s">
        <v>3490</v>
      </c>
    </row>
    <row r="899" customFormat="false" ht="56.25" hidden="false" customHeight="false" outlineLevel="0" collapsed="false">
      <c r="A899" s="12" t="n">
        <v>896</v>
      </c>
      <c r="B899" s="18" t="s">
        <v>4011</v>
      </c>
      <c r="C899" s="17" t="s">
        <v>3826</v>
      </c>
      <c r="D899" s="17" t="s">
        <v>38</v>
      </c>
      <c r="E899" s="18" t="s">
        <v>3827</v>
      </c>
      <c r="F899" s="18" t="s">
        <v>3828</v>
      </c>
      <c r="G899" s="18" t="s">
        <v>1271</v>
      </c>
      <c r="H899" s="17" t="s">
        <v>3829</v>
      </c>
      <c r="I899" s="17" t="s">
        <v>50</v>
      </c>
      <c r="J899" s="17" t="s">
        <v>3830</v>
      </c>
      <c r="K899" s="17" t="s">
        <v>3831</v>
      </c>
      <c r="L899" s="17" t="s">
        <v>3831</v>
      </c>
      <c r="M899" s="19" t="n">
        <v>12.4013</v>
      </c>
      <c r="N899" s="20" t="n">
        <f aca="false">M899*G899</f>
        <v>99.2104</v>
      </c>
      <c r="O899" s="17" t="s">
        <v>3490</v>
      </c>
    </row>
    <row r="900" customFormat="false" ht="33.75" hidden="false" customHeight="false" outlineLevel="0" collapsed="false">
      <c r="A900" s="12" t="n">
        <v>897</v>
      </c>
      <c r="B900" s="18" t="s">
        <v>4012</v>
      </c>
      <c r="C900" s="17" t="s">
        <v>4013</v>
      </c>
      <c r="D900" s="17" t="s">
        <v>76</v>
      </c>
      <c r="E900" s="18" t="s">
        <v>4014</v>
      </c>
      <c r="F900" s="18" t="s">
        <v>4014</v>
      </c>
      <c r="G900" s="18" t="s">
        <v>31</v>
      </c>
      <c r="H900" s="17" t="s">
        <v>4015</v>
      </c>
      <c r="I900" s="17" t="s">
        <v>50</v>
      </c>
      <c r="J900" s="17" t="s">
        <v>4016</v>
      </c>
      <c r="K900" s="17" t="s">
        <v>1680</v>
      </c>
      <c r="L900" s="17" t="s">
        <v>1680</v>
      </c>
      <c r="M900" s="19" t="n">
        <v>58.88</v>
      </c>
      <c r="N900" s="20" t="n">
        <f aca="false">M900*G900</f>
        <v>58.88</v>
      </c>
      <c r="O900" s="17" t="s">
        <v>3490</v>
      </c>
    </row>
    <row r="901" customFormat="false" ht="45" hidden="false" customHeight="false" outlineLevel="0" collapsed="false">
      <c r="A901" s="12" t="n">
        <v>898</v>
      </c>
      <c r="B901" s="18" t="s">
        <v>4017</v>
      </c>
      <c r="C901" s="17" t="s">
        <v>4018</v>
      </c>
      <c r="D901" s="17" t="s">
        <v>4019</v>
      </c>
      <c r="E901" s="18" t="s">
        <v>4020</v>
      </c>
      <c r="F901" s="18" t="s">
        <v>4020</v>
      </c>
      <c r="G901" s="18" t="s">
        <v>31</v>
      </c>
      <c r="H901" s="17" t="s">
        <v>4021</v>
      </c>
      <c r="I901" s="17" t="s">
        <v>50</v>
      </c>
      <c r="J901" s="17" t="s">
        <v>4022</v>
      </c>
      <c r="K901" s="17" t="s">
        <v>4023</v>
      </c>
      <c r="L901" s="17" t="s">
        <v>4023</v>
      </c>
      <c r="M901" s="19" t="n">
        <v>3000</v>
      </c>
      <c r="N901" s="20" t="n">
        <f aca="false">M901*G901</f>
        <v>3000</v>
      </c>
      <c r="O901" s="17" t="s">
        <v>3490</v>
      </c>
    </row>
    <row r="902" customFormat="false" ht="45" hidden="false" customHeight="false" outlineLevel="0" collapsed="false">
      <c r="A902" s="12" t="n">
        <v>899</v>
      </c>
      <c r="B902" s="18" t="s">
        <v>4024</v>
      </c>
      <c r="C902" s="17" t="s">
        <v>4025</v>
      </c>
      <c r="D902" s="17" t="s">
        <v>19</v>
      </c>
      <c r="E902" s="18" t="s">
        <v>3767</v>
      </c>
      <c r="F902" s="18" t="s">
        <v>3767</v>
      </c>
      <c r="G902" s="18" t="s">
        <v>55</v>
      </c>
      <c r="H902" s="17" t="s">
        <v>4026</v>
      </c>
      <c r="I902" s="17" t="s">
        <v>50</v>
      </c>
      <c r="J902" s="17" t="s">
        <v>4027</v>
      </c>
      <c r="K902" s="18" t="s">
        <v>4028</v>
      </c>
      <c r="L902" s="17" t="s">
        <v>3920</v>
      </c>
      <c r="M902" s="19" t="n">
        <v>7.2</v>
      </c>
      <c r="N902" s="20" t="n">
        <f aca="false">M902*G902</f>
        <v>72</v>
      </c>
      <c r="O902" s="17" t="s">
        <v>3490</v>
      </c>
    </row>
    <row r="903" customFormat="false" ht="22.5" hidden="false" customHeight="false" outlineLevel="0" collapsed="false">
      <c r="A903" s="12" t="n">
        <v>900</v>
      </c>
      <c r="B903" s="18" t="s">
        <v>4029</v>
      </c>
      <c r="C903" s="17" t="s">
        <v>4030</v>
      </c>
      <c r="D903" s="17" t="s">
        <v>29</v>
      </c>
      <c r="E903" s="18" t="s">
        <v>4031</v>
      </c>
      <c r="F903" s="18" t="s">
        <v>4031</v>
      </c>
      <c r="G903" s="18" t="s">
        <v>48</v>
      </c>
      <c r="H903" s="17" t="s">
        <v>32</v>
      </c>
      <c r="I903" s="17" t="s">
        <v>50</v>
      </c>
      <c r="J903" s="17" t="s">
        <v>4032</v>
      </c>
      <c r="K903" s="17" t="s">
        <v>1769</v>
      </c>
      <c r="L903" s="17" t="s">
        <v>1769</v>
      </c>
      <c r="M903" s="19" t="n">
        <v>135</v>
      </c>
      <c r="N903" s="20" t="n">
        <f aca="false">M903*G903</f>
        <v>675</v>
      </c>
      <c r="O903" s="17" t="s">
        <v>3490</v>
      </c>
    </row>
    <row r="904" customFormat="false" ht="22.5" hidden="false" customHeight="false" outlineLevel="0" collapsed="false">
      <c r="A904" s="12" t="n">
        <v>901</v>
      </c>
      <c r="B904" s="18" t="s">
        <v>4033</v>
      </c>
      <c r="C904" s="17" t="s">
        <v>1812</v>
      </c>
      <c r="D904" s="17" t="s">
        <v>19</v>
      </c>
      <c r="E904" s="18" t="s">
        <v>4034</v>
      </c>
      <c r="F904" s="18" t="s">
        <v>4034</v>
      </c>
      <c r="G904" s="18" t="s">
        <v>125</v>
      </c>
      <c r="H904" s="18" t="s">
        <v>4035</v>
      </c>
      <c r="I904" s="17" t="s">
        <v>50</v>
      </c>
      <c r="J904" s="17" t="s">
        <v>4036</v>
      </c>
      <c r="K904" s="17" t="s">
        <v>1769</v>
      </c>
      <c r="L904" s="17" t="s">
        <v>1769</v>
      </c>
      <c r="M904" s="19" t="n">
        <v>33</v>
      </c>
      <c r="N904" s="20" t="n">
        <f aca="false">M904*G904</f>
        <v>198</v>
      </c>
      <c r="O904" s="17" t="s">
        <v>3490</v>
      </c>
    </row>
    <row r="905" customFormat="false" ht="45" hidden="false" customHeight="false" outlineLevel="0" collapsed="false">
      <c r="A905" s="12" t="n">
        <v>902</v>
      </c>
      <c r="B905" s="18" t="s">
        <v>4037</v>
      </c>
      <c r="C905" s="17" t="s">
        <v>4038</v>
      </c>
      <c r="D905" s="17" t="s">
        <v>19</v>
      </c>
      <c r="E905" s="18" t="s">
        <v>4039</v>
      </c>
      <c r="F905" s="18" t="s">
        <v>4039</v>
      </c>
      <c r="G905" s="18" t="s">
        <v>481</v>
      </c>
      <c r="H905" s="17" t="s">
        <v>4040</v>
      </c>
      <c r="I905" s="17" t="s">
        <v>50</v>
      </c>
      <c r="J905" s="17" t="s">
        <v>4041</v>
      </c>
      <c r="K905" s="17" t="s">
        <v>1769</v>
      </c>
      <c r="L905" s="17" t="s">
        <v>1769</v>
      </c>
      <c r="M905" s="19" t="n">
        <v>3.5286</v>
      </c>
      <c r="N905" s="20" t="n">
        <f aca="false">M905*G905</f>
        <v>24.7002</v>
      </c>
      <c r="O905" s="17" t="s">
        <v>3490</v>
      </c>
    </row>
    <row r="906" customFormat="false" ht="22.5" hidden="false" customHeight="false" outlineLevel="0" collapsed="false">
      <c r="A906" s="12" t="n">
        <v>903</v>
      </c>
      <c r="B906" s="18" t="s">
        <v>4042</v>
      </c>
      <c r="C906" s="17" t="s">
        <v>4043</v>
      </c>
      <c r="D906" s="17" t="s">
        <v>19</v>
      </c>
      <c r="E906" s="18" t="s">
        <v>4044</v>
      </c>
      <c r="F906" s="18" t="s">
        <v>268</v>
      </c>
      <c r="G906" s="18" t="s">
        <v>125</v>
      </c>
      <c r="H906" s="17" t="s">
        <v>94</v>
      </c>
      <c r="I906" s="17" t="s">
        <v>50</v>
      </c>
      <c r="J906" s="17" t="s">
        <v>4045</v>
      </c>
      <c r="K906" s="17" t="s">
        <v>1769</v>
      </c>
      <c r="L906" s="17" t="s">
        <v>1769</v>
      </c>
      <c r="M906" s="19" t="n">
        <v>6.8</v>
      </c>
      <c r="N906" s="20" t="n">
        <f aca="false">M906*G906</f>
        <v>40.8</v>
      </c>
      <c r="O906" s="17" t="s">
        <v>3490</v>
      </c>
    </row>
    <row r="907" customFormat="false" ht="45" hidden="false" customHeight="false" outlineLevel="0" collapsed="false">
      <c r="A907" s="12" t="n">
        <v>904</v>
      </c>
      <c r="B907" s="18" t="s">
        <v>4046</v>
      </c>
      <c r="C907" s="17" t="s">
        <v>3058</v>
      </c>
      <c r="D907" s="17" t="s">
        <v>19</v>
      </c>
      <c r="E907" s="18" t="s">
        <v>798</v>
      </c>
      <c r="F907" s="18" t="s">
        <v>4047</v>
      </c>
      <c r="G907" s="18" t="s">
        <v>125</v>
      </c>
      <c r="H907" s="17" t="s">
        <v>4048</v>
      </c>
      <c r="I907" s="17" t="s">
        <v>50</v>
      </c>
      <c r="J907" s="17" t="s">
        <v>4049</v>
      </c>
      <c r="K907" s="17" t="s">
        <v>1769</v>
      </c>
      <c r="L907" s="17" t="s">
        <v>1769</v>
      </c>
      <c r="M907" s="19" t="n">
        <v>7.6</v>
      </c>
      <c r="N907" s="20" t="n">
        <f aca="false">M907*G907</f>
        <v>45.6</v>
      </c>
      <c r="O907" s="17" t="s">
        <v>3490</v>
      </c>
    </row>
    <row r="908" customFormat="false" ht="33.75" hidden="false" customHeight="false" outlineLevel="0" collapsed="false">
      <c r="A908" s="12" t="n">
        <v>905</v>
      </c>
      <c r="B908" s="18" t="s">
        <v>4050</v>
      </c>
      <c r="C908" s="17" t="s">
        <v>4051</v>
      </c>
      <c r="D908" s="17" t="s">
        <v>29</v>
      </c>
      <c r="E908" s="18" t="s">
        <v>4052</v>
      </c>
      <c r="F908" s="18" t="s">
        <v>4052</v>
      </c>
      <c r="G908" s="18" t="s">
        <v>31</v>
      </c>
      <c r="H908" s="17" t="s">
        <v>2077</v>
      </c>
      <c r="I908" s="17" t="s">
        <v>23</v>
      </c>
      <c r="J908" s="17" t="s">
        <v>4053</v>
      </c>
      <c r="K908" s="17" t="s">
        <v>4054</v>
      </c>
      <c r="L908" s="17" t="s">
        <v>4054</v>
      </c>
      <c r="M908" s="19" t="n">
        <v>43.6</v>
      </c>
      <c r="N908" s="20" t="n">
        <f aca="false">M908*G908</f>
        <v>43.6</v>
      </c>
      <c r="O908" s="17" t="s">
        <v>3490</v>
      </c>
    </row>
    <row r="909" customFormat="false" ht="45" hidden="false" customHeight="false" outlineLevel="0" collapsed="false">
      <c r="A909" s="12" t="n">
        <v>906</v>
      </c>
      <c r="B909" s="18" t="s">
        <v>4055</v>
      </c>
      <c r="C909" s="17" t="s">
        <v>4056</v>
      </c>
      <c r="D909" s="17" t="s">
        <v>29</v>
      </c>
      <c r="E909" s="18" t="s">
        <v>4057</v>
      </c>
      <c r="F909" s="18" t="s">
        <v>4057</v>
      </c>
      <c r="G909" s="18" t="s">
        <v>31</v>
      </c>
      <c r="H909" s="17" t="s">
        <v>4058</v>
      </c>
      <c r="I909" s="17" t="s">
        <v>33</v>
      </c>
      <c r="J909" s="17" t="s">
        <v>4059</v>
      </c>
      <c r="K909" s="17" t="s">
        <v>4060</v>
      </c>
      <c r="L909" s="17" t="s">
        <v>4061</v>
      </c>
      <c r="M909" s="19" t="n">
        <v>53.93</v>
      </c>
      <c r="N909" s="20" t="n">
        <f aca="false">M909*G909</f>
        <v>53.93</v>
      </c>
      <c r="O909" s="17" t="s">
        <v>3490</v>
      </c>
    </row>
    <row r="910" customFormat="false" ht="33.75" hidden="false" customHeight="false" outlineLevel="0" collapsed="false">
      <c r="A910" s="12" t="n">
        <v>907</v>
      </c>
      <c r="B910" s="18" t="s">
        <v>4062</v>
      </c>
      <c r="C910" s="17" t="s">
        <v>4063</v>
      </c>
      <c r="D910" s="17" t="s">
        <v>38</v>
      </c>
      <c r="E910" s="18" t="s">
        <v>4064</v>
      </c>
      <c r="F910" s="18" t="s">
        <v>4064</v>
      </c>
      <c r="G910" s="18" t="s">
        <v>132</v>
      </c>
      <c r="H910" s="17" t="s">
        <v>4065</v>
      </c>
      <c r="I910" s="17" t="s">
        <v>23</v>
      </c>
      <c r="J910" s="17" t="s">
        <v>4066</v>
      </c>
      <c r="K910" s="17" t="s">
        <v>4067</v>
      </c>
      <c r="L910" s="17" t="s">
        <v>4067</v>
      </c>
      <c r="M910" s="19" t="n">
        <v>2.6664</v>
      </c>
      <c r="N910" s="20" t="n">
        <f aca="false">M910*G910</f>
        <v>37.3296</v>
      </c>
      <c r="O910" s="17" t="s">
        <v>3490</v>
      </c>
    </row>
    <row r="911" customFormat="false" ht="22.5" hidden="false" customHeight="false" outlineLevel="0" collapsed="false">
      <c r="A911" s="12" t="n">
        <v>908</v>
      </c>
      <c r="B911" s="18" t="s">
        <v>4068</v>
      </c>
      <c r="C911" s="17" t="s">
        <v>4069</v>
      </c>
      <c r="D911" s="17" t="s">
        <v>29</v>
      </c>
      <c r="E911" s="18" t="s">
        <v>3237</v>
      </c>
      <c r="F911" s="18" t="s">
        <v>3237</v>
      </c>
      <c r="G911" s="18" t="s">
        <v>116</v>
      </c>
      <c r="H911" s="17" t="s">
        <v>32</v>
      </c>
      <c r="I911" s="17" t="s">
        <v>50</v>
      </c>
      <c r="J911" s="17" t="s">
        <v>4070</v>
      </c>
      <c r="K911" s="17" t="s">
        <v>4067</v>
      </c>
      <c r="L911" s="17" t="s">
        <v>4067</v>
      </c>
      <c r="M911" s="19" t="n">
        <v>9.8</v>
      </c>
      <c r="N911" s="20" t="n">
        <f aca="false">M911*G911</f>
        <v>39.2</v>
      </c>
      <c r="O911" s="17" t="s">
        <v>3490</v>
      </c>
    </row>
    <row r="912" customFormat="false" ht="22.5" hidden="false" customHeight="false" outlineLevel="0" collapsed="false">
      <c r="A912" s="12" t="n">
        <v>909</v>
      </c>
      <c r="B912" s="18" t="s">
        <v>4071</v>
      </c>
      <c r="C912" s="17" t="s">
        <v>4072</v>
      </c>
      <c r="D912" s="17" t="s">
        <v>19</v>
      </c>
      <c r="E912" s="18" t="s">
        <v>4073</v>
      </c>
      <c r="F912" s="18" t="s">
        <v>4073</v>
      </c>
      <c r="G912" s="18" t="s">
        <v>55</v>
      </c>
      <c r="H912" s="17" t="s">
        <v>2583</v>
      </c>
      <c r="I912" s="17" t="s">
        <v>23</v>
      </c>
      <c r="J912" s="17" t="s">
        <v>4074</v>
      </c>
      <c r="K912" s="17" t="s">
        <v>4067</v>
      </c>
      <c r="L912" s="17" t="s">
        <v>4067</v>
      </c>
      <c r="M912" s="19" t="n">
        <v>3.7474</v>
      </c>
      <c r="N912" s="20" t="n">
        <f aca="false">M912*G912</f>
        <v>37.474</v>
      </c>
      <c r="O912" s="17" t="s">
        <v>3490</v>
      </c>
    </row>
    <row r="913" customFormat="false" ht="45" hidden="false" customHeight="false" outlineLevel="0" collapsed="false">
      <c r="A913" s="12" t="n">
        <v>910</v>
      </c>
      <c r="B913" s="18" t="s">
        <v>4075</v>
      </c>
      <c r="C913" s="17" t="s">
        <v>4076</v>
      </c>
      <c r="D913" s="17" t="s">
        <v>19</v>
      </c>
      <c r="E913" s="18" t="s">
        <v>4077</v>
      </c>
      <c r="F913" s="18" t="s">
        <v>4077</v>
      </c>
      <c r="G913" s="18" t="s">
        <v>132</v>
      </c>
      <c r="H913" s="17" t="s">
        <v>4078</v>
      </c>
      <c r="I913" s="17" t="s">
        <v>50</v>
      </c>
      <c r="J913" s="17" t="s">
        <v>4079</v>
      </c>
      <c r="K913" s="17" t="s">
        <v>4067</v>
      </c>
      <c r="L913" s="17" t="s">
        <v>4067</v>
      </c>
      <c r="M913" s="19" t="n">
        <v>12.27</v>
      </c>
      <c r="N913" s="20" t="n">
        <f aca="false">M913*G913</f>
        <v>171.78</v>
      </c>
      <c r="O913" s="17" t="s">
        <v>3490</v>
      </c>
    </row>
    <row r="914" customFormat="false" ht="22.5" hidden="false" customHeight="false" outlineLevel="0" collapsed="false">
      <c r="A914" s="12" t="n">
        <v>911</v>
      </c>
      <c r="B914" s="18" t="s">
        <v>4080</v>
      </c>
      <c r="C914" s="17" t="s">
        <v>3591</v>
      </c>
      <c r="D914" s="17" t="s">
        <v>29</v>
      </c>
      <c r="E914" s="18" t="s">
        <v>2550</v>
      </c>
      <c r="F914" s="18" t="s">
        <v>2550</v>
      </c>
      <c r="G914" s="18" t="s">
        <v>31</v>
      </c>
      <c r="H914" s="17" t="s">
        <v>4081</v>
      </c>
      <c r="I914" s="17" t="s">
        <v>33</v>
      </c>
      <c r="J914" s="17" t="s">
        <v>4082</v>
      </c>
      <c r="K914" s="17" t="s">
        <v>4083</v>
      </c>
      <c r="L914" s="17" t="s">
        <v>4083</v>
      </c>
      <c r="M914" s="19" t="n">
        <v>16.9</v>
      </c>
      <c r="N914" s="20" t="n">
        <f aca="false">M914*G914</f>
        <v>16.9</v>
      </c>
      <c r="O914" s="17" t="s">
        <v>3490</v>
      </c>
    </row>
    <row r="915" customFormat="false" ht="67.5" hidden="false" customHeight="false" outlineLevel="0" collapsed="false">
      <c r="A915" s="12" t="n">
        <v>912</v>
      </c>
      <c r="B915" s="18" t="s">
        <v>4084</v>
      </c>
      <c r="C915" s="17" t="s">
        <v>4085</v>
      </c>
      <c r="D915" s="17" t="s">
        <v>29</v>
      </c>
      <c r="E915" s="18" t="s">
        <v>4086</v>
      </c>
      <c r="F915" s="18" t="s">
        <v>4086</v>
      </c>
      <c r="G915" s="18" t="s">
        <v>31</v>
      </c>
      <c r="H915" s="17" t="s">
        <v>4087</v>
      </c>
      <c r="I915" s="17" t="s">
        <v>50</v>
      </c>
      <c r="J915" s="17" t="s">
        <v>4088</v>
      </c>
      <c r="K915" s="17" t="s">
        <v>4067</v>
      </c>
      <c r="L915" s="17" t="s">
        <v>4067</v>
      </c>
      <c r="M915" s="19" t="n">
        <v>580</v>
      </c>
      <c r="N915" s="20" t="n">
        <f aca="false">M915*G915</f>
        <v>580</v>
      </c>
      <c r="O915" s="17" t="s">
        <v>3490</v>
      </c>
    </row>
    <row r="916" customFormat="false" ht="67.5" hidden="false" customHeight="false" outlineLevel="0" collapsed="false">
      <c r="A916" s="12" t="n">
        <v>913</v>
      </c>
      <c r="B916" s="18" t="s">
        <v>4089</v>
      </c>
      <c r="C916" s="17" t="s">
        <v>3882</v>
      </c>
      <c r="D916" s="17" t="s">
        <v>76</v>
      </c>
      <c r="E916" s="18" t="s">
        <v>3883</v>
      </c>
      <c r="F916" s="18" t="s">
        <v>3883</v>
      </c>
      <c r="G916" s="18" t="s">
        <v>31</v>
      </c>
      <c r="H916" s="17" t="s">
        <v>4090</v>
      </c>
      <c r="I916" s="17" t="s">
        <v>50</v>
      </c>
      <c r="J916" s="17" t="s">
        <v>4091</v>
      </c>
      <c r="K916" s="17" t="s">
        <v>4092</v>
      </c>
      <c r="L916" s="17" t="s">
        <v>4092</v>
      </c>
      <c r="M916" s="19" t="n">
        <v>168</v>
      </c>
      <c r="N916" s="20" t="n">
        <f aca="false">M916*G916</f>
        <v>168</v>
      </c>
      <c r="O916" s="17" t="s">
        <v>3490</v>
      </c>
    </row>
    <row r="917" customFormat="false" ht="33.75" hidden="false" customHeight="false" outlineLevel="0" collapsed="false">
      <c r="A917" s="12" t="n">
        <v>914</v>
      </c>
      <c r="B917" s="18" t="s">
        <v>4093</v>
      </c>
      <c r="C917" s="17" t="s">
        <v>3757</v>
      </c>
      <c r="D917" s="17" t="s">
        <v>291</v>
      </c>
      <c r="E917" s="18" t="s">
        <v>4094</v>
      </c>
      <c r="F917" s="18" t="s">
        <v>4094</v>
      </c>
      <c r="G917" s="18" t="s">
        <v>31</v>
      </c>
      <c r="H917" s="18" t="s">
        <v>4095</v>
      </c>
      <c r="I917" s="17" t="s">
        <v>50</v>
      </c>
      <c r="J917" s="17" t="s">
        <v>4096</v>
      </c>
      <c r="K917" s="17" t="s">
        <v>4097</v>
      </c>
      <c r="L917" s="17" t="s">
        <v>4097</v>
      </c>
      <c r="M917" s="19" t="n">
        <v>20.69</v>
      </c>
      <c r="N917" s="20" t="n">
        <f aca="false">M917*G917</f>
        <v>20.69</v>
      </c>
      <c r="O917" s="17" t="s">
        <v>3490</v>
      </c>
    </row>
    <row r="918" customFormat="false" ht="33.75" hidden="false" customHeight="false" outlineLevel="0" collapsed="false">
      <c r="A918" s="12" t="n">
        <v>915</v>
      </c>
      <c r="B918" s="18" t="s">
        <v>4098</v>
      </c>
      <c r="C918" s="17" t="s">
        <v>3757</v>
      </c>
      <c r="D918" s="17" t="s">
        <v>291</v>
      </c>
      <c r="E918" s="18" t="s">
        <v>4094</v>
      </c>
      <c r="F918" s="18" t="s">
        <v>4099</v>
      </c>
      <c r="G918" s="18" t="s">
        <v>31</v>
      </c>
      <c r="H918" s="18" t="s">
        <v>4100</v>
      </c>
      <c r="I918" s="17" t="s">
        <v>50</v>
      </c>
      <c r="J918" s="17" t="s">
        <v>4096</v>
      </c>
      <c r="K918" s="17" t="s">
        <v>4097</v>
      </c>
      <c r="L918" s="17" t="s">
        <v>4097</v>
      </c>
      <c r="M918" s="19" t="n">
        <v>30.591</v>
      </c>
      <c r="N918" s="20" t="n">
        <f aca="false">M918*G918</f>
        <v>30.591</v>
      </c>
      <c r="O918" s="17" t="s">
        <v>3490</v>
      </c>
    </row>
    <row r="919" customFormat="false" ht="33.75" hidden="false" customHeight="false" outlineLevel="0" collapsed="false">
      <c r="A919" s="12" t="n">
        <v>916</v>
      </c>
      <c r="B919" s="18" t="s">
        <v>4101</v>
      </c>
      <c r="C919" s="17" t="s">
        <v>4102</v>
      </c>
      <c r="D919" s="17" t="s">
        <v>19</v>
      </c>
      <c r="E919" s="17" t="s">
        <v>4103</v>
      </c>
      <c r="F919" s="17" t="s">
        <v>4103</v>
      </c>
      <c r="G919" s="18" t="s">
        <v>132</v>
      </c>
      <c r="H919" s="17" t="s">
        <v>3607</v>
      </c>
      <c r="I919" s="17" t="s">
        <v>50</v>
      </c>
      <c r="J919" s="17" t="s">
        <v>4104</v>
      </c>
      <c r="K919" s="17" t="s">
        <v>4105</v>
      </c>
      <c r="L919" s="17" t="s">
        <v>4105</v>
      </c>
      <c r="M919" s="19" t="n">
        <v>2.27</v>
      </c>
      <c r="N919" s="20" t="n">
        <f aca="false">M919*G919</f>
        <v>31.78</v>
      </c>
      <c r="O919" s="17" t="s">
        <v>3490</v>
      </c>
    </row>
    <row r="920" customFormat="false" ht="33.75" hidden="false" customHeight="false" outlineLevel="0" collapsed="false">
      <c r="A920" s="12" t="n">
        <v>917</v>
      </c>
      <c r="B920" s="18" t="s">
        <v>4106</v>
      </c>
      <c r="C920" s="17" t="s">
        <v>4102</v>
      </c>
      <c r="D920" s="17" t="s">
        <v>19</v>
      </c>
      <c r="E920" s="17" t="s">
        <v>4103</v>
      </c>
      <c r="F920" s="17" t="s">
        <v>4103</v>
      </c>
      <c r="G920" s="18" t="s">
        <v>1975</v>
      </c>
      <c r="H920" s="17" t="s">
        <v>3607</v>
      </c>
      <c r="I920" s="17" t="s">
        <v>50</v>
      </c>
      <c r="J920" s="17" t="s">
        <v>4104</v>
      </c>
      <c r="K920" s="17" t="s">
        <v>4105</v>
      </c>
      <c r="L920" s="17" t="s">
        <v>4105</v>
      </c>
      <c r="M920" s="19" t="n">
        <v>2.2136</v>
      </c>
      <c r="N920" s="20" t="n">
        <f aca="false">M920*G920</f>
        <v>61.9808</v>
      </c>
      <c r="O920" s="17" t="s">
        <v>3490</v>
      </c>
    </row>
    <row r="921" customFormat="false" ht="33.75" hidden="false" customHeight="false" outlineLevel="0" collapsed="false">
      <c r="A921" s="12" t="n">
        <v>918</v>
      </c>
      <c r="B921" s="18" t="s">
        <v>4107</v>
      </c>
      <c r="C921" s="17" t="s">
        <v>4102</v>
      </c>
      <c r="D921" s="17" t="s">
        <v>19</v>
      </c>
      <c r="E921" s="17" t="s">
        <v>4103</v>
      </c>
      <c r="F921" s="17" t="s">
        <v>4103</v>
      </c>
      <c r="G921" s="18" t="s">
        <v>4108</v>
      </c>
      <c r="H921" s="17" t="s">
        <v>3607</v>
      </c>
      <c r="I921" s="17" t="s">
        <v>50</v>
      </c>
      <c r="J921" s="17" t="s">
        <v>4104</v>
      </c>
      <c r="K921" s="17" t="s">
        <v>4105</v>
      </c>
      <c r="L921" s="17" t="s">
        <v>4105</v>
      </c>
      <c r="M921" s="19" t="n">
        <v>2.181</v>
      </c>
      <c r="N921" s="20" t="n">
        <f aca="false">M921*G921</f>
        <v>91.602</v>
      </c>
      <c r="O921" s="17" t="s">
        <v>3490</v>
      </c>
    </row>
    <row r="922" customFormat="false" ht="22.5" hidden="false" customHeight="false" outlineLevel="0" collapsed="false">
      <c r="A922" s="12" t="n">
        <v>919</v>
      </c>
      <c r="B922" s="18" t="s">
        <v>4109</v>
      </c>
      <c r="C922" s="17" t="s">
        <v>3612</v>
      </c>
      <c r="D922" s="17" t="s">
        <v>19</v>
      </c>
      <c r="E922" s="18" t="s">
        <v>866</v>
      </c>
      <c r="F922" s="18" t="s">
        <v>866</v>
      </c>
      <c r="G922" s="18" t="s">
        <v>132</v>
      </c>
      <c r="H922" s="17" t="s">
        <v>3613</v>
      </c>
      <c r="I922" s="17" t="s">
        <v>50</v>
      </c>
      <c r="J922" s="17" t="s">
        <v>4110</v>
      </c>
      <c r="K922" s="17" t="s">
        <v>4111</v>
      </c>
      <c r="L922" s="17" t="s">
        <v>4112</v>
      </c>
      <c r="M922" s="19" t="n">
        <v>2.975</v>
      </c>
      <c r="N922" s="20" t="n">
        <f aca="false">M922*G922</f>
        <v>41.65</v>
      </c>
      <c r="O922" s="17" t="s">
        <v>3490</v>
      </c>
    </row>
    <row r="923" customFormat="false" ht="13.5" hidden="false" customHeight="false" outlineLevel="0" collapsed="false">
      <c r="A923" s="12" t="n">
        <v>920</v>
      </c>
      <c r="B923" s="18" t="s">
        <v>4113</v>
      </c>
      <c r="C923" s="17" t="s">
        <v>4114</v>
      </c>
      <c r="D923" s="17" t="s">
        <v>29</v>
      </c>
      <c r="E923" s="18" t="s">
        <v>3198</v>
      </c>
      <c r="F923" s="18" t="s">
        <v>3198</v>
      </c>
      <c r="G923" s="18" t="s">
        <v>31</v>
      </c>
      <c r="H923" s="17" t="s">
        <v>32</v>
      </c>
      <c r="I923" s="17" t="s">
        <v>33</v>
      </c>
      <c r="J923" s="17" t="s">
        <v>4115</v>
      </c>
      <c r="K923" s="17" t="s">
        <v>1736</v>
      </c>
      <c r="L923" s="17" t="s">
        <v>1736</v>
      </c>
      <c r="M923" s="19" t="n">
        <v>55.2</v>
      </c>
      <c r="N923" s="20" t="n">
        <f aca="false">M923*G923</f>
        <v>55.2</v>
      </c>
      <c r="O923" s="17" t="s">
        <v>3490</v>
      </c>
    </row>
    <row r="924" customFormat="false" ht="13.5" hidden="false" customHeight="false" outlineLevel="0" collapsed="false">
      <c r="A924" s="12" t="n">
        <v>921</v>
      </c>
      <c r="B924" s="18" t="s">
        <v>4116</v>
      </c>
      <c r="C924" s="17" t="s">
        <v>4114</v>
      </c>
      <c r="D924" s="17" t="s">
        <v>29</v>
      </c>
      <c r="E924" s="18" t="s">
        <v>4117</v>
      </c>
      <c r="F924" s="18" t="s">
        <v>4117</v>
      </c>
      <c r="G924" s="18" t="s">
        <v>31</v>
      </c>
      <c r="H924" s="17" t="s">
        <v>32</v>
      </c>
      <c r="I924" s="17" t="s">
        <v>33</v>
      </c>
      <c r="J924" s="17" t="s">
        <v>4118</v>
      </c>
      <c r="K924" s="17" t="s">
        <v>1736</v>
      </c>
      <c r="L924" s="17" t="s">
        <v>1736</v>
      </c>
      <c r="M924" s="19" t="n">
        <v>93.84</v>
      </c>
      <c r="N924" s="20" t="n">
        <f aca="false">M924*G924</f>
        <v>93.84</v>
      </c>
      <c r="O924" s="17" t="s">
        <v>3490</v>
      </c>
    </row>
    <row r="925" customFormat="false" ht="22.5" hidden="false" customHeight="false" outlineLevel="0" collapsed="false">
      <c r="A925" s="12" t="n">
        <v>922</v>
      </c>
      <c r="B925" s="18" t="s">
        <v>4119</v>
      </c>
      <c r="C925" s="17" t="s">
        <v>4120</v>
      </c>
      <c r="D925" s="17" t="s">
        <v>29</v>
      </c>
      <c r="E925" s="18" t="s">
        <v>4121</v>
      </c>
      <c r="F925" s="18" t="s">
        <v>4121</v>
      </c>
      <c r="G925" s="18" t="s">
        <v>31</v>
      </c>
      <c r="H925" s="17" t="s">
        <v>2524</v>
      </c>
      <c r="I925" s="17" t="s">
        <v>33</v>
      </c>
      <c r="J925" s="17" t="s">
        <v>4122</v>
      </c>
      <c r="K925" s="17" t="s">
        <v>4123</v>
      </c>
      <c r="L925" s="17" t="s">
        <v>4123</v>
      </c>
      <c r="M925" s="19" t="n">
        <v>35</v>
      </c>
      <c r="N925" s="20" t="n">
        <f aca="false">M925*G925</f>
        <v>35</v>
      </c>
      <c r="O925" s="17" t="s">
        <v>3490</v>
      </c>
    </row>
    <row r="926" customFormat="false" ht="22.5" hidden="false" customHeight="false" outlineLevel="0" collapsed="false">
      <c r="A926" s="12" t="n">
        <v>923</v>
      </c>
      <c r="B926" s="18" t="s">
        <v>4124</v>
      </c>
      <c r="C926" s="17" t="s">
        <v>4120</v>
      </c>
      <c r="D926" s="17" t="s">
        <v>29</v>
      </c>
      <c r="E926" s="18" t="s">
        <v>4125</v>
      </c>
      <c r="F926" s="18" t="s">
        <v>4125</v>
      </c>
      <c r="G926" s="18" t="s">
        <v>31</v>
      </c>
      <c r="H926" s="17" t="s">
        <v>2524</v>
      </c>
      <c r="I926" s="17" t="s">
        <v>33</v>
      </c>
      <c r="J926" s="17" t="s">
        <v>4126</v>
      </c>
      <c r="K926" s="17" t="s">
        <v>4123</v>
      </c>
      <c r="L926" s="17" t="s">
        <v>4123</v>
      </c>
      <c r="M926" s="19" t="n">
        <v>101.15</v>
      </c>
      <c r="N926" s="20" t="n">
        <f aca="false">M926*G926</f>
        <v>101.15</v>
      </c>
      <c r="O926" s="17" t="s">
        <v>3490</v>
      </c>
    </row>
    <row r="927" customFormat="false" ht="22.5" hidden="false" customHeight="false" outlineLevel="0" collapsed="false">
      <c r="A927" s="12" t="n">
        <v>924</v>
      </c>
      <c r="B927" s="18" t="s">
        <v>4127</v>
      </c>
      <c r="C927" s="17" t="s">
        <v>4128</v>
      </c>
      <c r="D927" s="17" t="s">
        <v>29</v>
      </c>
      <c r="E927" s="17" t="s">
        <v>4129</v>
      </c>
      <c r="F927" s="18" t="s">
        <v>467</v>
      </c>
      <c r="G927" s="18" t="s">
        <v>31</v>
      </c>
      <c r="H927" s="17" t="s">
        <v>1154</v>
      </c>
      <c r="I927" s="17" t="s">
        <v>23</v>
      </c>
      <c r="J927" s="17" t="s">
        <v>4130</v>
      </c>
      <c r="K927" s="17" t="s">
        <v>4131</v>
      </c>
      <c r="L927" s="17" t="s">
        <v>4131</v>
      </c>
      <c r="M927" s="19" t="n">
        <v>6.76</v>
      </c>
      <c r="N927" s="20" t="n">
        <f aca="false">M927*G927</f>
        <v>6.76</v>
      </c>
      <c r="O927" s="17" t="s">
        <v>3490</v>
      </c>
    </row>
    <row r="928" customFormat="false" ht="22.5" hidden="false" customHeight="false" outlineLevel="0" collapsed="false">
      <c r="A928" s="12" t="n">
        <v>925</v>
      </c>
      <c r="B928" s="18" t="s">
        <v>4132</v>
      </c>
      <c r="C928" s="17" t="s">
        <v>4128</v>
      </c>
      <c r="D928" s="17" t="s">
        <v>29</v>
      </c>
      <c r="E928" s="17" t="s">
        <v>4133</v>
      </c>
      <c r="F928" s="18" t="s">
        <v>733</v>
      </c>
      <c r="G928" s="18" t="s">
        <v>31</v>
      </c>
      <c r="H928" s="17" t="s">
        <v>1154</v>
      </c>
      <c r="I928" s="17" t="s">
        <v>23</v>
      </c>
      <c r="J928" s="17" t="s">
        <v>4134</v>
      </c>
      <c r="K928" s="17" t="s">
        <v>4131</v>
      </c>
      <c r="L928" s="17" t="s">
        <v>4131</v>
      </c>
      <c r="M928" s="19" t="n">
        <v>11.49</v>
      </c>
      <c r="N928" s="20" t="n">
        <f aca="false">M928*G928</f>
        <v>11.49</v>
      </c>
      <c r="O928" s="17" t="s">
        <v>3490</v>
      </c>
    </row>
    <row r="929" customFormat="false" ht="22.5" hidden="false" customHeight="false" outlineLevel="0" collapsed="false">
      <c r="A929" s="12" t="n">
        <v>926</v>
      </c>
      <c r="B929" s="18" t="s">
        <v>4135</v>
      </c>
      <c r="C929" s="17" t="s">
        <v>4136</v>
      </c>
      <c r="D929" s="17" t="s">
        <v>29</v>
      </c>
      <c r="E929" s="18" t="s">
        <v>4137</v>
      </c>
      <c r="F929" s="18" t="s">
        <v>4138</v>
      </c>
      <c r="G929" s="18" t="s">
        <v>31</v>
      </c>
      <c r="H929" s="17" t="s">
        <v>980</v>
      </c>
      <c r="I929" s="17" t="s">
        <v>23</v>
      </c>
      <c r="J929" s="17" t="s">
        <v>4139</v>
      </c>
      <c r="K929" s="17" t="s">
        <v>3815</v>
      </c>
      <c r="L929" s="17" t="s">
        <v>4140</v>
      </c>
      <c r="M929" s="19" t="n">
        <v>1537.32</v>
      </c>
      <c r="N929" s="20" t="n">
        <f aca="false">M929*G929</f>
        <v>1537.32</v>
      </c>
      <c r="O929" s="17" t="s">
        <v>3490</v>
      </c>
    </row>
    <row r="930" customFormat="false" ht="23.25" hidden="false" customHeight="false" outlineLevel="0" collapsed="false">
      <c r="A930" s="12" t="n">
        <v>927</v>
      </c>
      <c r="B930" s="18" t="s">
        <v>4141</v>
      </c>
      <c r="C930" s="17" t="s">
        <v>2140</v>
      </c>
      <c r="D930" s="17" t="s">
        <v>29</v>
      </c>
      <c r="E930" s="18" t="s">
        <v>4142</v>
      </c>
      <c r="F930" s="18" t="s">
        <v>4142</v>
      </c>
      <c r="G930" s="18" t="s">
        <v>31</v>
      </c>
      <c r="H930" s="17" t="s">
        <v>32</v>
      </c>
      <c r="I930" s="17" t="s">
        <v>33</v>
      </c>
      <c r="J930" s="17" t="s">
        <v>4143</v>
      </c>
      <c r="K930" s="17" t="s">
        <v>3792</v>
      </c>
      <c r="L930" s="17" t="s">
        <v>3792</v>
      </c>
      <c r="M930" s="19" t="n">
        <v>99</v>
      </c>
      <c r="N930" s="20" t="n">
        <f aca="false">M930*G930</f>
        <v>99</v>
      </c>
      <c r="O930" s="17" t="s">
        <v>3490</v>
      </c>
    </row>
    <row r="931" customFormat="false" ht="22.5" hidden="false" customHeight="false" outlineLevel="0" collapsed="false">
      <c r="A931" s="12" t="n">
        <v>928</v>
      </c>
      <c r="B931" s="18" t="s">
        <v>4144</v>
      </c>
      <c r="C931" s="17" t="s">
        <v>3518</v>
      </c>
      <c r="D931" s="17" t="s">
        <v>19</v>
      </c>
      <c r="E931" s="18" t="s">
        <v>439</v>
      </c>
      <c r="F931" s="18" t="s">
        <v>439</v>
      </c>
      <c r="G931" s="18" t="s">
        <v>40</v>
      </c>
      <c r="H931" s="17" t="s">
        <v>4145</v>
      </c>
      <c r="I931" s="17" t="s">
        <v>23</v>
      </c>
      <c r="J931" s="17" t="s">
        <v>4146</v>
      </c>
      <c r="K931" s="17" t="s">
        <v>4105</v>
      </c>
      <c r="L931" s="17" t="s">
        <v>4105</v>
      </c>
      <c r="M931" s="19" t="n">
        <v>2.465</v>
      </c>
      <c r="N931" s="20" t="n">
        <f aca="false">M931*G931</f>
        <v>147.9</v>
      </c>
      <c r="O931" s="17" t="s">
        <v>3490</v>
      </c>
    </row>
    <row r="932" customFormat="false" ht="22.5" hidden="false" customHeight="false" outlineLevel="0" collapsed="false">
      <c r="A932" s="12" t="n">
        <v>929</v>
      </c>
      <c r="B932" s="18" t="s">
        <v>4147</v>
      </c>
      <c r="C932" s="17" t="s">
        <v>1948</v>
      </c>
      <c r="D932" s="17" t="s">
        <v>19</v>
      </c>
      <c r="E932" s="17" t="s">
        <v>4148</v>
      </c>
      <c r="F932" s="17" t="s">
        <v>4148</v>
      </c>
      <c r="G932" s="18" t="s">
        <v>2966</v>
      </c>
      <c r="H932" s="17" t="s">
        <v>4149</v>
      </c>
      <c r="I932" s="17" t="s">
        <v>50</v>
      </c>
      <c r="J932" s="17" t="s">
        <v>4150</v>
      </c>
      <c r="K932" s="17" t="s">
        <v>4105</v>
      </c>
      <c r="L932" s="17" t="s">
        <v>4105</v>
      </c>
      <c r="M932" s="19" t="n">
        <v>0.9843</v>
      </c>
      <c r="N932" s="20" t="n">
        <f aca="false">M932*G932</f>
        <v>20.6703</v>
      </c>
      <c r="O932" s="17" t="s">
        <v>3490</v>
      </c>
    </row>
    <row r="933" customFormat="false" ht="22.5" hidden="false" customHeight="false" outlineLevel="0" collapsed="false">
      <c r="A933" s="12" t="n">
        <v>930</v>
      </c>
      <c r="B933" s="18" t="s">
        <v>4151</v>
      </c>
      <c r="C933" s="17" t="s">
        <v>4152</v>
      </c>
      <c r="D933" s="17" t="s">
        <v>19</v>
      </c>
      <c r="E933" s="18" t="s">
        <v>866</v>
      </c>
      <c r="F933" s="18" t="s">
        <v>866</v>
      </c>
      <c r="G933" s="18" t="s">
        <v>2966</v>
      </c>
      <c r="H933" s="17" t="s">
        <v>4149</v>
      </c>
      <c r="I933" s="17" t="s">
        <v>50</v>
      </c>
      <c r="J933" s="17" t="s">
        <v>4153</v>
      </c>
      <c r="K933" s="17" t="s">
        <v>4105</v>
      </c>
      <c r="L933" s="17" t="s">
        <v>4105</v>
      </c>
      <c r="M933" s="19" t="n">
        <v>0.9852</v>
      </c>
      <c r="N933" s="20" t="n">
        <f aca="false">M933*G933</f>
        <v>20.6892</v>
      </c>
      <c r="O933" s="17" t="s">
        <v>3490</v>
      </c>
    </row>
    <row r="934" customFormat="false" ht="56.25" hidden="false" customHeight="false" outlineLevel="0" collapsed="false">
      <c r="A934" s="12" t="n">
        <v>931</v>
      </c>
      <c r="B934" s="18" t="s">
        <v>4154</v>
      </c>
      <c r="C934" s="17" t="s">
        <v>4155</v>
      </c>
      <c r="D934" s="17" t="s">
        <v>29</v>
      </c>
      <c r="E934" s="18" t="s">
        <v>4156</v>
      </c>
      <c r="F934" s="18" t="s">
        <v>4156</v>
      </c>
      <c r="G934" s="18" t="s">
        <v>55</v>
      </c>
      <c r="H934" s="17" t="s">
        <v>4157</v>
      </c>
      <c r="I934" s="17" t="s">
        <v>50</v>
      </c>
      <c r="J934" s="17" t="s">
        <v>4158</v>
      </c>
      <c r="K934" s="17" t="s">
        <v>4105</v>
      </c>
      <c r="L934" s="17" t="s">
        <v>4105</v>
      </c>
      <c r="M934" s="19" t="n">
        <v>80</v>
      </c>
      <c r="N934" s="20" t="n">
        <f aca="false">M934*G934</f>
        <v>800</v>
      </c>
      <c r="O934" s="17" t="s">
        <v>3490</v>
      </c>
    </row>
    <row r="935" customFormat="false" ht="33.75" hidden="false" customHeight="false" outlineLevel="0" collapsed="false">
      <c r="A935" s="12" t="n">
        <v>932</v>
      </c>
      <c r="B935" s="18" t="s">
        <v>4159</v>
      </c>
      <c r="C935" s="17" t="s">
        <v>4160</v>
      </c>
      <c r="D935" s="17" t="s">
        <v>38</v>
      </c>
      <c r="E935" s="18" t="s">
        <v>1047</v>
      </c>
      <c r="F935" s="18" t="s">
        <v>1047</v>
      </c>
      <c r="G935" s="18" t="s">
        <v>740</v>
      </c>
      <c r="H935" s="17" t="s">
        <v>3930</v>
      </c>
      <c r="I935" s="17" t="s">
        <v>50</v>
      </c>
      <c r="J935" s="17" t="s">
        <v>4161</v>
      </c>
      <c r="K935" s="17" t="s">
        <v>4105</v>
      </c>
      <c r="L935" s="17" t="s">
        <v>4105</v>
      </c>
      <c r="M935" s="19" t="n">
        <v>2.4</v>
      </c>
      <c r="N935" s="20" t="n">
        <f aca="false">M935*G935</f>
        <v>96</v>
      </c>
      <c r="O935" s="17" t="s">
        <v>3490</v>
      </c>
    </row>
    <row r="936" customFormat="false" ht="33.75" hidden="false" customHeight="false" outlineLevel="0" collapsed="false">
      <c r="A936" s="12" t="n">
        <v>933</v>
      </c>
      <c r="B936" s="18" t="s">
        <v>4162</v>
      </c>
      <c r="C936" s="17" t="s">
        <v>4160</v>
      </c>
      <c r="D936" s="17" t="s">
        <v>38</v>
      </c>
      <c r="E936" s="18" t="s">
        <v>1651</v>
      </c>
      <c r="F936" s="18" t="s">
        <v>1651</v>
      </c>
      <c r="G936" s="18" t="s">
        <v>369</v>
      </c>
      <c r="H936" s="17" t="s">
        <v>3930</v>
      </c>
      <c r="I936" s="17" t="s">
        <v>50</v>
      </c>
      <c r="J936" s="17" t="s">
        <v>4163</v>
      </c>
      <c r="K936" s="17" t="s">
        <v>4105</v>
      </c>
      <c r="L936" s="17" t="s">
        <v>4105</v>
      </c>
      <c r="M936" s="19" t="n">
        <v>4.1845</v>
      </c>
      <c r="N936" s="20" t="n">
        <f aca="false">M936*G936</f>
        <v>83.69</v>
      </c>
      <c r="O936" s="17" t="s">
        <v>3490</v>
      </c>
    </row>
    <row r="937" customFormat="false" ht="45" hidden="false" customHeight="false" outlineLevel="0" collapsed="false">
      <c r="A937" s="12" t="n">
        <v>934</v>
      </c>
      <c r="B937" s="18" t="s">
        <v>4164</v>
      </c>
      <c r="C937" s="17" t="s">
        <v>887</v>
      </c>
      <c r="D937" s="17" t="s">
        <v>19</v>
      </c>
      <c r="E937" s="17" t="s">
        <v>4165</v>
      </c>
      <c r="F937" s="17" t="s">
        <v>4165</v>
      </c>
      <c r="G937" s="18" t="s">
        <v>132</v>
      </c>
      <c r="H937" s="17" t="s">
        <v>4078</v>
      </c>
      <c r="I937" s="17" t="s">
        <v>50</v>
      </c>
      <c r="J937" s="17" t="s">
        <v>4166</v>
      </c>
      <c r="K937" s="17" t="s">
        <v>4105</v>
      </c>
      <c r="L937" s="17" t="s">
        <v>4105</v>
      </c>
      <c r="M937" s="19" t="n">
        <v>4.7</v>
      </c>
      <c r="N937" s="20" t="n">
        <f aca="false">M937*G937</f>
        <v>65.8</v>
      </c>
      <c r="O937" s="17" t="s">
        <v>3490</v>
      </c>
    </row>
    <row r="938" customFormat="false" ht="22.5" hidden="false" customHeight="false" outlineLevel="0" collapsed="false">
      <c r="A938" s="12" t="n">
        <v>935</v>
      </c>
      <c r="B938" s="18" t="s">
        <v>4167</v>
      </c>
      <c r="C938" s="17" t="s">
        <v>4120</v>
      </c>
      <c r="D938" s="17" t="s">
        <v>29</v>
      </c>
      <c r="E938" s="18" t="s">
        <v>4125</v>
      </c>
      <c r="F938" s="18" t="s">
        <v>4125</v>
      </c>
      <c r="G938" s="18" t="s">
        <v>31</v>
      </c>
      <c r="H938" s="17" t="s">
        <v>2524</v>
      </c>
      <c r="I938" s="17" t="s">
        <v>33</v>
      </c>
      <c r="J938" s="17" t="s">
        <v>4168</v>
      </c>
      <c r="K938" s="17" t="s">
        <v>637</v>
      </c>
      <c r="L938" s="17" t="s">
        <v>637</v>
      </c>
      <c r="M938" s="19" t="n">
        <v>86.7</v>
      </c>
      <c r="N938" s="20" t="n">
        <f aca="false">M938*G938</f>
        <v>86.7</v>
      </c>
      <c r="O938" s="17" t="s">
        <v>3490</v>
      </c>
    </row>
    <row r="939" customFormat="false" ht="22.5" hidden="false" customHeight="false" outlineLevel="0" collapsed="false">
      <c r="A939" s="12" t="n">
        <v>936</v>
      </c>
      <c r="B939" s="18" t="s">
        <v>4169</v>
      </c>
      <c r="C939" s="17" t="s">
        <v>4120</v>
      </c>
      <c r="D939" s="17" t="s">
        <v>29</v>
      </c>
      <c r="E939" s="18" t="s">
        <v>4170</v>
      </c>
      <c r="F939" s="18" t="s">
        <v>4170</v>
      </c>
      <c r="G939" s="18" t="s">
        <v>31</v>
      </c>
      <c r="H939" s="17" t="s">
        <v>2524</v>
      </c>
      <c r="I939" s="17" t="s">
        <v>33</v>
      </c>
      <c r="J939" s="17" t="s">
        <v>4171</v>
      </c>
      <c r="K939" s="17" t="s">
        <v>637</v>
      </c>
      <c r="L939" s="17" t="s">
        <v>637</v>
      </c>
      <c r="M939" s="19" t="n">
        <v>51</v>
      </c>
      <c r="N939" s="20" t="n">
        <f aca="false">M939*G939</f>
        <v>51</v>
      </c>
      <c r="O939" s="17" t="s">
        <v>3490</v>
      </c>
    </row>
    <row r="940" customFormat="false" ht="22.5" hidden="false" customHeight="false" outlineLevel="0" collapsed="false">
      <c r="A940" s="12" t="n">
        <v>937</v>
      </c>
      <c r="B940" s="18" t="s">
        <v>4172</v>
      </c>
      <c r="C940" s="17" t="s">
        <v>4120</v>
      </c>
      <c r="D940" s="17" t="s">
        <v>29</v>
      </c>
      <c r="E940" s="18" t="s">
        <v>4173</v>
      </c>
      <c r="F940" s="18" t="s">
        <v>4173</v>
      </c>
      <c r="G940" s="18" t="s">
        <v>31</v>
      </c>
      <c r="H940" s="17" t="s">
        <v>2524</v>
      </c>
      <c r="I940" s="17" t="s">
        <v>33</v>
      </c>
      <c r="J940" s="17" t="s">
        <v>4174</v>
      </c>
      <c r="K940" s="17" t="s">
        <v>637</v>
      </c>
      <c r="L940" s="17" t="s">
        <v>637</v>
      </c>
      <c r="M940" s="19" t="n">
        <v>30</v>
      </c>
      <c r="N940" s="20" t="n">
        <f aca="false">M940*G940</f>
        <v>30</v>
      </c>
      <c r="O940" s="17" t="s">
        <v>3490</v>
      </c>
    </row>
    <row r="941" customFormat="false" ht="56.25" hidden="false" customHeight="false" outlineLevel="0" collapsed="false">
      <c r="A941" s="12" t="n">
        <v>938</v>
      </c>
      <c r="B941" s="18" t="s">
        <v>4175</v>
      </c>
      <c r="C941" s="17" t="s">
        <v>4176</v>
      </c>
      <c r="D941" s="17" t="s">
        <v>29</v>
      </c>
      <c r="E941" s="18" t="s">
        <v>4177</v>
      </c>
      <c r="F941" s="18" t="s">
        <v>4177</v>
      </c>
      <c r="G941" s="18" t="s">
        <v>31</v>
      </c>
      <c r="H941" s="17" t="s">
        <v>4178</v>
      </c>
      <c r="I941" s="17" t="s">
        <v>23</v>
      </c>
      <c r="J941" s="17" t="s">
        <v>4179</v>
      </c>
      <c r="K941" s="17" t="s">
        <v>4180</v>
      </c>
      <c r="L941" s="17" t="s">
        <v>70</v>
      </c>
      <c r="M941" s="19" t="n">
        <v>59.8</v>
      </c>
      <c r="N941" s="20" t="n">
        <f aca="false">M941*G941</f>
        <v>59.8</v>
      </c>
      <c r="O941" s="17" t="s">
        <v>3490</v>
      </c>
    </row>
    <row r="942" customFormat="false" ht="67.5" hidden="false" customHeight="false" outlineLevel="0" collapsed="false">
      <c r="A942" s="12" t="n">
        <v>939</v>
      </c>
      <c r="B942" s="18" t="s">
        <v>4181</v>
      </c>
      <c r="C942" s="17" t="s">
        <v>4182</v>
      </c>
      <c r="D942" s="17" t="s">
        <v>29</v>
      </c>
      <c r="E942" s="18" t="s">
        <v>4183</v>
      </c>
      <c r="F942" s="18" t="s">
        <v>4183</v>
      </c>
      <c r="G942" s="18" t="s">
        <v>31</v>
      </c>
      <c r="H942" s="17" t="s">
        <v>4184</v>
      </c>
      <c r="I942" s="17" t="s">
        <v>50</v>
      </c>
      <c r="J942" s="17" t="s">
        <v>4185</v>
      </c>
      <c r="K942" s="17" t="s">
        <v>3820</v>
      </c>
      <c r="L942" s="17" t="s">
        <v>3820</v>
      </c>
      <c r="M942" s="19" t="n">
        <v>280</v>
      </c>
      <c r="N942" s="20" t="n">
        <f aca="false">M942*G942</f>
        <v>280</v>
      </c>
      <c r="O942" s="17" t="s">
        <v>3490</v>
      </c>
    </row>
    <row r="943" customFormat="false" ht="33.75" hidden="false" customHeight="false" outlineLevel="0" collapsed="false">
      <c r="A943" s="12" t="n">
        <v>940</v>
      </c>
      <c r="B943" s="18" t="s">
        <v>4186</v>
      </c>
      <c r="C943" s="17" t="s">
        <v>2291</v>
      </c>
      <c r="D943" s="17" t="s">
        <v>29</v>
      </c>
      <c r="E943" s="18" t="s">
        <v>4187</v>
      </c>
      <c r="F943" s="18" t="s">
        <v>4187</v>
      </c>
      <c r="G943" s="18" t="s">
        <v>55</v>
      </c>
      <c r="H943" s="17" t="s">
        <v>126</v>
      </c>
      <c r="I943" s="17" t="s">
        <v>50</v>
      </c>
      <c r="J943" s="17" t="s">
        <v>4188</v>
      </c>
      <c r="K943" s="17" t="s">
        <v>2437</v>
      </c>
      <c r="L943" s="17" t="s">
        <v>2437</v>
      </c>
      <c r="M943" s="19" t="n">
        <v>35.82</v>
      </c>
      <c r="N943" s="20" t="n">
        <f aca="false">M943*G943</f>
        <v>358.2</v>
      </c>
      <c r="O943" s="17" t="s">
        <v>3490</v>
      </c>
    </row>
    <row r="944" customFormat="false" ht="33.75" hidden="false" customHeight="false" outlineLevel="0" collapsed="false">
      <c r="A944" s="12" t="n">
        <v>941</v>
      </c>
      <c r="B944" s="18" t="s">
        <v>4189</v>
      </c>
      <c r="C944" s="17" t="s">
        <v>3292</v>
      </c>
      <c r="D944" s="17" t="s">
        <v>29</v>
      </c>
      <c r="E944" s="18" t="s">
        <v>4190</v>
      </c>
      <c r="F944" s="18" t="s">
        <v>4190</v>
      </c>
      <c r="G944" s="18" t="s">
        <v>55</v>
      </c>
      <c r="H944" s="17" t="s">
        <v>126</v>
      </c>
      <c r="I944" s="17" t="s">
        <v>50</v>
      </c>
      <c r="J944" s="17" t="s">
        <v>4191</v>
      </c>
      <c r="K944" s="17" t="s">
        <v>2437</v>
      </c>
      <c r="L944" s="17" t="s">
        <v>2437</v>
      </c>
      <c r="M944" s="19" t="n">
        <v>36</v>
      </c>
      <c r="N944" s="20" t="n">
        <f aca="false">M944*G944</f>
        <v>360</v>
      </c>
      <c r="O944" s="17" t="s">
        <v>3490</v>
      </c>
    </row>
    <row r="945" customFormat="false" ht="33.75" hidden="false" customHeight="false" outlineLevel="0" collapsed="false">
      <c r="A945" s="12" t="n">
        <v>942</v>
      </c>
      <c r="B945" s="18" t="s">
        <v>4192</v>
      </c>
      <c r="C945" s="17" t="s">
        <v>3292</v>
      </c>
      <c r="D945" s="17" t="s">
        <v>29</v>
      </c>
      <c r="E945" s="18" t="s">
        <v>4193</v>
      </c>
      <c r="F945" s="18" t="s">
        <v>952</v>
      </c>
      <c r="G945" s="18" t="s">
        <v>55</v>
      </c>
      <c r="H945" s="17" t="s">
        <v>126</v>
      </c>
      <c r="I945" s="17" t="s">
        <v>50</v>
      </c>
      <c r="J945" s="17" t="s">
        <v>4194</v>
      </c>
      <c r="K945" s="17" t="s">
        <v>2437</v>
      </c>
      <c r="L945" s="17" t="s">
        <v>2437</v>
      </c>
      <c r="M945" s="19" t="n">
        <v>61.2</v>
      </c>
      <c r="N945" s="20" t="n">
        <f aca="false">M945*G945</f>
        <v>612</v>
      </c>
      <c r="O945" s="17" t="s">
        <v>3490</v>
      </c>
    </row>
    <row r="946" customFormat="false" ht="33.75" hidden="false" customHeight="false" outlineLevel="0" collapsed="false">
      <c r="A946" s="12" t="n">
        <v>943</v>
      </c>
      <c r="B946" s="18" t="s">
        <v>4195</v>
      </c>
      <c r="C946" s="17" t="s">
        <v>4196</v>
      </c>
      <c r="D946" s="17" t="s">
        <v>29</v>
      </c>
      <c r="E946" s="18" t="s">
        <v>4197</v>
      </c>
      <c r="F946" s="18" t="s">
        <v>4197</v>
      </c>
      <c r="G946" s="18" t="s">
        <v>31</v>
      </c>
      <c r="H946" s="17" t="s">
        <v>4198</v>
      </c>
      <c r="I946" s="17" t="s">
        <v>50</v>
      </c>
      <c r="J946" s="17" t="s">
        <v>4199</v>
      </c>
      <c r="K946" s="17" t="s">
        <v>4200</v>
      </c>
      <c r="L946" s="17" t="s">
        <v>4201</v>
      </c>
      <c r="M946" s="19" t="n">
        <v>13220</v>
      </c>
      <c r="N946" s="20" t="n">
        <f aca="false">M946*G946</f>
        <v>13220</v>
      </c>
      <c r="O946" s="17" t="s">
        <v>3490</v>
      </c>
    </row>
    <row r="947" customFormat="false" ht="45" hidden="false" customHeight="false" outlineLevel="0" collapsed="false">
      <c r="A947" s="12" t="n">
        <v>944</v>
      </c>
      <c r="B947" s="18" t="s">
        <v>4202</v>
      </c>
      <c r="C947" s="17" t="s">
        <v>4203</v>
      </c>
      <c r="D947" s="17" t="s">
        <v>29</v>
      </c>
      <c r="E947" s="18" t="s">
        <v>4204</v>
      </c>
      <c r="F947" s="18" t="s">
        <v>4204</v>
      </c>
      <c r="G947" s="18" t="s">
        <v>55</v>
      </c>
      <c r="H947" s="17" t="s">
        <v>4205</v>
      </c>
      <c r="I947" s="17" t="s">
        <v>50</v>
      </c>
      <c r="J947" s="17" t="s">
        <v>4206</v>
      </c>
      <c r="K947" s="17" t="s">
        <v>2296</v>
      </c>
      <c r="L947" s="17" t="s">
        <v>2296</v>
      </c>
      <c r="M947" s="19" t="n">
        <v>199</v>
      </c>
      <c r="N947" s="20" t="n">
        <f aca="false">M947*G947</f>
        <v>1990</v>
      </c>
      <c r="O947" s="17" t="s">
        <v>3490</v>
      </c>
    </row>
    <row r="948" customFormat="false" ht="45" hidden="false" customHeight="false" outlineLevel="0" collapsed="false">
      <c r="A948" s="12" t="n">
        <v>945</v>
      </c>
      <c r="B948" s="18" t="s">
        <v>4207</v>
      </c>
      <c r="C948" s="17" t="s">
        <v>994</v>
      </c>
      <c r="D948" s="17" t="s">
        <v>29</v>
      </c>
      <c r="E948" s="18" t="s">
        <v>4208</v>
      </c>
      <c r="F948" s="18" t="s">
        <v>4208</v>
      </c>
      <c r="G948" s="18" t="s">
        <v>31</v>
      </c>
      <c r="H948" s="17" t="s">
        <v>4209</v>
      </c>
      <c r="I948" s="17" t="s">
        <v>50</v>
      </c>
      <c r="J948" s="17" t="s">
        <v>4210</v>
      </c>
      <c r="K948" s="17" t="s">
        <v>2810</v>
      </c>
      <c r="L948" s="17" t="s">
        <v>4211</v>
      </c>
      <c r="M948" s="19" t="n">
        <v>99.8</v>
      </c>
      <c r="N948" s="20" t="n">
        <f aca="false">M948*G948</f>
        <v>99.8</v>
      </c>
      <c r="O948" s="17" t="s">
        <v>3490</v>
      </c>
    </row>
    <row r="949" customFormat="false" ht="22.5" hidden="false" customHeight="false" outlineLevel="0" collapsed="false">
      <c r="A949" s="12" t="n">
        <v>946</v>
      </c>
      <c r="B949" s="18" t="s">
        <v>4212</v>
      </c>
      <c r="C949" s="17" t="s">
        <v>4213</v>
      </c>
      <c r="D949" s="17" t="s">
        <v>291</v>
      </c>
      <c r="E949" s="18" t="s">
        <v>4214</v>
      </c>
      <c r="F949" s="18" t="s">
        <v>4214</v>
      </c>
      <c r="G949" s="18" t="s">
        <v>31</v>
      </c>
      <c r="H949" s="17" t="s">
        <v>526</v>
      </c>
      <c r="I949" s="17" t="s">
        <v>50</v>
      </c>
      <c r="J949" s="17" t="s">
        <v>4215</v>
      </c>
      <c r="K949" s="17" t="s">
        <v>4216</v>
      </c>
      <c r="L949" s="17" t="s">
        <v>4216</v>
      </c>
      <c r="M949" s="19" t="n">
        <v>91.7</v>
      </c>
      <c r="N949" s="20" t="n">
        <f aca="false">M949*G949</f>
        <v>91.7</v>
      </c>
      <c r="O949" s="17" t="s">
        <v>3490</v>
      </c>
    </row>
    <row r="950" customFormat="false" ht="56.25" hidden="false" customHeight="false" outlineLevel="0" collapsed="false">
      <c r="A950" s="12" t="n">
        <v>947</v>
      </c>
      <c r="B950" s="18" t="s">
        <v>4217</v>
      </c>
      <c r="C950" s="17" t="s">
        <v>4218</v>
      </c>
      <c r="D950" s="17" t="s">
        <v>38</v>
      </c>
      <c r="E950" s="18" t="s">
        <v>1738</v>
      </c>
      <c r="F950" s="18" t="s">
        <v>1738</v>
      </c>
      <c r="G950" s="18" t="s">
        <v>835</v>
      </c>
      <c r="H950" s="17" t="s">
        <v>4219</v>
      </c>
      <c r="I950" s="17" t="s">
        <v>50</v>
      </c>
      <c r="J950" s="17" t="s">
        <v>4220</v>
      </c>
      <c r="K950" s="17" t="s">
        <v>4216</v>
      </c>
      <c r="L950" s="17" t="s">
        <v>4216</v>
      </c>
      <c r="M950" s="19" t="n">
        <v>16.286</v>
      </c>
      <c r="N950" s="20" t="n">
        <f aca="false">M950*G950</f>
        <v>814.3</v>
      </c>
      <c r="O950" s="17" t="s">
        <v>3490</v>
      </c>
    </row>
    <row r="951" customFormat="false" ht="56.25" hidden="false" customHeight="false" outlineLevel="0" collapsed="false">
      <c r="A951" s="12" t="n">
        <v>948</v>
      </c>
      <c r="B951" s="18" t="s">
        <v>4221</v>
      </c>
      <c r="C951" s="17" t="s">
        <v>4218</v>
      </c>
      <c r="D951" s="17" t="s">
        <v>38</v>
      </c>
      <c r="E951" s="18" t="s">
        <v>1106</v>
      </c>
      <c r="F951" s="18" t="s">
        <v>1106</v>
      </c>
      <c r="G951" s="18" t="s">
        <v>835</v>
      </c>
      <c r="H951" s="17" t="s">
        <v>4219</v>
      </c>
      <c r="I951" s="17" t="s">
        <v>50</v>
      </c>
      <c r="J951" s="17" t="s">
        <v>4222</v>
      </c>
      <c r="K951" s="17" t="s">
        <v>4216</v>
      </c>
      <c r="L951" s="17" t="s">
        <v>4216</v>
      </c>
      <c r="M951" s="19" t="n">
        <v>27.6862</v>
      </c>
      <c r="N951" s="20" t="n">
        <f aca="false">M951*G951</f>
        <v>1384.31</v>
      </c>
      <c r="O951" s="17" t="s">
        <v>3490</v>
      </c>
    </row>
    <row r="952" customFormat="false" ht="67.5" hidden="false" customHeight="false" outlineLevel="0" collapsed="false">
      <c r="A952" s="12" t="n">
        <v>949</v>
      </c>
      <c r="B952" s="18" t="s">
        <v>4223</v>
      </c>
      <c r="C952" s="17" t="s">
        <v>4224</v>
      </c>
      <c r="D952" s="17" t="s">
        <v>19</v>
      </c>
      <c r="E952" s="18" t="s">
        <v>802</v>
      </c>
      <c r="F952" s="18" t="s">
        <v>4225</v>
      </c>
      <c r="G952" s="18" t="s">
        <v>4226</v>
      </c>
      <c r="H952" s="17" t="s">
        <v>4227</v>
      </c>
      <c r="I952" s="17" t="s">
        <v>50</v>
      </c>
      <c r="J952" s="17" t="s">
        <v>4228</v>
      </c>
      <c r="K952" s="17" t="s">
        <v>4229</v>
      </c>
      <c r="L952" s="17" t="s">
        <v>4229</v>
      </c>
      <c r="M952" s="19" t="n">
        <v>233.3333</v>
      </c>
      <c r="N952" s="20" t="n">
        <f aca="false">M952*G952</f>
        <v>19599.9972</v>
      </c>
      <c r="O952" s="17" t="s">
        <v>3490</v>
      </c>
    </row>
    <row r="953" customFormat="false" ht="22.5" hidden="false" customHeight="false" outlineLevel="0" collapsed="false">
      <c r="A953" s="12" t="n">
        <v>950</v>
      </c>
      <c r="B953" s="18" t="s">
        <v>4230</v>
      </c>
      <c r="C953" s="17" t="s">
        <v>4231</v>
      </c>
      <c r="D953" s="17" t="s">
        <v>76</v>
      </c>
      <c r="E953" s="18" t="s">
        <v>4232</v>
      </c>
      <c r="F953" s="18" t="s">
        <v>4232</v>
      </c>
      <c r="G953" s="18" t="s">
        <v>31</v>
      </c>
      <c r="H953" s="17" t="s">
        <v>4233</v>
      </c>
      <c r="I953" s="17" t="s">
        <v>50</v>
      </c>
      <c r="J953" s="17" t="s">
        <v>4234</v>
      </c>
      <c r="K953" s="17" t="s">
        <v>4235</v>
      </c>
      <c r="L953" s="17" t="s">
        <v>4235</v>
      </c>
      <c r="M953" s="19" t="n">
        <v>1988</v>
      </c>
      <c r="N953" s="20" t="n">
        <f aca="false">M953*G953</f>
        <v>1988</v>
      </c>
      <c r="O953" s="17" t="s">
        <v>3490</v>
      </c>
    </row>
    <row r="954" customFormat="false" ht="33.75" hidden="false" customHeight="false" outlineLevel="0" collapsed="false">
      <c r="A954" s="12" t="n">
        <v>951</v>
      </c>
      <c r="B954" s="18" t="s">
        <v>4236</v>
      </c>
      <c r="C954" s="17" t="s">
        <v>3693</v>
      </c>
      <c r="D954" s="17" t="s">
        <v>19</v>
      </c>
      <c r="E954" s="18" t="s">
        <v>866</v>
      </c>
      <c r="F954" s="18" t="s">
        <v>866</v>
      </c>
      <c r="G954" s="18" t="s">
        <v>55</v>
      </c>
      <c r="H954" s="17" t="s">
        <v>3694</v>
      </c>
      <c r="I954" s="17" t="s">
        <v>50</v>
      </c>
      <c r="J954" s="17" t="s">
        <v>4237</v>
      </c>
      <c r="K954" s="17" t="s">
        <v>637</v>
      </c>
      <c r="L954" s="17" t="s">
        <v>637</v>
      </c>
      <c r="M954" s="19" t="n">
        <v>38.8</v>
      </c>
      <c r="N954" s="20" t="n">
        <f aca="false">M954*G954</f>
        <v>388</v>
      </c>
      <c r="O954" s="17" t="s">
        <v>3490</v>
      </c>
    </row>
    <row r="955" customFormat="false" ht="33.75" hidden="false" customHeight="false" outlineLevel="0" collapsed="false">
      <c r="A955" s="12" t="n">
        <v>952</v>
      </c>
      <c r="B955" s="18" t="s">
        <v>4238</v>
      </c>
      <c r="C955" s="17" t="s">
        <v>3693</v>
      </c>
      <c r="D955" s="17" t="s">
        <v>19</v>
      </c>
      <c r="E955" s="18" t="s">
        <v>3698</v>
      </c>
      <c r="F955" s="18" t="s">
        <v>3698</v>
      </c>
      <c r="G955" s="18" t="s">
        <v>55</v>
      </c>
      <c r="H955" s="17" t="s">
        <v>3694</v>
      </c>
      <c r="I955" s="17" t="s">
        <v>50</v>
      </c>
      <c r="J955" s="17" t="s">
        <v>4239</v>
      </c>
      <c r="K955" s="17" t="s">
        <v>637</v>
      </c>
      <c r="L955" s="17" t="s">
        <v>637</v>
      </c>
      <c r="M955" s="19" t="n">
        <v>112.132</v>
      </c>
      <c r="N955" s="20" t="n">
        <f aca="false">M955*G955</f>
        <v>1121.32</v>
      </c>
      <c r="O955" s="17" t="s">
        <v>3490</v>
      </c>
    </row>
    <row r="956" customFormat="false" ht="22.5" hidden="false" customHeight="false" outlineLevel="0" collapsed="false">
      <c r="A956" s="12" t="n">
        <v>953</v>
      </c>
      <c r="B956" s="18" t="s">
        <v>4240</v>
      </c>
      <c r="C956" s="17" t="s">
        <v>4241</v>
      </c>
      <c r="D956" s="17" t="s">
        <v>301</v>
      </c>
      <c r="E956" s="18" t="s">
        <v>4242</v>
      </c>
      <c r="F956" s="18" t="s">
        <v>4242</v>
      </c>
      <c r="G956" s="18" t="s">
        <v>31</v>
      </c>
      <c r="H956" s="17" t="s">
        <v>4243</v>
      </c>
      <c r="I956" s="17" t="s">
        <v>23</v>
      </c>
      <c r="J956" s="18" t="s">
        <v>4244</v>
      </c>
      <c r="K956" s="18" t="s">
        <v>4245</v>
      </c>
      <c r="L956" s="17" t="s">
        <v>3976</v>
      </c>
      <c r="M956" s="19" t="n">
        <v>775.2</v>
      </c>
      <c r="N956" s="20" t="n">
        <f aca="false">M956*G956</f>
        <v>775.2</v>
      </c>
      <c r="O956" s="17" t="s">
        <v>3490</v>
      </c>
    </row>
    <row r="957" customFormat="false" ht="22.5" hidden="false" customHeight="false" outlineLevel="0" collapsed="false">
      <c r="A957" s="12" t="n">
        <v>954</v>
      </c>
      <c r="B957" s="18" t="s">
        <v>4246</v>
      </c>
      <c r="C957" s="17" t="s">
        <v>3187</v>
      </c>
      <c r="D957" s="17" t="s">
        <v>1036</v>
      </c>
      <c r="E957" s="17" t="s">
        <v>4247</v>
      </c>
      <c r="F957" s="18" t="s">
        <v>4248</v>
      </c>
      <c r="G957" s="18" t="s">
        <v>31</v>
      </c>
      <c r="H957" s="17" t="s">
        <v>61</v>
      </c>
      <c r="I957" s="17" t="s">
        <v>33</v>
      </c>
      <c r="J957" s="17" t="s">
        <v>4249</v>
      </c>
      <c r="K957" s="17" t="s">
        <v>2740</v>
      </c>
      <c r="L957" s="17" t="s">
        <v>2740</v>
      </c>
      <c r="M957" s="19" t="n">
        <v>63.19</v>
      </c>
      <c r="N957" s="20" t="n">
        <f aca="false">M957*G957</f>
        <v>63.19</v>
      </c>
      <c r="O957" s="17" t="s">
        <v>3490</v>
      </c>
    </row>
    <row r="958" customFormat="false" ht="45" hidden="false" customHeight="false" outlineLevel="0" collapsed="false">
      <c r="A958" s="12" t="n">
        <v>955</v>
      </c>
      <c r="B958" s="18" t="s">
        <v>4250</v>
      </c>
      <c r="C958" s="17" t="s">
        <v>4251</v>
      </c>
      <c r="D958" s="17" t="s">
        <v>19</v>
      </c>
      <c r="E958" s="18" t="s">
        <v>1297</v>
      </c>
      <c r="F958" s="18" t="s">
        <v>1297</v>
      </c>
      <c r="G958" s="18" t="s">
        <v>269</v>
      </c>
      <c r="H958" s="17" t="s">
        <v>4252</v>
      </c>
      <c r="I958" s="17" t="s">
        <v>50</v>
      </c>
      <c r="J958" s="17" t="s">
        <v>4253</v>
      </c>
      <c r="K958" s="18" t="s">
        <v>4254</v>
      </c>
      <c r="L958" s="17" t="s">
        <v>4255</v>
      </c>
      <c r="M958" s="19" t="n">
        <v>1869.5833</v>
      </c>
      <c r="N958" s="20" t="n">
        <f aca="false">M958*G958</f>
        <v>22434.9996</v>
      </c>
      <c r="O958" s="17" t="s">
        <v>3490</v>
      </c>
    </row>
    <row r="959" customFormat="false" ht="22.5" hidden="false" customHeight="false" outlineLevel="0" collapsed="false">
      <c r="A959" s="12" t="n">
        <v>956</v>
      </c>
      <c r="B959" s="18" t="s">
        <v>4256</v>
      </c>
      <c r="C959" s="17" t="s">
        <v>4257</v>
      </c>
      <c r="D959" s="17" t="s">
        <v>19</v>
      </c>
      <c r="E959" s="18" t="s">
        <v>467</v>
      </c>
      <c r="F959" s="18" t="s">
        <v>467</v>
      </c>
      <c r="G959" s="18" t="s">
        <v>160</v>
      </c>
      <c r="H959" s="17" t="s">
        <v>94</v>
      </c>
      <c r="I959" s="17" t="s">
        <v>50</v>
      </c>
      <c r="J959" s="17" t="s">
        <v>4258</v>
      </c>
      <c r="K959" s="18" t="s">
        <v>4259</v>
      </c>
      <c r="L959" s="17" t="s">
        <v>4260</v>
      </c>
      <c r="M959" s="19" t="n">
        <v>1.0547</v>
      </c>
      <c r="N959" s="20" t="n">
        <f aca="false">M959*G959</f>
        <v>31.641</v>
      </c>
      <c r="O959" s="17" t="s">
        <v>3490</v>
      </c>
    </row>
    <row r="960" customFormat="false" ht="13.5" hidden="false" customHeight="false" outlineLevel="0" collapsed="false">
      <c r="A960" s="12" t="n">
        <v>957</v>
      </c>
      <c r="B960" s="18" t="s">
        <v>4261</v>
      </c>
      <c r="C960" s="17" t="s">
        <v>3612</v>
      </c>
      <c r="D960" s="17" t="s">
        <v>19</v>
      </c>
      <c r="E960" s="18" t="s">
        <v>866</v>
      </c>
      <c r="F960" s="18" t="s">
        <v>866</v>
      </c>
      <c r="G960" s="18" t="s">
        <v>132</v>
      </c>
      <c r="H960" s="17" t="s">
        <v>3613</v>
      </c>
      <c r="I960" s="17" t="s">
        <v>50</v>
      </c>
      <c r="J960" s="17" t="s">
        <v>4262</v>
      </c>
      <c r="K960" s="17" t="s">
        <v>1736</v>
      </c>
      <c r="L960" s="17" t="s">
        <v>1736</v>
      </c>
      <c r="M960" s="19" t="n">
        <v>3.2643</v>
      </c>
      <c r="N960" s="20" t="n">
        <f aca="false">M960*G960</f>
        <v>45.7002</v>
      </c>
      <c r="O960" s="17" t="s">
        <v>3490</v>
      </c>
    </row>
    <row r="961" customFormat="false" ht="22.5" hidden="false" customHeight="false" outlineLevel="0" collapsed="false">
      <c r="A961" s="12" t="n">
        <v>958</v>
      </c>
      <c r="B961" s="18" t="s">
        <v>4263</v>
      </c>
      <c r="C961" s="17" t="s">
        <v>4264</v>
      </c>
      <c r="D961" s="17" t="s">
        <v>19</v>
      </c>
      <c r="E961" s="18" t="s">
        <v>4265</v>
      </c>
      <c r="F961" s="18" t="s">
        <v>4265</v>
      </c>
      <c r="G961" s="18" t="s">
        <v>132</v>
      </c>
      <c r="H961" s="18" t="s">
        <v>4266</v>
      </c>
      <c r="I961" s="17" t="s">
        <v>50</v>
      </c>
      <c r="J961" s="17" t="s">
        <v>4267</v>
      </c>
      <c r="K961" s="17" t="s">
        <v>3587</v>
      </c>
      <c r="L961" s="17" t="s">
        <v>3587</v>
      </c>
      <c r="M961" s="19" t="n">
        <v>3.5714</v>
      </c>
      <c r="N961" s="20" t="n">
        <f aca="false">M961*G961</f>
        <v>49.9996</v>
      </c>
      <c r="O961" s="17" t="s">
        <v>3490</v>
      </c>
    </row>
    <row r="962" customFormat="false" ht="22.5" hidden="false" customHeight="false" outlineLevel="0" collapsed="false">
      <c r="A962" s="12" t="n">
        <v>959</v>
      </c>
      <c r="B962" s="18" t="s">
        <v>4268</v>
      </c>
      <c r="C962" s="17" t="s">
        <v>3658</v>
      </c>
      <c r="D962" s="17" t="s">
        <v>29</v>
      </c>
      <c r="E962" s="18" t="s">
        <v>3659</v>
      </c>
      <c r="F962" s="18" t="s">
        <v>3659</v>
      </c>
      <c r="G962" s="18" t="s">
        <v>48</v>
      </c>
      <c r="H962" s="17" t="s">
        <v>32</v>
      </c>
      <c r="I962" s="17" t="s">
        <v>50</v>
      </c>
      <c r="J962" s="17" t="s">
        <v>4269</v>
      </c>
      <c r="K962" s="17" t="s">
        <v>4270</v>
      </c>
      <c r="L962" s="17" t="s">
        <v>4270</v>
      </c>
      <c r="M962" s="19" t="n">
        <v>49.5</v>
      </c>
      <c r="N962" s="20" t="n">
        <f aca="false">M962*G962</f>
        <v>247.5</v>
      </c>
      <c r="O962" s="17" t="s">
        <v>3490</v>
      </c>
    </row>
    <row r="963" customFormat="false" ht="22.5" hidden="false" customHeight="false" outlineLevel="0" collapsed="false">
      <c r="A963" s="12" t="n">
        <v>960</v>
      </c>
      <c r="B963" s="18" t="s">
        <v>4271</v>
      </c>
      <c r="C963" s="17" t="s">
        <v>4272</v>
      </c>
      <c r="D963" s="17" t="s">
        <v>19</v>
      </c>
      <c r="E963" s="18" t="s">
        <v>4273</v>
      </c>
      <c r="F963" s="18" t="s">
        <v>4273</v>
      </c>
      <c r="G963" s="18" t="s">
        <v>369</v>
      </c>
      <c r="H963" s="17" t="s">
        <v>2790</v>
      </c>
      <c r="I963" s="17" t="s">
        <v>50</v>
      </c>
      <c r="J963" s="17" t="s">
        <v>4274</v>
      </c>
      <c r="K963" s="17" t="s">
        <v>4275</v>
      </c>
      <c r="L963" s="17" t="s">
        <v>4275</v>
      </c>
      <c r="M963" s="19" t="n">
        <v>9.61</v>
      </c>
      <c r="N963" s="20" t="n">
        <f aca="false">M963*G963</f>
        <v>192.2</v>
      </c>
      <c r="O963" s="17" t="s">
        <v>3490</v>
      </c>
    </row>
    <row r="964" customFormat="false" ht="22.5" hidden="false" customHeight="false" outlineLevel="0" collapsed="false">
      <c r="A964" s="12" t="n">
        <v>961</v>
      </c>
      <c r="B964" s="18" t="s">
        <v>4276</v>
      </c>
      <c r="C964" s="17" t="s">
        <v>4277</v>
      </c>
      <c r="D964" s="17" t="s">
        <v>19</v>
      </c>
      <c r="E964" s="18" t="s">
        <v>166</v>
      </c>
      <c r="F964" s="18" t="s">
        <v>166</v>
      </c>
      <c r="G964" s="18" t="s">
        <v>740</v>
      </c>
      <c r="H964" s="17" t="s">
        <v>3613</v>
      </c>
      <c r="I964" s="17" t="s">
        <v>50</v>
      </c>
      <c r="J964" s="17" t="s">
        <v>4278</v>
      </c>
      <c r="K964" s="17" t="s">
        <v>3123</v>
      </c>
      <c r="L964" s="17" t="s">
        <v>3123</v>
      </c>
      <c r="M964" s="19" t="n">
        <v>1.335</v>
      </c>
      <c r="N964" s="20" t="n">
        <f aca="false">M964*G964</f>
        <v>53.4</v>
      </c>
      <c r="O964" s="17" t="s">
        <v>3490</v>
      </c>
    </row>
    <row r="965" customFormat="false" ht="22.5" hidden="false" customHeight="false" outlineLevel="0" collapsed="false">
      <c r="A965" s="12" t="n">
        <v>962</v>
      </c>
      <c r="B965" s="18" t="s">
        <v>4279</v>
      </c>
      <c r="C965" s="17" t="s">
        <v>4277</v>
      </c>
      <c r="D965" s="17" t="s">
        <v>19</v>
      </c>
      <c r="E965" s="18" t="s">
        <v>39</v>
      </c>
      <c r="F965" s="18" t="s">
        <v>39</v>
      </c>
      <c r="G965" s="18" t="s">
        <v>369</v>
      </c>
      <c r="H965" s="17" t="s">
        <v>3613</v>
      </c>
      <c r="I965" s="17" t="s">
        <v>50</v>
      </c>
      <c r="J965" s="17" t="s">
        <v>4280</v>
      </c>
      <c r="K965" s="17" t="s">
        <v>3123</v>
      </c>
      <c r="L965" s="17" t="s">
        <v>3123</v>
      </c>
      <c r="M965" s="19" t="n">
        <v>2.3275</v>
      </c>
      <c r="N965" s="20" t="n">
        <f aca="false">M965*G965</f>
        <v>46.55</v>
      </c>
      <c r="O965" s="17" t="s">
        <v>3490</v>
      </c>
    </row>
    <row r="966" customFormat="false" ht="78.75" hidden="false" customHeight="false" outlineLevel="0" collapsed="false">
      <c r="A966" s="12" t="n">
        <v>963</v>
      </c>
      <c r="B966" s="18" t="s">
        <v>4281</v>
      </c>
      <c r="C966" s="17" t="s">
        <v>4282</v>
      </c>
      <c r="D966" s="17" t="s">
        <v>19</v>
      </c>
      <c r="E966" s="18" t="s">
        <v>159</v>
      </c>
      <c r="F966" s="18" t="s">
        <v>159</v>
      </c>
      <c r="G966" s="18" t="s">
        <v>1975</v>
      </c>
      <c r="H966" s="17" t="s">
        <v>4283</v>
      </c>
      <c r="I966" s="17" t="s">
        <v>50</v>
      </c>
      <c r="J966" s="17" t="s">
        <v>4284</v>
      </c>
      <c r="K966" s="17" t="s">
        <v>3809</v>
      </c>
      <c r="L966" s="17" t="s">
        <v>3809</v>
      </c>
      <c r="M966" s="19" t="n">
        <v>700</v>
      </c>
      <c r="N966" s="20" t="n">
        <f aca="false">M966*G966</f>
        <v>19600</v>
      </c>
      <c r="O966" s="17" t="s">
        <v>3490</v>
      </c>
    </row>
    <row r="967" customFormat="false" ht="34.5" hidden="false" customHeight="false" outlineLevel="0" collapsed="false">
      <c r="A967" s="12" t="n">
        <v>964</v>
      </c>
      <c r="B967" s="18" t="s">
        <v>4285</v>
      </c>
      <c r="C967" s="17" t="s">
        <v>4286</v>
      </c>
      <c r="D967" s="17" t="s">
        <v>4287</v>
      </c>
      <c r="E967" s="18" t="s">
        <v>4288</v>
      </c>
      <c r="F967" s="18" t="s">
        <v>4288</v>
      </c>
      <c r="G967" s="18" t="s">
        <v>55</v>
      </c>
      <c r="H967" s="17" t="s">
        <v>4289</v>
      </c>
      <c r="I967" s="17" t="s">
        <v>50</v>
      </c>
      <c r="J967" s="17" t="s">
        <v>4290</v>
      </c>
      <c r="K967" s="17" t="s">
        <v>4291</v>
      </c>
      <c r="L967" s="17" t="s">
        <v>4292</v>
      </c>
      <c r="M967" s="19" t="n">
        <v>3.4</v>
      </c>
      <c r="N967" s="20" t="n">
        <f aca="false">M967*G967</f>
        <v>34</v>
      </c>
      <c r="O967" s="17" t="s">
        <v>3490</v>
      </c>
    </row>
    <row r="968" customFormat="false" ht="34.5" hidden="false" customHeight="false" outlineLevel="0" collapsed="false">
      <c r="A968" s="12" t="n">
        <v>965</v>
      </c>
      <c r="B968" s="18" t="s">
        <v>4293</v>
      </c>
      <c r="C968" s="17" t="s">
        <v>4286</v>
      </c>
      <c r="D968" s="17" t="s">
        <v>4287</v>
      </c>
      <c r="E968" s="18" t="s">
        <v>4294</v>
      </c>
      <c r="F968" s="18" t="s">
        <v>4294</v>
      </c>
      <c r="G968" s="18" t="s">
        <v>55</v>
      </c>
      <c r="H968" s="17" t="s">
        <v>4289</v>
      </c>
      <c r="I968" s="17" t="s">
        <v>50</v>
      </c>
      <c r="J968" s="17" t="s">
        <v>4295</v>
      </c>
      <c r="K968" s="17" t="s">
        <v>4291</v>
      </c>
      <c r="L968" s="17" t="s">
        <v>4292</v>
      </c>
      <c r="M968" s="19" t="n">
        <v>3.856</v>
      </c>
      <c r="N968" s="20" t="n">
        <f aca="false">M968*G968</f>
        <v>38.56</v>
      </c>
      <c r="O968" s="17" t="s">
        <v>3490</v>
      </c>
    </row>
    <row r="969" customFormat="false" ht="33.75" hidden="false" customHeight="false" outlineLevel="0" collapsed="false">
      <c r="A969" s="12" t="n">
        <v>966</v>
      </c>
      <c r="B969" s="18" t="s">
        <v>4296</v>
      </c>
      <c r="C969" s="17" t="s">
        <v>3585</v>
      </c>
      <c r="D969" s="17" t="s">
        <v>19</v>
      </c>
      <c r="E969" s="18" t="s">
        <v>1297</v>
      </c>
      <c r="F969" s="18" t="s">
        <v>1297</v>
      </c>
      <c r="G969" s="18" t="s">
        <v>481</v>
      </c>
      <c r="H969" s="17" t="s">
        <v>4297</v>
      </c>
      <c r="I969" s="17" t="s">
        <v>50</v>
      </c>
      <c r="J969" s="17" t="s">
        <v>4298</v>
      </c>
      <c r="K969" s="17" t="s">
        <v>1350</v>
      </c>
      <c r="L969" s="17" t="s">
        <v>1350</v>
      </c>
      <c r="M969" s="19" t="n">
        <v>12.5629</v>
      </c>
      <c r="N969" s="20" t="n">
        <f aca="false">M969*G969</f>
        <v>87.9403</v>
      </c>
      <c r="O969" s="17" t="s">
        <v>3490</v>
      </c>
    </row>
    <row r="970" customFormat="false" ht="33.75" hidden="false" customHeight="false" outlineLevel="0" collapsed="false">
      <c r="A970" s="12" t="n">
        <v>967</v>
      </c>
      <c r="B970" s="18" t="s">
        <v>4299</v>
      </c>
      <c r="C970" s="17" t="s">
        <v>3585</v>
      </c>
      <c r="D970" s="17" t="s">
        <v>19</v>
      </c>
      <c r="E970" s="18" t="s">
        <v>581</v>
      </c>
      <c r="F970" s="18" t="s">
        <v>581</v>
      </c>
      <c r="G970" s="18" t="s">
        <v>481</v>
      </c>
      <c r="H970" s="17" t="s">
        <v>4297</v>
      </c>
      <c r="I970" s="17" t="s">
        <v>50</v>
      </c>
      <c r="J970" s="17" t="s">
        <v>4300</v>
      </c>
      <c r="K970" s="17" t="s">
        <v>1350</v>
      </c>
      <c r="L970" s="17" t="s">
        <v>1350</v>
      </c>
      <c r="M970" s="19" t="n">
        <v>10.08</v>
      </c>
      <c r="N970" s="20" t="n">
        <f aca="false">M970*G970</f>
        <v>70.56</v>
      </c>
      <c r="O970" s="17" t="s">
        <v>3490</v>
      </c>
    </row>
    <row r="971" customFormat="false" ht="22.5" hidden="false" customHeight="false" outlineLevel="0" collapsed="false">
      <c r="A971" s="12" t="n">
        <v>968</v>
      </c>
      <c r="B971" s="18" t="s">
        <v>4301</v>
      </c>
      <c r="C971" s="17" t="s">
        <v>4302</v>
      </c>
      <c r="D971" s="17" t="s">
        <v>46</v>
      </c>
      <c r="E971" s="18" t="s">
        <v>4303</v>
      </c>
      <c r="F971" s="18" t="s">
        <v>4304</v>
      </c>
      <c r="G971" s="18" t="s">
        <v>31</v>
      </c>
      <c r="H971" s="17" t="s">
        <v>4305</v>
      </c>
      <c r="I971" s="17" t="s">
        <v>261</v>
      </c>
      <c r="J971" s="17" t="s">
        <v>4306</v>
      </c>
      <c r="K971" s="17" t="s">
        <v>4307</v>
      </c>
      <c r="L971" s="17" t="s">
        <v>4307</v>
      </c>
      <c r="M971" s="19" t="n">
        <v>360</v>
      </c>
      <c r="N971" s="20" t="n">
        <f aca="false">M971*G971</f>
        <v>360</v>
      </c>
      <c r="O971" s="17" t="s">
        <v>3490</v>
      </c>
    </row>
    <row r="972" customFormat="false" ht="45" hidden="false" customHeight="false" outlineLevel="0" collapsed="false">
      <c r="A972" s="12" t="n">
        <v>969</v>
      </c>
      <c r="B972" s="18" t="s">
        <v>4308</v>
      </c>
      <c r="C972" s="17" t="s">
        <v>887</v>
      </c>
      <c r="D972" s="17" t="s">
        <v>19</v>
      </c>
      <c r="E972" s="17" t="s">
        <v>4165</v>
      </c>
      <c r="F972" s="17" t="s">
        <v>4165</v>
      </c>
      <c r="G972" s="18" t="s">
        <v>1975</v>
      </c>
      <c r="H972" s="17" t="s">
        <v>4078</v>
      </c>
      <c r="I972" s="17" t="s">
        <v>50</v>
      </c>
      <c r="J972" s="17" t="s">
        <v>4166</v>
      </c>
      <c r="K972" s="17" t="s">
        <v>4105</v>
      </c>
      <c r="L972" s="17" t="s">
        <v>4105</v>
      </c>
      <c r="M972" s="19" t="n">
        <v>4.5821</v>
      </c>
      <c r="N972" s="20" t="n">
        <f aca="false">M972*G972</f>
        <v>128.2988</v>
      </c>
      <c r="O972" s="17" t="s">
        <v>3490</v>
      </c>
    </row>
    <row r="973" customFormat="false" ht="22.5" hidden="false" customHeight="false" outlineLevel="0" collapsed="false">
      <c r="A973" s="12" t="n">
        <v>970</v>
      </c>
      <c r="B973" s="18" t="s">
        <v>4309</v>
      </c>
      <c r="C973" s="17" t="s">
        <v>4310</v>
      </c>
      <c r="D973" s="17" t="s">
        <v>2715</v>
      </c>
      <c r="E973" s="17" t="s">
        <v>4311</v>
      </c>
      <c r="F973" s="18" t="s">
        <v>733</v>
      </c>
      <c r="G973" s="18" t="s">
        <v>31</v>
      </c>
      <c r="H973" s="17" t="s">
        <v>61</v>
      </c>
      <c r="I973" s="17" t="s">
        <v>23</v>
      </c>
      <c r="J973" s="17" t="s">
        <v>4312</v>
      </c>
      <c r="K973" s="17" t="s">
        <v>4313</v>
      </c>
      <c r="L973" s="17" t="s">
        <v>4313</v>
      </c>
      <c r="M973" s="19" t="n">
        <v>88.42</v>
      </c>
      <c r="N973" s="20" t="n">
        <f aca="false">M973*G973</f>
        <v>88.42</v>
      </c>
      <c r="O973" s="17" t="s">
        <v>3490</v>
      </c>
    </row>
    <row r="974" customFormat="false" ht="22.5" hidden="false" customHeight="false" outlineLevel="0" collapsed="false">
      <c r="A974" s="12" t="n">
        <v>971</v>
      </c>
      <c r="B974" s="18" t="s">
        <v>4314</v>
      </c>
      <c r="C974" s="17" t="s">
        <v>4315</v>
      </c>
      <c r="D974" s="17" t="s">
        <v>29</v>
      </c>
      <c r="E974" s="18" t="s">
        <v>979</v>
      </c>
      <c r="F974" s="18" t="s">
        <v>979</v>
      </c>
      <c r="G974" s="18" t="s">
        <v>55</v>
      </c>
      <c r="H974" s="17" t="s">
        <v>32</v>
      </c>
      <c r="I974" s="17" t="s">
        <v>50</v>
      </c>
      <c r="J974" s="17" t="s">
        <v>4316</v>
      </c>
      <c r="K974" s="17" t="s">
        <v>4317</v>
      </c>
      <c r="L974" s="17" t="s">
        <v>4317</v>
      </c>
      <c r="M974" s="19" t="n">
        <v>76</v>
      </c>
      <c r="N974" s="20" t="n">
        <f aca="false">M974*G974</f>
        <v>760</v>
      </c>
      <c r="O974" s="17" t="s">
        <v>3490</v>
      </c>
    </row>
    <row r="975" customFormat="false" ht="22.5" hidden="false" customHeight="false" outlineLevel="0" collapsed="false">
      <c r="A975" s="12" t="n">
        <v>972</v>
      </c>
      <c r="B975" s="18" t="s">
        <v>4318</v>
      </c>
      <c r="C975" s="17" t="s">
        <v>4315</v>
      </c>
      <c r="D975" s="17" t="s">
        <v>29</v>
      </c>
      <c r="E975" s="18" t="s">
        <v>979</v>
      </c>
      <c r="F975" s="18" t="s">
        <v>979</v>
      </c>
      <c r="G975" s="18" t="s">
        <v>48</v>
      </c>
      <c r="H975" s="17" t="s">
        <v>32</v>
      </c>
      <c r="I975" s="17" t="s">
        <v>50</v>
      </c>
      <c r="J975" s="17" t="s">
        <v>4316</v>
      </c>
      <c r="K975" s="17" t="s">
        <v>4317</v>
      </c>
      <c r="L975" s="17" t="s">
        <v>4317</v>
      </c>
      <c r="M975" s="19" t="n">
        <v>76</v>
      </c>
      <c r="N975" s="20" t="n">
        <f aca="false">M975*G975</f>
        <v>380</v>
      </c>
      <c r="O975" s="17" t="s">
        <v>3490</v>
      </c>
    </row>
    <row r="976" customFormat="false" ht="22.5" hidden="false" customHeight="false" outlineLevel="0" collapsed="false">
      <c r="A976" s="12" t="n">
        <v>973</v>
      </c>
      <c r="B976" s="18" t="s">
        <v>4319</v>
      </c>
      <c r="C976" s="17" t="s">
        <v>4320</v>
      </c>
      <c r="D976" s="17" t="s">
        <v>2292</v>
      </c>
      <c r="E976" s="18" t="s">
        <v>4321</v>
      </c>
      <c r="F976" s="18" t="s">
        <v>733</v>
      </c>
      <c r="G976" s="18" t="s">
        <v>31</v>
      </c>
      <c r="H976" s="17" t="s">
        <v>3842</v>
      </c>
      <c r="I976" s="17" t="s">
        <v>50</v>
      </c>
      <c r="J976" s="17" t="s">
        <v>4322</v>
      </c>
      <c r="K976" s="17" t="s">
        <v>4323</v>
      </c>
      <c r="L976" s="17" t="s">
        <v>4323</v>
      </c>
      <c r="M976" s="19" t="n">
        <v>45</v>
      </c>
      <c r="N976" s="20" t="n">
        <f aca="false">M976*G976</f>
        <v>45</v>
      </c>
      <c r="O976" s="17" t="s">
        <v>3490</v>
      </c>
    </row>
    <row r="977" customFormat="false" ht="22.5" hidden="false" customHeight="false" outlineLevel="0" collapsed="false">
      <c r="A977" s="12" t="n">
        <v>974</v>
      </c>
      <c r="B977" s="18" t="s">
        <v>4324</v>
      </c>
      <c r="C977" s="17" t="s">
        <v>4325</v>
      </c>
      <c r="D977" s="17" t="s">
        <v>29</v>
      </c>
      <c r="E977" s="18" t="s">
        <v>4326</v>
      </c>
      <c r="F977" s="18" t="s">
        <v>4326</v>
      </c>
      <c r="G977" s="18" t="s">
        <v>48</v>
      </c>
      <c r="H977" s="17" t="s">
        <v>4327</v>
      </c>
      <c r="I977" s="17" t="s">
        <v>50</v>
      </c>
      <c r="J977" s="17" t="s">
        <v>4328</v>
      </c>
      <c r="K977" s="17" t="s">
        <v>4329</v>
      </c>
      <c r="L977" s="17" t="s">
        <v>4330</v>
      </c>
      <c r="M977" s="19" t="n">
        <v>138</v>
      </c>
      <c r="N977" s="20" t="n">
        <f aca="false">M977*G977</f>
        <v>690</v>
      </c>
      <c r="O977" s="17" t="s">
        <v>3490</v>
      </c>
    </row>
    <row r="978" customFormat="false" ht="45" hidden="false" customHeight="false" outlineLevel="0" collapsed="false">
      <c r="A978" s="12" t="n">
        <v>975</v>
      </c>
      <c r="B978" s="18" t="s">
        <v>4331</v>
      </c>
      <c r="C978" s="17" t="s">
        <v>4332</v>
      </c>
      <c r="D978" s="17" t="s">
        <v>19</v>
      </c>
      <c r="E978" s="18" t="s">
        <v>866</v>
      </c>
      <c r="F978" s="18" t="s">
        <v>866</v>
      </c>
      <c r="G978" s="18" t="s">
        <v>369</v>
      </c>
      <c r="H978" s="17" t="s">
        <v>4333</v>
      </c>
      <c r="I978" s="17" t="s">
        <v>50</v>
      </c>
      <c r="J978" s="17" t="s">
        <v>4334</v>
      </c>
      <c r="K978" s="17" t="s">
        <v>637</v>
      </c>
      <c r="L978" s="17" t="s">
        <v>637</v>
      </c>
      <c r="M978" s="19" t="n">
        <v>2.35</v>
      </c>
      <c r="N978" s="20" t="n">
        <f aca="false">M978*G978</f>
        <v>47</v>
      </c>
      <c r="O978" s="17" t="s">
        <v>3490</v>
      </c>
    </row>
    <row r="979" customFormat="false" ht="22.5" hidden="false" customHeight="false" outlineLevel="0" collapsed="false">
      <c r="A979" s="12" t="n">
        <v>976</v>
      </c>
      <c r="B979" s="18" t="s">
        <v>4335</v>
      </c>
      <c r="C979" s="17" t="s">
        <v>4336</v>
      </c>
      <c r="D979" s="17" t="s">
        <v>2260</v>
      </c>
      <c r="E979" s="18" t="s">
        <v>4337</v>
      </c>
      <c r="F979" s="18" t="s">
        <v>4337</v>
      </c>
      <c r="G979" s="18" t="s">
        <v>125</v>
      </c>
      <c r="H979" s="17" t="s">
        <v>4338</v>
      </c>
      <c r="I979" s="17" t="s">
        <v>50</v>
      </c>
      <c r="J979" s="17" t="s">
        <v>4339</v>
      </c>
      <c r="K979" s="17" t="s">
        <v>637</v>
      </c>
      <c r="L979" s="17" t="s">
        <v>637</v>
      </c>
      <c r="M979" s="19" t="n">
        <v>6.3</v>
      </c>
      <c r="N979" s="20" t="n">
        <f aca="false">M979*G979</f>
        <v>37.8</v>
      </c>
      <c r="O979" s="17" t="s">
        <v>3490</v>
      </c>
    </row>
    <row r="980" customFormat="false" ht="33.75" hidden="false" customHeight="false" outlineLevel="0" collapsed="false">
      <c r="A980" s="12" t="n">
        <v>977</v>
      </c>
      <c r="B980" s="18" t="s">
        <v>4340</v>
      </c>
      <c r="C980" s="17" t="s">
        <v>4341</v>
      </c>
      <c r="D980" s="17" t="s">
        <v>19</v>
      </c>
      <c r="E980" s="18" t="s">
        <v>4342</v>
      </c>
      <c r="F980" s="18" t="s">
        <v>4342</v>
      </c>
      <c r="G980" s="18" t="s">
        <v>48</v>
      </c>
      <c r="H980" s="18" t="s">
        <v>4343</v>
      </c>
      <c r="I980" s="17" t="s">
        <v>50</v>
      </c>
      <c r="J980" s="17" t="s">
        <v>4344</v>
      </c>
      <c r="K980" s="17" t="s">
        <v>4345</v>
      </c>
      <c r="L980" s="17" t="s">
        <v>4346</v>
      </c>
      <c r="M980" s="19" t="n">
        <v>6</v>
      </c>
      <c r="N980" s="20" t="n">
        <f aca="false">M980*G980</f>
        <v>30</v>
      </c>
      <c r="O980" s="17" t="s">
        <v>3490</v>
      </c>
    </row>
    <row r="981" customFormat="false" ht="22.5" hidden="false" customHeight="false" outlineLevel="0" collapsed="false">
      <c r="A981" s="12" t="n">
        <v>978</v>
      </c>
      <c r="B981" s="18" t="s">
        <v>4347</v>
      </c>
      <c r="C981" s="17" t="s">
        <v>4348</v>
      </c>
      <c r="D981" s="17" t="s">
        <v>29</v>
      </c>
      <c r="E981" s="18" t="s">
        <v>4349</v>
      </c>
      <c r="F981" s="18" t="s">
        <v>4349</v>
      </c>
      <c r="G981" s="18" t="s">
        <v>31</v>
      </c>
      <c r="H981" s="17" t="s">
        <v>4081</v>
      </c>
      <c r="I981" s="17" t="s">
        <v>33</v>
      </c>
      <c r="J981" s="17" t="s">
        <v>4350</v>
      </c>
      <c r="K981" s="17" t="s">
        <v>3021</v>
      </c>
      <c r="L981" s="17" t="s">
        <v>3021</v>
      </c>
      <c r="M981" s="19" t="n">
        <v>89</v>
      </c>
      <c r="N981" s="20" t="n">
        <f aca="false">M981*G981</f>
        <v>89</v>
      </c>
      <c r="O981" s="17" t="s">
        <v>3490</v>
      </c>
    </row>
    <row r="982" customFormat="false" ht="56.25" hidden="false" customHeight="false" outlineLevel="0" collapsed="false">
      <c r="A982" s="12" t="n">
        <v>979</v>
      </c>
      <c r="B982" s="18" t="s">
        <v>4351</v>
      </c>
      <c r="C982" s="17" t="s">
        <v>4352</v>
      </c>
      <c r="D982" s="17" t="s">
        <v>2943</v>
      </c>
      <c r="E982" s="18" t="s">
        <v>4353</v>
      </c>
      <c r="F982" s="18" t="s">
        <v>4354</v>
      </c>
      <c r="G982" s="18" t="s">
        <v>31</v>
      </c>
      <c r="H982" s="17" t="s">
        <v>4355</v>
      </c>
      <c r="I982" s="17" t="s">
        <v>50</v>
      </c>
      <c r="J982" s="17" t="s">
        <v>4356</v>
      </c>
      <c r="K982" s="17" t="s">
        <v>4357</v>
      </c>
      <c r="L982" s="17" t="s">
        <v>4358</v>
      </c>
      <c r="M982" s="19" t="n">
        <v>33</v>
      </c>
      <c r="N982" s="20" t="n">
        <f aca="false">M982*G982</f>
        <v>33</v>
      </c>
      <c r="O982" s="17" t="s">
        <v>3490</v>
      </c>
    </row>
    <row r="983" customFormat="false" ht="67.5" hidden="false" customHeight="false" outlineLevel="0" collapsed="false">
      <c r="A983" s="12" t="n">
        <v>980</v>
      </c>
      <c r="B983" s="18" t="s">
        <v>4359</v>
      </c>
      <c r="C983" s="17" t="s">
        <v>3817</v>
      </c>
      <c r="D983" s="17" t="s">
        <v>29</v>
      </c>
      <c r="E983" s="18" t="s">
        <v>20</v>
      </c>
      <c r="F983" s="18" t="s">
        <v>20</v>
      </c>
      <c r="G983" s="18" t="s">
        <v>31</v>
      </c>
      <c r="H983" s="17" t="s">
        <v>4360</v>
      </c>
      <c r="I983" s="17" t="s">
        <v>23</v>
      </c>
      <c r="J983" s="17" t="s">
        <v>4361</v>
      </c>
      <c r="K983" s="17" t="s">
        <v>4362</v>
      </c>
      <c r="L983" s="17" t="s">
        <v>4362</v>
      </c>
      <c r="M983" s="19" t="n">
        <v>400</v>
      </c>
      <c r="N983" s="20" t="n">
        <f aca="false">M983*G983</f>
        <v>400</v>
      </c>
      <c r="O983" s="17" t="s">
        <v>3490</v>
      </c>
    </row>
    <row r="984" customFormat="false" ht="56.25" hidden="false" customHeight="false" outlineLevel="0" collapsed="false">
      <c r="A984" s="12" t="n">
        <v>981</v>
      </c>
      <c r="B984" s="18" t="s">
        <v>4363</v>
      </c>
      <c r="C984" s="17" t="s">
        <v>4364</v>
      </c>
      <c r="D984" s="17" t="s">
        <v>38</v>
      </c>
      <c r="E984" s="18" t="s">
        <v>4365</v>
      </c>
      <c r="F984" s="18" t="s">
        <v>4365</v>
      </c>
      <c r="G984" s="18" t="s">
        <v>160</v>
      </c>
      <c r="H984" s="17" t="s">
        <v>4366</v>
      </c>
      <c r="I984" s="17" t="s">
        <v>50</v>
      </c>
      <c r="J984" s="17" t="s">
        <v>4367</v>
      </c>
      <c r="K984" s="17" t="s">
        <v>4362</v>
      </c>
      <c r="L984" s="17" t="s">
        <v>4362</v>
      </c>
      <c r="M984" s="19" t="n">
        <v>4.5</v>
      </c>
      <c r="N984" s="20" t="n">
        <f aca="false">M984*G984</f>
        <v>135</v>
      </c>
      <c r="O984" s="17" t="s">
        <v>3490</v>
      </c>
    </row>
    <row r="985" customFormat="false" ht="45" hidden="false" customHeight="false" outlineLevel="0" collapsed="false">
      <c r="A985" s="12" t="n">
        <v>982</v>
      </c>
      <c r="B985" s="18" t="s">
        <v>4368</v>
      </c>
      <c r="C985" s="17" t="s">
        <v>3826</v>
      </c>
      <c r="D985" s="17" t="s">
        <v>38</v>
      </c>
      <c r="E985" s="18" t="s">
        <v>4369</v>
      </c>
      <c r="F985" s="18" t="s">
        <v>4369</v>
      </c>
      <c r="G985" s="18" t="s">
        <v>1984</v>
      </c>
      <c r="H985" s="17" t="s">
        <v>4370</v>
      </c>
      <c r="I985" s="17" t="s">
        <v>50</v>
      </c>
      <c r="J985" s="17" t="s">
        <v>4371</v>
      </c>
      <c r="K985" s="17" t="s">
        <v>4362</v>
      </c>
      <c r="L985" s="17" t="s">
        <v>4362</v>
      </c>
      <c r="M985" s="19" t="n">
        <v>12.5</v>
      </c>
      <c r="N985" s="20" t="n">
        <f aca="false">M985*G985</f>
        <v>200</v>
      </c>
      <c r="O985" s="17" t="s">
        <v>3490</v>
      </c>
    </row>
    <row r="986" customFormat="false" ht="45" hidden="false" customHeight="false" outlineLevel="0" collapsed="false">
      <c r="A986" s="12" t="n">
        <v>983</v>
      </c>
      <c r="B986" s="18" t="s">
        <v>4372</v>
      </c>
      <c r="C986" s="17" t="s">
        <v>4373</v>
      </c>
      <c r="D986" s="17" t="s">
        <v>38</v>
      </c>
      <c r="E986" s="18" t="s">
        <v>1738</v>
      </c>
      <c r="F986" s="18" t="s">
        <v>1738</v>
      </c>
      <c r="G986" s="18" t="s">
        <v>160</v>
      </c>
      <c r="H986" s="17" t="s">
        <v>4374</v>
      </c>
      <c r="I986" s="17" t="s">
        <v>50</v>
      </c>
      <c r="J986" s="17" t="s">
        <v>4375</v>
      </c>
      <c r="K986" s="17" t="s">
        <v>3290</v>
      </c>
      <c r="L986" s="17" t="s">
        <v>3290</v>
      </c>
      <c r="M986" s="19" t="n">
        <v>6.2</v>
      </c>
      <c r="N986" s="20" t="n">
        <f aca="false">M986*G986</f>
        <v>186</v>
      </c>
      <c r="O986" s="17" t="s">
        <v>3490</v>
      </c>
    </row>
    <row r="987" customFormat="false" ht="22.5" hidden="false" customHeight="false" outlineLevel="0" collapsed="false">
      <c r="A987" s="12" t="n">
        <v>984</v>
      </c>
      <c r="B987" s="18" t="s">
        <v>4376</v>
      </c>
      <c r="C987" s="17" t="s">
        <v>4377</v>
      </c>
      <c r="D987" s="17" t="s">
        <v>4378</v>
      </c>
      <c r="E987" s="18" t="s">
        <v>39</v>
      </c>
      <c r="F987" s="18" t="s">
        <v>39</v>
      </c>
      <c r="G987" s="18" t="s">
        <v>132</v>
      </c>
      <c r="H987" s="17" t="s">
        <v>4379</v>
      </c>
      <c r="I987" s="17" t="s">
        <v>50</v>
      </c>
      <c r="J987" s="17" t="s">
        <v>4380</v>
      </c>
      <c r="K987" s="17" t="s">
        <v>3290</v>
      </c>
      <c r="L987" s="17" t="s">
        <v>3290</v>
      </c>
      <c r="M987" s="19" t="n">
        <v>12.5714</v>
      </c>
      <c r="N987" s="20" t="n">
        <f aca="false">M987*G987</f>
        <v>175.9996</v>
      </c>
      <c r="O987" s="17" t="s">
        <v>3490</v>
      </c>
    </row>
    <row r="988" customFormat="false" ht="22.5" hidden="false" customHeight="false" outlineLevel="0" collapsed="false">
      <c r="A988" s="12" t="n">
        <v>985</v>
      </c>
      <c r="B988" s="18" t="s">
        <v>4381</v>
      </c>
      <c r="C988" s="17" t="s">
        <v>4382</v>
      </c>
      <c r="D988" s="17" t="s">
        <v>4378</v>
      </c>
      <c r="E988" s="18" t="s">
        <v>166</v>
      </c>
      <c r="F988" s="18" t="s">
        <v>166</v>
      </c>
      <c r="G988" s="18" t="s">
        <v>1975</v>
      </c>
      <c r="H988" s="17" t="s">
        <v>4379</v>
      </c>
      <c r="I988" s="17" t="s">
        <v>50</v>
      </c>
      <c r="J988" s="17" t="s">
        <v>4383</v>
      </c>
      <c r="K988" s="17" t="s">
        <v>3290</v>
      </c>
      <c r="L988" s="17" t="s">
        <v>3290</v>
      </c>
      <c r="M988" s="19" t="n">
        <v>5</v>
      </c>
      <c r="N988" s="20" t="n">
        <f aca="false">M988*G988</f>
        <v>140</v>
      </c>
      <c r="O988" s="17" t="s">
        <v>3490</v>
      </c>
    </row>
    <row r="989" customFormat="false" ht="22.5" hidden="false" customHeight="false" outlineLevel="0" collapsed="false">
      <c r="A989" s="12" t="n">
        <v>986</v>
      </c>
      <c r="B989" s="18" t="s">
        <v>4384</v>
      </c>
      <c r="C989" s="17" t="s">
        <v>4213</v>
      </c>
      <c r="D989" s="17" t="s">
        <v>291</v>
      </c>
      <c r="E989" s="18" t="s">
        <v>4385</v>
      </c>
      <c r="F989" s="18" t="s">
        <v>4386</v>
      </c>
      <c r="G989" s="18" t="s">
        <v>55</v>
      </c>
      <c r="H989" s="17" t="s">
        <v>4387</v>
      </c>
      <c r="I989" s="17" t="s">
        <v>50</v>
      </c>
      <c r="J989" s="17" t="s">
        <v>4388</v>
      </c>
      <c r="K989" s="17" t="s">
        <v>3290</v>
      </c>
      <c r="L989" s="17" t="s">
        <v>3290</v>
      </c>
      <c r="M989" s="19" t="n">
        <v>10</v>
      </c>
      <c r="N989" s="20" t="n">
        <f aca="false">M989*G989</f>
        <v>100</v>
      </c>
      <c r="O989" s="17" t="s">
        <v>3490</v>
      </c>
    </row>
    <row r="990" customFormat="false" ht="33.75" hidden="false" customHeight="false" outlineLevel="0" collapsed="false">
      <c r="A990" s="12" t="n">
        <v>987</v>
      </c>
      <c r="B990" s="18" t="s">
        <v>4389</v>
      </c>
      <c r="C990" s="17" t="s">
        <v>4051</v>
      </c>
      <c r="D990" s="17" t="s">
        <v>2292</v>
      </c>
      <c r="E990" s="18" t="s">
        <v>4390</v>
      </c>
      <c r="F990" s="18" t="s">
        <v>4390</v>
      </c>
      <c r="G990" s="18" t="s">
        <v>31</v>
      </c>
      <c r="H990" s="17" t="s">
        <v>126</v>
      </c>
      <c r="I990" s="17" t="s">
        <v>33</v>
      </c>
      <c r="J990" s="17" t="s">
        <v>4391</v>
      </c>
      <c r="K990" s="17" t="s">
        <v>3290</v>
      </c>
      <c r="L990" s="17" t="s">
        <v>4392</v>
      </c>
      <c r="M990" s="19" t="n">
        <v>36</v>
      </c>
      <c r="N990" s="20" t="n">
        <f aca="false">M990*G990</f>
        <v>36</v>
      </c>
      <c r="O990" s="17" t="s">
        <v>3490</v>
      </c>
    </row>
    <row r="991" customFormat="false" ht="45" hidden="false" customHeight="false" outlineLevel="0" collapsed="false">
      <c r="A991" s="12" t="n">
        <v>988</v>
      </c>
      <c r="B991" s="18" t="s">
        <v>4393</v>
      </c>
      <c r="C991" s="17" t="s">
        <v>4051</v>
      </c>
      <c r="D991" s="17" t="s">
        <v>2292</v>
      </c>
      <c r="E991" s="18" t="s">
        <v>4394</v>
      </c>
      <c r="F991" s="18" t="s">
        <v>4395</v>
      </c>
      <c r="G991" s="18" t="s">
        <v>31</v>
      </c>
      <c r="H991" s="17" t="s">
        <v>126</v>
      </c>
      <c r="I991" s="17" t="s">
        <v>33</v>
      </c>
      <c r="J991" s="17" t="s">
        <v>4396</v>
      </c>
      <c r="K991" s="17" t="s">
        <v>3290</v>
      </c>
      <c r="L991" s="17" t="s">
        <v>4392</v>
      </c>
      <c r="M991" s="19" t="n">
        <v>61.2</v>
      </c>
      <c r="N991" s="20" t="n">
        <f aca="false">M991*G991</f>
        <v>61.2</v>
      </c>
      <c r="O991" s="17" t="s">
        <v>3490</v>
      </c>
    </row>
    <row r="992" customFormat="false" ht="33.75" hidden="false" customHeight="false" outlineLevel="0" collapsed="false">
      <c r="A992" s="12" t="n">
        <v>989</v>
      </c>
      <c r="B992" s="18" t="s">
        <v>4397</v>
      </c>
      <c r="C992" s="17" t="s">
        <v>4398</v>
      </c>
      <c r="D992" s="17" t="s">
        <v>19</v>
      </c>
      <c r="E992" s="18" t="s">
        <v>439</v>
      </c>
      <c r="F992" s="18" t="s">
        <v>439</v>
      </c>
      <c r="G992" s="18" t="s">
        <v>1984</v>
      </c>
      <c r="H992" s="17" t="s">
        <v>4399</v>
      </c>
      <c r="I992" s="17" t="s">
        <v>50</v>
      </c>
      <c r="J992" s="17" t="s">
        <v>4400</v>
      </c>
      <c r="K992" s="17" t="s">
        <v>102</v>
      </c>
      <c r="L992" s="17" t="s">
        <v>102</v>
      </c>
      <c r="M992" s="19" t="n">
        <v>4.75</v>
      </c>
      <c r="N992" s="20" t="n">
        <f aca="false">M992*G992</f>
        <v>76</v>
      </c>
      <c r="O992" s="17" t="s">
        <v>3490</v>
      </c>
    </row>
    <row r="993" customFormat="false" ht="33.75" hidden="false" customHeight="false" outlineLevel="0" collapsed="false">
      <c r="A993" s="12" t="n">
        <v>990</v>
      </c>
      <c r="B993" s="18" t="s">
        <v>4401</v>
      </c>
      <c r="C993" s="17" t="s">
        <v>3717</v>
      </c>
      <c r="D993" s="17" t="s">
        <v>19</v>
      </c>
      <c r="E993" s="18" t="s">
        <v>39</v>
      </c>
      <c r="F993" s="18" t="s">
        <v>39</v>
      </c>
      <c r="G993" s="18" t="s">
        <v>369</v>
      </c>
      <c r="H993" s="17" t="s">
        <v>1026</v>
      </c>
      <c r="I993" s="17" t="s">
        <v>50</v>
      </c>
      <c r="J993" s="17" t="s">
        <v>4402</v>
      </c>
      <c r="K993" s="17" t="s">
        <v>1028</v>
      </c>
      <c r="L993" s="17" t="s">
        <v>1028</v>
      </c>
      <c r="M993" s="19" t="n">
        <v>1.2675</v>
      </c>
      <c r="N993" s="20" t="n">
        <f aca="false">M993*G993</f>
        <v>25.35</v>
      </c>
      <c r="O993" s="17" t="s">
        <v>3490</v>
      </c>
    </row>
    <row r="994" customFormat="false" ht="22.5" hidden="false" customHeight="false" outlineLevel="0" collapsed="false">
      <c r="A994" s="12" t="n">
        <v>991</v>
      </c>
      <c r="B994" s="18" t="s">
        <v>4403</v>
      </c>
      <c r="C994" s="17" t="s">
        <v>4128</v>
      </c>
      <c r="D994" s="17" t="s">
        <v>2292</v>
      </c>
      <c r="E994" s="18" t="s">
        <v>4404</v>
      </c>
      <c r="F994" s="18" t="s">
        <v>4404</v>
      </c>
      <c r="G994" s="18" t="s">
        <v>31</v>
      </c>
      <c r="H994" s="17" t="s">
        <v>126</v>
      </c>
      <c r="I994" s="17" t="s">
        <v>33</v>
      </c>
      <c r="J994" s="17" t="s">
        <v>4405</v>
      </c>
      <c r="K994" s="17" t="s">
        <v>3290</v>
      </c>
      <c r="L994" s="17" t="s">
        <v>4392</v>
      </c>
      <c r="M994" s="19" t="n">
        <v>36</v>
      </c>
      <c r="N994" s="20" t="n">
        <f aca="false">M994*G994</f>
        <v>36</v>
      </c>
      <c r="O994" s="17" t="s">
        <v>3490</v>
      </c>
    </row>
    <row r="995" customFormat="false" ht="78.75" hidden="false" customHeight="false" outlineLevel="0" collapsed="false">
      <c r="A995" s="12" t="n">
        <v>992</v>
      </c>
      <c r="B995" s="18" t="s">
        <v>4406</v>
      </c>
      <c r="C995" s="17" t="s">
        <v>4407</v>
      </c>
      <c r="D995" s="17" t="s">
        <v>76</v>
      </c>
      <c r="E995" s="18" t="s">
        <v>4408</v>
      </c>
      <c r="F995" s="18" t="s">
        <v>4408</v>
      </c>
      <c r="G995" s="18" t="s">
        <v>31</v>
      </c>
      <c r="H995" s="17" t="s">
        <v>4409</v>
      </c>
      <c r="I995" s="17" t="s">
        <v>50</v>
      </c>
      <c r="J995" s="17" t="s">
        <v>4410</v>
      </c>
      <c r="K995" s="17" t="s">
        <v>3368</v>
      </c>
      <c r="L995" s="17" t="s">
        <v>3368</v>
      </c>
      <c r="M995" s="19" t="n">
        <v>123.75</v>
      </c>
      <c r="N995" s="20" t="n">
        <f aca="false">M995*G995</f>
        <v>123.75</v>
      </c>
      <c r="O995" s="17" t="s">
        <v>3490</v>
      </c>
    </row>
    <row r="996" customFormat="false" ht="22.5" hidden="false" customHeight="false" outlineLevel="0" collapsed="false">
      <c r="A996" s="12" t="n">
        <v>993</v>
      </c>
      <c r="B996" s="18" t="s">
        <v>4411</v>
      </c>
      <c r="C996" s="17" t="s">
        <v>3856</v>
      </c>
      <c r="D996" s="17" t="s">
        <v>29</v>
      </c>
      <c r="E996" s="18" t="s">
        <v>3857</v>
      </c>
      <c r="F996" s="18" t="s">
        <v>3857</v>
      </c>
      <c r="G996" s="18" t="s">
        <v>31</v>
      </c>
      <c r="H996" s="17" t="s">
        <v>4412</v>
      </c>
      <c r="I996" s="17" t="s">
        <v>33</v>
      </c>
      <c r="J996" s="17" t="s">
        <v>4413</v>
      </c>
      <c r="K996" s="17" t="s">
        <v>3290</v>
      </c>
      <c r="L996" s="17" t="s">
        <v>3290</v>
      </c>
      <c r="M996" s="19" t="n">
        <v>298</v>
      </c>
      <c r="N996" s="20" t="n">
        <f aca="false">M996*G996</f>
        <v>298</v>
      </c>
      <c r="O996" s="17" t="s">
        <v>3490</v>
      </c>
    </row>
    <row r="997" customFormat="false" ht="33.75" hidden="false" customHeight="false" outlineLevel="0" collapsed="false">
      <c r="A997" s="12" t="n">
        <v>994</v>
      </c>
      <c r="B997" s="18" t="s">
        <v>4414</v>
      </c>
      <c r="C997" s="17" t="s">
        <v>4415</v>
      </c>
      <c r="D997" s="17" t="s">
        <v>2292</v>
      </c>
      <c r="E997" s="17" t="s">
        <v>4416</v>
      </c>
      <c r="F997" s="18" t="s">
        <v>4417</v>
      </c>
      <c r="G997" s="18" t="s">
        <v>31</v>
      </c>
      <c r="H997" s="17" t="s">
        <v>1154</v>
      </c>
      <c r="I997" s="17" t="s">
        <v>50</v>
      </c>
      <c r="J997" s="17" t="s">
        <v>4418</v>
      </c>
      <c r="K997" s="17" t="s">
        <v>4131</v>
      </c>
      <c r="L997" s="17" t="s">
        <v>4131</v>
      </c>
      <c r="M997" s="19" t="n">
        <v>57.698</v>
      </c>
      <c r="N997" s="20" t="n">
        <f aca="false">M997*G997</f>
        <v>57.698</v>
      </c>
      <c r="O997" s="17" t="s">
        <v>3490</v>
      </c>
    </row>
    <row r="998" customFormat="false" ht="56.25" hidden="false" customHeight="false" outlineLevel="0" collapsed="false">
      <c r="A998" s="12" t="n">
        <v>995</v>
      </c>
      <c r="B998" s="18" t="s">
        <v>4419</v>
      </c>
      <c r="C998" s="17" t="s">
        <v>4420</v>
      </c>
      <c r="D998" s="17" t="s">
        <v>38</v>
      </c>
      <c r="E998" s="18" t="s">
        <v>4421</v>
      </c>
      <c r="F998" s="18" t="s">
        <v>4421</v>
      </c>
      <c r="G998" s="18" t="s">
        <v>160</v>
      </c>
      <c r="H998" s="17" t="s">
        <v>4422</v>
      </c>
      <c r="I998" s="17" t="s">
        <v>23</v>
      </c>
      <c r="J998" s="17" t="s">
        <v>4423</v>
      </c>
      <c r="K998" s="17" t="s">
        <v>4424</v>
      </c>
      <c r="L998" s="17" t="s">
        <v>4424</v>
      </c>
      <c r="M998" s="19" t="n">
        <v>2.2477</v>
      </c>
      <c r="N998" s="20" t="n">
        <f aca="false">M998*G998</f>
        <v>67.431</v>
      </c>
      <c r="O998" s="17" t="s">
        <v>4425</v>
      </c>
    </row>
    <row r="999" customFormat="false" ht="56.25" hidden="false" customHeight="false" outlineLevel="0" collapsed="false">
      <c r="A999" s="12" t="n">
        <v>996</v>
      </c>
      <c r="B999" s="18" t="s">
        <v>4426</v>
      </c>
      <c r="C999" s="17" t="s">
        <v>4420</v>
      </c>
      <c r="D999" s="17" t="s">
        <v>38</v>
      </c>
      <c r="E999" s="18" t="s">
        <v>4427</v>
      </c>
      <c r="F999" s="18" t="s">
        <v>4427</v>
      </c>
      <c r="G999" s="18" t="s">
        <v>160</v>
      </c>
      <c r="H999" s="17" t="s">
        <v>4422</v>
      </c>
      <c r="I999" s="17" t="s">
        <v>23</v>
      </c>
      <c r="J999" s="17" t="s">
        <v>4428</v>
      </c>
      <c r="K999" s="17" t="s">
        <v>4424</v>
      </c>
      <c r="L999" s="17" t="s">
        <v>4424</v>
      </c>
      <c r="M999" s="19" t="n">
        <v>6.4957</v>
      </c>
      <c r="N999" s="20" t="n">
        <f aca="false">M999*G999</f>
        <v>194.871</v>
      </c>
      <c r="O999" s="17" t="s">
        <v>4425</v>
      </c>
    </row>
    <row r="1000" customFormat="false" ht="78.75" hidden="false" customHeight="false" outlineLevel="0" collapsed="false">
      <c r="A1000" s="12" t="n">
        <v>997</v>
      </c>
      <c r="B1000" s="18" t="s">
        <v>4429</v>
      </c>
      <c r="C1000" s="17" t="s">
        <v>4430</v>
      </c>
      <c r="D1000" s="17" t="s">
        <v>29</v>
      </c>
      <c r="E1000" s="18" t="s">
        <v>268</v>
      </c>
      <c r="F1000" s="18" t="s">
        <v>268</v>
      </c>
      <c r="G1000" s="18" t="s">
        <v>31</v>
      </c>
      <c r="H1000" s="17" t="s">
        <v>4431</v>
      </c>
      <c r="I1000" s="17" t="s">
        <v>50</v>
      </c>
      <c r="J1000" s="17" t="s">
        <v>4432</v>
      </c>
      <c r="K1000" s="17" t="s">
        <v>4424</v>
      </c>
      <c r="L1000" s="17" t="s">
        <v>4424</v>
      </c>
      <c r="M1000" s="19" t="n">
        <v>96.5</v>
      </c>
      <c r="N1000" s="20" t="n">
        <f aca="false">M1000*G1000</f>
        <v>96.5</v>
      </c>
      <c r="O1000" s="17" t="s">
        <v>4425</v>
      </c>
    </row>
    <row r="1001" customFormat="false" ht="22.5" hidden="false" customHeight="false" outlineLevel="0" collapsed="false">
      <c r="A1001" s="12" t="n">
        <v>998</v>
      </c>
      <c r="B1001" s="18" t="s">
        <v>4433</v>
      </c>
      <c r="C1001" s="17" t="s">
        <v>4420</v>
      </c>
      <c r="D1001" s="17" t="s">
        <v>38</v>
      </c>
      <c r="E1001" s="18" t="s">
        <v>4427</v>
      </c>
      <c r="F1001" s="18" t="s">
        <v>4427</v>
      </c>
      <c r="G1001" s="18" t="s">
        <v>160</v>
      </c>
      <c r="H1001" s="17" t="s">
        <v>22</v>
      </c>
      <c r="I1001" s="17" t="s">
        <v>23</v>
      </c>
      <c r="J1001" s="17" t="s">
        <v>4434</v>
      </c>
      <c r="K1001" s="17" t="s">
        <v>4435</v>
      </c>
      <c r="L1001" s="17" t="s">
        <v>4435</v>
      </c>
      <c r="M1001" s="19" t="n">
        <v>7.75</v>
      </c>
      <c r="N1001" s="20" t="n">
        <f aca="false">M1001*G1001</f>
        <v>232.5</v>
      </c>
      <c r="O1001" s="17" t="s">
        <v>4425</v>
      </c>
    </row>
    <row r="1002" customFormat="false" ht="22.5" hidden="false" customHeight="false" outlineLevel="0" collapsed="false">
      <c r="A1002" s="12" t="n">
        <v>999</v>
      </c>
      <c r="B1002" s="18" t="s">
        <v>4436</v>
      </c>
      <c r="C1002" s="17" t="s">
        <v>4420</v>
      </c>
      <c r="D1002" s="17" t="s">
        <v>38</v>
      </c>
      <c r="E1002" s="18" t="s">
        <v>4421</v>
      </c>
      <c r="F1002" s="18" t="s">
        <v>4421</v>
      </c>
      <c r="G1002" s="18" t="s">
        <v>160</v>
      </c>
      <c r="H1002" s="17" t="s">
        <v>22</v>
      </c>
      <c r="I1002" s="17" t="s">
        <v>23</v>
      </c>
      <c r="J1002" s="17" t="s">
        <v>4437</v>
      </c>
      <c r="K1002" s="17" t="s">
        <v>4438</v>
      </c>
      <c r="L1002" s="17" t="s">
        <v>4438</v>
      </c>
      <c r="M1002" s="19" t="n">
        <v>2.6333</v>
      </c>
      <c r="N1002" s="20" t="n">
        <f aca="false">M1002*G1002</f>
        <v>78.999</v>
      </c>
      <c r="O1002" s="17" t="s">
        <v>4425</v>
      </c>
    </row>
    <row r="1003" customFormat="false" ht="22.5" hidden="false" customHeight="false" outlineLevel="0" collapsed="false">
      <c r="A1003" s="12" t="n">
        <v>1000</v>
      </c>
      <c r="B1003" s="18" t="s">
        <v>4439</v>
      </c>
      <c r="C1003" s="17" t="s">
        <v>4420</v>
      </c>
      <c r="D1003" s="17" t="s">
        <v>38</v>
      </c>
      <c r="E1003" s="18" t="s">
        <v>4427</v>
      </c>
      <c r="F1003" s="18" t="s">
        <v>4427</v>
      </c>
      <c r="G1003" s="18" t="s">
        <v>160</v>
      </c>
      <c r="H1003" s="17" t="s">
        <v>22</v>
      </c>
      <c r="I1003" s="17" t="s">
        <v>23</v>
      </c>
      <c r="J1003" s="17" t="s">
        <v>4440</v>
      </c>
      <c r="K1003" s="17" t="s">
        <v>4438</v>
      </c>
      <c r="L1003" s="17" t="s">
        <v>4438</v>
      </c>
      <c r="M1003" s="19" t="n">
        <v>7.6103</v>
      </c>
      <c r="N1003" s="20" t="n">
        <f aca="false">M1003*G1003</f>
        <v>228.309</v>
      </c>
      <c r="O1003" s="17" t="s">
        <v>4425</v>
      </c>
    </row>
    <row r="1004" customFormat="false" ht="22.5" hidden="false" customHeight="false" outlineLevel="0" collapsed="false">
      <c r="A1004" s="12" t="n">
        <v>1001</v>
      </c>
      <c r="B1004" s="18" t="s">
        <v>4441</v>
      </c>
      <c r="C1004" s="17" t="s">
        <v>4442</v>
      </c>
      <c r="D1004" s="17" t="s">
        <v>19</v>
      </c>
      <c r="E1004" s="17" t="s">
        <v>4443</v>
      </c>
      <c r="F1004" s="17" t="s">
        <v>4443</v>
      </c>
      <c r="G1004" s="18" t="s">
        <v>160</v>
      </c>
      <c r="H1004" s="17" t="s">
        <v>4444</v>
      </c>
      <c r="I1004" s="17" t="s">
        <v>50</v>
      </c>
      <c r="J1004" s="17" t="s">
        <v>4445</v>
      </c>
      <c r="K1004" s="17" t="s">
        <v>3526</v>
      </c>
      <c r="L1004" s="17" t="s">
        <v>3526</v>
      </c>
      <c r="M1004" s="19" t="n">
        <v>8.7433</v>
      </c>
      <c r="N1004" s="20" t="n">
        <f aca="false">M1004*G1004</f>
        <v>262.299</v>
      </c>
      <c r="O1004" s="17" t="s">
        <v>4425</v>
      </c>
    </row>
    <row r="1005" customFormat="false" ht="22.5" hidden="false" customHeight="false" outlineLevel="0" collapsed="false">
      <c r="A1005" s="12" t="n">
        <v>1002</v>
      </c>
      <c r="B1005" s="18" t="s">
        <v>4446</v>
      </c>
      <c r="C1005" s="17" t="s">
        <v>1693</v>
      </c>
      <c r="D1005" s="17" t="s">
        <v>19</v>
      </c>
      <c r="E1005" s="18" t="s">
        <v>39</v>
      </c>
      <c r="F1005" s="18" t="s">
        <v>39</v>
      </c>
      <c r="G1005" s="18" t="s">
        <v>132</v>
      </c>
      <c r="H1005" s="17" t="s">
        <v>1694</v>
      </c>
      <c r="I1005" s="17" t="s">
        <v>50</v>
      </c>
      <c r="J1005" s="17" t="s">
        <v>1695</v>
      </c>
      <c r="K1005" s="17" t="s">
        <v>1696</v>
      </c>
      <c r="L1005" s="17" t="s">
        <v>1696</v>
      </c>
      <c r="M1005" s="19" t="n">
        <v>2.5879</v>
      </c>
      <c r="N1005" s="20" t="n">
        <f aca="false">M1005*G1005</f>
        <v>36.2306</v>
      </c>
      <c r="O1005" s="17" t="s">
        <v>4425</v>
      </c>
    </row>
    <row r="1014" customFormat="false" ht="13.5" hidden="false" customHeight="false" outlineLevel="0" collapsed="false">
      <c r="J1014" s="25"/>
    </row>
  </sheetData>
  <autoFilter ref="A3:O1005"/>
  <mergeCells count="1">
    <mergeCell ref="A2:O2"/>
  </mergeCells>
  <printOptions headings="false" gridLines="false" gridLinesSet="true" horizontalCentered="true" verticalCentered="false"/>
  <pageMargins left="0.236111111111111" right="0.306944444444444" top="0.357638888888889" bottom="0.393055555555556" header="0.511811023622047" footer="0.102083333333333"/>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2T05:48:00Z</dcterms:created>
  <dc:creator>Apache POI</dc:creator>
  <dc:description/>
  <dc:language>en-US</dc:language>
  <cp:lastModifiedBy>xzjd-006</cp:lastModifiedBy>
  <dcterms:modified xsi:type="dcterms:W3CDTF">2022-12-21T08: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ABEAED6874404FBC6798A64FA39E2B</vt:lpwstr>
  </property>
  <property fmtid="{D5CDD505-2E9C-101B-9397-08002B2CF9AE}" pid="3" name="KSOProductBuildVer">
    <vt:lpwstr>2052-11.1.0.13607</vt:lpwstr>
  </property>
</Properties>
</file>