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常见病慢性病药品中选产品表" sheetId="1" state="visible" r:id="rId2"/>
  </sheets>
  <definedNames>
    <definedName function="false" hidden="true" localSheetId="0" name="_xlnm._FilterDatabase" vbProcedure="false">常见病慢性病药品中选产品表!$A$4:$R$20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执行报量的广东联盟常见慢性病药品集采目录</t>
  </si>
  <si>
    <t xml:space="preserve">序号</t>
  </si>
  <si>
    <r>
      <rPr>
        <b val="true"/>
        <sz val="10"/>
        <rFont val="Noto Sans"/>
        <family val="2"/>
      </rPr>
      <t xml:space="preserve">品种</t>
    </r>
    <r>
      <rPr>
        <b val="true"/>
        <sz val="10"/>
        <rFont val="等线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组别</t>
    </r>
  </si>
  <si>
    <t xml:space="preserve">品种序号</t>
  </si>
  <si>
    <t xml:space="preserve">品种名称</t>
  </si>
  <si>
    <t xml:space="preserve">组别</t>
  </si>
  <si>
    <t xml:space="preserve">药品名称</t>
  </si>
  <si>
    <t xml:space="preserve">剂型（含合并剂型）</t>
  </si>
  <si>
    <r>
      <rPr>
        <b val="true"/>
        <sz val="10"/>
        <rFont val="Noto Sans"/>
        <family val="2"/>
      </rPr>
      <t xml:space="preserve">药交产品</t>
    </r>
    <r>
      <rPr>
        <b val="true"/>
        <sz val="10"/>
        <rFont val="等线"/>
        <family val="0"/>
        <charset val="134"/>
      </rPr>
      <t xml:space="preserve">ID</t>
    </r>
  </si>
  <si>
    <t xml:space="preserve">医保代码</t>
  </si>
  <si>
    <t xml:space="preserve">产品名称</t>
  </si>
  <si>
    <t xml:space="preserve">剂型</t>
  </si>
  <si>
    <t xml:space="preserve">规格</t>
  </si>
  <si>
    <t xml:space="preserve">包装规格</t>
  </si>
  <si>
    <t xml:space="preserve">生产企业</t>
  </si>
  <si>
    <t xml:space="preserve">报名企业</t>
  </si>
  <si>
    <r>
      <rPr>
        <b val="true"/>
        <sz val="10"/>
        <rFont val="Noto Sans"/>
        <family val="2"/>
      </rPr>
      <t xml:space="preserve">批准文号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注册证号</t>
    </r>
  </si>
  <si>
    <t xml:space="preserve">最小使用单位</t>
  </si>
  <si>
    <t xml:space="preserve">中选价格（元）</t>
  </si>
  <si>
    <t xml:space="preserve">阿米卡星</t>
  </si>
  <si>
    <t xml:space="preserve">阿米卡星滴眼剂</t>
  </si>
  <si>
    <t xml:space="preserve">XS01AAA034G010010102138</t>
  </si>
  <si>
    <t xml:space="preserve">阿米卡星滴眼液</t>
  </si>
  <si>
    <t xml:space="preserve">滴眼剂</t>
  </si>
  <si>
    <t xml:space="preserve">8ml:20mg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成都倍特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51023303</t>
    </r>
  </si>
  <si>
    <t xml:space="preserve">支</t>
  </si>
  <si>
    <t xml:space="preserve">阿米卡星外用液体剂</t>
  </si>
  <si>
    <t xml:space="preserve">XD06AXA034S001040102138</t>
  </si>
  <si>
    <t xml:space="preserve">阿米卡星洗剂</t>
  </si>
  <si>
    <t xml:space="preserve">洗剂</t>
  </si>
  <si>
    <t xml:space="preserve">50ml:0.125g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51023304</t>
    </r>
  </si>
  <si>
    <t xml:space="preserve">瓶</t>
  </si>
  <si>
    <t xml:space="preserve">阿米卡星注射剂</t>
  </si>
  <si>
    <t xml:space="preserve">XJ01GBA034B002010101884</t>
  </si>
  <si>
    <t xml:space="preserve">硫酸阿米卡星注射液</t>
  </si>
  <si>
    <t xml:space="preserve">小容量注射液</t>
  </si>
  <si>
    <r>
      <rPr>
        <sz val="9"/>
        <rFont val="等线"/>
        <family val="0"/>
        <charset val="134"/>
      </rPr>
      <t xml:space="preserve">2ml:0.2g(20</t>
    </r>
    <r>
      <rPr>
        <sz val="9"/>
        <rFont val="Noto Sans"/>
        <family val="2"/>
      </rPr>
      <t xml:space="preserve">万</t>
    </r>
    <r>
      <rPr>
        <sz val="9"/>
        <rFont val="等线"/>
        <family val="0"/>
        <charset val="134"/>
      </rPr>
      <t xml:space="preserve">IU)</t>
    </r>
  </si>
  <si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华中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1497</t>
    </r>
  </si>
  <si>
    <t xml:space="preserve">XJ01GBA034B002010203021</t>
  </si>
  <si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南辅仁怀庆堂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1699</t>
    </r>
  </si>
  <si>
    <t xml:space="preserve">XJ01GBA034B002010104166</t>
  </si>
  <si>
    <t xml:space="preserve">山东鲁抗医药集团赛特有限责任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4043</t>
    </r>
  </si>
  <si>
    <t xml:space="preserve">XJ01GBA034B002010101504</t>
  </si>
  <si>
    <t xml:space="preserve">江苏吴中医药集团有限公司苏州制药厂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2021408</t>
    </r>
  </si>
  <si>
    <t xml:space="preserve">XJ01GBA034B002010100377</t>
  </si>
  <si>
    <t xml:space="preserve">广州白云山天心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093</t>
    </r>
  </si>
  <si>
    <t xml:space="preserve">XJ01GBA034B001020103021</t>
  </si>
  <si>
    <t xml:space="preserve">注射用硫酸阿米卡星</t>
  </si>
  <si>
    <t xml:space="preserve">冻干粉针剂</t>
  </si>
  <si>
    <r>
      <rPr>
        <sz val="9"/>
        <rFont val="等线"/>
        <family val="0"/>
        <charset val="134"/>
      </rPr>
      <t xml:space="preserve">0.2g(20</t>
    </r>
    <r>
      <rPr>
        <sz val="9"/>
        <rFont val="Noto Sans"/>
        <family val="2"/>
      </rPr>
      <t xml:space="preserve">万</t>
    </r>
    <r>
      <rPr>
        <sz val="9"/>
        <rFont val="等线"/>
        <family val="0"/>
        <charset val="134"/>
      </rPr>
      <t xml:space="preserve">IU)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1702</t>
    </r>
  </si>
  <si>
    <t xml:space="preserve">XJ01GBA034B002010104615</t>
  </si>
  <si>
    <t xml:space="preserve">浙江诚意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3021538</t>
    </r>
  </si>
  <si>
    <t xml:space="preserve">XJ01GBA034B002010101866</t>
  </si>
  <si>
    <t xml:space="preserve">天津金耀集团湖北天药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0031</t>
    </r>
  </si>
  <si>
    <t xml:space="preserve">阿莫西林克拉维酸</t>
  </si>
  <si>
    <t xml:space="preserve">阿莫西林克拉维酸口服常释剂型</t>
  </si>
  <si>
    <t xml:space="preserve">XJ01CRA042A001010102690</t>
  </si>
  <si>
    <t xml:space="preserve">阿莫西林克拉维酸钾片</t>
  </si>
  <si>
    <t xml:space="preserve">薄膜衣片</t>
  </si>
  <si>
    <t xml:space="preserve">0.375g(0.25g/0.125g)</t>
  </si>
  <si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华北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20034</t>
    </r>
  </si>
  <si>
    <t xml:space="preserve">片</t>
  </si>
  <si>
    <t xml:space="preserve">XJ01CRA042A001010202690</t>
  </si>
  <si>
    <r>
      <rPr>
        <sz val="9"/>
        <rFont val="Noto Sans"/>
        <family val="2"/>
      </rPr>
      <t xml:space="preserve">阿莫西林克拉维酸钾片</t>
    </r>
    <r>
      <rPr>
        <sz val="9"/>
        <rFont val="等线"/>
        <family val="0"/>
        <charset val="134"/>
      </rPr>
      <t xml:space="preserve">(2:1)</t>
    </r>
  </si>
  <si>
    <r>
      <rPr>
        <sz val="9"/>
        <rFont val="等线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阿莫西林克拉维酸口服液体剂</t>
  </si>
  <si>
    <t xml:space="preserve">XJ01CRA042X006010100600</t>
  </si>
  <si>
    <t xml:space="preserve">阿莫西林克拉维酸钾干混悬剂</t>
  </si>
  <si>
    <t xml:space="preserve">干混悬剂</t>
  </si>
  <si>
    <r>
      <rPr>
        <sz val="9"/>
        <rFont val="等线"/>
        <family val="0"/>
        <charset val="134"/>
      </rPr>
      <t xml:space="preserve">0.2285g(</t>
    </r>
    <r>
      <rPr>
        <sz val="9"/>
        <rFont val="Noto Sans"/>
        <family val="2"/>
      </rPr>
      <t xml:space="preserve">阿莫西林</t>
    </r>
    <r>
      <rPr>
        <sz val="9"/>
        <rFont val="等线"/>
        <family val="0"/>
        <charset val="134"/>
      </rPr>
      <t xml:space="preserve">0.2g</t>
    </r>
    <r>
      <rPr>
        <sz val="9"/>
        <rFont val="Noto Sans"/>
        <family val="2"/>
      </rPr>
      <t xml:space="preserve">与克拉维酸钾</t>
    </r>
    <r>
      <rPr>
        <sz val="9"/>
        <rFont val="等线"/>
        <family val="0"/>
        <charset val="134"/>
      </rPr>
      <t xml:space="preserve">28.5mg)</t>
    </r>
  </si>
  <si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珠海联邦制药股份有限公司中山分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10773</t>
    </r>
  </si>
  <si>
    <t xml:space="preserve">袋</t>
  </si>
  <si>
    <t xml:space="preserve">XJ01CRA042X006010300600</t>
  </si>
  <si>
    <r>
      <rPr>
        <sz val="9"/>
        <rFont val="等线"/>
        <family val="0"/>
        <charset val="134"/>
      </rPr>
      <t xml:space="preserve">8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J01CRA042X006010279136</t>
  </si>
  <si>
    <r>
      <rPr>
        <sz val="9"/>
        <rFont val="Noto Sans"/>
        <family val="2"/>
      </rPr>
      <t xml:space="preserve">阿莫西林克拉维酸钾干混悬剂</t>
    </r>
    <r>
      <rPr>
        <sz val="9"/>
        <rFont val="等线"/>
        <family val="0"/>
        <charset val="134"/>
      </rPr>
      <t xml:space="preserve">(7:1)</t>
    </r>
  </si>
  <si>
    <r>
      <rPr>
        <sz val="9"/>
        <rFont val="等线"/>
        <family val="0"/>
        <charset val="134"/>
      </rPr>
      <t xml:space="preserve">24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香港澳美制药厂</t>
    </r>
    <r>
      <rPr>
        <sz val="9"/>
        <rFont val="等线"/>
        <family val="0"/>
        <charset val="134"/>
      </rPr>
      <t xml:space="preserve">Bright Future Pharmaceuticals Factory</t>
    </r>
  </si>
  <si>
    <t xml:space="preserve">广州医药股份有限公司</t>
  </si>
  <si>
    <t xml:space="preserve">HC20160006</t>
  </si>
  <si>
    <t xml:space="preserve">氨苄西林</t>
  </si>
  <si>
    <t xml:space="preserve">氨苄西林注射剂</t>
  </si>
  <si>
    <t xml:space="preserve">XJ01CAA109B001040202777</t>
  </si>
  <si>
    <t xml:space="preserve">注射用氨苄西林钠</t>
  </si>
  <si>
    <t xml:space="preserve">粉针剂</t>
  </si>
  <si>
    <r>
      <rPr>
        <sz val="9"/>
        <rFont val="Noto Sans"/>
        <family val="2"/>
      </rPr>
      <t xml:space="preserve">按</t>
    </r>
    <r>
      <rPr>
        <sz val="9"/>
        <rFont val="等线"/>
        <family val="0"/>
        <charset val="134"/>
      </rPr>
      <t xml:space="preserve">C16H19N3O4S</t>
    </r>
    <r>
      <rPr>
        <sz val="9"/>
        <rFont val="Noto Sans"/>
        <family val="2"/>
      </rPr>
      <t xml:space="preserve">计 </t>
    </r>
    <r>
      <rPr>
        <sz val="9"/>
        <rFont val="等线"/>
        <family val="0"/>
        <charset val="134"/>
      </rPr>
      <t xml:space="preserve">0.5g</t>
    </r>
  </si>
  <si>
    <r>
      <rPr>
        <sz val="9"/>
        <rFont val="Noto Sans"/>
        <family val="2"/>
      </rPr>
      <t xml:space="preserve">石药集团中诺药业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3021266</t>
    </r>
  </si>
  <si>
    <t xml:space="preserve">XJ01CAA109B013030104129</t>
  </si>
  <si>
    <t xml:space="preserve">溶媒结晶粉针剂</t>
  </si>
  <si>
    <r>
      <rPr>
        <sz val="9"/>
        <rFont val="Noto Sans"/>
        <family val="2"/>
      </rPr>
      <t xml:space="preserve">按</t>
    </r>
    <r>
      <rPr>
        <sz val="9"/>
        <rFont val="等线"/>
        <family val="0"/>
        <charset val="134"/>
      </rPr>
      <t xml:space="preserve">C16H19N3O4S</t>
    </r>
    <r>
      <rPr>
        <sz val="9"/>
        <rFont val="Noto Sans"/>
        <family val="2"/>
      </rPr>
      <t xml:space="preserve">计算</t>
    </r>
    <r>
      <rPr>
        <sz val="9"/>
        <rFont val="等线"/>
        <family val="0"/>
        <charset val="134"/>
      </rPr>
      <t xml:space="preserve">2.0g</t>
    </r>
  </si>
  <si>
    <t xml:space="preserve">山东鲁抗医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3615</t>
    </r>
  </si>
  <si>
    <t xml:space="preserve">氨苄西林舒巴坦</t>
  </si>
  <si>
    <t xml:space="preserve">氨苄西林舒巴坦注射剂</t>
  </si>
  <si>
    <t xml:space="preserve">XJ01CRA112B013030104129</t>
  </si>
  <si>
    <t xml:space="preserve">注射用氨苄西林钠舒巴坦钠</t>
  </si>
  <si>
    <r>
      <rPr>
        <sz val="9"/>
        <rFont val="等线"/>
        <family val="0"/>
        <charset val="134"/>
      </rPr>
      <t xml:space="preserve">3.0g(</t>
    </r>
    <r>
      <rPr>
        <sz val="9"/>
        <rFont val="Noto Sans"/>
        <family val="2"/>
      </rPr>
      <t xml:space="preserve">氨苄西林</t>
    </r>
    <r>
      <rPr>
        <sz val="9"/>
        <rFont val="等线"/>
        <family val="0"/>
        <charset val="134"/>
      </rPr>
      <t xml:space="preserve">2.0g</t>
    </r>
    <r>
      <rPr>
        <sz val="9"/>
        <rFont val="Noto Sans"/>
        <family val="2"/>
      </rPr>
      <t xml:space="preserve">与舒巴坦</t>
    </r>
    <r>
      <rPr>
        <sz val="9"/>
        <rFont val="等线"/>
        <family val="0"/>
        <charset val="134"/>
      </rPr>
      <t xml:space="preserve">1.0g)</t>
    </r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4911</t>
    </r>
  </si>
  <si>
    <t xml:space="preserve">XJ01CRA112B013020204129</t>
  </si>
  <si>
    <r>
      <rPr>
        <sz val="9"/>
        <rFont val="等线"/>
        <family val="0"/>
        <charset val="134"/>
      </rPr>
      <t xml:space="preserve">1.5g(</t>
    </r>
    <r>
      <rPr>
        <sz val="9"/>
        <rFont val="Noto Sans"/>
        <family val="2"/>
      </rPr>
      <t xml:space="preserve">氨苄西林</t>
    </r>
    <r>
      <rPr>
        <sz val="9"/>
        <rFont val="等线"/>
        <family val="0"/>
        <charset val="134"/>
      </rPr>
      <t xml:space="preserve">1.0g</t>
    </r>
    <r>
      <rPr>
        <sz val="9"/>
        <rFont val="Noto Sans"/>
        <family val="2"/>
      </rPr>
      <t xml:space="preserve">与舒巴坦</t>
    </r>
    <r>
      <rPr>
        <sz val="9"/>
        <rFont val="等线"/>
        <family val="0"/>
        <charset val="134"/>
      </rPr>
      <t xml:space="preserve">0.5g)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4910</t>
    </r>
  </si>
  <si>
    <t xml:space="preserve">XJ01CRA112B013020304152</t>
  </si>
  <si>
    <t xml:space="preserve">瑞阳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03238</t>
    </r>
  </si>
  <si>
    <t xml:space="preserve">XJ01CRA112B013010304152</t>
  </si>
  <si>
    <r>
      <rPr>
        <sz val="9"/>
        <rFont val="等线"/>
        <family val="0"/>
        <charset val="134"/>
      </rPr>
      <t xml:space="preserve">0.75g(</t>
    </r>
    <r>
      <rPr>
        <sz val="9"/>
        <rFont val="Noto Sans"/>
        <family val="2"/>
      </rPr>
      <t xml:space="preserve">氨苄西林</t>
    </r>
    <r>
      <rPr>
        <sz val="9"/>
        <rFont val="等线"/>
        <family val="0"/>
        <charset val="134"/>
      </rPr>
      <t xml:space="preserve">0.5g</t>
    </r>
    <r>
      <rPr>
        <sz val="9"/>
        <rFont val="Noto Sans"/>
        <family val="2"/>
      </rPr>
      <t xml:space="preserve">与舒巴坦</t>
    </r>
    <r>
      <rPr>
        <sz val="9"/>
        <rFont val="等线"/>
        <family val="0"/>
        <charset val="134"/>
      </rPr>
      <t xml:space="preserve">0.25g)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648</t>
    </r>
  </si>
  <si>
    <t xml:space="preserve">XJ01CRA112B001020105006</t>
  </si>
  <si>
    <t xml:space="preserve">湖南科伦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3473</t>
    </r>
  </si>
  <si>
    <t xml:space="preserve">XJ01CRA112B0130101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13022</t>
    </r>
  </si>
  <si>
    <t xml:space="preserve">XJ01CRA112B00101010500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13428</t>
    </r>
  </si>
  <si>
    <t xml:space="preserve">XJ01CRA112B001020201651</t>
  </si>
  <si>
    <t xml:space="preserve">苏州二叶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13127</t>
    </r>
  </si>
  <si>
    <t xml:space="preserve">XJ01CRA112B001020205755</t>
  </si>
  <si>
    <t xml:space="preserve">海口奇力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3259</t>
    </r>
  </si>
  <si>
    <t xml:space="preserve">大观霉素</t>
  </si>
  <si>
    <t xml:space="preserve">大观霉素注射剂</t>
  </si>
  <si>
    <t xml:space="preserve">XJ01XXD008B001010100377</t>
  </si>
  <si>
    <t xml:space="preserve">注射用盐酸大观霉素</t>
  </si>
  <si>
    <t xml:space="preserve">注射用无菌粉针</t>
  </si>
  <si>
    <t xml:space="preserve">2.0g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3317</t>
    </r>
  </si>
  <si>
    <t xml:space="preserve">地塞米松</t>
  </si>
  <si>
    <t xml:space="preserve">地塞米松滴眼剂</t>
  </si>
  <si>
    <t xml:space="preserve">XS01BAD085G010010103273</t>
  </si>
  <si>
    <t xml:space="preserve">地塞米松磷酸钠滴眼液</t>
  </si>
  <si>
    <t xml:space="preserve">5ml:1.25mg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郑州卓峰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83026</t>
    </r>
  </si>
  <si>
    <r>
      <rPr>
        <sz val="9"/>
        <rFont val="Noto Sans"/>
        <family val="2"/>
      </rPr>
      <t xml:space="preserve">地塞米松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地塞米松磷酸钠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地塞米松棕榈酸酯注射剂</t>
    </r>
  </si>
  <si>
    <t xml:space="preserve">XH02ABD234B002020100322</t>
  </si>
  <si>
    <t xml:space="preserve">地塞米松磷酸钠注射液</t>
  </si>
  <si>
    <t xml:space="preserve">1ml:5.0mg</t>
  </si>
  <si>
    <t xml:space="preserve">三才石岐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5148</t>
    </r>
  </si>
  <si>
    <t xml:space="preserve">XH02ABD234B002010101884</t>
  </si>
  <si>
    <t xml:space="preserve">1ml:2.0m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1493</t>
    </r>
  </si>
  <si>
    <t xml:space="preserve">对乙酰氨基酚</t>
  </si>
  <si>
    <t xml:space="preserve">对乙酰氨基酚口服液体剂</t>
  </si>
  <si>
    <t xml:space="preserve">XN02BED158X006010100377</t>
  </si>
  <si>
    <t xml:space="preserve">对乙酰氨基酚干混悬剂</t>
  </si>
  <si>
    <t xml:space="preserve">6.5g:0.5g</t>
  </si>
  <si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10057</t>
    </r>
  </si>
  <si>
    <t xml:space="preserve">哌拉西林他唑巴坦</t>
  </si>
  <si>
    <t xml:space="preserve">哌拉西林他唑巴坦注射剂</t>
  </si>
  <si>
    <t xml:space="preserve">XJ01CRP018B001020304129</t>
  </si>
  <si>
    <t xml:space="preserve">注射用哌拉西林钠他唑巴坦钠</t>
  </si>
  <si>
    <r>
      <rPr>
        <sz val="9"/>
        <rFont val="等线"/>
        <family val="0"/>
        <charset val="134"/>
      </rPr>
      <t xml:space="preserve">2.25g(</t>
    </r>
    <r>
      <rPr>
        <sz val="9"/>
        <rFont val="Noto Sans"/>
        <family val="2"/>
      </rPr>
      <t xml:space="preserve">他唑巴坦</t>
    </r>
    <r>
      <rPr>
        <sz val="9"/>
        <rFont val="等线"/>
        <family val="0"/>
        <charset val="134"/>
      </rPr>
      <t xml:space="preserve">0.25g</t>
    </r>
    <r>
      <rPr>
        <sz val="9"/>
        <rFont val="Noto Sans"/>
        <family val="2"/>
      </rPr>
      <t xml:space="preserve">与哌拉西林</t>
    </r>
    <r>
      <rPr>
        <sz val="9"/>
        <rFont val="等线"/>
        <family val="0"/>
        <charset val="134"/>
      </rPr>
      <t xml:space="preserve">2.0g)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3229</t>
    </r>
  </si>
  <si>
    <t xml:space="preserve">XJ01CRP018B014020104021</t>
  </si>
  <si>
    <t xml:space="preserve">1.125g(1.0g/0.125g)</t>
  </si>
  <si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安信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0182</t>
    </r>
  </si>
  <si>
    <t xml:space="preserve">XJ01CRP018B001050302692</t>
  </si>
  <si>
    <r>
      <rPr>
        <sz val="9"/>
        <rFont val="等线"/>
        <family val="0"/>
        <charset val="134"/>
      </rPr>
      <t xml:space="preserve">2.25g(C23H27N5O7S 2.0g</t>
    </r>
    <r>
      <rPr>
        <sz val="9"/>
        <rFont val="Noto Sans"/>
        <family val="2"/>
      </rPr>
      <t xml:space="preserve">与</t>
    </r>
    <r>
      <rPr>
        <sz val="9"/>
        <rFont val="等线"/>
        <family val="0"/>
        <charset val="134"/>
      </rPr>
      <t xml:space="preserve">C10H12N4O5S 0.25g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3378</t>
    </r>
  </si>
  <si>
    <t xml:space="preserve">XJ01CRP018B001060102692</t>
  </si>
  <si>
    <t xml:space="preserve">4.5g(4.0g/0.5g)</t>
  </si>
  <si>
    <t xml:space="preserve">XJ01CRP018B01405010402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23402</t>
    </r>
  </si>
  <si>
    <t xml:space="preserve">XJ01CRP018B001040279252</t>
  </si>
  <si>
    <r>
      <rPr>
        <sz val="9"/>
        <rFont val="等线"/>
        <family val="0"/>
        <charset val="134"/>
      </rPr>
      <t xml:space="preserve">4.5g(</t>
    </r>
    <r>
      <rPr>
        <sz val="9"/>
        <rFont val="Noto Sans"/>
        <family val="2"/>
      </rPr>
      <t xml:space="preserve">哌拉西林</t>
    </r>
    <r>
      <rPr>
        <sz val="9"/>
        <rFont val="等线"/>
        <family val="0"/>
        <charset val="134"/>
      </rPr>
      <t xml:space="preserve">4.0g</t>
    </r>
    <r>
      <rPr>
        <sz val="9"/>
        <rFont val="Noto Sans"/>
        <family val="2"/>
      </rPr>
      <t xml:space="preserve">与他唑巴坦</t>
    </r>
    <r>
      <rPr>
        <sz val="9"/>
        <rFont val="等线"/>
        <family val="0"/>
        <charset val="134"/>
      </rPr>
      <t xml:space="preserve">0.5g)</t>
    </r>
  </si>
  <si>
    <t xml:space="preserve">海南通用康力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060</t>
    </r>
  </si>
  <si>
    <t xml:space="preserve">XJ01CRP018B00102020575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3449</t>
    </r>
  </si>
  <si>
    <t xml:space="preserve">XJ01CRP018B001040102692</t>
  </si>
  <si>
    <t xml:space="preserve">XJ01CRP018B00101020575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3448</t>
    </r>
  </si>
  <si>
    <t xml:space="preserve">XJ01CRP018B001020104656</t>
  </si>
  <si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金华康恩贝生物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53293</t>
    </r>
  </si>
  <si>
    <t xml:space="preserve">XJ01CRP018B001010179252</t>
  </si>
  <si>
    <r>
      <rPr>
        <sz val="9"/>
        <rFont val="等线"/>
        <family val="0"/>
        <charset val="134"/>
      </rPr>
      <t xml:space="preserve">1.125g</t>
    </r>
    <r>
      <rPr>
        <sz val="9"/>
        <rFont val="Noto Sans"/>
        <family val="2"/>
      </rPr>
      <t xml:space="preserve">（含哌拉西林</t>
    </r>
    <r>
      <rPr>
        <sz val="9"/>
        <rFont val="等线"/>
        <family val="0"/>
        <charset val="134"/>
      </rPr>
      <t xml:space="preserve">1.0g</t>
    </r>
    <r>
      <rPr>
        <sz val="9"/>
        <rFont val="Noto Sans"/>
        <family val="2"/>
      </rPr>
      <t xml:space="preserve">与他唑巴坦</t>
    </r>
    <r>
      <rPr>
        <sz val="9"/>
        <rFont val="等线"/>
        <family val="0"/>
        <charset val="134"/>
      </rPr>
      <t xml:space="preserve">0.125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063</t>
    </r>
  </si>
  <si>
    <t xml:space="preserve">XJ01CRP018B014010104021</t>
  </si>
  <si>
    <t xml:space="preserve">0.5625g(0.5g/62.5mg)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0181</t>
    </r>
  </si>
  <si>
    <t xml:space="preserve">XJ01CRP018B00103010575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3450</t>
    </r>
  </si>
  <si>
    <t xml:space="preserve">XJ01CRP018B0010103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3228</t>
    </r>
  </si>
  <si>
    <t xml:space="preserve">XJ01CRP018B001020179252</t>
  </si>
  <si>
    <r>
      <rPr>
        <sz val="9"/>
        <rFont val="等线"/>
        <family val="0"/>
        <charset val="134"/>
      </rPr>
      <t xml:space="preserve">2.25g</t>
    </r>
    <r>
      <rPr>
        <sz val="9"/>
        <rFont val="Noto Sans"/>
        <family val="2"/>
      </rPr>
      <t xml:space="preserve">（含哌拉西林</t>
    </r>
    <r>
      <rPr>
        <sz val="9"/>
        <rFont val="等线"/>
        <family val="0"/>
        <charset val="134"/>
      </rPr>
      <t xml:space="preserve">2.0g</t>
    </r>
    <r>
      <rPr>
        <sz val="9"/>
        <rFont val="Noto Sans"/>
        <family val="2"/>
      </rPr>
      <t xml:space="preserve">与他唑巴坦</t>
    </r>
    <r>
      <rPr>
        <sz val="9"/>
        <rFont val="等线"/>
        <family val="0"/>
        <charset val="134"/>
      </rPr>
      <t xml:space="preserve">0.25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062</t>
    </r>
  </si>
  <si>
    <t xml:space="preserve">XJ01CRP018B014030104021</t>
  </si>
  <si>
    <t xml:space="preserve">2.2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33353</t>
    </r>
  </si>
  <si>
    <t xml:space="preserve">琥乙红霉素</t>
  </si>
  <si>
    <t xml:space="preserve">琥乙红霉素口服常释剂型</t>
  </si>
  <si>
    <t xml:space="preserve">XJ01FAH028A001010104658</t>
  </si>
  <si>
    <t xml:space="preserve">琥乙红霉素片</t>
  </si>
  <si>
    <t xml:space="preserve">素片</t>
  </si>
  <si>
    <t xml:space="preserve">0.125g</t>
  </si>
  <si>
    <r>
      <rPr>
        <sz val="9"/>
        <rFont val="等线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京新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3020212</t>
    </r>
  </si>
  <si>
    <t xml:space="preserve">XJ01FAH028A006010102292</t>
  </si>
  <si>
    <t xml:space="preserve">琥乙红霉素分散片</t>
  </si>
  <si>
    <t xml:space="preserve">分散片</t>
  </si>
  <si>
    <r>
      <rPr>
        <sz val="9"/>
        <rFont val="等线"/>
        <family val="0"/>
        <charset val="134"/>
      </rPr>
      <t xml:space="preserve">0.125g(12.5</t>
    </r>
    <r>
      <rPr>
        <sz val="9"/>
        <rFont val="Noto Sans"/>
        <family val="2"/>
      </rPr>
      <t xml:space="preserve">万单位</t>
    </r>
    <r>
      <rPr>
        <sz val="9"/>
        <rFont val="等线"/>
        <family val="0"/>
        <charset val="134"/>
      </rPr>
      <t xml:space="preserve">)</t>
    </r>
  </si>
  <si>
    <t xml:space="preserve">四川科伦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0256</t>
    </r>
  </si>
  <si>
    <t xml:space="preserve">利巴韦林</t>
  </si>
  <si>
    <t xml:space="preserve">利巴韦林颗粒剂</t>
  </si>
  <si>
    <t xml:space="preserve">XJ05APL052N001010405781</t>
  </si>
  <si>
    <t xml:space="preserve">利巴韦林颗粒</t>
  </si>
  <si>
    <t xml:space="preserve">颗粒剂</t>
  </si>
  <si>
    <t xml:space="preserve">50mg</t>
  </si>
  <si>
    <r>
      <rPr>
        <sz val="9"/>
        <rFont val="等线"/>
        <family val="0"/>
        <charset val="134"/>
      </rPr>
      <t xml:space="preserve">36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皇隆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13127</t>
    </r>
  </si>
  <si>
    <t xml:space="preserve">XJ05APL052N001010304960</t>
  </si>
  <si>
    <r>
      <rPr>
        <sz val="9"/>
        <rFont val="等线"/>
        <family val="0"/>
        <charset val="134"/>
      </rPr>
      <t xml:space="preserve">48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南千金湘江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4779</t>
    </r>
  </si>
  <si>
    <t xml:space="preserve">利巴韦林口服常释剂型</t>
  </si>
  <si>
    <t xml:space="preserve">XJ05APL052A001020304755</t>
  </si>
  <si>
    <t xml:space="preserve">利巴韦林片</t>
  </si>
  <si>
    <t xml:space="preserve">0.2g</t>
  </si>
  <si>
    <t xml:space="preserve">浙江浙北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40109</t>
    </r>
  </si>
  <si>
    <t xml:space="preserve">XJ05APL052A001010100290</t>
  </si>
  <si>
    <t xml:space="preserve">0.1g</t>
  </si>
  <si>
    <t xml:space="preserve">广东华南药业集团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50323</t>
    </r>
  </si>
  <si>
    <t xml:space="preserve">XJ05APL052A00101020475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40014</t>
    </r>
  </si>
  <si>
    <t xml:space="preserve">利巴韦林吸入剂</t>
  </si>
  <si>
    <t xml:space="preserve">XJ05APL052L004010101496</t>
  </si>
  <si>
    <t xml:space="preserve">利巴韦林喷剂</t>
  </si>
  <si>
    <t xml:space="preserve">喷雾剂</t>
  </si>
  <si>
    <r>
      <rPr>
        <sz val="9"/>
        <rFont val="Noto Sans"/>
        <family val="2"/>
      </rPr>
      <t xml:space="preserve">每瓶含利巴韦林</t>
    </r>
    <r>
      <rPr>
        <sz val="9"/>
        <rFont val="等线"/>
        <family val="0"/>
        <charset val="134"/>
      </rPr>
      <t xml:space="preserve">400mg,</t>
    </r>
    <r>
      <rPr>
        <sz val="9"/>
        <rFont val="Noto Sans"/>
        <family val="2"/>
      </rPr>
      <t xml:space="preserve">每揿含利巴韦林</t>
    </r>
    <r>
      <rPr>
        <sz val="9"/>
        <rFont val="等线"/>
        <family val="0"/>
        <charset val="134"/>
      </rPr>
      <t xml:space="preserve">3mg</t>
    </r>
  </si>
  <si>
    <t xml:space="preserve">江苏天济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9502</t>
    </r>
  </si>
  <si>
    <t xml:space="preserve">XJ05APL052L002010104017</t>
  </si>
  <si>
    <t xml:space="preserve">利巴韦林喷雾剂</t>
  </si>
  <si>
    <r>
      <rPr>
        <sz val="9"/>
        <rFont val="等线"/>
        <family val="0"/>
        <charset val="134"/>
      </rPr>
      <t xml:space="preserve">0.4g(3mg/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t xml:space="preserve">蓬莱诺康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3189</t>
    </r>
  </si>
  <si>
    <t xml:space="preserve">XJ05APL052L004010104111</t>
  </si>
  <si>
    <r>
      <rPr>
        <sz val="9"/>
        <rFont val="Noto Sans"/>
        <family val="2"/>
      </rPr>
      <t xml:space="preserve">每瓶含利巴韦林</t>
    </r>
    <r>
      <rPr>
        <sz val="9"/>
        <rFont val="等线"/>
        <family val="0"/>
        <charset val="134"/>
      </rPr>
      <t xml:space="preserve">400mg,</t>
    </r>
    <r>
      <rPr>
        <sz val="9"/>
        <rFont val="Noto Sans"/>
        <family val="2"/>
      </rPr>
      <t xml:space="preserve">每喷含利巴韦林</t>
    </r>
    <r>
      <rPr>
        <sz val="9"/>
        <rFont val="等线"/>
        <family val="0"/>
        <charset val="134"/>
      </rPr>
      <t xml:space="preserve">3mg</t>
    </r>
  </si>
  <si>
    <t xml:space="preserve">山东京卫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066</t>
    </r>
  </si>
  <si>
    <t xml:space="preserve">XJ05APL052L004020104111</t>
  </si>
  <si>
    <r>
      <rPr>
        <sz val="9"/>
        <rFont val="等线"/>
        <family val="0"/>
        <charset val="134"/>
      </rPr>
      <t xml:space="preserve">32g(</t>
    </r>
    <r>
      <rPr>
        <sz val="9"/>
        <rFont val="Noto Sans"/>
        <family val="2"/>
      </rPr>
      <t xml:space="preserve">每瓶含利巴韦林</t>
    </r>
    <r>
      <rPr>
        <sz val="9"/>
        <rFont val="等线"/>
        <family val="0"/>
        <charset val="134"/>
      </rPr>
      <t xml:space="preserve">800mg,</t>
    </r>
    <r>
      <rPr>
        <sz val="9"/>
        <rFont val="Noto Sans"/>
        <family val="2"/>
      </rPr>
      <t xml:space="preserve">每喷含利巴韦林</t>
    </r>
    <r>
      <rPr>
        <sz val="9"/>
        <rFont val="等线"/>
        <family val="0"/>
        <charset val="134"/>
      </rPr>
      <t xml:space="preserve">3mg)</t>
    </r>
  </si>
  <si>
    <t xml:space="preserve">利巴韦林注射剂</t>
  </si>
  <si>
    <t xml:space="preserve">XJ05APL052B002010103257</t>
  </si>
  <si>
    <t xml:space="preserve">利巴韦林注射液</t>
  </si>
  <si>
    <t xml:space="preserve">1ml:0.1g</t>
  </si>
  <si>
    <t xml:space="preserve">河南润弘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553</t>
    </r>
  </si>
  <si>
    <t xml:space="preserve">XJ05APL052B002010103205</t>
  </si>
  <si>
    <t xml:space="preserve">国药集团容生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467</t>
    </r>
  </si>
  <si>
    <t xml:space="preserve">XJ05APL052B002010100673</t>
  </si>
  <si>
    <t xml:space="preserve">上海禾丰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9187</t>
    </r>
  </si>
  <si>
    <t xml:space="preserve">XJ05APL052B002020103257</t>
  </si>
  <si>
    <t xml:space="preserve">2ml:0.2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03188</t>
    </r>
  </si>
  <si>
    <t xml:space="preserve">XJ05APL052B00201010188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817</t>
    </r>
  </si>
  <si>
    <t xml:space="preserve">XJ05APL052B002010103273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3268</t>
    </r>
  </si>
  <si>
    <t xml:space="preserve">XJ05APL052B002010103204</t>
  </si>
  <si>
    <t xml:space="preserve">遂成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462</t>
    </r>
  </si>
  <si>
    <t xml:space="preserve">XJ05APL052B002010103202</t>
  </si>
  <si>
    <r>
      <rPr>
        <sz val="9"/>
        <rFont val="Noto Sans"/>
        <family val="2"/>
      </rPr>
      <t xml:space="preserve">上海现代哈森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商丘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528</t>
    </r>
  </si>
  <si>
    <t xml:space="preserve">XJ05APL052B002010201466</t>
  </si>
  <si>
    <t xml:space="preserve">江苏涟水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157</t>
    </r>
  </si>
  <si>
    <t xml:space="preserve">XJ05APL052B002020102000</t>
  </si>
  <si>
    <t xml:space="preserve">宜昌人福药业有限责任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33945</t>
    </r>
  </si>
  <si>
    <t xml:space="preserve">XJ05APL052B00201010186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162</t>
    </r>
  </si>
  <si>
    <t xml:space="preserve">XJ05APL052B002010102954</t>
  </si>
  <si>
    <t xml:space="preserve">石药银湖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9426</t>
    </r>
  </si>
  <si>
    <t xml:space="preserve">XJ05APL052B002010104827</t>
  </si>
  <si>
    <t xml:space="preserve">福州海王福药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231</t>
    </r>
  </si>
  <si>
    <t xml:space="preserve">XJ05APL052B002010101788</t>
  </si>
  <si>
    <t xml:space="preserve">湖北兴华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9449</t>
    </r>
  </si>
  <si>
    <t xml:space="preserve">林可霉素</t>
  </si>
  <si>
    <t xml:space="preserve">林可霉素注射剂</t>
  </si>
  <si>
    <t xml:space="preserve">XJ01FFL092B002010102000</t>
  </si>
  <si>
    <t xml:space="preserve">盐酸林可霉素注射液</t>
  </si>
  <si>
    <t xml:space="preserve">2ml:0.6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2003</t>
    </r>
  </si>
  <si>
    <t xml:space="preserve">XJ01FFL092B00201010295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0727</t>
    </r>
  </si>
  <si>
    <t xml:space="preserve">XJ01FFL092B002010102770</t>
  </si>
  <si>
    <t xml:space="preserve">石药集团欧意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3021012</t>
    </r>
  </si>
  <si>
    <t xml:space="preserve">XJ01FFL092B00201010037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109</t>
    </r>
  </si>
  <si>
    <t xml:space="preserve">美托洛尔</t>
  </si>
  <si>
    <t xml:space="preserve">美托洛尔注射剂</t>
  </si>
  <si>
    <t xml:space="preserve">XC07ABM062B002010100377</t>
  </si>
  <si>
    <t xml:space="preserve">酒石酸美托洛尔注射液</t>
  </si>
  <si>
    <r>
      <rPr>
        <sz val="9"/>
        <rFont val="等线"/>
        <family val="0"/>
        <charset val="134"/>
      </rPr>
      <t xml:space="preserve">2ml:</t>
    </r>
    <r>
      <rPr>
        <sz val="9"/>
        <rFont val="Noto Sans"/>
        <family val="2"/>
      </rPr>
      <t xml:space="preserve">酒石酸美托洛尔</t>
    </r>
    <r>
      <rPr>
        <sz val="9"/>
        <rFont val="等线"/>
        <family val="0"/>
        <charset val="134"/>
      </rPr>
      <t xml:space="preserve">2mg</t>
    </r>
    <r>
      <rPr>
        <sz val="9"/>
        <rFont val="Noto Sans"/>
        <family val="2"/>
      </rPr>
      <t xml:space="preserve">与氯化钠</t>
    </r>
    <r>
      <rPr>
        <sz val="9"/>
        <rFont val="等线"/>
        <family val="0"/>
        <charset val="134"/>
      </rPr>
      <t xml:space="preserve">18mg</t>
    </r>
  </si>
  <si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20073</t>
    </r>
  </si>
  <si>
    <t xml:space="preserve">XC07ABM062B002010102611</t>
  </si>
  <si>
    <t xml:space="preserve">5ml:5mg</t>
  </si>
  <si>
    <t xml:space="preserve">石家庄四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974</t>
    </r>
  </si>
  <si>
    <t xml:space="preserve">XC07ABM062B002020100377</t>
  </si>
  <si>
    <r>
      <rPr>
        <sz val="9"/>
        <rFont val="等线"/>
        <family val="0"/>
        <charset val="134"/>
      </rPr>
      <t xml:space="preserve">5ml:</t>
    </r>
    <r>
      <rPr>
        <sz val="9"/>
        <rFont val="Noto Sans"/>
        <family val="2"/>
      </rPr>
      <t xml:space="preserve">酒石酸美托洛尔</t>
    </r>
    <r>
      <rPr>
        <sz val="9"/>
        <rFont val="等线"/>
        <family val="0"/>
        <charset val="134"/>
      </rPr>
      <t xml:space="preserve">5mg</t>
    </r>
    <r>
      <rPr>
        <sz val="9"/>
        <rFont val="Noto Sans"/>
        <family val="2"/>
      </rPr>
      <t xml:space="preserve">与氯化钠</t>
    </r>
    <r>
      <rPr>
        <sz val="9"/>
        <rFont val="等线"/>
        <family val="0"/>
        <charset val="134"/>
      </rPr>
      <t xml:space="preserve">45mg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20074</t>
    </r>
  </si>
  <si>
    <t xml:space="preserve">青霉素</t>
  </si>
  <si>
    <t xml:space="preserve">青霉素注射剂</t>
  </si>
  <si>
    <t xml:space="preserve">XJ01CEQ054B001020105206</t>
  </si>
  <si>
    <t xml:space="preserve">注射用青霉素钠</t>
  </si>
  <si>
    <r>
      <rPr>
        <sz val="9"/>
        <rFont val="等线"/>
        <family val="0"/>
        <charset val="134"/>
      </rPr>
      <t xml:space="preserve">0.96g(160</t>
    </r>
    <r>
      <rPr>
        <sz val="9"/>
        <rFont val="Noto Sans"/>
        <family val="2"/>
      </rPr>
      <t xml:space="preserve">万</t>
    </r>
    <r>
      <rPr>
        <sz val="9"/>
        <rFont val="等线"/>
        <family val="0"/>
        <charset val="134"/>
      </rPr>
      <t xml:space="preserve">IU)</t>
    </r>
  </si>
  <si>
    <r>
      <rPr>
        <sz val="9"/>
        <rFont val="等线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桂林南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5020511</t>
    </r>
  </si>
  <si>
    <t xml:space="preserve">庆大霉素</t>
  </si>
  <si>
    <t xml:space="preserve">庆大霉素口服常释剂型</t>
  </si>
  <si>
    <t xml:space="preserve">XJ01GBQ072A017010103120</t>
  </si>
  <si>
    <t xml:space="preserve">硫酸庆大霉素片</t>
  </si>
  <si>
    <r>
      <rPr>
        <sz val="9"/>
        <rFont val="等线"/>
        <family val="0"/>
        <charset val="134"/>
      </rPr>
      <t xml:space="preserve">40mg(4</t>
    </r>
    <r>
      <rPr>
        <sz val="9"/>
        <rFont val="Noto Sans"/>
        <family val="2"/>
      </rPr>
      <t xml:space="preserve">万</t>
    </r>
    <r>
      <rPr>
        <sz val="9"/>
        <rFont val="等线"/>
        <family val="0"/>
        <charset val="134"/>
      </rPr>
      <t xml:space="preserve">IU)</t>
    </r>
  </si>
  <si>
    <r>
      <rPr>
        <sz val="9"/>
        <rFont val="等线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江苏平光制药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焦作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3352</t>
    </r>
  </si>
  <si>
    <t xml:space="preserve">庆大霉素注射剂</t>
  </si>
  <si>
    <t xml:space="preserve">XJ01GBQ072B002010104251</t>
  </si>
  <si>
    <t xml:space="preserve">硫酸庆大霉素注射液</t>
  </si>
  <si>
    <r>
      <rPr>
        <sz val="9"/>
        <rFont val="等线"/>
        <family val="0"/>
        <charset val="134"/>
      </rPr>
      <t xml:space="preserve">2ml:80mg(8</t>
    </r>
    <r>
      <rPr>
        <sz val="9"/>
        <rFont val="Noto Sans"/>
        <family val="2"/>
      </rPr>
      <t xml:space="preserve">万</t>
    </r>
    <r>
      <rPr>
        <sz val="9"/>
        <rFont val="等线"/>
        <family val="0"/>
        <charset val="134"/>
      </rPr>
      <t xml:space="preserve">IU)</t>
    </r>
  </si>
  <si>
    <t xml:space="preserve">福安药业集团烟台只楚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0906</t>
    </r>
  </si>
  <si>
    <t xml:space="preserve">XJ01GBQ072B002020103214</t>
  </si>
  <si>
    <t xml:space="preserve">河南天致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0249</t>
    </r>
  </si>
  <si>
    <t xml:space="preserve">XJ01GBQ072B002010103273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6521</t>
    </r>
  </si>
  <si>
    <t xml:space="preserve">XJ01GBQ072B002010100315</t>
  </si>
  <si>
    <t xml:space="preserve">广东南国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966</t>
    </r>
  </si>
  <si>
    <t xml:space="preserve">头孢丙烯</t>
  </si>
  <si>
    <t xml:space="preserve">头孢丙烯颗粒剂</t>
  </si>
  <si>
    <t xml:space="preserve">XJ01DCT066N001010300381</t>
  </si>
  <si>
    <t xml:space="preserve">头孢丙烯颗粒</t>
  </si>
  <si>
    <t xml:space="preserve">广州白云山医药集团股份有限公司白云山制药总厂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40048</t>
    </r>
  </si>
  <si>
    <t xml:space="preserve">头孢泊肟酯</t>
  </si>
  <si>
    <t xml:space="preserve">头孢泊肟酯口服常释剂型</t>
  </si>
  <si>
    <t xml:space="preserve">XJ01DDT067A001010105808</t>
  </si>
  <si>
    <t xml:space="preserve">头孢泊肟酯片</t>
  </si>
  <si>
    <t xml:space="preserve">海南三叶制药厂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0731</t>
    </r>
  </si>
  <si>
    <t xml:space="preserve">XJ01DDT067A001020204658</t>
  </si>
  <si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0008</t>
    </r>
  </si>
  <si>
    <t xml:space="preserve">XJ01DDT067E001020404744</t>
  </si>
  <si>
    <t xml:space="preserve">头孢泊肟酯胶囊</t>
  </si>
  <si>
    <t xml:space="preserve">胶囊剂</t>
  </si>
  <si>
    <r>
      <rPr>
        <sz val="9"/>
        <rFont val="等线"/>
        <family val="0"/>
        <charset val="134"/>
      </rPr>
      <t xml:space="preserve">0.1g(</t>
    </r>
    <r>
      <rPr>
        <sz val="9"/>
        <rFont val="Noto Sans"/>
        <family val="2"/>
      </rPr>
      <t xml:space="preserve">以头孢泊肟酯计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8</t>
    </r>
    <r>
      <rPr>
        <sz val="9"/>
        <rFont val="Noto Sans"/>
        <family val="2"/>
      </rPr>
      <t xml:space="preserve">粒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亚太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0493</t>
    </r>
  </si>
  <si>
    <t xml:space="preserve">粒</t>
  </si>
  <si>
    <t xml:space="preserve">XJ01DDT067A001020105808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1465</t>
    </r>
  </si>
  <si>
    <t xml:space="preserve">XJ01DDT067A001020205808</t>
  </si>
  <si>
    <t xml:space="preserve">XJ01DDT067A001020305808</t>
  </si>
  <si>
    <r>
      <rPr>
        <sz val="9"/>
        <rFont val="等线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J01DDT067E001010204770</t>
  </si>
  <si>
    <r>
      <rPr>
        <sz val="9"/>
        <rFont val="等线"/>
        <family val="0"/>
        <charset val="134"/>
      </rPr>
      <t xml:space="preserve">50mg(</t>
    </r>
    <r>
      <rPr>
        <sz val="9"/>
        <rFont val="Noto Sans"/>
        <family val="2"/>
      </rPr>
      <t xml:space="preserve">以头孢泊肟酯计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福建古田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0947</t>
    </r>
  </si>
  <si>
    <t xml:space="preserve">XJ01DDT067A001010304641</t>
  </si>
  <si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巨泰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0147</t>
    </r>
  </si>
  <si>
    <t xml:space="preserve">XJ01DDT067E001010204744</t>
  </si>
  <si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33374</t>
    </r>
  </si>
  <si>
    <t xml:space="preserve">头孢地嗪</t>
  </si>
  <si>
    <t xml:space="preserve">头孢地嗪注射剂</t>
  </si>
  <si>
    <t xml:space="preserve">XJ01DDT069B013010104141</t>
  </si>
  <si>
    <t xml:space="preserve">注射用头孢地嗪钠</t>
  </si>
  <si>
    <t xml:space="preserve">0.5g</t>
  </si>
  <si>
    <t xml:space="preserve">山东罗欣药业集团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647</t>
    </r>
  </si>
  <si>
    <t xml:space="preserve">XJ01DDT069B001030200453</t>
  </si>
  <si>
    <t xml:space="preserve">1.0g</t>
  </si>
  <si>
    <t xml:space="preserve">丽珠集团丽珠制药厂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1614</t>
    </r>
  </si>
  <si>
    <t xml:space="preserve">XJ01DDT069B00101010037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222</t>
    </r>
  </si>
  <si>
    <t xml:space="preserve">XJ01DDT069B001010100267</t>
  </si>
  <si>
    <t xml:space="preserve">广东邦民制药厂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1549</t>
    </r>
  </si>
  <si>
    <t xml:space="preserve">XJ01DDT069B00102010037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13493</t>
    </r>
  </si>
  <si>
    <t xml:space="preserve">XJ01DDT069B00101010474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13437</t>
    </r>
  </si>
  <si>
    <t xml:space="preserve">XJ01DDT069B01302010414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648</t>
    </r>
  </si>
  <si>
    <t xml:space="preserve">XJ01DDT069B001030100453</t>
  </si>
  <si>
    <t xml:space="preserve">XJ01DDT069B00102010026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1550</t>
    </r>
  </si>
  <si>
    <t xml:space="preserve">XJ01DDT069B001020107763</t>
  </si>
  <si>
    <t xml:space="preserve">湖南恒生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411</t>
    </r>
  </si>
  <si>
    <t xml:space="preserve">XJ01DDT069B001010107763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410</t>
    </r>
  </si>
  <si>
    <t xml:space="preserve">XJ01DDT069B001030101679</t>
  </si>
  <si>
    <t xml:space="preserve">苏州中化药品工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13269</t>
    </r>
  </si>
  <si>
    <t xml:space="preserve">XJ01DDT069B001020104021</t>
  </si>
  <si>
    <r>
      <rPr>
        <sz val="9"/>
        <rFont val="等线"/>
        <family val="0"/>
        <charset val="134"/>
      </rPr>
      <t xml:space="preserve">1.0g(</t>
    </r>
    <r>
      <rPr>
        <sz val="9"/>
        <rFont val="Noto Sans"/>
        <family val="2"/>
      </rPr>
      <t xml:space="preserve">按</t>
    </r>
    <r>
      <rPr>
        <sz val="9"/>
        <rFont val="等线"/>
        <family val="0"/>
        <charset val="134"/>
      </rPr>
      <t xml:space="preserve">C20H20N6O7S4</t>
    </r>
    <r>
      <rPr>
        <sz val="9"/>
        <rFont val="Noto Sans"/>
        <family val="2"/>
      </rPr>
      <t xml:space="preserve">计</t>
    </r>
    <r>
      <rPr>
        <sz val="9"/>
        <rFont val="等线"/>
        <family val="0"/>
        <charset val="134"/>
      </rPr>
      <t xml:space="preserve">)</t>
    </r>
  </si>
  <si>
    <t xml:space="preserve">齐鲁制药有限公司</t>
  </si>
  <si>
    <t xml:space="preserve">齐鲁安替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83347</t>
    </r>
  </si>
  <si>
    <t xml:space="preserve">头孢哌酮</t>
  </si>
  <si>
    <t xml:space="preserve">头孢哌酮注射剂</t>
  </si>
  <si>
    <t xml:space="preserve">XJ01DDT080B001020101650</t>
  </si>
  <si>
    <t xml:space="preserve">注射用头孢哌酮钠</t>
  </si>
  <si>
    <t xml:space="preserve">苏州东瑞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83022</t>
    </r>
  </si>
  <si>
    <t xml:space="preserve">头孢甲肟</t>
  </si>
  <si>
    <t xml:space="preserve">头孢甲肟注射剂</t>
  </si>
  <si>
    <t xml:space="preserve">XJ01DDT071B001010103094</t>
  </si>
  <si>
    <t xml:space="preserve">注射用盐酸头孢甲肟</t>
  </si>
  <si>
    <t xml:space="preserve">乐普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13431</t>
    </r>
  </si>
  <si>
    <t xml:space="preserve">XJ01DDT071B001020206155</t>
  </si>
  <si>
    <t xml:space="preserve">辽宁海思科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23234</t>
    </r>
  </si>
  <si>
    <t xml:space="preserve">XJ01DDT071B00101020615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23235</t>
    </r>
  </si>
  <si>
    <t xml:space="preserve">头孢克洛</t>
  </si>
  <si>
    <r>
      <rPr>
        <sz val="9"/>
        <rFont val="Noto Sans"/>
        <family val="2"/>
      </rPr>
      <t xml:space="preserve">头孢克洛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头孢克洛Ⅱ缓释控释剂型</t>
    </r>
  </si>
  <si>
    <t xml:space="preserve">XJ01DCT072A010010404906</t>
  </si>
  <si>
    <t xml:space="preserve">头孢克洛缓释片</t>
  </si>
  <si>
    <t xml:space="preserve">缓释片</t>
  </si>
  <si>
    <t xml:space="preserve">0.375g</t>
  </si>
  <si>
    <t xml:space="preserve">湖南百草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1606</t>
    </r>
  </si>
  <si>
    <t xml:space="preserve">XJ01DCT072A010010104706</t>
  </si>
  <si>
    <t xml:space="preserve">浙江昂利康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20456</t>
    </r>
  </si>
  <si>
    <t xml:space="preserve">XJ01DCT072A010010304706</t>
  </si>
  <si>
    <t xml:space="preserve">XJ01DCT072A010010204706</t>
  </si>
  <si>
    <r>
      <rPr>
        <sz val="9"/>
        <rFont val="等线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头孢克洛颗粒剂</t>
  </si>
  <si>
    <t xml:space="preserve">XJ01DCT072N001010204129</t>
  </si>
  <si>
    <t xml:space="preserve">头孢克洛颗粒</t>
  </si>
  <si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66317</t>
    </r>
  </si>
  <si>
    <t xml:space="preserve">XJ01DCT072N001010104129</t>
  </si>
  <si>
    <t xml:space="preserve">XJ01DCT072N001010404129</t>
  </si>
  <si>
    <r>
      <rPr>
        <sz val="9"/>
        <rFont val="等线"/>
        <family val="0"/>
        <charset val="134"/>
      </rPr>
      <t xml:space="preserve">18</t>
    </r>
    <r>
      <rPr>
        <sz val="9"/>
        <rFont val="Noto Sans"/>
        <family val="2"/>
      </rPr>
      <t xml:space="preserve">包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包</t>
  </si>
  <si>
    <t xml:space="preserve">XJ01DCT072N001010304203</t>
  </si>
  <si>
    <t xml:space="preserve">山东淄博新达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0960005</t>
    </r>
  </si>
  <si>
    <t xml:space="preserve">XJ01DCT072N001020204129</t>
  </si>
  <si>
    <r>
      <rPr>
        <sz val="9"/>
        <rFont val="等线"/>
        <family val="0"/>
        <charset val="134"/>
      </rPr>
      <t xml:space="preserve">9</t>
    </r>
    <r>
      <rPr>
        <sz val="9"/>
        <rFont val="Noto Sans"/>
        <family val="2"/>
      </rPr>
      <t xml:space="preserve">袋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66316</t>
    </r>
  </si>
  <si>
    <t xml:space="preserve">XJ01DCT072N001020104129</t>
  </si>
  <si>
    <t xml:space="preserve">XJ01DCT072N001030104129</t>
  </si>
  <si>
    <t xml:space="preserve">0.2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66318</t>
    </r>
  </si>
  <si>
    <t xml:space="preserve">头孢拉定</t>
  </si>
  <si>
    <t xml:space="preserve">头孢拉定颗粒剂</t>
  </si>
  <si>
    <t xml:space="preserve">XJ01DBT074N001010300591</t>
  </si>
  <si>
    <t xml:space="preserve">头孢拉定颗粒</t>
  </si>
  <si>
    <t xml:space="preserve">金鸿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055</t>
    </r>
  </si>
  <si>
    <t xml:space="preserve">头孢拉定口服液体剂</t>
  </si>
  <si>
    <t xml:space="preserve">XJ01DBT074X006010500591</t>
  </si>
  <si>
    <t xml:space="preserve">头孢拉定干混悬剂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112</t>
    </r>
  </si>
  <si>
    <t xml:space="preserve">头孢拉定注射剂</t>
  </si>
  <si>
    <t xml:space="preserve">XJ01DBT074B013010104152</t>
  </si>
  <si>
    <t xml:space="preserve">注射用头孢拉定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9993647</t>
    </r>
  </si>
  <si>
    <t xml:space="preserve">头孢匹胺</t>
  </si>
  <si>
    <t xml:space="preserve">头孢匹胺注射剂</t>
  </si>
  <si>
    <t xml:space="preserve">XJ01DDT083B001010100377</t>
  </si>
  <si>
    <t xml:space="preserve">注射用头孢匹胺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103477</t>
    </r>
  </si>
  <si>
    <t xml:space="preserve">XJ01DDT083B00102010037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3422</t>
    </r>
  </si>
  <si>
    <t xml:space="preserve">XJ01DDT083B013010204129</t>
  </si>
  <si>
    <t xml:space="preserve">注射用头孢匹胺钠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3962</t>
    </r>
  </si>
  <si>
    <t xml:space="preserve">XJ01DDT083B0130301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3963</t>
    </r>
  </si>
  <si>
    <t xml:space="preserve">XJ01DDT083B0130202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5422</t>
    </r>
  </si>
  <si>
    <t xml:space="preserve">XJ01DDT083B01302040415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3923</t>
    </r>
  </si>
  <si>
    <t xml:space="preserve">XJ01DDT083B01301040415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5271</t>
    </r>
  </si>
  <si>
    <t xml:space="preserve">头孢替唑</t>
  </si>
  <si>
    <t xml:space="preserve">头孢替唑注射剂</t>
  </si>
  <si>
    <t xml:space="preserve">XJ01DBT099B001010100377</t>
  </si>
  <si>
    <t xml:space="preserve">注射用头孢替唑钠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4353</t>
    </r>
  </si>
  <si>
    <t xml:space="preserve">XJ01DBT099B0010201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346</t>
    </r>
  </si>
  <si>
    <t xml:space="preserve">XJ01DBT099B001020200377</t>
  </si>
  <si>
    <t xml:space="preserve">0.7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4354</t>
    </r>
  </si>
  <si>
    <t xml:space="preserve">XJ01DBT099B00103010037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4355</t>
    </r>
  </si>
  <si>
    <t xml:space="preserve">XJ01DBT099B00101020412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347</t>
    </r>
  </si>
  <si>
    <t xml:space="preserve">XJ01DBT099B001040104141</t>
  </si>
  <si>
    <t xml:space="preserve">1.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4018</t>
    </r>
  </si>
  <si>
    <t xml:space="preserve">XJ01DBT099B00105020414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4019</t>
    </r>
  </si>
  <si>
    <t xml:space="preserve">XJ01DBT099B00102020414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4016</t>
    </r>
  </si>
  <si>
    <t xml:space="preserve">XJ01DBT099B00101020414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93661</t>
    </r>
  </si>
  <si>
    <t xml:space="preserve">XJ01DBT099B001020205194</t>
  </si>
  <si>
    <t xml:space="preserve">广西科伦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84370</t>
    </r>
  </si>
  <si>
    <t xml:space="preserve">XJ01DBT099B001030104141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4017</t>
    </r>
  </si>
  <si>
    <t xml:space="preserve">妥布霉素</t>
  </si>
  <si>
    <t xml:space="preserve">妥布霉素注射剂</t>
  </si>
  <si>
    <t xml:space="preserve">XJ01GBT125B002010100377</t>
  </si>
  <si>
    <t xml:space="preserve">硫酸妥布霉素注射液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155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</t>
    </r>
    <r>
      <rPr>
        <sz val="9"/>
        <rFont val="Noto Sans"/>
        <family val="2"/>
      </rPr>
      <t xml:space="preserve">口服常释剂型</t>
    </r>
  </si>
  <si>
    <t xml:space="preserve">XA11DAW036A001010104161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10mg</t>
  </si>
  <si>
    <t xml:space="preserve">仁和堂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0795</t>
    </r>
  </si>
  <si>
    <t xml:space="preserve">XA11DAW036A001010100443</t>
  </si>
  <si>
    <t xml:space="preserve">广东恒健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0620</t>
    </r>
  </si>
  <si>
    <t xml:space="preserve">XA11DAW036A001010200443</t>
  </si>
  <si>
    <r>
      <rPr>
        <sz val="9"/>
        <rFont val="等线"/>
        <family val="0"/>
        <charset val="134"/>
      </rPr>
      <t xml:space="preserve">1000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A11DAW036A001010202859</t>
  </si>
  <si>
    <t xml:space="preserve">临汾宝珠制药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1472</t>
    </r>
  </si>
  <si>
    <t xml:space="preserve">XA11DAW036A001010202057</t>
  </si>
  <si>
    <t xml:space="preserve">普通片</t>
  </si>
  <si>
    <t xml:space="preserve">四川成都同道堂制药有限责任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51022143</t>
    </r>
  </si>
  <si>
    <t xml:space="preserve">XA11DAW036A001010102859</t>
  </si>
  <si>
    <r>
      <rPr>
        <sz val="9"/>
        <rFont val="等线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</t>
    </r>
    <r>
      <rPr>
        <sz val="9"/>
        <rFont val="Noto Sans"/>
        <family val="2"/>
      </rPr>
      <t xml:space="preserve">注射剂</t>
    </r>
  </si>
  <si>
    <t xml:space="preserve">XA11DAW036B002010101884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</t>
    </r>
    <r>
      <rPr>
        <sz val="9"/>
        <rFont val="Noto Sans"/>
        <family val="2"/>
      </rPr>
      <t xml:space="preserve">注射液</t>
    </r>
  </si>
  <si>
    <t xml:space="preserve">2ml:0.1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1510</t>
    </r>
  </si>
  <si>
    <t xml:space="preserve">XA11DAW036B002010103257</t>
  </si>
  <si>
    <t xml:space="preserve">2ml:50m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0074</t>
    </r>
  </si>
  <si>
    <t xml:space="preserve">XA11DAW036B00201010295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0719</t>
    </r>
  </si>
  <si>
    <t xml:space="preserve">XA11DAW036B002010100874</t>
  </si>
  <si>
    <t xml:space="preserve">天津金耀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2020613</t>
    </r>
  </si>
  <si>
    <t xml:space="preserve">XA11DAW036B00201010031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696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2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2</t>
    </r>
    <r>
      <rPr>
        <sz val="9"/>
        <rFont val="Noto Sans"/>
        <family val="2"/>
      </rPr>
      <t xml:space="preserve">注射剂</t>
    </r>
  </si>
  <si>
    <t xml:space="preserve">XB03BAW037B002030102954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12</t>
    </r>
    <r>
      <rPr>
        <sz val="9"/>
        <rFont val="Noto Sans"/>
        <family val="2"/>
      </rPr>
      <t xml:space="preserve">注射液</t>
    </r>
  </si>
  <si>
    <t xml:space="preserve">1ml:0.5m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2573</t>
    </r>
  </si>
  <si>
    <t xml:space="preserve">XB03BAW037B00201010320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1261</t>
    </r>
  </si>
  <si>
    <t xml:space="preserve">XB03BAW037B002020100874</t>
  </si>
  <si>
    <t xml:space="preserve">1ml:0.25m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2020388</t>
    </r>
  </si>
  <si>
    <t xml:space="preserve">XB03BAW037B002010100315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2523</t>
    </r>
  </si>
  <si>
    <t xml:space="preserve">XB03BAW037B00201010087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2020387</t>
    </r>
  </si>
  <si>
    <t xml:space="preserve">XB03BAW037B00201010416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4056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6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6</t>
    </r>
    <r>
      <rPr>
        <sz val="9"/>
        <rFont val="Noto Sans"/>
        <family val="2"/>
      </rPr>
      <t xml:space="preserve">注射剂</t>
    </r>
  </si>
  <si>
    <t xml:space="preserve">XA11HAW041B002030103973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B6</t>
    </r>
    <r>
      <rPr>
        <sz val="9"/>
        <rFont val="Noto Sans"/>
        <family val="2"/>
      </rPr>
      <t xml:space="preserve">注射液</t>
    </r>
  </si>
  <si>
    <t xml:space="preserve">华润双鹤利民药业（济南）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1232</t>
    </r>
  </si>
  <si>
    <t xml:space="preserve">XA11HAW041B002010100874</t>
  </si>
  <si>
    <t xml:space="preserve">1ml:50m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2020522</t>
    </r>
  </si>
  <si>
    <t xml:space="preserve">XA11HAW041B00201010320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1177</t>
    </r>
  </si>
  <si>
    <t xml:space="preserve">XA11HAW041B002010103216</t>
  </si>
  <si>
    <t xml:space="preserve">新乡市常乐制药有限责任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0230</t>
    </r>
  </si>
  <si>
    <t xml:space="preserve">XA11HAW041B00201010188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1511</t>
    </r>
  </si>
  <si>
    <t xml:space="preserve">XA11HAW041B002010202087</t>
  </si>
  <si>
    <t xml:space="preserve">四川美大康华康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51021430</t>
    </r>
  </si>
  <si>
    <t xml:space="preserve">XA11HAW041B002010101788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0593</t>
    </r>
  </si>
  <si>
    <t xml:space="preserve">XA11HAW041B00203010415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2043</t>
    </r>
  </si>
  <si>
    <t xml:space="preserve">XA11HAW041B002010104187</t>
  </si>
  <si>
    <t xml:space="preserve">山东新华制药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0720</t>
    </r>
  </si>
  <si>
    <t xml:space="preserve">XA11HAW041B00202010295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0720</t>
    </r>
  </si>
  <si>
    <t xml:space="preserve">XA11HAW041B00201010032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4021810</t>
    </r>
  </si>
  <si>
    <t xml:space="preserve">XA11HAW041B002010104373</t>
  </si>
  <si>
    <t xml:space="preserve">安徽宏业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4021274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  <r>
      <rPr>
        <sz val="9"/>
        <rFont val="Noto Sans"/>
        <family val="2"/>
      </rPr>
      <t xml:space="preserve">口服常释剂型</t>
    </r>
  </si>
  <si>
    <t xml:space="preserve">XA11GAW043A001010100222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北京海王中新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1020356</t>
    </r>
  </si>
  <si>
    <t xml:space="preserve">XA11GAW043A001010100680</t>
  </si>
  <si>
    <t xml:space="preserve">上海信谊天平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1020245</t>
    </r>
  </si>
  <si>
    <t xml:space="preserve">XA11GAW043A001010103010</t>
  </si>
  <si>
    <r>
      <rPr>
        <sz val="9"/>
        <rFont val="等线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辅仁药业集团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73356</t>
    </r>
  </si>
  <si>
    <t xml:space="preserve">XA11GAW043A001010103204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4334</t>
    </r>
  </si>
  <si>
    <t xml:space="preserve">XA11CAW043A001020103204</t>
  </si>
  <si>
    <r>
      <rPr>
        <sz val="9"/>
        <rFont val="等线"/>
        <family val="0"/>
        <charset val="134"/>
      </rPr>
      <t xml:space="preserve">1000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A11GAW043A001010202859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4022659</t>
    </r>
  </si>
  <si>
    <t xml:space="preserve">XA11GAW043A001010102859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t xml:space="preserve">XA11GAW043A013010102503</t>
  </si>
  <si>
    <t xml:space="preserve">泡腾片</t>
  </si>
  <si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西安利君制药有限责任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61022373</t>
    </r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  <r>
      <rPr>
        <sz val="9"/>
        <rFont val="Noto Sans"/>
        <family val="2"/>
      </rPr>
      <t xml:space="preserve">注射剂</t>
    </r>
  </si>
  <si>
    <t xml:space="preserve">XA11GAW043B002020204187</t>
  </si>
  <si>
    <r>
      <rPr>
        <sz val="9"/>
        <rFont val="Noto Sans"/>
        <family val="2"/>
      </rPr>
      <t xml:space="preserve">维生素</t>
    </r>
    <r>
      <rPr>
        <sz val="9"/>
        <rFont val="等线"/>
        <family val="0"/>
        <charset val="134"/>
      </rPr>
      <t xml:space="preserve">C</t>
    </r>
    <r>
      <rPr>
        <sz val="9"/>
        <rFont val="Noto Sans"/>
        <family val="2"/>
      </rPr>
      <t xml:space="preserve">注射液</t>
    </r>
  </si>
  <si>
    <t xml:space="preserve">2ml:0.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0718</t>
    </r>
  </si>
  <si>
    <t xml:space="preserve">XA11GAW043B002020103204</t>
  </si>
  <si>
    <t xml:space="preserve">5ml:1.0g</t>
  </si>
  <si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6552</t>
    </r>
  </si>
  <si>
    <t xml:space="preserve">XA11GAW043B002040204187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0716</t>
    </r>
  </si>
  <si>
    <t xml:space="preserve">XA11GAW043B002010103273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6236</t>
    </r>
  </si>
  <si>
    <t xml:space="preserve">XA11GAW043B00204030415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7022063</t>
    </r>
  </si>
  <si>
    <t xml:space="preserve">XA11GAW043B00201010321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0221</t>
    </r>
  </si>
  <si>
    <t xml:space="preserve">XA11GAW043B002040104127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辰欣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6090</t>
    </r>
  </si>
  <si>
    <t xml:space="preserve">XA11GAW043B00203010186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46073</t>
    </r>
  </si>
  <si>
    <t xml:space="preserve">XA11GAW043B002010103202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1024222</t>
    </r>
  </si>
  <si>
    <t xml:space="preserve">XA11GAW043B002010101397</t>
  </si>
  <si>
    <t xml:space="preserve">常州制药厂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32022713</t>
    </r>
  </si>
  <si>
    <t xml:space="preserve">XA11GAW043B002010100874</t>
  </si>
  <si>
    <t xml:space="preserve">5ml:0.5g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12020392</t>
    </r>
  </si>
  <si>
    <t xml:space="preserve">XA11GAW043B002030204718</t>
  </si>
  <si>
    <t xml:space="preserve">浙江天瑞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20058175</t>
    </r>
  </si>
  <si>
    <t xml:space="preserve">XA11GAW043B002010101788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0594</t>
    </r>
  </si>
  <si>
    <t xml:space="preserve">XA11GAW043B002020101866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H42020015</t>
    </r>
  </si>
  <si>
    <t xml:space="preserve">化痔</t>
  </si>
  <si>
    <t xml:space="preserve">化痔栓</t>
  </si>
  <si>
    <t xml:space="preserve">ZB01CAH0264020100398</t>
  </si>
  <si>
    <t xml:space="preserve">直肠栓</t>
  </si>
  <si>
    <t xml:space="preserve">1.7g</t>
  </si>
  <si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白云山敬修堂药业股份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Z44022705</t>
    </r>
  </si>
  <si>
    <t xml:space="preserve">枚</t>
  </si>
  <si>
    <t xml:space="preserve">清热消炎宁</t>
  </si>
  <si>
    <r>
      <rPr>
        <sz val="9"/>
        <rFont val="Noto Sans"/>
        <family val="2"/>
      </rPr>
      <t xml:space="preserve">清热消炎宁胶囊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软胶囊</t>
    </r>
  </si>
  <si>
    <t xml:space="preserve">ZA04BAQ0470010300398</t>
  </si>
  <si>
    <t xml:space="preserve">清热消炎宁胶囊</t>
  </si>
  <si>
    <t xml:space="preserve">0.32g</t>
  </si>
  <si>
    <r>
      <rPr>
        <sz val="9"/>
        <rFont val="等线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Z44022708</t>
    </r>
  </si>
  <si>
    <t xml:space="preserve">ZA04BAQ0470020200349</t>
  </si>
  <si>
    <r>
      <rPr>
        <sz val="9"/>
        <rFont val="等线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五虎山药业有限公司</t>
  </si>
  <si>
    <r>
      <rPr>
        <sz val="9"/>
        <rFont val="Noto Sans"/>
        <family val="2"/>
      </rPr>
      <t xml:space="preserve">国药准字</t>
    </r>
    <r>
      <rPr>
        <sz val="9"/>
        <rFont val="等线"/>
        <family val="0"/>
        <charset val="134"/>
      </rPr>
      <t xml:space="preserve">Z440218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false" hidden="false" outlineLevel="0" max="8" min="6" style="1" width="8.99"/>
    <col collapsed="false" customWidth="true" hidden="false" outlineLevel="0" max="9" min="9" style="1" width="17.39"/>
    <col collapsed="false" customWidth="true" hidden="false" outlineLevel="0" max="10" min="10" style="1" width="13.41"/>
    <col collapsed="false" customWidth="true" hidden="false" outlineLevel="0" max="11" min="11" style="1" width="6.91"/>
    <col collapsed="false" customWidth="true" hidden="false" outlineLevel="0" max="12" min="12" style="1" width="11.74"/>
    <col collapsed="false" customWidth="false" hidden="false" outlineLevel="0" max="13" min="13" style="1" width="8.99"/>
    <col collapsed="false" customWidth="true" hidden="false" outlineLevel="0" max="14" min="14" style="1" width="14.59"/>
    <col collapsed="false" customWidth="true" hidden="false" outlineLevel="0" max="15" min="15" style="1" width="16.4"/>
    <col collapsed="false" customWidth="true" hidden="true" outlineLevel="0" max="16" min="16" style="1" width="15.69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15" hidden="false" customHeight="false" outlineLevel="0" collapsed="false">
      <c r="A5" s="5" t="n">
        <v>1</v>
      </c>
      <c r="B5" s="5" t="str">
        <f aca="false">C5&amp;"-"&amp;E5</f>
        <v>1-1</v>
      </c>
      <c r="C5" s="6" t="n">
        <v>1</v>
      </c>
      <c r="D5" s="7" t="s">
        <v>20</v>
      </c>
      <c r="E5" s="5" t="n">
        <v>1</v>
      </c>
      <c r="F5" s="8" t="s">
        <v>21</v>
      </c>
      <c r="G5" s="8"/>
      <c r="H5" s="5" t="n">
        <v>39175</v>
      </c>
      <c r="I5" s="5" t="s">
        <v>22</v>
      </c>
      <c r="J5" s="7" t="s">
        <v>23</v>
      </c>
      <c r="K5" s="7" t="s">
        <v>24</v>
      </c>
      <c r="L5" s="9" t="s">
        <v>25</v>
      </c>
      <c r="M5" s="5" t="s">
        <v>26</v>
      </c>
      <c r="N5" s="7" t="s">
        <v>27</v>
      </c>
      <c r="O5" s="8" t="s">
        <v>27</v>
      </c>
      <c r="P5" s="10" t="s">
        <v>28</v>
      </c>
      <c r="Q5" s="10" t="s">
        <v>29</v>
      </c>
      <c r="R5" s="5" t="n">
        <v>18.1</v>
      </c>
    </row>
    <row r="6" s="1" customFormat="true" ht="15" hidden="false" customHeight="false" outlineLevel="0" collapsed="false">
      <c r="A6" s="5" t="n">
        <v>2</v>
      </c>
      <c r="B6" s="5" t="str">
        <f aca="false">C6&amp;"-"&amp;E6</f>
        <v>1-2</v>
      </c>
      <c r="C6" s="6" t="n">
        <v>1</v>
      </c>
      <c r="D6" s="7" t="s">
        <v>20</v>
      </c>
      <c r="E6" s="5" t="n">
        <v>2</v>
      </c>
      <c r="F6" s="8" t="s">
        <v>30</v>
      </c>
      <c r="G6" s="8"/>
      <c r="H6" s="5" t="n">
        <v>143833</v>
      </c>
      <c r="I6" s="5" t="s">
        <v>31</v>
      </c>
      <c r="J6" s="7" t="s">
        <v>32</v>
      </c>
      <c r="K6" s="7" t="s">
        <v>33</v>
      </c>
      <c r="L6" s="9" t="s">
        <v>34</v>
      </c>
      <c r="M6" s="5" t="s">
        <v>35</v>
      </c>
      <c r="N6" s="7" t="s">
        <v>27</v>
      </c>
      <c r="O6" s="8" t="s">
        <v>27</v>
      </c>
      <c r="P6" s="10" t="s">
        <v>36</v>
      </c>
      <c r="Q6" s="10" t="s">
        <v>37</v>
      </c>
      <c r="R6" s="5" t="n">
        <v>19.4</v>
      </c>
    </row>
    <row r="7" s="1" customFormat="true" ht="15" hidden="false" customHeight="false" outlineLevel="0" collapsed="false">
      <c r="A7" s="5" t="n">
        <v>19</v>
      </c>
      <c r="B7" s="5" t="str">
        <f aca="false">C7&amp;"-"&amp;E7</f>
        <v>1-3</v>
      </c>
      <c r="C7" s="5" t="n">
        <v>1</v>
      </c>
      <c r="D7" s="7" t="s">
        <v>20</v>
      </c>
      <c r="E7" s="5" t="n">
        <v>3</v>
      </c>
      <c r="F7" s="8" t="s">
        <v>38</v>
      </c>
      <c r="G7" s="8"/>
      <c r="H7" s="5" t="n">
        <v>173035</v>
      </c>
      <c r="I7" s="5" t="s">
        <v>39</v>
      </c>
      <c r="J7" s="7" t="s">
        <v>40</v>
      </c>
      <c r="K7" s="7" t="s">
        <v>41</v>
      </c>
      <c r="L7" s="9" t="s">
        <v>42</v>
      </c>
      <c r="M7" s="5" t="s">
        <v>43</v>
      </c>
      <c r="N7" s="7" t="s">
        <v>44</v>
      </c>
      <c r="O7" s="8" t="s">
        <v>44</v>
      </c>
      <c r="P7" s="10" t="s">
        <v>45</v>
      </c>
      <c r="Q7" s="10" t="s">
        <v>29</v>
      </c>
      <c r="R7" s="5" t="n">
        <v>0.92</v>
      </c>
    </row>
    <row r="8" s="1" customFormat="true" ht="15" hidden="false" customHeight="false" outlineLevel="0" collapsed="false">
      <c r="A8" s="5" t="n">
        <v>8</v>
      </c>
      <c r="B8" s="5" t="str">
        <f aca="false">C8&amp;"-"&amp;E8</f>
        <v>1-3</v>
      </c>
      <c r="C8" s="5" t="n">
        <v>1</v>
      </c>
      <c r="D8" s="7" t="s">
        <v>20</v>
      </c>
      <c r="E8" s="5" t="n">
        <v>3</v>
      </c>
      <c r="F8" s="8" t="s">
        <v>38</v>
      </c>
      <c r="G8" s="8"/>
      <c r="H8" s="5" t="n">
        <v>54834</v>
      </c>
      <c r="I8" s="5" t="s">
        <v>46</v>
      </c>
      <c r="J8" s="7" t="s">
        <v>40</v>
      </c>
      <c r="K8" s="7" t="s">
        <v>41</v>
      </c>
      <c r="L8" s="9" t="s">
        <v>42</v>
      </c>
      <c r="M8" s="5" t="s">
        <v>47</v>
      </c>
      <c r="N8" s="7" t="s">
        <v>48</v>
      </c>
      <c r="O8" s="8" t="s">
        <v>48</v>
      </c>
      <c r="P8" s="10" t="s">
        <v>49</v>
      </c>
      <c r="Q8" s="10" t="s">
        <v>37</v>
      </c>
      <c r="R8" s="5" t="n">
        <v>0.9149</v>
      </c>
    </row>
    <row r="9" s="1" customFormat="true" ht="15" hidden="false" customHeight="false" outlineLevel="0" collapsed="false">
      <c r="A9" s="5" t="n">
        <v>6</v>
      </c>
      <c r="B9" s="5" t="str">
        <f aca="false">C9&amp;"-"&amp;E9</f>
        <v>1-3</v>
      </c>
      <c r="C9" s="5" t="n">
        <v>1</v>
      </c>
      <c r="D9" s="7" t="s">
        <v>20</v>
      </c>
      <c r="E9" s="5" t="n">
        <v>3</v>
      </c>
      <c r="F9" s="8" t="s">
        <v>38</v>
      </c>
      <c r="G9" s="8"/>
      <c r="H9" s="5" t="n">
        <v>16356</v>
      </c>
      <c r="I9" s="5" t="s">
        <v>50</v>
      </c>
      <c r="J9" s="7" t="s">
        <v>40</v>
      </c>
      <c r="K9" s="7" t="s">
        <v>41</v>
      </c>
      <c r="L9" s="9" t="s">
        <v>42</v>
      </c>
      <c r="M9" s="5" t="s">
        <v>43</v>
      </c>
      <c r="N9" s="7" t="s">
        <v>51</v>
      </c>
      <c r="O9" s="8" t="s">
        <v>51</v>
      </c>
      <c r="P9" s="10" t="s">
        <v>52</v>
      </c>
      <c r="Q9" s="10" t="s">
        <v>29</v>
      </c>
      <c r="R9" s="5" t="n">
        <v>1.146</v>
      </c>
    </row>
    <row r="10" s="1" customFormat="true" ht="15" hidden="false" customHeight="false" outlineLevel="0" collapsed="false">
      <c r="A10" s="5" t="n">
        <v>14</v>
      </c>
      <c r="B10" s="5" t="str">
        <f aca="false">C10&amp;"-"&amp;E10</f>
        <v>1-3</v>
      </c>
      <c r="C10" s="5" t="n">
        <v>1</v>
      </c>
      <c r="D10" s="7" t="s">
        <v>20</v>
      </c>
      <c r="E10" s="5" t="n">
        <v>3</v>
      </c>
      <c r="F10" s="8" t="s">
        <v>38</v>
      </c>
      <c r="G10" s="8"/>
      <c r="H10" s="5" t="n">
        <v>99858</v>
      </c>
      <c r="I10" s="5" t="s">
        <v>53</v>
      </c>
      <c r="J10" s="7" t="s">
        <v>40</v>
      </c>
      <c r="K10" s="7" t="s">
        <v>41</v>
      </c>
      <c r="L10" s="9" t="s">
        <v>42</v>
      </c>
      <c r="M10" s="5" t="s">
        <v>47</v>
      </c>
      <c r="N10" s="7" t="s">
        <v>54</v>
      </c>
      <c r="O10" s="8" t="s">
        <v>54</v>
      </c>
      <c r="P10" s="10" t="s">
        <v>55</v>
      </c>
      <c r="Q10" s="10" t="s">
        <v>37</v>
      </c>
      <c r="R10" s="5" t="n">
        <v>1.14</v>
      </c>
    </row>
    <row r="11" s="1" customFormat="true" ht="15" hidden="false" customHeight="false" outlineLevel="0" collapsed="false">
      <c r="A11" s="5" t="n">
        <v>3</v>
      </c>
      <c r="B11" s="5" t="str">
        <f aca="false">C11&amp;"-"&amp;E11</f>
        <v>1-3</v>
      </c>
      <c r="C11" s="6" t="n">
        <v>1</v>
      </c>
      <c r="D11" s="7" t="s">
        <v>20</v>
      </c>
      <c r="E11" s="5" t="n">
        <v>3</v>
      </c>
      <c r="F11" s="8" t="s">
        <v>38</v>
      </c>
      <c r="G11" s="8"/>
      <c r="H11" s="5" t="n">
        <v>158751</v>
      </c>
      <c r="I11" s="5" t="s">
        <v>56</v>
      </c>
      <c r="J11" s="7" t="s">
        <v>40</v>
      </c>
      <c r="K11" s="7" t="s">
        <v>41</v>
      </c>
      <c r="L11" s="9" t="s">
        <v>42</v>
      </c>
      <c r="M11" s="5" t="s">
        <v>47</v>
      </c>
      <c r="N11" s="7" t="s">
        <v>57</v>
      </c>
      <c r="O11" s="8" t="s">
        <v>57</v>
      </c>
      <c r="P11" s="10" t="s">
        <v>58</v>
      </c>
      <c r="Q11" s="10" t="s">
        <v>37</v>
      </c>
      <c r="R11" s="5" t="n">
        <v>0.9</v>
      </c>
    </row>
    <row r="12" s="1" customFormat="true" ht="15" hidden="false" customHeight="false" outlineLevel="0" collapsed="false">
      <c r="A12" s="5" t="n">
        <v>12</v>
      </c>
      <c r="B12" s="5" t="str">
        <f aca="false">C12&amp;"-"&amp;E12</f>
        <v>1-3</v>
      </c>
      <c r="C12" s="5" t="n">
        <v>1</v>
      </c>
      <c r="D12" s="7" t="s">
        <v>20</v>
      </c>
      <c r="E12" s="5" t="n">
        <v>3</v>
      </c>
      <c r="F12" s="8" t="s">
        <v>38</v>
      </c>
      <c r="G12" s="8"/>
      <c r="H12" s="5" t="n">
        <v>80026</v>
      </c>
      <c r="I12" s="5" t="s">
        <v>59</v>
      </c>
      <c r="J12" s="7" t="s">
        <v>60</v>
      </c>
      <c r="K12" s="7" t="s">
        <v>61</v>
      </c>
      <c r="L12" s="9" t="s">
        <v>62</v>
      </c>
      <c r="M12" s="5" t="s">
        <v>47</v>
      </c>
      <c r="N12" s="7" t="s">
        <v>48</v>
      </c>
      <c r="O12" s="8" t="s">
        <v>48</v>
      </c>
      <c r="P12" s="10" t="s">
        <v>63</v>
      </c>
      <c r="Q12" s="10" t="s">
        <v>37</v>
      </c>
      <c r="R12" s="5" t="n">
        <v>1.148</v>
      </c>
    </row>
    <row r="13" s="1" customFormat="true" ht="15" hidden="false" customHeight="false" outlineLevel="0" collapsed="false">
      <c r="A13" s="5" t="n">
        <v>15</v>
      </c>
      <c r="B13" s="5" t="str">
        <f aca="false">C13&amp;"-"&amp;E13</f>
        <v>1-3</v>
      </c>
      <c r="C13" s="5" t="n">
        <v>1</v>
      </c>
      <c r="D13" s="7" t="s">
        <v>20</v>
      </c>
      <c r="E13" s="5" t="n">
        <v>3</v>
      </c>
      <c r="F13" s="8" t="s">
        <v>38</v>
      </c>
      <c r="G13" s="8"/>
      <c r="H13" s="5" t="n">
        <v>100445</v>
      </c>
      <c r="I13" s="5" t="s">
        <v>64</v>
      </c>
      <c r="J13" s="7" t="s">
        <v>40</v>
      </c>
      <c r="K13" s="7" t="s">
        <v>41</v>
      </c>
      <c r="L13" s="9" t="s">
        <v>42</v>
      </c>
      <c r="M13" s="5" t="s">
        <v>43</v>
      </c>
      <c r="N13" s="7" t="s">
        <v>65</v>
      </c>
      <c r="O13" s="8" t="s">
        <v>65</v>
      </c>
      <c r="P13" s="10" t="s">
        <v>66</v>
      </c>
      <c r="Q13" s="10" t="s">
        <v>29</v>
      </c>
      <c r="R13" s="5" t="n">
        <v>0.91</v>
      </c>
    </row>
    <row r="14" s="1" customFormat="true" ht="15" hidden="false" customHeight="false" outlineLevel="0" collapsed="false">
      <c r="A14" s="5" t="n">
        <v>16</v>
      </c>
      <c r="B14" s="5" t="str">
        <f aca="false">C14&amp;"-"&amp;E14</f>
        <v>1-3</v>
      </c>
      <c r="C14" s="5" t="n">
        <v>1</v>
      </c>
      <c r="D14" s="7" t="s">
        <v>20</v>
      </c>
      <c r="E14" s="5" t="n">
        <v>3</v>
      </c>
      <c r="F14" s="8" t="s">
        <v>38</v>
      </c>
      <c r="G14" s="8"/>
      <c r="H14" s="5" t="n">
        <v>142995</v>
      </c>
      <c r="I14" s="5" t="s">
        <v>67</v>
      </c>
      <c r="J14" s="7" t="s">
        <v>40</v>
      </c>
      <c r="K14" s="7" t="s">
        <v>41</v>
      </c>
      <c r="L14" s="9" t="s">
        <v>42</v>
      </c>
      <c r="M14" s="5" t="s">
        <v>47</v>
      </c>
      <c r="N14" s="7" t="s">
        <v>68</v>
      </c>
      <c r="O14" s="8" t="s">
        <v>68</v>
      </c>
      <c r="P14" s="10" t="s">
        <v>69</v>
      </c>
      <c r="Q14" s="10" t="s">
        <v>37</v>
      </c>
      <c r="R14" s="5" t="n">
        <v>0.923</v>
      </c>
    </row>
    <row r="15" s="1" customFormat="true" ht="15" hidden="false" customHeight="false" outlineLevel="0" collapsed="false">
      <c r="A15" s="5" t="n">
        <v>22</v>
      </c>
      <c r="B15" s="5" t="str">
        <f aca="false">C15&amp;"-"&amp;E15</f>
        <v>2-2</v>
      </c>
      <c r="C15" s="5" t="n">
        <v>2</v>
      </c>
      <c r="D15" s="7" t="s">
        <v>70</v>
      </c>
      <c r="E15" s="5" t="n">
        <v>2</v>
      </c>
      <c r="F15" s="8" t="s">
        <v>71</v>
      </c>
      <c r="G15" s="8"/>
      <c r="H15" s="5" t="n">
        <v>74550</v>
      </c>
      <c r="I15" s="5" t="s">
        <v>72</v>
      </c>
      <c r="J15" s="7" t="s">
        <v>73</v>
      </c>
      <c r="K15" s="7" t="s">
        <v>74</v>
      </c>
      <c r="L15" s="9" t="s">
        <v>75</v>
      </c>
      <c r="M15" s="5" t="s">
        <v>76</v>
      </c>
      <c r="N15" s="7" t="s">
        <v>77</v>
      </c>
      <c r="O15" s="8" t="s">
        <v>77</v>
      </c>
      <c r="P15" s="10" t="s">
        <v>78</v>
      </c>
      <c r="Q15" s="10" t="s">
        <v>79</v>
      </c>
      <c r="R15" s="5" t="n">
        <v>0.955</v>
      </c>
    </row>
    <row r="16" s="1" customFormat="true" ht="15" hidden="false" customHeight="false" outlineLevel="0" collapsed="false">
      <c r="A16" s="5" t="n">
        <v>23</v>
      </c>
      <c r="B16" s="5" t="str">
        <f aca="false">C16&amp;"-"&amp;E16</f>
        <v>2-2</v>
      </c>
      <c r="C16" s="5" t="n">
        <v>2</v>
      </c>
      <c r="D16" s="7" t="s">
        <v>70</v>
      </c>
      <c r="E16" s="5" t="n">
        <v>2</v>
      </c>
      <c r="F16" s="8" t="s">
        <v>71</v>
      </c>
      <c r="G16" s="8"/>
      <c r="H16" s="5" t="n">
        <v>147813</v>
      </c>
      <c r="I16" s="5" t="s">
        <v>80</v>
      </c>
      <c r="J16" s="7" t="s">
        <v>81</v>
      </c>
      <c r="K16" s="7" t="s">
        <v>74</v>
      </c>
      <c r="L16" s="9" t="s">
        <v>75</v>
      </c>
      <c r="M16" s="5" t="s">
        <v>82</v>
      </c>
      <c r="N16" s="7" t="s">
        <v>77</v>
      </c>
      <c r="O16" s="8" t="s">
        <v>77</v>
      </c>
      <c r="P16" s="10" t="s">
        <v>78</v>
      </c>
      <c r="Q16" s="10" t="s">
        <v>79</v>
      </c>
      <c r="R16" s="5" t="n">
        <v>0.955</v>
      </c>
    </row>
    <row r="17" s="1" customFormat="true" ht="15" hidden="false" customHeight="false" outlineLevel="0" collapsed="false">
      <c r="A17" s="5" t="n">
        <v>24</v>
      </c>
      <c r="B17" s="5" t="str">
        <f aca="false">C17&amp;"-"&amp;E17</f>
        <v>2-3</v>
      </c>
      <c r="C17" s="5" t="n">
        <v>2</v>
      </c>
      <c r="D17" s="7" t="s">
        <v>70</v>
      </c>
      <c r="E17" s="5" t="n">
        <v>3</v>
      </c>
      <c r="F17" s="8" t="s">
        <v>83</v>
      </c>
      <c r="G17" s="8"/>
      <c r="H17" s="5" t="n">
        <v>33457</v>
      </c>
      <c r="I17" s="5" t="s">
        <v>84</v>
      </c>
      <c r="J17" s="7" t="s">
        <v>85</v>
      </c>
      <c r="K17" s="7" t="s">
        <v>86</v>
      </c>
      <c r="L17" s="9" t="s">
        <v>87</v>
      </c>
      <c r="M17" s="5" t="s">
        <v>88</v>
      </c>
      <c r="N17" s="7" t="s">
        <v>89</v>
      </c>
      <c r="O17" s="8" t="s">
        <v>89</v>
      </c>
      <c r="P17" s="10" t="s">
        <v>90</v>
      </c>
      <c r="Q17" s="10" t="s">
        <v>91</v>
      </c>
      <c r="R17" s="5" t="n">
        <v>0.8337</v>
      </c>
    </row>
    <row r="18" s="1" customFormat="true" ht="15" hidden="false" customHeight="false" outlineLevel="0" collapsed="false">
      <c r="A18" s="5" t="n">
        <v>25</v>
      </c>
      <c r="B18" s="5" t="str">
        <f aca="false">C18&amp;"-"&amp;E18</f>
        <v>2-3</v>
      </c>
      <c r="C18" s="5" t="n">
        <v>2</v>
      </c>
      <c r="D18" s="7" t="s">
        <v>70</v>
      </c>
      <c r="E18" s="5" t="n">
        <v>3</v>
      </c>
      <c r="F18" s="8" t="s">
        <v>83</v>
      </c>
      <c r="G18" s="8"/>
      <c r="H18" s="5" t="n">
        <v>84751</v>
      </c>
      <c r="I18" s="5" t="s">
        <v>92</v>
      </c>
      <c r="J18" s="7" t="s">
        <v>85</v>
      </c>
      <c r="K18" s="7" t="s">
        <v>86</v>
      </c>
      <c r="L18" s="9" t="s">
        <v>87</v>
      </c>
      <c r="M18" s="5" t="s">
        <v>93</v>
      </c>
      <c r="N18" s="7" t="s">
        <v>89</v>
      </c>
      <c r="O18" s="8" t="s">
        <v>89</v>
      </c>
      <c r="P18" s="10" t="s">
        <v>90</v>
      </c>
      <c r="Q18" s="10" t="s">
        <v>91</v>
      </c>
      <c r="R18" s="5" t="n">
        <v>0.8337</v>
      </c>
    </row>
    <row r="19" s="1" customFormat="true" ht="15" hidden="false" customHeight="false" outlineLevel="0" collapsed="false">
      <c r="A19" s="5" t="n">
        <v>26</v>
      </c>
      <c r="B19" s="5" t="str">
        <f aca="false">C19&amp;"-"&amp;E19</f>
        <v>2-3</v>
      </c>
      <c r="C19" s="5" t="n">
        <v>2</v>
      </c>
      <c r="D19" s="7" t="s">
        <v>70</v>
      </c>
      <c r="E19" s="5" t="n">
        <v>3</v>
      </c>
      <c r="F19" s="8" t="s">
        <v>83</v>
      </c>
      <c r="G19" s="8"/>
      <c r="H19" s="5" t="n">
        <v>176100</v>
      </c>
      <c r="I19" s="5" t="s">
        <v>94</v>
      </c>
      <c r="J19" s="7" t="s">
        <v>95</v>
      </c>
      <c r="K19" s="7" t="s">
        <v>86</v>
      </c>
      <c r="L19" s="9" t="s">
        <v>87</v>
      </c>
      <c r="M19" s="5" t="s">
        <v>96</v>
      </c>
      <c r="N19" s="7" t="s">
        <v>97</v>
      </c>
      <c r="O19" s="8" t="s">
        <v>98</v>
      </c>
      <c r="P19" s="5" t="s">
        <v>99</v>
      </c>
      <c r="Q19" s="10" t="s">
        <v>91</v>
      </c>
      <c r="R19" s="5" t="n">
        <v>0.8633</v>
      </c>
    </row>
    <row r="20" s="1" customFormat="true" ht="15" hidden="false" customHeight="false" outlineLevel="0" collapsed="false">
      <c r="A20" s="5" t="n">
        <v>39</v>
      </c>
      <c r="B20" s="5" t="str">
        <f aca="false">C20&amp;"-"&amp;E20</f>
        <v>3-2</v>
      </c>
      <c r="C20" s="5" t="n">
        <v>3</v>
      </c>
      <c r="D20" s="7" t="s">
        <v>100</v>
      </c>
      <c r="E20" s="5" t="n">
        <v>2</v>
      </c>
      <c r="F20" s="8" t="s">
        <v>101</v>
      </c>
      <c r="G20" s="8"/>
      <c r="H20" s="5" t="n">
        <v>2956092</v>
      </c>
      <c r="I20" s="5" t="s">
        <v>102</v>
      </c>
      <c r="J20" s="7" t="s">
        <v>103</v>
      </c>
      <c r="K20" s="7" t="s">
        <v>104</v>
      </c>
      <c r="L20" s="7" t="s">
        <v>105</v>
      </c>
      <c r="M20" s="5" t="s">
        <v>47</v>
      </c>
      <c r="N20" s="7" t="s">
        <v>106</v>
      </c>
      <c r="O20" s="8" t="s">
        <v>106</v>
      </c>
      <c r="P20" s="10" t="s">
        <v>107</v>
      </c>
      <c r="Q20" s="10" t="s">
        <v>37</v>
      </c>
      <c r="R20" s="5" t="n">
        <v>3.2</v>
      </c>
    </row>
    <row r="21" s="1" customFormat="true" ht="15" hidden="false" customHeight="false" outlineLevel="0" collapsed="false">
      <c r="A21" s="5" t="n">
        <v>37</v>
      </c>
      <c r="B21" s="5" t="str">
        <f aca="false">C21&amp;"-"&amp;E21</f>
        <v>3-2</v>
      </c>
      <c r="C21" s="5" t="n">
        <v>3</v>
      </c>
      <c r="D21" s="7" t="s">
        <v>100</v>
      </c>
      <c r="E21" s="5" t="n">
        <v>2</v>
      </c>
      <c r="F21" s="8" t="s">
        <v>101</v>
      </c>
      <c r="G21" s="8"/>
      <c r="H21" s="5" t="n">
        <v>2712710</v>
      </c>
      <c r="I21" s="5" t="s">
        <v>108</v>
      </c>
      <c r="J21" s="7" t="s">
        <v>103</v>
      </c>
      <c r="K21" s="7" t="s">
        <v>109</v>
      </c>
      <c r="L21" s="7" t="s">
        <v>110</v>
      </c>
      <c r="M21" s="5" t="s">
        <v>43</v>
      </c>
      <c r="N21" s="7" t="s">
        <v>111</v>
      </c>
      <c r="O21" s="8" t="s">
        <v>111</v>
      </c>
      <c r="P21" s="10" t="s">
        <v>112</v>
      </c>
      <c r="Q21" s="10" t="s">
        <v>29</v>
      </c>
      <c r="R21" s="5" t="n">
        <v>1.819</v>
      </c>
    </row>
    <row r="22" s="1" customFormat="true" ht="15" hidden="false" customHeight="false" outlineLevel="0" collapsed="false">
      <c r="A22" s="5" t="n">
        <v>46</v>
      </c>
      <c r="B22" s="5" t="str">
        <f aca="false">C22&amp;"-"&amp;E22</f>
        <v>4-1</v>
      </c>
      <c r="C22" s="5" t="n">
        <v>4</v>
      </c>
      <c r="D22" s="7" t="s">
        <v>113</v>
      </c>
      <c r="E22" s="5" t="n">
        <v>1</v>
      </c>
      <c r="F22" s="8" t="s">
        <v>114</v>
      </c>
      <c r="G22" s="8"/>
      <c r="H22" s="5" t="n">
        <v>167613</v>
      </c>
      <c r="I22" s="5" t="s">
        <v>115</v>
      </c>
      <c r="J22" s="7" t="s">
        <v>116</v>
      </c>
      <c r="K22" s="7" t="s">
        <v>104</v>
      </c>
      <c r="L22" s="9" t="s">
        <v>117</v>
      </c>
      <c r="M22" s="5" t="s">
        <v>118</v>
      </c>
      <c r="N22" s="7" t="s">
        <v>111</v>
      </c>
      <c r="O22" s="8" t="s">
        <v>111</v>
      </c>
      <c r="P22" s="10" t="s">
        <v>119</v>
      </c>
      <c r="Q22" s="10" t="s">
        <v>29</v>
      </c>
      <c r="R22" s="5" t="n">
        <v>5.236</v>
      </c>
    </row>
    <row r="23" s="1" customFormat="true" ht="15" hidden="false" customHeight="false" outlineLevel="0" collapsed="false">
      <c r="A23" s="5" t="n">
        <v>42</v>
      </c>
      <c r="B23" s="5" t="str">
        <f aca="false">C23&amp;"-"&amp;E23</f>
        <v>4-1</v>
      </c>
      <c r="C23" s="5" t="n">
        <v>4</v>
      </c>
      <c r="D23" s="7" t="s">
        <v>113</v>
      </c>
      <c r="E23" s="5" t="n">
        <v>1</v>
      </c>
      <c r="F23" s="8" t="s">
        <v>114</v>
      </c>
      <c r="G23" s="8"/>
      <c r="H23" s="5" t="n">
        <v>99015</v>
      </c>
      <c r="I23" s="5" t="s">
        <v>120</v>
      </c>
      <c r="J23" s="7" t="s">
        <v>116</v>
      </c>
      <c r="K23" s="7" t="s">
        <v>104</v>
      </c>
      <c r="L23" s="9" t="s">
        <v>121</v>
      </c>
      <c r="M23" s="5" t="s">
        <v>43</v>
      </c>
      <c r="N23" s="7" t="s">
        <v>111</v>
      </c>
      <c r="O23" s="8" t="s">
        <v>111</v>
      </c>
      <c r="P23" s="10" t="s">
        <v>122</v>
      </c>
      <c r="Q23" s="10" t="s">
        <v>29</v>
      </c>
      <c r="R23" s="5" t="n">
        <v>3.08</v>
      </c>
    </row>
    <row r="24" s="1" customFormat="true" ht="15" hidden="false" customHeight="false" outlineLevel="0" collapsed="false">
      <c r="A24" s="5" t="n">
        <v>48</v>
      </c>
      <c r="B24" s="5" t="str">
        <f aca="false">C24&amp;"-"&amp;E24</f>
        <v>4-1</v>
      </c>
      <c r="C24" s="5" t="n">
        <v>4</v>
      </c>
      <c r="D24" s="7" t="s">
        <v>113</v>
      </c>
      <c r="E24" s="5" t="n">
        <v>1</v>
      </c>
      <c r="F24" s="8" t="s">
        <v>114</v>
      </c>
      <c r="G24" s="8"/>
      <c r="H24" s="5" t="n">
        <v>170519</v>
      </c>
      <c r="I24" s="5" t="s">
        <v>123</v>
      </c>
      <c r="J24" s="7" t="s">
        <v>116</v>
      </c>
      <c r="K24" s="7" t="s">
        <v>109</v>
      </c>
      <c r="L24" s="9" t="s">
        <v>121</v>
      </c>
      <c r="M24" s="5" t="s">
        <v>43</v>
      </c>
      <c r="N24" s="7" t="s">
        <v>124</v>
      </c>
      <c r="O24" s="8" t="s">
        <v>124</v>
      </c>
      <c r="P24" s="10" t="s">
        <v>125</v>
      </c>
      <c r="Q24" s="10" t="s">
        <v>29</v>
      </c>
      <c r="R24" s="5" t="n">
        <v>3.08</v>
      </c>
    </row>
    <row r="25" s="1" customFormat="true" ht="15" hidden="false" customHeight="false" outlineLevel="0" collapsed="false">
      <c r="A25" s="5" t="n">
        <v>47</v>
      </c>
      <c r="B25" s="5" t="str">
        <f aca="false">C25&amp;"-"&amp;E25</f>
        <v>4-1</v>
      </c>
      <c r="C25" s="5" t="n">
        <v>4</v>
      </c>
      <c r="D25" s="7" t="s">
        <v>113</v>
      </c>
      <c r="E25" s="5" t="n">
        <v>1</v>
      </c>
      <c r="F25" s="8" t="s">
        <v>114</v>
      </c>
      <c r="G25" s="8"/>
      <c r="H25" s="5" t="n">
        <v>169903</v>
      </c>
      <c r="I25" s="5" t="s">
        <v>126</v>
      </c>
      <c r="J25" s="7" t="s">
        <v>116</v>
      </c>
      <c r="K25" s="7" t="s">
        <v>109</v>
      </c>
      <c r="L25" s="9" t="s">
        <v>127</v>
      </c>
      <c r="M25" s="5" t="s">
        <v>43</v>
      </c>
      <c r="N25" s="7" t="s">
        <v>124</v>
      </c>
      <c r="O25" s="8" t="s">
        <v>124</v>
      </c>
      <c r="P25" s="10" t="s">
        <v>128</v>
      </c>
      <c r="Q25" s="10" t="s">
        <v>29</v>
      </c>
      <c r="R25" s="5" t="n">
        <v>1.8118</v>
      </c>
    </row>
    <row r="26" s="1" customFormat="true" ht="15" hidden="false" customHeight="false" outlineLevel="0" collapsed="false">
      <c r="A26" s="5" t="n">
        <v>40</v>
      </c>
      <c r="B26" s="5" t="str">
        <f aca="false">C26&amp;"-"&amp;E26</f>
        <v>4-1</v>
      </c>
      <c r="C26" s="5" t="n">
        <v>4</v>
      </c>
      <c r="D26" s="7" t="s">
        <v>113</v>
      </c>
      <c r="E26" s="5" t="n">
        <v>1</v>
      </c>
      <c r="F26" s="8" t="s">
        <v>114</v>
      </c>
      <c r="G26" s="8"/>
      <c r="H26" s="5" t="n">
        <v>20578</v>
      </c>
      <c r="I26" s="5" t="s">
        <v>129</v>
      </c>
      <c r="J26" s="7" t="s">
        <v>116</v>
      </c>
      <c r="K26" s="7" t="s">
        <v>104</v>
      </c>
      <c r="L26" s="9" t="s">
        <v>121</v>
      </c>
      <c r="M26" s="5" t="s">
        <v>43</v>
      </c>
      <c r="N26" s="7" t="s">
        <v>130</v>
      </c>
      <c r="O26" s="8" t="s">
        <v>130</v>
      </c>
      <c r="P26" s="10" t="s">
        <v>131</v>
      </c>
      <c r="Q26" s="10" t="s">
        <v>29</v>
      </c>
      <c r="R26" s="5" t="n">
        <v>2.066</v>
      </c>
    </row>
    <row r="27" s="1" customFormat="true" ht="15" hidden="false" customHeight="false" outlineLevel="0" collapsed="false">
      <c r="A27" s="5" t="n">
        <v>41</v>
      </c>
      <c r="B27" s="5" t="str">
        <f aca="false">C27&amp;"-"&amp;E27</f>
        <v>4-1</v>
      </c>
      <c r="C27" s="5" t="n">
        <v>4</v>
      </c>
      <c r="D27" s="7" t="s">
        <v>113</v>
      </c>
      <c r="E27" s="5" t="n">
        <v>1</v>
      </c>
      <c r="F27" s="8" t="s">
        <v>114</v>
      </c>
      <c r="G27" s="8"/>
      <c r="H27" s="5" t="n">
        <v>98539</v>
      </c>
      <c r="I27" s="5" t="s">
        <v>132</v>
      </c>
      <c r="J27" s="7" t="s">
        <v>116</v>
      </c>
      <c r="K27" s="7" t="s">
        <v>104</v>
      </c>
      <c r="L27" s="9" t="s">
        <v>127</v>
      </c>
      <c r="M27" s="5" t="s">
        <v>43</v>
      </c>
      <c r="N27" s="7" t="s">
        <v>111</v>
      </c>
      <c r="O27" s="8" t="s">
        <v>111</v>
      </c>
      <c r="P27" s="10" t="s">
        <v>133</v>
      </c>
      <c r="Q27" s="10" t="s">
        <v>29</v>
      </c>
      <c r="R27" s="5" t="n">
        <v>1.8118</v>
      </c>
    </row>
    <row r="28" s="1" customFormat="true" ht="15" hidden="false" customHeight="false" outlineLevel="0" collapsed="false">
      <c r="A28" s="5" t="n">
        <v>43</v>
      </c>
      <c r="B28" s="5" t="str">
        <f aca="false">C28&amp;"-"&amp;E28</f>
        <v>4-1</v>
      </c>
      <c r="C28" s="5" t="n">
        <v>4</v>
      </c>
      <c r="D28" s="7" t="s">
        <v>113</v>
      </c>
      <c r="E28" s="5" t="n">
        <v>1</v>
      </c>
      <c r="F28" s="8" t="s">
        <v>114</v>
      </c>
      <c r="G28" s="8"/>
      <c r="H28" s="5" t="n">
        <v>99788</v>
      </c>
      <c r="I28" s="5" t="s">
        <v>134</v>
      </c>
      <c r="J28" s="7" t="s">
        <v>116</v>
      </c>
      <c r="K28" s="7" t="s">
        <v>104</v>
      </c>
      <c r="L28" s="9" t="s">
        <v>127</v>
      </c>
      <c r="M28" s="5" t="s">
        <v>43</v>
      </c>
      <c r="N28" s="7" t="s">
        <v>130</v>
      </c>
      <c r="O28" s="8" t="s">
        <v>130</v>
      </c>
      <c r="P28" s="10" t="s">
        <v>135</v>
      </c>
      <c r="Q28" s="10" t="s">
        <v>29</v>
      </c>
      <c r="R28" s="5" t="n">
        <v>1.8118</v>
      </c>
    </row>
    <row r="29" s="1" customFormat="true" ht="15" hidden="false" customHeight="false" outlineLevel="0" collapsed="false">
      <c r="A29" s="5" t="n">
        <v>44</v>
      </c>
      <c r="B29" s="5" t="str">
        <f aca="false">C29&amp;"-"&amp;E29</f>
        <v>4-1</v>
      </c>
      <c r="C29" s="5" t="n">
        <v>4</v>
      </c>
      <c r="D29" s="7" t="s">
        <v>113</v>
      </c>
      <c r="E29" s="5" t="n">
        <v>1</v>
      </c>
      <c r="F29" s="8" t="s">
        <v>114</v>
      </c>
      <c r="G29" s="8"/>
      <c r="H29" s="5" t="n">
        <v>100548</v>
      </c>
      <c r="I29" s="5" t="s">
        <v>136</v>
      </c>
      <c r="J29" s="7" t="s">
        <v>116</v>
      </c>
      <c r="K29" s="7" t="s">
        <v>104</v>
      </c>
      <c r="L29" s="9" t="s">
        <v>121</v>
      </c>
      <c r="M29" s="5" t="s">
        <v>43</v>
      </c>
      <c r="N29" s="7" t="s">
        <v>137</v>
      </c>
      <c r="O29" s="8" t="s">
        <v>137</v>
      </c>
      <c r="P29" s="10" t="s">
        <v>138</v>
      </c>
      <c r="Q29" s="10" t="s">
        <v>29</v>
      </c>
      <c r="R29" s="5" t="n">
        <v>3.08</v>
      </c>
    </row>
    <row r="30" s="1" customFormat="true" ht="15" hidden="false" customHeight="false" outlineLevel="0" collapsed="false">
      <c r="A30" s="5" t="n">
        <v>45</v>
      </c>
      <c r="B30" s="5" t="str">
        <f aca="false">C30&amp;"-"&amp;E30</f>
        <v>4-1</v>
      </c>
      <c r="C30" s="5" t="n">
        <v>4</v>
      </c>
      <c r="D30" s="7" t="s">
        <v>113</v>
      </c>
      <c r="E30" s="5" t="n">
        <v>1</v>
      </c>
      <c r="F30" s="8" t="s">
        <v>114</v>
      </c>
      <c r="G30" s="8"/>
      <c r="H30" s="5" t="n">
        <v>142557</v>
      </c>
      <c r="I30" s="5" t="s">
        <v>139</v>
      </c>
      <c r="J30" s="7" t="s">
        <v>116</v>
      </c>
      <c r="K30" s="7" t="s">
        <v>104</v>
      </c>
      <c r="L30" s="9" t="s">
        <v>121</v>
      </c>
      <c r="M30" s="5" t="s">
        <v>43</v>
      </c>
      <c r="N30" s="7" t="s">
        <v>140</v>
      </c>
      <c r="O30" s="8" t="s">
        <v>140</v>
      </c>
      <c r="P30" s="10" t="s">
        <v>141</v>
      </c>
      <c r="Q30" s="10" t="s">
        <v>29</v>
      </c>
      <c r="R30" s="5" t="n">
        <v>1.89</v>
      </c>
    </row>
    <row r="31" s="1" customFormat="true" ht="15" hidden="false" customHeight="false" outlineLevel="0" collapsed="false">
      <c r="A31" s="5" t="n">
        <v>49</v>
      </c>
      <c r="B31" s="5" t="str">
        <f aca="false">C31&amp;"-"&amp;E31</f>
        <v>6-1</v>
      </c>
      <c r="C31" s="5" t="n">
        <v>6</v>
      </c>
      <c r="D31" s="7" t="s">
        <v>142</v>
      </c>
      <c r="E31" s="5" t="n">
        <v>1</v>
      </c>
      <c r="F31" s="8" t="s">
        <v>143</v>
      </c>
      <c r="G31" s="8"/>
      <c r="H31" s="5" t="n">
        <v>38063</v>
      </c>
      <c r="I31" s="5" t="s">
        <v>144</v>
      </c>
      <c r="J31" s="7" t="s">
        <v>145</v>
      </c>
      <c r="K31" s="7" t="s">
        <v>146</v>
      </c>
      <c r="L31" s="9" t="s">
        <v>147</v>
      </c>
      <c r="M31" s="5" t="s">
        <v>148</v>
      </c>
      <c r="N31" s="7" t="s">
        <v>57</v>
      </c>
      <c r="O31" s="8" t="s">
        <v>57</v>
      </c>
      <c r="P31" s="10" t="s">
        <v>149</v>
      </c>
      <c r="Q31" s="10" t="s">
        <v>37</v>
      </c>
      <c r="R31" s="5" t="n">
        <v>23.8</v>
      </c>
    </row>
    <row r="32" s="1" customFormat="true" ht="15" hidden="false" customHeight="false" outlineLevel="0" collapsed="false">
      <c r="A32" s="5" t="n">
        <v>50</v>
      </c>
      <c r="B32" s="5" t="str">
        <f aca="false">C32&amp;"-"&amp;E32</f>
        <v>7-1</v>
      </c>
      <c r="C32" s="5" t="n">
        <v>7</v>
      </c>
      <c r="D32" s="7" t="s">
        <v>150</v>
      </c>
      <c r="E32" s="5" t="n">
        <v>1</v>
      </c>
      <c r="F32" s="8" t="s">
        <v>151</v>
      </c>
      <c r="G32" s="8"/>
      <c r="H32" s="5" t="n">
        <v>16338</v>
      </c>
      <c r="I32" s="5" t="s">
        <v>152</v>
      </c>
      <c r="J32" s="7" t="s">
        <v>153</v>
      </c>
      <c r="K32" s="7" t="s">
        <v>24</v>
      </c>
      <c r="L32" s="9" t="s">
        <v>154</v>
      </c>
      <c r="M32" s="5" t="s">
        <v>155</v>
      </c>
      <c r="N32" s="7" t="s">
        <v>156</v>
      </c>
      <c r="O32" s="8" t="s">
        <v>156</v>
      </c>
      <c r="P32" s="10" t="s">
        <v>157</v>
      </c>
      <c r="Q32" s="10" t="s">
        <v>29</v>
      </c>
      <c r="R32" s="5" t="n">
        <v>14.5</v>
      </c>
    </row>
    <row r="33" s="1" customFormat="true" ht="15" hidden="false" customHeight="false" outlineLevel="0" collapsed="false">
      <c r="A33" s="5" t="n">
        <v>58</v>
      </c>
      <c r="B33" s="5" t="str">
        <f aca="false">C33&amp;"-"&amp;E33</f>
        <v>7-5</v>
      </c>
      <c r="C33" s="5" t="n">
        <v>7</v>
      </c>
      <c r="D33" s="7" t="s">
        <v>150</v>
      </c>
      <c r="E33" s="5" t="n">
        <v>5</v>
      </c>
      <c r="F33" s="8" t="s">
        <v>158</v>
      </c>
      <c r="G33" s="8"/>
      <c r="H33" s="5" t="n">
        <v>33798</v>
      </c>
      <c r="I33" s="5" t="s">
        <v>159</v>
      </c>
      <c r="J33" s="7" t="s">
        <v>160</v>
      </c>
      <c r="K33" s="7" t="s">
        <v>41</v>
      </c>
      <c r="L33" s="9" t="s">
        <v>161</v>
      </c>
      <c r="M33" s="5" t="s">
        <v>47</v>
      </c>
      <c r="N33" s="7" t="s">
        <v>162</v>
      </c>
      <c r="O33" s="8" t="s">
        <v>162</v>
      </c>
      <c r="P33" s="10" t="s">
        <v>163</v>
      </c>
      <c r="Q33" s="10" t="s">
        <v>37</v>
      </c>
      <c r="R33" s="5" t="n">
        <v>0.64</v>
      </c>
    </row>
    <row r="34" s="1" customFormat="true" ht="15" hidden="false" customHeight="false" outlineLevel="0" collapsed="false">
      <c r="A34" s="5" t="n">
        <v>63</v>
      </c>
      <c r="B34" s="5" t="str">
        <f aca="false">C34&amp;"-"&amp;E34</f>
        <v>7-5</v>
      </c>
      <c r="C34" s="5" t="n">
        <v>7</v>
      </c>
      <c r="D34" s="7" t="s">
        <v>150</v>
      </c>
      <c r="E34" s="5" t="n">
        <v>5</v>
      </c>
      <c r="F34" s="8" t="s">
        <v>158</v>
      </c>
      <c r="G34" s="8"/>
      <c r="H34" s="5" t="n">
        <v>117110</v>
      </c>
      <c r="I34" s="5" t="s">
        <v>164</v>
      </c>
      <c r="J34" s="7" t="s">
        <v>160</v>
      </c>
      <c r="K34" s="7" t="s">
        <v>41</v>
      </c>
      <c r="L34" s="9" t="s">
        <v>165</v>
      </c>
      <c r="M34" s="5" t="s">
        <v>47</v>
      </c>
      <c r="N34" s="7" t="s">
        <v>44</v>
      </c>
      <c r="O34" s="8" t="s">
        <v>44</v>
      </c>
      <c r="P34" s="10" t="s">
        <v>166</v>
      </c>
      <c r="Q34" s="10" t="s">
        <v>37</v>
      </c>
      <c r="R34" s="5" t="n">
        <v>0.1944</v>
      </c>
    </row>
    <row r="35" s="1" customFormat="true" ht="15" hidden="false" customHeight="false" outlineLevel="0" collapsed="false">
      <c r="A35" s="5" t="n">
        <v>76</v>
      </c>
      <c r="B35" s="5" t="str">
        <f aca="false">C35&amp;"-"&amp;E35</f>
        <v>8-2</v>
      </c>
      <c r="C35" s="5" t="n">
        <v>8</v>
      </c>
      <c r="D35" s="7" t="s">
        <v>167</v>
      </c>
      <c r="E35" s="5" t="n">
        <v>2</v>
      </c>
      <c r="F35" s="8" t="s">
        <v>168</v>
      </c>
      <c r="G35" s="8"/>
      <c r="H35" s="5" t="n">
        <v>58905</v>
      </c>
      <c r="I35" s="5" t="s">
        <v>169</v>
      </c>
      <c r="J35" s="7" t="s">
        <v>170</v>
      </c>
      <c r="K35" s="7" t="s">
        <v>86</v>
      </c>
      <c r="L35" s="9" t="s">
        <v>171</v>
      </c>
      <c r="M35" s="5" t="s">
        <v>172</v>
      </c>
      <c r="N35" s="7" t="s">
        <v>57</v>
      </c>
      <c r="O35" s="8" t="s">
        <v>57</v>
      </c>
      <c r="P35" s="10" t="s">
        <v>173</v>
      </c>
      <c r="Q35" s="10" t="s">
        <v>91</v>
      </c>
      <c r="R35" s="5" t="n">
        <v>0.84</v>
      </c>
    </row>
    <row r="36" s="1" customFormat="true" ht="15" hidden="false" customHeight="false" outlineLevel="0" collapsed="false">
      <c r="A36" s="5" t="n">
        <v>89</v>
      </c>
      <c r="B36" s="5" t="str">
        <f aca="false">C36&amp;"-"&amp;E36</f>
        <v>10-1</v>
      </c>
      <c r="C36" s="5" t="n">
        <v>10</v>
      </c>
      <c r="D36" s="7" t="s">
        <v>174</v>
      </c>
      <c r="E36" s="5" t="n">
        <v>1</v>
      </c>
      <c r="F36" s="8" t="s">
        <v>175</v>
      </c>
      <c r="G36" s="8"/>
      <c r="H36" s="5" t="n">
        <v>17500</v>
      </c>
      <c r="I36" s="5" t="s">
        <v>176</v>
      </c>
      <c r="J36" s="7" t="s">
        <v>177</v>
      </c>
      <c r="K36" s="7" t="s">
        <v>104</v>
      </c>
      <c r="L36" s="9" t="s">
        <v>178</v>
      </c>
      <c r="M36" s="5" t="s">
        <v>43</v>
      </c>
      <c r="N36" s="7" t="s">
        <v>111</v>
      </c>
      <c r="O36" s="8" t="s">
        <v>111</v>
      </c>
      <c r="P36" s="10" t="s">
        <v>179</v>
      </c>
      <c r="Q36" s="10" t="s">
        <v>29</v>
      </c>
      <c r="R36" s="5" t="n">
        <v>11.2789</v>
      </c>
    </row>
    <row r="37" s="1" customFormat="true" ht="15" hidden="false" customHeight="false" outlineLevel="0" collapsed="false">
      <c r="A37" s="5" t="n">
        <v>91</v>
      </c>
      <c r="B37" s="5" t="str">
        <f aca="false">C37&amp;"-"&amp;E37</f>
        <v>10-1</v>
      </c>
      <c r="C37" s="5" t="n">
        <v>10</v>
      </c>
      <c r="D37" s="7" t="s">
        <v>174</v>
      </c>
      <c r="E37" s="5" t="n">
        <v>1</v>
      </c>
      <c r="F37" s="8" t="s">
        <v>175</v>
      </c>
      <c r="G37" s="8"/>
      <c r="H37" s="5" t="n">
        <v>42955</v>
      </c>
      <c r="I37" s="5" t="s">
        <v>180</v>
      </c>
      <c r="J37" s="7" t="s">
        <v>177</v>
      </c>
      <c r="K37" s="7" t="s">
        <v>61</v>
      </c>
      <c r="L37" s="9" t="s">
        <v>181</v>
      </c>
      <c r="M37" s="5" t="s">
        <v>182</v>
      </c>
      <c r="N37" s="7" t="s">
        <v>183</v>
      </c>
      <c r="O37" s="8" t="s">
        <v>183</v>
      </c>
      <c r="P37" s="10" t="s">
        <v>184</v>
      </c>
      <c r="Q37" s="10" t="s">
        <v>29</v>
      </c>
      <c r="R37" s="5" t="n">
        <v>7.446</v>
      </c>
    </row>
    <row r="38" s="1" customFormat="true" ht="15" hidden="false" customHeight="false" outlineLevel="0" collapsed="false">
      <c r="A38" s="5" t="n">
        <v>103</v>
      </c>
      <c r="B38" s="5" t="str">
        <f aca="false">C38&amp;"-"&amp;E38</f>
        <v>10-1</v>
      </c>
      <c r="C38" s="5" t="n">
        <v>10</v>
      </c>
      <c r="D38" s="7" t="s">
        <v>174</v>
      </c>
      <c r="E38" s="5" t="n">
        <v>1</v>
      </c>
      <c r="F38" s="8" t="s">
        <v>175</v>
      </c>
      <c r="G38" s="8"/>
      <c r="H38" s="5" t="n">
        <v>2865553</v>
      </c>
      <c r="I38" s="5" t="s">
        <v>185</v>
      </c>
      <c r="J38" s="7" t="s">
        <v>177</v>
      </c>
      <c r="K38" s="7" t="s">
        <v>61</v>
      </c>
      <c r="L38" s="9" t="s">
        <v>186</v>
      </c>
      <c r="M38" s="5" t="s">
        <v>47</v>
      </c>
      <c r="N38" s="7" t="s">
        <v>77</v>
      </c>
      <c r="O38" s="8" t="s">
        <v>77</v>
      </c>
      <c r="P38" s="10" t="s">
        <v>187</v>
      </c>
      <c r="Q38" s="10" t="s">
        <v>37</v>
      </c>
      <c r="R38" s="5" t="n">
        <v>14.1188</v>
      </c>
    </row>
    <row r="39" s="1" customFormat="true" ht="15" hidden="false" customHeight="false" outlineLevel="0" collapsed="false">
      <c r="A39" s="5" t="n">
        <v>101</v>
      </c>
      <c r="B39" s="5" t="str">
        <f aca="false">C39&amp;"-"&amp;E39</f>
        <v>10-1</v>
      </c>
      <c r="C39" s="5" t="n">
        <v>10</v>
      </c>
      <c r="D39" s="7" t="s">
        <v>174</v>
      </c>
      <c r="E39" s="5" t="n">
        <v>1</v>
      </c>
      <c r="F39" s="8" t="s">
        <v>175</v>
      </c>
      <c r="G39" s="8"/>
      <c r="H39" s="5" t="n">
        <v>172003</v>
      </c>
      <c r="I39" s="5" t="s">
        <v>188</v>
      </c>
      <c r="J39" s="7" t="s">
        <v>177</v>
      </c>
      <c r="K39" s="7" t="s">
        <v>104</v>
      </c>
      <c r="L39" s="9" t="s">
        <v>189</v>
      </c>
      <c r="M39" s="5" t="s">
        <v>43</v>
      </c>
      <c r="N39" s="7" t="s">
        <v>77</v>
      </c>
      <c r="O39" s="8" t="s">
        <v>77</v>
      </c>
      <c r="P39" s="10" t="s">
        <v>187</v>
      </c>
      <c r="Q39" s="10" t="s">
        <v>29</v>
      </c>
      <c r="R39" s="5" t="n">
        <v>24.002</v>
      </c>
    </row>
    <row r="40" s="1" customFormat="true" ht="15" hidden="false" customHeight="false" outlineLevel="0" collapsed="false">
      <c r="A40" s="5" t="n">
        <v>100</v>
      </c>
      <c r="B40" s="5" t="str">
        <f aca="false">C40&amp;"-"&amp;E40</f>
        <v>10-1</v>
      </c>
      <c r="C40" s="5" t="n">
        <v>10</v>
      </c>
      <c r="D40" s="7" t="s">
        <v>174</v>
      </c>
      <c r="E40" s="5" t="n">
        <v>1</v>
      </c>
      <c r="F40" s="8" t="s">
        <v>175</v>
      </c>
      <c r="G40" s="8"/>
      <c r="H40" s="5" t="n">
        <v>169558</v>
      </c>
      <c r="I40" s="5" t="s">
        <v>190</v>
      </c>
      <c r="J40" s="7" t="s">
        <v>177</v>
      </c>
      <c r="K40" s="7" t="s">
        <v>104</v>
      </c>
      <c r="L40" s="9" t="s">
        <v>189</v>
      </c>
      <c r="M40" s="5" t="s">
        <v>182</v>
      </c>
      <c r="N40" s="7" t="s">
        <v>183</v>
      </c>
      <c r="O40" s="8" t="s">
        <v>183</v>
      </c>
      <c r="P40" s="10" t="s">
        <v>191</v>
      </c>
      <c r="Q40" s="10" t="s">
        <v>29</v>
      </c>
      <c r="R40" s="5" t="n">
        <v>22</v>
      </c>
    </row>
    <row r="41" s="1" customFormat="true" ht="15" hidden="false" customHeight="false" outlineLevel="0" collapsed="false">
      <c r="A41" s="5" t="n">
        <v>95</v>
      </c>
      <c r="B41" s="5" t="str">
        <f aca="false">C41&amp;"-"&amp;E41</f>
        <v>10-1</v>
      </c>
      <c r="C41" s="5" t="n">
        <v>10</v>
      </c>
      <c r="D41" s="7" t="s">
        <v>174</v>
      </c>
      <c r="E41" s="5" t="n">
        <v>1</v>
      </c>
      <c r="F41" s="8" t="s">
        <v>175</v>
      </c>
      <c r="G41" s="8"/>
      <c r="H41" s="5" t="n">
        <v>105532</v>
      </c>
      <c r="I41" s="5" t="s">
        <v>192</v>
      </c>
      <c r="J41" s="7" t="s">
        <v>177</v>
      </c>
      <c r="K41" s="7" t="s">
        <v>146</v>
      </c>
      <c r="L41" s="9" t="s">
        <v>193</v>
      </c>
      <c r="M41" s="5" t="s">
        <v>43</v>
      </c>
      <c r="N41" s="7" t="s">
        <v>194</v>
      </c>
      <c r="O41" s="8" t="s">
        <v>194</v>
      </c>
      <c r="P41" s="10" t="s">
        <v>195</v>
      </c>
      <c r="Q41" s="10" t="s">
        <v>29</v>
      </c>
      <c r="R41" s="5" t="n">
        <v>16.8023</v>
      </c>
    </row>
    <row r="42" s="1" customFormat="true" ht="15" hidden="false" customHeight="false" outlineLevel="0" collapsed="false">
      <c r="A42" s="5" t="n">
        <v>96</v>
      </c>
      <c r="B42" s="5" t="str">
        <f aca="false">C42&amp;"-"&amp;E42</f>
        <v>10-1</v>
      </c>
      <c r="C42" s="5" t="n">
        <v>10</v>
      </c>
      <c r="D42" s="7" t="s">
        <v>174</v>
      </c>
      <c r="E42" s="5" t="n">
        <v>1</v>
      </c>
      <c r="F42" s="8" t="s">
        <v>175</v>
      </c>
      <c r="G42" s="8"/>
      <c r="H42" s="5" t="n">
        <v>124224</v>
      </c>
      <c r="I42" s="5" t="s">
        <v>196</v>
      </c>
      <c r="J42" s="7" t="s">
        <v>177</v>
      </c>
      <c r="K42" s="7" t="s">
        <v>104</v>
      </c>
      <c r="L42" s="9" t="s">
        <v>178</v>
      </c>
      <c r="M42" s="5" t="s">
        <v>43</v>
      </c>
      <c r="N42" s="7" t="s">
        <v>140</v>
      </c>
      <c r="O42" s="8" t="s">
        <v>140</v>
      </c>
      <c r="P42" s="10" t="s">
        <v>197</v>
      </c>
      <c r="Q42" s="10" t="s">
        <v>29</v>
      </c>
      <c r="R42" s="5" t="n">
        <v>12</v>
      </c>
    </row>
    <row r="43" s="1" customFormat="true" ht="15" hidden="false" customHeight="false" outlineLevel="0" collapsed="false">
      <c r="A43" s="5" t="n">
        <v>99</v>
      </c>
      <c r="B43" s="5" t="str">
        <f aca="false">C43&amp;"-"&amp;E43</f>
        <v>10-1</v>
      </c>
      <c r="C43" s="5" t="n">
        <v>10</v>
      </c>
      <c r="D43" s="7" t="s">
        <v>174</v>
      </c>
      <c r="E43" s="5" t="n">
        <v>1</v>
      </c>
      <c r="F43" s="8" t="s">
        <v>175</v>
      </c>
      <c r="G43" s="8"/>
      <c r="H43" s="5" t="n">
        <v>100347</v>
      </c>
      <c r="I43" s="5" t="s">
        <v>198</v>
      </c>
      <c r="J43" s="7" t="s">
        <v>177</v>
      </c>
      <c r="K43" s="7" t="s">
        <v>104</v>
      </c>
      <c r="L43" s="9" t="s">
        <v>181</v>
      </c>
      <c r="M43" s="5" t="s">
        <v>43</v>
      </c>
      <c r="N43" s="7" t="s">
        <v>77</v>
      </c>
      <c r="O43" s="8" t="s">
        <v>77</v>
      </c>
      <c r="P43" s="10" t="s">
        <v>187</v>
      </c>
      <c r="Q43" s="10" t="s">
        <v>29</v>
      </c>
      <c r="R43" s="5" t="n">
        <v>8.3052</v>
      </c>
    </row>
    <row r="44" s="1" customFormat="true" ht="15" hidden="false" customHeight="false" outlineLevel="0" collapsed="false">
      <c r="A44" s="5" t="n">
        <v>92</v>
      </c>
      <c r="B44" s="5" t="str">
        <f aca="false">C44&amp;"-"&amp;E44</f>
        <v>10-1</v>
      </c>
      <c r="C44" s="5" t="n">
        <v>10</v>
      </c>
      <c r="D44" s="7" t="s">
        <v>174</v>
      </c>
      <c r="E44" s="5" t="n">
        <v>1</v>
      </c>
      <c r="F44" s="8" t="s">
        <v>175</v>
      </c>
      <c r="G44" s="8"/>
      <c r="H44" s="5" t="n">
        <v>56587</v>
      </c>
      <c r="I44" s="5" t="s">
        <v>199</v>
      </c>
      <c r="J44" s="7" t="s">
        <v>177</v>
      </c>
      <c r="K44" s="7" t="s">
        <v>104</v>
      </c>
      <c r="L44" s="9" t="s">
        <v>181</v>
      </c>
      <c r="M44" s="5" t="s">
        <v>43</v>
      </c>
      <c r="N44" s="7" t="s">
        <v>140</v>
      </c>
      <c r="O44" s="8" t="s">
        <v>140</v>
      </c>
      <c r="P44" s="10" t="s">
        <v>200</v>
      </c>
      <c r="Q44" s="10" t="s">
        <v>29</v>
      </c>
      <c r="R44" s="5" t="n">
        <v>7.0588</v>
      </c>
    </row>
    <row r="45" s="1" customFormat="true" ht="15" hidden="false" customHeight="false" outlineLevel="0" collapsed="false">
      <c r="A45" s="5" t="n">
        <v>98</v>
      </c>
      <c r="B45" s="5" t="str">
        <f aca="false">C45&amp;"-"&amp;E45</f>
        <v>10-1</v>
      </c>
      <c r="C45" s="5" t="n">
        <v>10</v>
      </c>
      <c r="D45" s="7" t="s">
        <v>174</v>
      </c>
      <c r="E45" s="5" t="n">
        <v>1</v>
      </c>
      <c r="F45" s="8" t="s">
        <v>175</v>
      </c>
      <c r="G45" s="8"/>
      <c r="H45" s="5" t="n">
        <v>1931570</v>
      </c>
      <c r="I45" s="5" t="s">
        <v>201</v>
      </c>
      <c r="J45" s="7" t="s">
        <v>177</v>
      </c>
      <c r="K45" s="7" t="s">
        <v>61</v>
      </c>
      <c r="L45" s="9" t="s">
        <v>178</v>
      </c>
      <c r="M45" s="5" t="s">
        <v>202</v>
      </c>
      <c r="N45" s="7" t="s">
        <v>203</v>
      </c>
      <c r="O45" s="8" t="s">
        <v>203</v>
      </c>
      <c r="P45" s="10" t="s">
        <v>204</v>
      </c>
      <c r="Q45" s="10" t="s">
        <v>37</v>
      </c>
      <c r="R45" s="5" t="n">
        <v>11.18</v>
      </c>
    </row>
    <row r="46" s="1" customFormat="true" ht="15" hidden="false" customHeight="false" outlineLevel="0" collapsed="false">
      <c r="A46" s="5" t="n">
        <v>88</v>
      </c>
      <c r="B46" s="5" t="str">
        <f aca="false">C46&amp;"-"&amp;E46</f>
        <v>10-1</v>
      </c>
      <c r="C46" s="5" t="n">
        <v>10</v>
      </c>
      <c r="D46" s="7" t="s">
        <v>174</v>
      </c>
      <c r="E46" s="5" t="n">
        <v>1</v>
      </c>
      <c r="F46" s="8" t="s">
        <v>175</v>
      </c>
      <c r="G46" s="8"/>
      <c r="H46" s="5" t="n">
        <v>194</v>
      </c>
      <c r="I46" s="5" t="s">
        <v>205</v>
      </c>
      <c r="J46" s="7" t="s">
        <v>177</v>
      </c>
      <c r="K46" s="7" t="s">
        <v>146</v>
      </c>
      <c r="L46" s="9" t="s">
        <v>206</v>
      </c>
      <c r="M46" s="5" t="s">
        <v>43</v>
      </c>
      <c r="N46" s="7" t="s">
        <v>194</v>
      </c>
      <c r="O46" s="8" t="s">
        <v>194</v>
      </c>
      <c r="P46" s="10" t="s">
        <v>207</v>
      </c>
      <c r="Q46" s="10" t="s">
        <v>29</v>
      </c>
      <c r="R46" s="5" t="n">
        <v>5.8139</v>
      </c>
    </row>
    <row r="47" s="1" customFormat="true" ht="15" hidden="false" customHeight="false" outlineLevel="0" collapsed="false">
      <c r="A47" s="5" t="n">
        <v>90</v>
      </c>
      <c r="B47" s="5" t="str">
        <f aca="false">C47&amp;"-"&amp;E47</f>
        <v>10-1</v>
      </c>
      <c r="C47" s="5" t="n">
        <v>10</v>
      </c>
      <c r="D47" s="7" t="s">
        <v>174</v>
      </c>
      <c r="E47" s="5" t="n">
        <v>1</v>
      </c>
      <c r="F47" s="8" t="s">
        <v>175</v>
      </c>
      <c r="G47" s="8"/>
      <c r="H47" s="5" t="n">
        <v>35190</v>
      </c>
      <c r="I47" s="5" t="s">
        <v>208</v>
      </c>
      <c r="J47" s="7" t="s">
        <v>177</v>
      </c>
      <c r="K47" s="7" t="s">
        <v>61</v>
      </c>
      <c r="L47" s="9" t="s">
        <v>209</v>
      </c>
      <c r="M47" s="5" t="s">
        <v>182</v>
      </c>
      <c r="N47" s="7" t="s">
        <v>183</v>
      </c>
      <c r="O47" s="8" t="s">
        <v>183</v>
      </c>
      <c r="P47" s="10" t="s">
        <v>210</v>
      </c>
      <c r="Q47" s="10" t="s">
        <v>29</v>
      </c>
      <c r="R47" s="5" t="n">
        <v>4.38</v>
      </c>
    </row>
    <row r="48" s="1" customFormat="true" ht="15" hidden="false" customHeight="false" outlineLevel="0" collapsed="false">
      <c r="A48" s="5" t="n">
        <v>93</v>
      </c>
      <c r="B48" s="5" t="str">
        <f aca="false">C48&amp;"-"&amp;E48</f>
        <v>10-1</v>
      </c>
      <c r="C48" s="5" t="n">
        <v>10</v>
      </c>
      <c r="D48" s="7" t="s">
        <v>174</v>
      </c>
      <c r="E48" s="5" t="n">
        <v>1</v>
      </c>
      <c r="F48" s="8" t="s">
        <v>175</v>
      </c>
      <c r="G48" s="8"/>
      <c r="H48" s="5" t="n">
        <v>72884</v>
      </c>
      <c r="I48" s="5" t="s">
        <v>211</v>
      </c>
      <c r="J48" s="7" t="s">
        <v>177</v>
      </c>
      <c r="K48" s="7" t="s">
        <v>104</v>
      </c>
      <c r="L48" s="9" t="s">
        <v>189</v>
      </c>
      <c r="M48" s="5" t="s">
        <v>118</v>
      </c>
      <c r="N48" s="7" t="s">
        <v>140</v>
      </c>
      <c r="O48" s="8" t="s">
        <v>140</v>
      </c>
      <c r="P48" s="10" t="s">
        <v>212</v>
      </c>
      <c r="Q48" s="10" t="s">
        <v>29</v>
      </c>
      <c r="R48" s="5" t="n">
        <v>20.4</v>
      </c>
    </row>
    <row r="49" s="1" customFormat="true" ht="15" hidden="false" customHeight="false" outlineLevel="0" collapsed="false">
      <c r="A49" s="5" t="n">
        <v>94</v>
      </c>
      <c r="B49" s="5" t="str">
        <f aca="false">C49&amp;"-"&amp;E49</f>
        <v>10-1</v>
      </c>
      <c r="C49" s="5" t="n">
        <v>10</v>
      </c>
      <c r="D49" s="7" t="s">
        <v>174</v>
      </c>
      <c r="E49" s="5" t="n">
        <v>1</v>
      </c>
      <c r="F49" s="8" t="s">
        <v>175</v>
      </c>
      <c r="G49" s="8"/>
      <c r="H49" s="5" t="n">
        <v>104409</v>
      </c>
      <c r="I49" s="5" t="s">
        <v>213</v>
      </c>
      <c r="J49" s="7" t="s">
        <v>177</v>
      </c>
      <c r="K49" s="7" t="s">
        <v>104</v>
      </c>
      <c r="L49" s="9" t="s">
        <v>181</v>
      </c>
      <c r="M49" s="5" t="s">
        <v>43</v>
      </c>
      <c r="N49" s="7" t="s">
        <v>111</v>
      </c>
      <c r="O49" s="8" t="s">
        <v>111</v>
      </c>
      <c r="P49" s="10" t="s">
        <v>214</v>
      </c>
      <c r="Q49" s="10" t="s">
        <v>29</v>
      </c>
      <c r="R49" s="5" t="n">
        <v>6.6346</v>
      </c>
    </row>
    <row r="50" s="1" customFormat="true" ht="15" hidden="false" customHeight="false" outlineLevel="0" collapsed="false">
      <c r="A50" s="5" t="n">
        <v>97</v>
      </c>
      <c r="B50" s="5" t="str">
        <f aca="false">C50&amp;"-"&amp;E50</f>
        <v>10-1</v>
      </c>
      <c r="C50" s="5" t="n">
        <v>10</v>
      </c>
      <c r="D50" s="7" t="s">
        <v>174</v>
      </c>
      <c r="E50" s="5" t="n">
        <v>1</v>
      </c>
      <c r="F50" s="8" t="s">
        <v>175</v>
      </c>
      <c r="G50" s="8"/>
      <c r="H50" s="5" t="n">
        <v>145892</v>
      </c>
      <c r="I50" s="5" t="s">
        <v>215</v>
      </c>
      <c r="J50" s="7" t="s">
        <v>177</v>
      </c>
      <c r="K50" s="7" t="s">
        <v>146</v>
      </c>
      <c r="L50" s="9" t="s">
        <v>216</v>
      </c>
      <c r="M50" s="5" t="s">
        <v>43</v>
      </c>
      <c r="N50" s="7" t="s">
        <v>194</v>
      </c>
      <c r="O50" s="8" t="s">
        <v>194</v>
      </c>
      <c r="P50" s="10" t="s">
        <v>217</v>
      </c>
      <c r="Q50" s="10" t="s">
        <v>29</v>
      </c>
      <c r="R50" s="5" t="n">
        <v>9.8837</v>
      </c>
    </row>
    <row r="51" s="1" customFormat="true" ht="15" hidden="false" customHeight="false" outlineLevel="0" collapsed="false">
      <c r="A51" s="5" t="n">
        <v>102</v>
      </c>
      <c r="B51" s="5" t="str">
        <f aca="false">C51&amp;"-"&amp;E51</f>
        <v>10-1</v>
      </c>
      <c r="C51" s="5" t="n">
        <v>10</v>
      </c>
      <c r="D51" s="7" t="s">
        <v>174</v>
      </c>
      <c r="E51" s="5" t="n">
        <v>1</v>
      </c>
      <c r="F51" s="8" t="s">
        <v>175</v>
      </c>
      <c r="G51" s="8"/>
      <c r="H51" s="5" t="n">
        <v>2546633</v>
      </c>
      <c r="I51" s="5" t="s">
        <v>218</v>
      </c>
      <c r="J51" s="7" t="s">
        <v>177</v>
      </c>
      <c r="K51" s="7" t="s">
        <v>61</v>
      </c>
      <c r="L51" s="9" t="s">
        <v>219</v>
      </c>
      <c r="M51" s="5" t="s">
        <v>182</v>
      </c>
      <c r="N51" s="7" t="s">
        <v>183</v>
      </c>
      <c r="O51" s="8" t="s">
        <v>183</v>
      </c>
      <c r="P51" s="10" t="s">
        <v>220</v>
      </c>
      <c r="Q51" s="10" t="s">
        <v>29</v>
      </c>
      <c r="R51" s="5" t="n">
        <v>12.9412</v>
      </c>
    </row>
    <row r="52" s="1" customFormat="true" ht="15" hidden="false" customHeight="false" outlineLevel="0" collapsed="false">
      <c r="A52" s="5" t="n">
        <v>104</v>
      </c>
      <c r="B52" s="5" t="str">
        <f aca="false">C52&amp;"-"&amp;E52</f>
        <v>11-2</v>
      </c>
      <c r="C52" s="5" t="n">
        <v>11</v>
      </c>
      <c r="D52" s="7" t="s">
        <v>221</v>
      </c>
      <c r="E52" s="5" t="n">
        <v>2</v>
      </c>
      <c r="F52" s="8" t="s">
        <v>222</v>
      </c>
      <c r="G52" s="8"/>
      <c r="H52" s="5" t="n">
        <v>95990</v>
      </c>
      <c r="I52" s="5" t="s">
        <v>223</v>
      </c>
      <c r="J52" s="7" t="s">
        <v>224</v>
      </c>
      <c r="K52" s="7" t="s">
        <v>225</v>
      </c>
      <c r="L52" s="9" t="s">
        <v>226</v>
      </c>
      <c r="M52" s="5" t="s">
        <v>227</v>
      </c>
      <c r="N52" s="7" t="s">
        <v>228</v>
      </c>
      <c r="O52" s="8" t="s">
        <v>228</v>
      </c>
      <c r="P52" s="10" t="s">
        <v>229</v>
      </c>
      <c r="Q52" s="10" t="s">
        <v>79</v>
      </c>
      <c r="R52" s="5" t="n">
        <v>0.22</v>
      </c>
    </row>
    <row r="53" s="1" customFormat="true" ht="15" hidden="false" customHeight="false" outlineLevel="0" collapsed="false">
      <c r="A53" s="5" t="n">
        <v>105</v>
      </c>
      <c r="B53" s="5" t="str">
        <f aca="false">C53&amp;"-"&amp;E53</f>
        <v>11-2</v>
      </c>
      <c r="C53" s="5" t="n">
        <v>11</v>
      </c>
      <c r="D53" s="7" t="s">
        <v>221</v>
      </c>
      <c r="E53" s="5" t="n">
        <v>2</v>
      </c>
      <c r="F53" s="8" t="s">
        <v>222</v>
      </c>
      <c r="G53" s="8"/>
      <c r="H53" s="5" t="n">
        <v>144129</v>
      </c>
      <c r="I53" s="5" t="s">
        <v>230</v>
      </c>
      <c r="J53" s="7" t="s">
        <v>231</v>
      </c>
      <c r="K53" s="7" t="s">
        <v>232</v>
      </c>
      <c r="L53" s="9" t="s">
        <v>233</v>
      </c>
      <c r="M53" s="5" t="s">
        <v>227</v>
      </c>
      <c r="N53" s="7" t="s">
        <v>234</v>
      </c>
      <c r="O53" s="8" t="s">
        <v>234</v>
      </c>
      <c r="P53" s="10" t="s">
        <v>235</v>
      </c>
      <c r="Q53" s="10" t="s">
        <v>79</v>
      </c>
      <c r="R53" s="5" t="n">
        <v>0.266</v>
      </c>
    </row>
    <row r="54" s="1" customFormat="true" ht="15" hidden="false" customHeight="false" outlineLevel="0" collapsed="false">
      <c r="A54" s="5" t="n">
        <v>109</v>
      </c>
      <c r="B54" s="5" t="str">
        <f aca="false">C54&amp;"-"&amp;E54</f>
        <v>13-3</v>
      </c>
      <c r="C54" s="5" t="n">
        <v>13</v>
      </c>
      <c r="D54" s="7" t="s">
        <v>236</v>
      </c>
      <c r="E54" s="5" t="n">
        <v>3</v>
      </c>
      <c r="F54" s="8" t="s">
        <v>237</v>
      </c>
      <c r="G54" s="8"/>
      <c r="H54" s="5" t="n">
        <v>125627</v>
      </c>
      <c r="I54" s="5" t="s">
        <v>238</v>
      </c>
      <c r="J54" s="7" t="s">
        <v>239</v>
      </c>
      <c r="K54" s="7" t="s">
        <v>240</v>
      </c>
      <c r="L54" s="9" t="s">
        <v>241</v>
      </c>
      <c r="M54" s="5" t="s">
        <v>242</v>
      </c>
      <c r="N54" s="7" t="s">
        <v>243</v>
      </c>
      <c r="O54" s="8" t="s">
        <v>243</v>
      </c>
      <c r="P54" s="10" t="s">
        <v>244</v>
      </c>
      <c r="Q54" s="10" t="s">
        <v>91</v>
      </c>
      <c r="R54" s="5" t="n">
        <v>0.15</v>
      </c>
    </row>
    <row r="55" s="1" customFormat="true" ht="15" hidden="false" customHeight="false" outlineLevel="0" collapsed="false">
      <c r="A55" s="5" t="n">
        <v>110</v>
      </c>
      <c r="B55" s="5" t="str">
        <f aca="false">C55&amp;"-"&amp;E55</f>
        <v>13-3</v>
      </c>
      <c r="C55" s="5" t="n">
        <v>13</v>
      </c>
      <c r="D55" s="7" t="s">
        <v>236</v>
      </c>
      <c r="E55" s="5" t="n">
        <v>3</v>
      </c>
      <c r="F55" s="8" t="s">
        <v>237</v>
      </c>
      <c r="G55" s="8"/>
      <c r="H55" s="5" t="n">
        <v>172472</v>
      </c>
      <c r="I55" s="5" t="s">
        <v>245</v>
      </c>
      <c r="J55" s="7" t="s">
        <v>239</v>
      </c>
      <c r="K55" s="7" t="s">
        <v>240</v>
      </c>
      <c r="L55" s="9" t="s">
        <v>241</v>
      </c>
      <c r="M55" s="5" t="s">
        <v>246</v>
      </c>
      <c r="N55" s="7" t="s">
        <v>247</v>
      </c>
      <c r="O55" s="8" t="s">
        <v>247</v>
      </c>
      <c r="P55" s="10" t="s">
        <v>248</v>
      </c>
      <c r="Q55" s="10" t="s">
        <v>91</v>
      </c>
      <c r="R55" s="5" t="n">
        <v>0.188</v>
      </c>
    </row>
    <row r="56" s="1" customFormat="true" ht="15" hidden="false" customHeight="false" outlineLevel="0" collapsed="false">
      <c r="A56" s="5" t="n">
        <v>111</v>
      </c>
      <c r="B56" s="5" t="str">
        <f aca="false">C56&amp;"-"&amp;E56</f>
        <v>13-5</v>
      </c>
      <c r="C56" s="5" t="n">
        <v>13</v>
      </c>
      <c r="D56" s="7" t="s">
        <v>236</v>
      </c>
      <c r="E56" s="5" t="n">
        <v>5</v>
      </c>
      <c r="F56" s="8" t="s">
        <v>249</v>
      </c>
      <c r="G56" s="8"/>
      <c r="H56" s="5" t="n">
        <v>42786</v>
      </c>
      <c r="I56" s="5" t="s">
        <v>250</v>
      </c>
      <c r="J56" s="7" t="s">
        <v>251</v>
      </c>
      <c r="K56" s="7" t="s">
        <v>225</v>
      </c>
      <c r="L56" s="9" t="s">
        <v>252</v>
      </c>
      <c r="M56" s="5" t="s">
        <v>227</v>
      </c>
      <c r="N56" s="7" t="s">
        <v>253</v>
      </c>
      <c r="O56" s="8" t="s">
        <v>253</v>
      </c>
      <c r="P56" s="10" t="s">
        <v>254</v>
      </c>
      <c r="Q56" s="10" t="s">
        <v>79</v>
      </c>
      <c r="R56" s="5" t="n">
        <v>0.4568</v>
      </c>
    </row>
    <row r="57" s="1" customFormat="true" ht="15" hidden="false" customHeight="false" outlineLevel="0" collapsed="false">
      <c r="A57" s="5" t="n">
        <v>112</v>
      </c>
      <c r="B57" s="5" t="str">
        <f aca="false">C57&amp;"-"&amp;E57</f>
        <v>13-5</v>
      </c>
      <c r="C57" s="5" t="n">
        <v>13</v>
      </c>
      <c r="D57" s="7" t="s">
        <v>236</v>
      </c>
      <c r="E57" s="5" t="n">
        <v>5</v>
      </c>
      <c r="F57" s="8" t="s">
        <v>249</v>
      </c>
      <c r="G57" s="8"/>
      <c r="H57" s="5" t="n">
        <v>75280</v>
      </c>
      <c r="I57" s="5" t="s">
        <v>255</v>
      </c>
      <c r="J57" s="7" t="s">
        <v>251</v>
      </c>
      <c r="K57" s="7" t="s">
        <v>225</v>
      </c>
      <c r="L57" s="9" t="s">
        <v>256</v>
      </c>
      <c r="M57" s="5" t="s">
        <v>227</v>
      </c>
      <c r="N57" s="7" t="s">
        <v>257</v>
      </c>
      <c r="O57" s="8" t="s">
        <v>257</v>
      </c>
      <c r="P57" s="10" t="s">
        <v>258</v>
      </c>
      <c r="Q57" s="10" t="s">
        <v>79</v>
      </c>
      <c r="R57" s="5" t="n">
        <v>0.2694</v>
      </c>
    </row>
    <row r="58" s="1" customFormat="true" ht="15" hidden="false" customHeight="false" outlineLevel="0" collapsed="false">
      <c r="A58" s="5" t="n">
        <v>113</v>
      </c>
      <c r="B58" s="5" t="str">
        <f aca="false">C58&amp;"-"&amp;E58</f>
        <v>13-5</v>
      </c>
      <c r="C58" s="5" t="n">
        <v>13</v>
      </c>
      <c r="D58" s="7" t="s">
        <v>236</v>
      </c>
      <c r="E58" s="5" t="n">
        <v>5</v>
      </c>
      <c r="F58" s="8" t="s">
        <v>249</v>
      </c>
      <c r="G58" s="8"/>
      <c r="H58" s="5" t="n">
        <v>142943</v>
      </c>
      <c r="I58" s="5" t="s">
        <v>259</v>
      </c>
      <c r="J58" s="7" t="s">
        <v>251</v>
      </c>
      <c r="K58" s="7" t="s">
        <v>225</v>
      </c>
      <c r="L58" s="9" t="s">
        <v>256</v>
      </c>
      <c r="M58" s="5" t="s">
        <v>227</v>
      </c>
      <c r="N58" s="7" t="s">
        <v>253</v>
      </c>
      <c r="O58" s="8" t="s">
        <v>253</v>
      </c>
      <c r="P58" s="10" t="s">
        <v>260</v>
      </c>
      <c r="Q58" s="10" t="s">
        <v>79</v>
      </c>
      <c r="R58" s="5" t="n">
        <v>0.2687</v>
      </c>
    </row>
    <row r="59" s="1" customFormat="true" ht="15" hidden="false" customHeight="false" outlineLevel="0" collapsed="false">
      <c r="A59" s="5" t="n">
        <v>114</v>
      </c>
      <c r="B59" s="5" t="str">
        <f aca="false">C59&amp;"-"&amp;E59</f>
        <v>13-6</v>
      </c>
      <c r="C59" s="5" t="n">
        <v>13</v>
      </c>
      <c r="D59" s="7" t="s">
        <v>236</v>
      </c>
      <c r="E59" s="5" t="n">
        <v>6</v>
      </c>
      <c r="F59" s="8" t="s">
        <v>261</v>
      </c>
      <c r="G59" s="8"/>
      <c r="H59" s="5" t="n">
        <v>40987</v>
      </c>
      <c r="I59" s="5" t="s">
        <v>262</v>
      </c>
      <c r="J59" s="7" t="s">
        <v>263</v>
      </c>
      <c r="K59" s="7" t="s">
        <v>264</v>
      </c>
      <c r="L59" s="7" t="s">
        <v>265</v>
      </c>
      <c r="M59" s="5" t="s">
        <v>118</v>
      </c>
      <c r="N59" s="7" t="s">
        <v>266</v>
      </c>
      <c r="O59" s="8" t="s">
        <v>266</v>
      </c>
      <c r="P59" s="10" t="s">
        <v>267</v>
      </c>
      <c r="Q59" s="10" t="s">
        <v>29</v>
      </c>
      <c r="R59" s="5" t="n">
        <v>14.45</v>
      </c>
    </row>
    <row r="60" s="1" customFormat="true" ht="15" hidden="false" customHeight="false" outlineLevel="0" collapsed="false">
      <c r="A60" s="5" t="n">
        <v>115</v>
      </c>
      <c r="B60" s="5" t="str">
        <f aca="false">C60&amp;"-"&amp;E60</f>
        <v>13-6</v>
      </c>
      <c r="C60" s="5" t="n">
        <v>13</v>
      </c>
      <c r="D60" s="7" t="s">
        <v>236</v>
      </c>
      <c r="E60" s="5" t="n">
        <v>6</v>
      </c>
      <c r="F60" s="8" t="s">
        <v>261</v>
      </c>
      <c r="G60" s="8"/>
      <c r="H60" s="5" t="n">
        <v>55180</v>
      </c>
      <c r="I60" s="5" t="s">
        <v>268</v>
      </c>
      <c r="J60" s="7" t="s">
        <v>269</v>
      </c>
      <c r="K60" s="7" t="s">
        <v>264</v>
      </c>
      <c r="L60" s="9" t="s">
        <v>270</v>
      </c>
      <c r="M60" s="5" t="s">
        <v>118</v>
      </c>
      <c r="N60" s="7" t="s">
        <v>271</v>
      </c>
      <c r="O60" s="8" t="s">
        <v>271</v>
      </c>
      <c r="P60" s="10" t="s">
        <v>272</v>
      </c>
      <c r="Q60" s="10" t="s">
        <v>29</v>
      </c>
      <c r="R60" s="5" t="n">
        <v>14.15</v>
      </c>
    </row>
    <row r="61" s="1" customFormat="true" ht="15" hidden="false" customHeight="false" outlineLevel="0" collapsed="false">
      <c r="A61" s="5" t="n">
        <v>116</v>
      </c>
      <c r="B61" s="5" t="str">
        <f aca="false">C61&amp;"-"&amp;E61</f>
        <v>13-6</v>
      </c>
      <c r="C61" s="5" t="n">
        <v>13</v>
      </c>
      <c r="D61" s="7" t="s">
        <v>236</v>
      </c>
      <c r="E61" s="5" t="n">
        <v>6</v>
      </c>
      <c r="F61" s="8" t="s">
        <v>261</v>
      </c>
      <c r="G61" s="8"/>
      <c r="H61" s="5" t="n">
        <v>61684</v>
      </c>
      <c r="I61" s="5" t="s">
        <v>273</v>
      </c>
      <c r="J61" s="7" t="s">
        <v>263</v>
      </c>
      <c r="K61" s="7" t="s">
        <v>264</v>
      </c>
      <c r="L61" s="7" t="s">
        <v>274</v>
      </c>
      <c r="M61" s="5" t="s">
        <v>155</v>
      </c>
      <c r="N61" s="7" t="s">
        <v>275</v>
      </c>
      <c r="O61" s="8" t="s">
        <v>275</v>
      </c>
      <c r="P61" s="10" t="s">
        <v>276</v>
      </c>
      <c r="Q61" s="10" t="s">
        <v>29</v>
      </c>
      <c r="R61" s="5" t="n">
        <v>14.4103</v>
      </c>
    </row>
    <row r="62" s="1" customFormat="true" ht="15" hidden="false" customHeight="false" outlineLevel="0" collapsed="false">
      <c r="A62" s="5" t="n">
        <v>117</v>
      </c>
      <c r="B62" s="5" t="str">
        <f aca="false">C62&amp;"-"&amp;E62</f>
        <v>13-6</v>
      </c>
      <c r="C62" s="5" t="n">
        <v>13</v>
      </c>
      <c r="D62" s="7" t="s">
        <v>236</v>
      </c>
      <c r="E62" s="5" t="n">
        <v>6</v>
      </c>
      <c r="F62" s="8" t="s">
        <v>261</v>
      </c>
      <c r="G62" s="8"/>
      <c r="H62" s="5" t="n">
        <v>176152</v>
      </c>
      <c r="I62" s="5" t="s">
        <v>277</v>
      </c>
      <c r="J62" s="7" t="s">
        <v>269</v>
      </c>
      <c r="K62" s="7" t="s">
        <v>264</v>
      </c>
      <c r="L62" s="9" t="s">
        <v>278</v>
      </c>
      <c r="M62" s="5" t="s">
        <v>148</v>
      </c>
      <c r="N62" s="7" t="s">
        <v>275</v>
      </c>
      <c r="O62" s="8" t="s">
        <v>275</v>
      </c>
      <c r="P62" s="10" t="s">
        <v>276</v>
      </c>
      <c r="Q62" s="10" t="s">
        <v>37</v>
      </c>
      <c r="R62" s="5" t="n">
        <v>28.1</v>
      </c>
    </row>
    <row r="63" customFormat="false" ht="15" hidden="false" customHeight="false" outlineLevel="0" collapsed="false">
      <c r="A63" s="5" t="n">
        <v>124</v>
      </c>
      <c r="B63" s="5" t="str">
        <f aca="false">C63&amp;"-"&amp;E63</f>
        <v>13-7</v>
      </c>
      <c r="C63" s="5" t="n">
        <v>13</v>
      </c>
      <c r="D63" s="7" t="s">
        <v>236</v>
      </c>
      <c r="E63" s="5" t="n">
        <v>7</v>
      </c>
      <c r="F63" s="8" t="s">
        <v>279</v>
      </c>
      <c r="G63" s="8"/>
      <c r="H63" s="5" t="n">
        <v>161113</v>
      </c>
      <c r="I63" s="5" t="s">
        <v>280</v>
      </c>
      <c r="J63" s="7" t="s">
        <v>281</v>
      </c>
      <c r="K63" s="7" t="s">
        <v>41</v>
      </c>
      <c r="L63" s="9" t="s">
        <v>282</v>
      </c>
      <c r="M63" s="5" t="s">
        <v>47</v>
      </c>
      <c r="N63" s="7" t="s">
        <v>283</v>
      </c>
      <c r="O63" s="8" t="s">
        <v>283</v>
      </c>
      <c r="P63" s="10" t="s">
        <v>284</v>
      </c>
      <c r="Q63" s="10" t="s">
        <v>37</v>
      </c>
      <c r="R63" s="5" t="n">
        <v>0.42</v>
      </c>
    </row>
    <row r="64" s="1" customFormat="true" ht="15" hidden="false" customHeight="false" outlineLevel="0" collapsed="false">
      <c r="A64" s="5" t="n">
        <v>132</v>
      </c>
      <c r="B64" s="5" t="str">
        <f aca="false">C64&amp;"-"&amp;E64</f>
        <v>13-7</v>
      </c>
      <c r="C64" s="5" t="n">
        <v>13</v>
      </c>
      <c r="D64" s="7" t="s">
        <v>236</v>
      </c>
      <c r="E64" s="5" t="n">
        <v>7</v>
      </c>
      <c r="F64" s="8" t="s">
        <v>279</v>
      </c>
      <c r="G64" s="8"/>
      <c r="H64" s="5" t="n">
        <v>63620</v>
      </c>
      <c r="I64" s="5" t="s">
        <v>285</v>
      </c>
      <c r="J64" s="7" t="s">
        <v>281</v>
      </c>
      <c r="K64" s="7" t="s">
        <v>41</v>
      </c>
      <c r="L64" s="9" t="s">
        <v>282</v>
      </c>
      <c r="M64" s="5" t="s">
        <v>47</v>
      </c>
      <c r="N64" s="7" t="s">
        <v>286</v>
      </c>
      <c r="O64" s="8" t="s">
        <v>286</v>
      </c>
      <c r="P64" s="10" t="s">
        <v>287</v>
      </c>
      <c r="Q64" s="10" t="s">
        <v>37</v>
      </c>
      <c r="R64" s="5" t="n">
        <v>0.42</v>
      </c>
    </row>
    <row r="65" s="1" customFormat="true" ht="15" hidden="false" customHeight="false" outlineLevel="0" collapsed="false">
      <c r="A65" s="5" t="n">
        <v>128</v>
      </c>
      <c r="B65" s="5" t="str">
        <f aca="false">C65&amp;"-"&amp;E65</f>
        <v>13-7</v>
      </c>
      <c r="C65" s="5" t="n">
        <v>13</v>
      </c>
      <c r="D65" s="7" t="s">
        <v>236</v>
      </c>
      <c r="E65" s="5" t="n">
        <v>7</v>
      </c>
      <c r="F65" s="8" t="s">
        <v>279</v>
      </c>
      <c r="G65" s="8"/>
      <c r="H65" s="5" t="n">
        <v>39375</v>
      </c>
      <c r="I65" s="5" t="s">
        <v>288</v>
      </c>
      <c r="J65" s="7" t="s">
        <v>281</v>
      </c>
      <c r="K65" s="7" t="s">
        <v>41</v>
      </c>
      <c r="L65" s="9" t="s">
        <v>282</v>
      </c>
      <c r="M65" s="5" t="s">
        <v>47</v>
      </c>
      <c r="N65" s="7" t="s">
        <v>289</v>
      </c>
      <c r="O65" s="8" t="s">
        <v>289</v>
      </c>
      <c r="P65" s="10" t="s">
        <v>290</v>
      </c>
      <c r="Q65" s="10" t="s">
        <v>37</v>
      </c>
      <c r="R65" s="5" t="n">
        <v>0.42</v>
      </c>
    </row>
    <row r="66" s="1" customFormat="true" ht="15" hidden="false" customHeight="false" outlineLevel="0" collapsed="false">
      <c r="A66" s="5" t="n">
        <v>118</v>
      </c>
      <c r="B66" s="5" t="str">
        <f aca="false">C66&amp;"-"&amp;E66</f>
        <v>13-7</v>
      </c>
      <c r="C66" s="5" t="n">
        <v>13</v>
      </c>
      <c r="D66" s="7" t="s">
        <v>236</v>
      </c>
      <c r="E66" s="5" t="n">
        <v>7</v>
      </c>
      <c r="F66" s="8" t="s">
        <v>279</v>
      </c>
      <c r="G66" s="8"/>
      <c r="H66" s="5" t="n">
        <v>13100</v>
      </c>
      <c r="I66" s="5" t="s">
        <v>291</v>
      </c>
      <c r="J66" s="7" t="s">
        <v>281</v>
      </c>
      <c r="K66" s="7" t="s">
        <v>41</v>
      </c>
      <c r="L66" s="9" t="s">
        <v>292</v>
      </c>
      <c r="M66" s="5" t="s">
        <v>47</v>
      </c>
      <c r="N66" s="7" t="s">
        <v>283</v>
      </c>
      <c r="O66" s="8" t="s">
        <v>283</v>
      </c>
      <c r="P66" s="10" t="s">
        <v>293</v>
      </c>
      <c r="Q66" s="10" t="s">
        <v>37</v>
      </c>
      <c r="R66" s="5" t="n">
        <v>0.598</v>
      </c>
    </row>
    <row r="67" s="1" customFormat="true" ht="15" hidden="false" customHeight="false" outlineLevel="0" collapsed="false">
      <c r="A67" s="5" t="n">
        <v>125</v>
      </c>
      <c r="B67" s="5" t="str">
        <f aca="false">C67&amp;"-"&amp;E67</f>
        <v>13-7</v>
      </c>
      <c r="C67" s="5" t="n">
        <v>13</v>
      </c>
      <c r="D67" s="7" t="s">
        <v>236</v>
      </c>
      <c r="E67" s="5" t="n">
        <v>7</v>
      </c>
      <c r="F67" s="8" t="s">
        <v>279</v>
      </c>
      <c r="G67" s="8"/>
      <c r="H67" s="5" t="n">
        <v>12932</v>
      </c>
      <c r="I67" s="5" t="s">
        <v>294</v>
      </c>
      <c r="J67" s="7" t="s">
        <v>281</v>
      </c>
      <c r="K67" s="7" t="s">
        <v>41</v>
      </c>
      <c r="L67" s="9" t="s">
        <v>282</v>
      </c>
      <c r="M67" s="5" t="s">
        <v>47</v>
      </c>
      <c r="N67" s="7" t="s">
        <v>44</v>
      </c>
      <c r="O67" s="8" t="s">
        <v>44</v>
      </c>
      <c r="P67" s="10" t="s">
        <v>295</v>
      </c>
      <c r="Q67" s="10" t="s">
        <v>37</v>
      </c>
      <c r="R67" s="5" t="n">
        <v>0.42</v>
      </c>
    </row>
    <row r="68" s="1" customFormat="true" ht="15" hidden="false" customHeight="false" outlineLevel="0" collapsed="false">
      <c r="A68" s="5" t="n">
        <v>122</v>
      </c>
      <c r="B68" s="5" t="str">
        <f aca="false">C68&amp;"-"&amp;E68</f>
        <v>13-7</v>
      </c>
      <c r="C68" s="5" t="n">
        <v>13</v>
      </c>
      <c r="D68" s="7" t="s">
        <v>236</v>
      </c>
      <c r="E68" s="5" t="n">
        <v>7</v>
      </c>
      <c r="F68" s="8" t="s">
        <v>279</v>
      </c>
      <c r="G68" s="8"/>
      <c r="H68" s="5" t="n">
        <v>117424</v>
      </c>
      <c r="I68" s="5" t="s">
        <v>296</v>
      </c>
      <c r="J68" s="7" t="s">
        <v>281</v>
      </c>
      <c r="K68" s="7" t="s">
        <v>41</v>
      </c>
      <c r="L68" s="9" t="s">
        <v>282</v>
      </c>
      <c r="M68" s="5" t="s">
        <v>47</v>
      </c>
      <c r="N68" s="7" t="s">
        <v>156</v>
      </c>
      <c r="O68" s="8" t="s">
        <v>156</v>
      </c>
      <c r="P68" s="10" t="s">
        <v>297</v>
      </c>
      <c r="Q68" s="10" t="s">
        <v>37</v>
      </c>
      <c r="R68" s="5" t="n">
        <v>0.19</v>
      </c>
    </row>
    <row r="69" s="1" customFormat="true" ht="15" hidden="false" customHeight="false" outlineLevel="0" collapsed="false">
      <c r="A69" s="5" t="n">
        <v>134</v>
      </c>
      <c r="B69" s="5" t="str">
        <f aca="false">C69&amp;"-"&amp;E69</f>
        <v>13-7</v>
      </c>
      <c r="C69" s="5" t="n">
        <v>13</v>
      </c>
      <c r="D69" s="7" t="s">
        <v>236</v>
      </c>
      <c r="E69" s="5" t="n">
        <v>7</v>
      </c>
      <c r="F69" s="8" t="s">
        <v>279</v>
      </c>
      <c r="G69" s="8"/>
      <c r="H69" s="5" t="n">
        <v>84752</v>
      </c>
      <c r="I69" s="5" t="s">
        <v>298</v>
      </c>
      <c r="J69" s="7" t="s">
        <v>281</v>
      </c>
      <c r="K69" s="7" t="s">
        <v>41</v>
      </c>
      <c r="L69" s="9" t="s">
        <v>282</v>
      </c>
      <c r="M69" s="5" t="s">
        <v>47</v>
      </c>
      <c r="N69" s="7" t="s">
        <v>299</v>
      </c>
      <c r="O69" s="8" t="s">
        <v>299</v>
      </c>
      <c r="P69" s="10" t="s">
        <v>300</v>
      </c>
      <c r="Q69" s="10" t="s">
        <v>37</v>
      </c>
      <c r="R69" s="5" t="n">
        <v>0.416</v>
      </c>
    </row>
    <row r="70" s="1" customFormat="true" ht="15" hidden="false" customHeight="false" outlineLevel="0" collapsed="false">
      <c r="A70" s="5" t="n">
        <v>121</v>
      </c>
      <c r="B70" s="5" t="str">
        <f aca="false">C70&amp;"-"&amp;E70</f>
        <v>13-7</v>
      </c>
      <c r="C70" s="5" t="n">
        <v>13</v>
      </c>
      <c r="D70" s="7" t="s">
        <v>236</v>
      </c>
      <c r="E70" s="5" t="n">
        <v>7</v>
      </c>
      <c r="F70" s="8" t="s">
        <v>279</v>
      </c>
      <c r="G70" s="8"/>
      <c r="H70" s="5" t="n">
        <v>101626</v>
      </c>
      <c r="I70" s="5" t="s">
        <v>301</v>
      </c>
      <c r="J70" s="7" t="s">
        <v>281</v>
      </c>
      <c r="K70" s="7" t="s">
        <v>41</v>
      </c>
      <c r="L70" s="9" t="s">
        <v>282</v>
      </c>
      <c r="M70" s="5" t="s">
        <v>47</v>
      </c>
      <c r="N70" s="7" t="s">
        <v>302</v>
      </c>
      <c r="O70" s="8" t="s">
        <v>302</v>
      </c>
      <c r="P70" s="10" t="s">
        <v>303</v>
      </c>
      <c r="Q70" s="10" t="s">
        <v>37</v>
      </c>
      <c r="R70" s="5" t="n">
        <v>0.22</v>
      </c>
    </row>
    <row r="71" s="1" customFormat="true" ht="15" hidden="false" customHeight="false" outlineLevel="0" collapsed="false">
      <c r="A71" s="5" t="n">
        <v>120</v>
      </c>
      <c r="B71" s="5" t="str">
        <f aca="false">C71&amp;"-"&amp;E71</f>
        <v>13-7</v>
      </c>
      <c r="C71" s="5" t="n">
        <v>13</v>
      </c>
      <c r="D71" s="7" t="s">
        <v>236</v>
      </c>
      <c r="E71" s="5" t="n">
        <v>7</v>
      </c>
      <c r="F71" s="8" t="s">
        <v>279</v>
      </c>
      <c r="G71" s="8"/>
      <c r="H71" s="5" t="n">
        <v>63654</v>
      </c>
      <c r="I71" s="5" t="s">
        <v>304</v>
      </c>
      <c r="J71" s="7" t="s">
        <v>281</v>
      </c>
      <c r="K71" s="7" t="s">
        <v>41</v>
      </c>
      <c r="L71" s="9" t="s">
        <v>282</v>
      </c>
      <c r="M71" s="5" t="s">
        <v>47</v>
      </c>
      <c r="N71" s="7" t="s">
        <v>305</v>
      </c>
      <c r="O71" s="8" t="s">
        <v>305</v>
      </c>
      <c r="P71" s="10" t="s">
        <v>306</v>
      </c>
      <c r="Q71" s="10" t="s">
        <v>37</v>
      </c>
      <c r="R71" s="5" t="n">
        <v>0.23</v>
      </c>
    </row>
    <row r="72" s="1" customFormat="true" ht="15" hidden="false" customHeight="false" outlineLevel="0" collapsed="false">
      <c r="A72" s="5" t="n">
        <v>135</v>
      </c>
      <c r="B72" s="5" t="str">
        <f aca="false">C72&amp;"-"&amp;E72</f>
        <v>13-7</v>
      </c>
      <c r="C72" s="5" t="n">
        <v>13</v>
      </c>
      <c r="D72" s="7" t="s">
        <v>236</v>
      </c>
      <c r="E72" s="5" t="n">
        <v>7</v>
      </c>
      <c r="F72" s="8" t="s">
        <v>279</v>
      </c>
      <c r="G72" s="8"/>
      <c r="H72" s="5" t="n">
        <v>101398</v>
      </c>
      <c r="I72" s="5" t="s">
        <v>307</v>
      </c>
      <c r="J72" s="7" t="s">
        <v>281</v>
      </c>
      <c r="K72" s="7" t="s">
        <v>41</v>
      </c>
      <c r="L72" s="9" t="s">
        <v>292</v>
      </c>
      <c r="M72" s="5" t="s">
        <v>47</v>
      </c>
      <c r="N72" s="7" t="s">
        <v>308</v>
      </c>
      <c r="O72" s="8" t="s">
        <v>308</v>
      </c>
      <c r="P72" s="10" t="s">
        <v>309</v>
      </c>
      <c r="Q72" s="10" t="s">
        <v>37</v>
      </c>
      <c r="R72" s="5" t="n">
        <v>0.81</v>
      </c>
    </row>
    <row r="73" s="1" customFormat="true" ht="15" hidden="false" customHeight="false" outlineLevel="0" collapsed="false">
      <c r="A73" s="5" t="n">
        <v>119</v>
      </c>
      <c r="B73" s="5" t="str">
        <f aca="false">C73&amp;"-"&amp;E73</f>
        <v>13-7</v>
      </c>
      <c r="C73" s="5" t="n">
        <v>13</v>
      </c>
      <c r="D73" s="7" t="s">
        <v>236</v>
      </c>
      <c r="E73" s="5" t="n">
        <v>7</v>
      </c>
      <c r="F73" s="8" t="s">
        <v>279</v>
      </c>
      <c r="G73" s="8"/>
      <c r="H73" s="5" t="n">
        <v>18171</v>
      </c>
      <c r="I73" s="5" t="s">
        <v>310</v>
      </c>
      <c r="J73" s="7" t="s">
        <v>281</v>
      </c>
      <c r="K73" s="7" t="s">
        <v>41</v>
      </c>
      <c r="L73" s="9" t="s">
        <v>282</v>
      </c>
      <c r="M73" s="5" t="s">
        <v>47</v>
      </c>
      <c r="N73" s="7" t="s">
        <v>68</v>
      </c>
      <c r="O73" s="8" t="s">
        <v>68</v>
      </c>
      <c r="P73" s="10" t="s">
        <v>311</v>
      </c>
      <c r="Q73" s="10" t="s">
        <v>37</v>
      </c>
      <c r="R73" s="5" t="n">
        <v>0.3</v>
      </c>
    </row>
    <row r="74" s="1" customFormat="true" ht="15" hidden="false" customHeight="false" outlineLevel="0" collapsed="false">
      <c r="A74" s="5" t="n">
        <v>139</v>
      </c>
      <c r="B74" s="5" t="str">
        <f aca="false">C74&amp;"-"&amp;E74</f>
        <v>13-7</v>
      </c>
      <c r="C74" s="5" t="n">
        <v>13</v>
      </c>
      <c r="D74" s="7" t="s">
        <v>236</v>
      </c>
      <c r="E74" s="5" t="n">
        <v>7</v>
      </c>
      <c r="F74" s="8" t="s">
        <v>279</v>
      </c>
      <c r="G74" s="8"/>
      <c r="H74" s="5" t="n">
        <v>126463</v>
      </c>
      <c r="I74" s="5" t="s">
        <v>312</v>
      </c>
      <c r="J74" s="7" t="s">
        <v>281</v>
      </c>
      <c r="K74" s="7" t="s">
        <v>41</v>
      </c>
      <c r="L74" s="9" t="s">
        <v>282</v>
      </c>
      <c r="M74" s="5" t="s">
        <v>47</v>
      </c>
      <c r="N74" s="7" t="s">
        <v>313</v>
      </c>
      <c r="O74" s="8" t="s">
        <v>313</v>
      </c>
      <c r="P74" s="10" t="s">
        <v>314</v>
      </c>
      <c r="Q74" s="10" t="s">
        <v>37</v>
      </c>
      <c r="R74" s="5" t="n">
        <v>0.4116</v>
      </c>
    </row>
    <row r="75" s="1" customFormat="true" ht="15" hidden="false" customHeight="false" outlineLevel="0" collapsed="false">
      <c r="A75" s="5" t="n">
        <v>133</v>
      </c>
      <c r="B75" s="5" t="str">
        <f aca="false">C75&amp;"-"&amp;E75</f>
        <v>13-7</v>
      </c>
      <c r="C75" s="5" t="n">
        <v>13</v>
      </c>
      <c r="D75" s="7" t="s">
        <v>236</v>
      </c>
      <c r="E75" s="5" t="n">
        <v>7</v>
      </c>
      <c r="F75" s="8" t="s">
        <v>279</v>
      </c>
      <c r="G75" s="8"/>
      <c r="H75" s="5" t="n">
        <v>81929</v>
      </c>
      <c r="I75" s="5" t="s">
        <v>315</v>
      </c>
      <c r="J75" s="7" t="s">
        <v>281</v>
      </c>
      <c r="K75" s="7" t="s">
        <v>41</v>
      </c>
      <c r="L75" s="9" t="s">
        <v>282</v>
      </c>
      <c r="M75" s="5" t="s">
        <v>47</v>
      </c>
      <c r="N75" s="7" t="s">
        <v>316</v>
      </c>
      <c r="O75" s="8" t="s">
        <v>316</v>
      </c>
      <c r="P75" s="10" t="s">
        <v>317</v>
      </c>
      <c r="Q75" s="10" t="s">
        <v>37</v>
      </c>
      <c r="R75" s="5" t="n">
        <v>0.3</v>
      </c>
    </row>
    <row r="76" s="1" customFormat="true" ht="15" hidden="false" customHeight="false" outlineLevel="0" collapsed="false">
      <c r="A76" s="5" t="n">
        <v>143</v>
      </c>
      <c r="B76" s="5" t="str">
        <f aca="false">C76&amp;"-"&amp;E76</f>
        <v>13-7</v>
      </c>
      <c r="C76" s="5" t="n">
        <v>13</v>
      </c>
      <c r="D76" s="7" t="s">
        <v>236</v>
      </c>
      <c r="E76" s="5" t="n">
        <v>7</v>
      </c>
      <c r="F76" s="8" t="s">
        <v>279</v>
      </c>
      <c r="G76" s="8"/>
      <c r="H76" s="5" t="n">
        <v>147937</v>
      </c>
      <c r="I76" s="5" t="s">
        <v>318</v>
      </c>
      <c r="J76" s="7" t="s">
        <v>281</v>
      </c>
      <c r="K76" s="7" t="s">
        <v>41</v>
      </c>
      <c r="L76" s="9" t="s">
        <v>282</v>
      </c>
      <c r="M76" s="5" t="s">
        <v>43</v>
      </c>
      <c r="N76" s="7" t="s">
        <v>319</v>
      </c>
      <c r="O76" s="8" t="s">
        <v>319</v>
      </c>
      <c r="P76" s="10" t="s">
        <v>320</v>
      </c>
      <c r="Q76" s="10" t="s">
        <v>29</v>
      </c>
      <c r="R76" s="5" t="n">
        <v>0.3071</v>
      </c>
    </row>
    <row r="77" s="1" customFormat="true" ht="15" hidden="false" customHeight="false" outlineLevel="0" collapsed="false">
      <c r="A77" s="5" t="n">
        <v>160</v>
      </c>
      <c r="B77" s="5" t="str">
        <f aca="false">C77&amp;"-"&amp;E77</f>
        <v>14-1</v>
      </c>
      <c r="C77" s="5" t="n">
        <v>14</v>
      </c>
      <c r="D77" s="7" t="s">
        <v>321</v>
      </c>
      <c r="E77" s="5" t="n">
        <v>1</v>
      </c>
      <c r="F77" s="8" t="s">
        <v>322</v>
      </c>
      <c r="G77" s="8"/>
      <c r="H77" s="5" t="n">
        <v>144727</v>
      </c>
      <c r="I77" s="5" t="s">
        <v>323</v>
      </c>
      <c r="J77" s="7" t="s">
        <v>324</v>
      </c>
      <c r="K77" s="7" t="s">
        <v>41</v>
      </c>
      <c r="L77" s="9" t="s">
        <v>325</v>
      </c>
      <c r="M77" s="5" t="s">
        <v>47</v>
      </c>
      <c r="N77" s="7" t="s">
        <v>308</v>
      </c>
      <c r="O77" s="8" t="s">
        <v>308</v>
      </c>
      <c r="P77" s="10" t="s">
        <v>326</v>
      </c>
      <c r="Q77" s="10" t="s">
        <v>37</v>
      </c>
      <c r="R77" s="5" t="n">
        <v>0.58</v>
      </c>
    </row>
    <row r="78" s="1" customFormat="true" ht="15" hidden="false" customHeight="false" outlineLevel="0" collapsed="false">
      <c r="A78" s="5" t="n">
        <v>162</v>
      </c>
      <c r="B78" s="5" t="str">
        <f aca="false">C78&amp;"-"&amp;E78</f>
        <v>14-1</v>
      </c>
      <c r="C78" s="5" t="n">
        <v>14</v>
      </c>
      <c r="D78" s="7" t="s">
        <v>321</v>
      </c>
      <c r="E78" s="5" t="n">
        <v>1</v>
      </c>
      <c r="F78" s="8" t="s">
        <v>322</v>
      </c>
      <c r="G78" s="8"/>
      <c r="H78" s="5" t="n">
        <v>171082</v>
      </c>
      <c r="I78" s="5" t="s">
        <v>327</v>
      </c>
      <c r="J78" s="7" t="s">
        <v>324</v>
      </c>
      <c r="K78" s="7" t="s">
        <v>41</v>
      </c>
      <c r="L78" s="9" t="s">
        <v>325</v>
      </c>
      <c r="M78" s="5" t="s">
        <v>43</v>
      </c>
      <c r="N78" s="7" t="s">
        <v>313</v>
      </c>
      <c r="O78" s="8" t="s">
        <v>313</v>
      </c>
      <c r="P78" s="10" t="s">
        <v>328</v>
      </c>
      <c r="Q78" s="10" t="s">
        <v>29</v>
      </c>
      <c r="R78" s="5" t="n">
        <v>0.805</v>
      </c>
    </row>
    <row r="79" s="1" customFormat="true" ht="15" hidden="false" customHeight="false" outlineLevel="0" collapsed="false">
      <c r="A79" s="5" t="n">
        <v>150</v>
      </c>
      <c r="B79" s="5" t="str">
        <f aca="false">C79&amp;"-"&amp;E79</f>
        <v>14-1</v>
      </c>
      <c r="C79" s="5" t="n">
        <v>14</v>
      </c>
      <c r="D79" s="7" t="s">
        <v>321</v>
      </c>
      <c r="E79" s="5" t="n">
        <v>1</v>
      </c>
      <c r="F79" s="8" t="s">
        <v>322</v>
      </c>
      <c r="G79" s="8"/>
      <c r="H79" s="5" t="n">
        <v>21049</v>
      </c>
      <c r="I79" s="5" t="s">
        <v>329</v>
      </c>
      <c r="J79" s="7" t="s">
        <v>324</v>
      </c>
      <c r="K79" s="7" t="s">
        <v>41</v>
      </c>
      <c r="L79" s="9" t="s">
        <v>325</v>
      </c>
      <c r="M79" s="5" t="s">
        <v>47</v>
      </c>
      <c r="N79" s="7" t="s">
        <v>330</v>
      </c>
      <c r="O79" s="8" t="s">
        <v>330</v>
      </c>
      <c r="P79" s="10" t="s">
        <v>331</v>
      </c>
      <c r="Q79" s="10" t="s">
        <v>37</v>
      </c>
      <c r="R79" s="5" t="n">
        <v>0.62</v>
      </c>
    </row>
    <row r="80" s="1" customFormat="true" ht="15" hidden="false" customHeight="false" outlineLevel="0" collapsed="false">
      <c r="A80" s="5" t="n">
        <v>161</v>
      </c>
      <c r="B80" s="5" t="str">
        <f aca="false">C80&amp;"-"&amp;E80</f>
        <v>14-1</v>
      </c>
      <c r="C80" s="5" t="n">
        <v>14</v>
      </c>
      <c r="D80" s="7" t="s">
        <v>321</v>
      </c>
      <c r="E80" s="5" t="n">
        <v>1</v>
      </c>
      <c r="F80" s="8" t="s">
        <v>322</v>
      </c>
      <c r="G80" s="8"/>
      <c r="H80" s="5" t="n">
        <v>162244</v>
      </c>
      <c r="I80" s="5" t="s">
        <v>332</v>
      </c>
      <c r="J80" s="7" t="s">
        <v>324</v>
      </c>
      <c r="K80" s="7" t="s">
        <v>41</v>
      </c>
      <c r="L80" s="9" t="s">
        <v>325</v>
      </c>
      <c r="M80" s="5" t="s">
        <v>43</v>
      </c>
      <c r="N80" s="7" t="s">
        <v>57</v>
      </c>
      <c r="O80" s="8" t="s">
        <v>57</v>
      </c>
      <c r="P80" s="10" t="s">
        <v>333</v>
      </c>
      <c r="Q80" s="10" t="s">
        <v>29</v>
      </c>
      <c r="R80" s="5" t="n">
        <v>0.868</v>
      </c>
    </row>
    <row r="81" s="1" customFormat="true" ht="15" hidden="false" customHeight="false" outlineLevel="0" collapsed="false">
      <c r="A81" s="5" t="n">
        <v>165</v>
      </c>
      <c r="B81" s="5" t="str">
        <f aca="false">C81&amp;"-"&amp;E81</f>
        <v>17-1</v>
      </c>
      <c r="C81" s="5" t="n">
        <v>17</v>
      </c>
      <c r="D81" s="7" t="s">
        <v>334</v>
      </c>
      <c r="E81" s="5" t="n">
        <v>1</v>
      </c>
      <c r="F81" s="8" t="s">
        <v>335</v>
      </c>
      <c r="G81" s="8"/>
      <c r="H81" s="5" t="n">
        <v>34808</v>
      </c>
      <c r="I81" s="5" t="s">
        <v>336</v>
      </c>
      <c r="J81" s="7" t="s">
        <v>337</v>
      </c>
      <c r="K81" s="7" t="s">
        <v>41</v>
      </c>
      <c r="L81" s="9" t="s">
        <v>338</v>
      </c>
      <c r="M81" s="5" t="s">
        <v>339</v>
      </c>
      <c r="N81" s="7" t="s">
        <v>57</v>
      </c>
      <c r="O81" s="8" t="s">
        <v>57</v>
      </c>
      <c r="P81" s="10" t="s">
        <v>340</v>
      </c>
      <c r="Q81" s="10" t="s">
        <v>29</v>
      </c>
      <c r="R81" s="5" t="n">
        <v>4.6065</v>
      </c>
    </row>
    <row r="82" s="1" customFormat="true" ht="15" hidden="false" customHeight="false" outlineLevel="0" collapsed="false">
      <c r="A82" s="5" t="n">
        <v>166</v>
      </c>
      <c r="B82" s="5" t="str">
        <f aca="false">C82&amp;"-"&amp;E82</f>
        <v>17-1</v>
      </c>
      <c r="C82" s="5" t="n">
        <v>17</v>
      </c>
      <c r="D82" s="7" t="s">
        <v>334</v>
      </c>
      <c r="E82" s="5" t="n">
        <v>1</v>
      </c>
      <c r="F82" s="8" t="s">
        <v>335</v>
      </c>
      <c r="G82" s="8"/>
      <c r="H82" s="5" t="n">
        <v>95202</v>
      </c>
      <c r="I82" s="5" t="s">
        <v>341</v>
      </c>
      <c r="J82" s="7" t="s">
        <v>337</v>
      </c>
      <c r="K82" s="7" t="s">
        <v>41</v>
      </c>
      <c r="L82" s="9" t="s">
        <v>342</v>
      </c>
      <c r="M82" s="5" t="s">
        <v>26</v>
      </c>
      <c r="N82" s="7" t="s">
        <v>343</v>
      </c>
      <c r="O82" s="8" t="s">
        <v>343</v>
      </c>
      <c r="P82" s="10" t="s">
        <v>344</v>
      </c>
      <c r="Q82" s="10" t="s">
        <v>29</v>
      </c>
      <c r="R82" s="5" t="n">
        <v>14</v>
      </c>
    </row>
    <row r="83" s="1" customFormat="true" ht="15" hidden="false" customHeight="false" outlineLevel="0" collapsed="false">
      <c r="A83" s="5" t="n">
        <v>167</v>
      </c>
      <c r="B83" s="5" t="str">
        <f aca="false">C83&amp;"-"&amp;E83</f>
        <v>17-1</v>
      </c>
      <c r="C83" s="5" t="n">
        <v>17</v>
      </c>
      <c r="D83" s="7" t="s">
        <v>334</v>
      </c>
      <c r="E83" s="5" t="n">
        <v>1</v>
      </c>
      <c r="F83" s="8" t="s">
        <v>335</v>
      </c>
      <c r="G83" s="8"/>
      <c r="H83" s="5" t="n">
        <v>119998</v>
      </c>
      <c r="I83" s="5" t="s">
        <v>345</v>
      </c>
      <c r="J83" s="7" t="s">
        <v>337</v>
      </c>
      <c r="K83" s="7" t="s">
        <v>41</v>
      </c>
      <c r="L83" s="9" t="s">
        <v>346</v>
      </c>
      <c r="M83" s="5" t="s">
        <v>339</v>
      </c>
      <c r="N83" s="7" t="s">
        <v>57</v>
      </c>
      <c r="O83" s="8" t="s">
        <v>57</v>
      </c>
      <c r="P83" s="10" t="s">
        <v>347</v>
      </c>
      <c r="Q83" s="10" t="s">
        <v>29</v>
      </c>
      <c r="R83" s="5" t="n">
        <v>6.9119</v>
      </c>
    </row>
    <row r="84" s="1" customFormat="true" ht="15" hidden="false" customHeight="false" outlineLevel="0" collapsed="false">
      <c r="A84" s="5" t="n">
        <v>169</v>
      </c>
      <c r="B84" s="5" t="str">
        <f aca="false">C84&amp;"-"&amp;E84</f>
        <v>18-1</v>
      </c>
      <c r="C84" s="5" t="n">
        <v>18</v>
      </c>
      <c r="D84" s="7" t="s">
        <v>348</v>
      </c>
      <c r="E84" s="5" t="n">
        <v>1</v>
      </c>
      <c r="F84" s="8" t="s">
        <v>349</v>
      </c>
      <c r="G84" s="8"/>
      <c r="H84" s="5" t="n">
        <v>74241</v>
      </c>
      <c r="I84" s="5" t="s">
        <v>350</v>
      </c>
      <c r="J84" s="7" t="s">
        <v>351</v>
      </c>
      <c r="K84" s="7" t="s">
        <v>109</v>
      </c>
      <c r="L84" s="9" t="s">
        <v>352</v>
      </c>
      <c r="M84" s="5" t="s">
        <v>353</v>
      </c>
      <c r="N84" s="7" t="s">
        <v>354</v>
      </c>
      <c r="O84" s="8" t="s">
        <v>354</v>
      </c>
      <c r="P84" s="10" t="s">
        <v>355</v>
      </c>
      <c r="Q84" s="10" t="s">
        <v>29</v>
      </c>
      <c r="R84" s="5" t="n">
        <v>1.36</v>
      </c>
    </row>
    <row r="85" s="1" customFormat="true" ht="15" hidden="false" customHeight="false" outlineLevel="0" collapsed="false">
      <c r="A85" s="5" t="n">
        <v>178</v>
      </c>
      <c r="B85" s="5" t="str">
        <f aca="false">C85&amp;"-"&amp;E85</f>
        <v>19-3</v>
      </c>
      <c r="C85" s="5" t="n">
        <v>19</v>
      </c>
      <c r="D85" s="7" t="s">
        <v>356</v>
      </c>
      <c r="E85" s="5" t="n">
        <v>3</v>
      </c>
      <c r="F85" s="8" t="s">
        <v>357</v>
      </c>
      <c r="G85" s="8"/>
      <c r="H85" s="5" t="n">
        <v>166065</v>
      </c>
      <c r="I85" s="5" t="s">
        <v>358</v>
      </c>
      <c r="J85" s="7" t="s">
        <v>359</v>
      </c>
      <c r="K85" s="7" t="s">
        <v>74</v>
      </c>
      <c r="L85" s="9" t="s">
        <v>360</v>
      </c>
      <c r="M85" s="5" t="s">
        <v>361</v>
      </c>
      <c r="N85" s="7" t="s">
        <v>362</v>
      </c>
      <c r="O85" s="8" t="s">
        <v>362</v>
      </c>
      <c r="P85" s="10" t="s">
        <v>363</v>
      </c>
      <c r="Q85" s="10" t="s">
        <v>79</v>
      </c>
      <c r="R85" s="5" t="n">
        <v>0.127</v>
      </c>
    </row>
    <row r="86" s="1" customFormat="true" ht="15" hidden="false" customHeight="false" outlineLevel="0" collapsed="false">
      <c r="A86" s="5" t="n">
        <v>205</v>
      </c>
      <c r="B86" s="5" t="str">
        <f aca="false">C86&amp;"-"&amp;E86</f>
        <v>19-4</v>
      </c>
      <c r="C86" s="5" t="n">
        <v>19</v>
      </c>
      <c r="D86" s="7" t="s">
        <v>356</v>
      </c>
      <c r="E86" s="5" t="n">
        <v>4</v>
      </c>
      <c r="F86" s="8" t="s">
        <v>364</v>
      </c>
      <c r="G86" s="8"/>
      <c r="H86" s="5" t="n">
        <v>123389</v>
      </c>
      <c r="I86" s="5" t="s">
        <v>365</v>
      </c>
      <c r="J86" s="7" t="s">
        <v>366</v>
      </c>
      <c r="K86" s="7" t="s">
        <v>41</v>
      </c>
      <c r="L86" s="9" t="s">
        <v>367</v>
      </c>
      <c r="M86" s="5" t="s">
        <v>43</v>
      </c>
      <c r="N86" s="7" t="s">
        <v>368</v>
      </c>
      <c r="O86" s="8" t="s">
        <v>368</v>
      </c>
      <c r="P86" s="10" t="s">
        <v>369</v>
      </c>
      <c r="Q86" s="10" t="s">
        <v>29</v>
      </c>
      <c r="R86" s="5" t="n">
        <v>0.72</v>
      </c>
    </row>
    <row r="87" s="1" customFormat="true" ht="15" hidden="false" customHeight="false" outlineLevel="0" collapsed="false">
      <c r="A87" s="5" t="n">
        <v>194</v>
      </c>
      <c r="B87" s="5" t="str">
        <f aca="false">C87&amp;"-"&amp;E87</f>
        <v>19-4</v>
      </c>
      <c r="C87" s="5" t="n">
        <v>19</v>
      </c>
      <c r="D87" s="7" t="s">
        <v>356</v>
      </c>
      <c r="E87" s="5" t="n">
        <v>4</v>
      </c>
      <c r="F87" s="8" t="s">
        <v>364</v>
      </c>
      <c r="G87" s="8"/>
      <c r="H87" s="5" t="n">
        <v>53404</v>
      </c>
      <c r="I87" s="5" t="s">
        <v>370</v>
      </c>
      <c r="J87" s="7" t="s">
        <v>366</v>
      </c>
      <c r="K87" s="7" t="s">
        <v>41</v>
      </c>
      <c r="L87" s="9" t="s">
        <v>367</v>
      </c>
      <c r="M87" s="5" t="s">
        <v>47</v>
      </c>
      <c r="N87" s="7" t="s">
        <v>371</v>
      </c>
      <c r="O87" s="8" t="s">
        <v>371</v>
      </c>
      <c r="P87" s="10" t="s">
        <v>372</v>
      </c>
      <c r="Q87" s="10" t="s">
        <v>37</v>
      </c>
      <c r="R87" s="5" t="n">
        <v>0.32</v>
      </c>
    </row>
    <row r="88" s="1" customFormat="true" ht="15" hidden="false" customHeight="false" outlineLevel="0" collapsed="false">
      <c r="A88" s="5" t="n">
        <v>185</v>
      </c>
      <c r="B88" s="5" t="str">
        <f aca="false">C88&amp;"-"&amp;E88</f>
        <v>19-4</v>
      </c>
      <c r="C88" s="5" t="n">
        <v>19</v>
      </c>
      <c r="D88" s="7" t="s">
        <v>356</v>
      </c>
      <c r="E88" s="5" t="n">
        <v>4</v>
      </c>
      <c r="F88" s="8" t="s">
        <v>364</v>
      </c>
      <c r="G88" s="8"/>
      <c r="H88" s="5" t="n">
        <v>13754</v>
      </c>
      <c r="I88" s="5" t="s">
        <v>373</v>
      </c>
      <c r="J88" s="7" t="s">
        <v>366</v>
      </c>
      <c r="K88" s="7" t="s">
        <v>41</v>
      </c>
      <c r="L88" s="9" t="s">
        <v>367</v>
      </c>
      <c r="M88" s="5" t="s">
        <v>47</v>
      </c>
      <c r="N88" s="7" t="s">
        <v>156</v>
      </c>
      <c r="O88" s="8" t="s">
        <v>156</v>
      </c>
      <c r="P88" s="10" t="s">
        <v>374</v>
      </c>
      <c r="Q88" s="10" t="s">
        <v>37</v>
      </c>
      <c r="R88" s="5" t="n">
        <v>0.72</v>
      </c>
    </row>
    <row r="89" s="1" customFormat="true" ht="15" hidden="false" customHeight="false" outlineLevel="0" collapsed="false">
      <c r="A89" s="5" t="n">
        <v>186</v>
      </c>
      <c r="B89" s="5" t="str">
        <f aca="false">C89&amp;"-"&amp;E89</f>
        <v>19-4</v>
      </c>
      <c r="C89" s="5" t="n">
        <v>19</v>
      </c>
      <c r="D89" s="7" t="s">
        <v>356</v>
      </c>
      <c r="E89" s="5" t="n">
        <v>4</v>
      </c>
      <c r="F89" s="8" t="s">
        <v>364</v>
      </c>
      <c r="G89" s="8"/>
      <c r="H89" s="5" t="n">
        <v>13851</v>
      </c>
      <c r="I89" s="5" t="s">
        <v>375</v>
      </c>
      <c r="J89" s="7" t="s">
        <v>366</v>
      </c>
      <c r="K89" s="7" t="s">
        <v>41</v>
      </c>
      <c r="L89" s="9" t="s">
        <v>367</v>
      </c>
      <c r="M89" s="5" t="s">
        <v>47</v>
      </c>
      <c r="N89" s="7" t="s">
        <v>376</v>
      </c>
      <c r="O89" s="8" t="s">
        <v>376</v>
      </c>
      <c r="P89" s="10" t="s">
        <v>377</v>
      </c>
      <c r="Q89" s="10" t="s">
        <v>37</v>
      </c>
      <c r="R89" s="5" t="n">
        <v>0.74</v>
      </c>
    </row>
    <row r="90" s="1" customFormat="true" ht="15" hidden="false" customHeight="false" outlineLevel="0" collapsed="false">
      <c r="A90" s="5" t="n">
        <v>218</v>
      </c>
      <c r="B90" s="5" t="str">
        <f aca="false">C90&amp;"-"&amp;E90</f>
        <v>23-1</v>
      </c>
      <c r="C90" s="5" t="n">
        <v>23</v>
      </c>
      <c r="D90" s="7" t="s">
        <v>378</v>
      </c>
      <c r="E90" s="5" t="n">
        <v>1</v>
      </c>
      <c r="F90" s="8" t="s">
        <v>379</v>
      </c>
      <c r="G90" s="8"/>
      <c r="H90" s="5" t="n">
        <v>179563</v>
      </c>
      <c r="I90" s="5" t="s">
        <v>380</v>
      </c>
      <c r="J90" s="7" t="s">
        <v>381</v>
      </c>
      <c r="K90" s="7" t="s">
        <v>240</v>
      </c>
      <c r="L90" s="9" t="s">
        <v>226</v>
      </c>
      <c r="M90" s="5" t="s">
        <v>88</v>
      </c>
      <c r="N90" s="7" t="s">
        <v>382</v>
      </c>
      <c r="O90" s="8" t="s">
        <v>382</v>
      </c>
      <c r="P90" s="10" t="s">
        <v>383</v>
      </c>
      <c r="Q90" s="10" t="s">
        <v>91</v>
      </c>
      <c r="R90" s="5" t="n">
        <v>0.9583</v>
      </c>
    </row>
    <row r="91" s="1" customFormat="true" ht="15" hidden="false" customHeight="false" outlineLevel="0" collapsed="false">
      <c r="A91" s="5" t="n">
        <v>220</v>
      </c>
      <c r="B91" s="5" t="str">
        <f aca="false">C91&amp;"-"&amp;E91</f>
        <v>24-2</v>
      </c>
      <c r="C91" s="5" t="n">
        <v>24</v>
      </c>
      <c r="D91" s="7" t="s">
        <v>384</v>
      </c>
      <c r="E91" s="5" t="n">
        <v>2</v>
      </c>
      <c r="F91" s="8" t="s">
        <v>385</v>
      </c>
      <c r="G91" s="8"/>
      <c r="H91" s="5" t="n">
        <v>37284</v>
      </c>
      <c r="I91" s="5" t="s">
        <v>386</v>
      </c>
      <c r="J91" s="7" t="s">
        <v>387</v>
      </c>
      <c r="K91" s="7" t="s">
        <v>74</v>
      </c>
      <c r="L91" s="9" t="s">
        <v>256</v>
      </c>
      <c r="M91" s="5" t="s">
        <v>76</v>
      </c>
      <c r="N91" s="7" t="s">
        <v>388</v>
      </c>
      <c r="O91" s="8" t="s">
        <v>388</v>
      </c>
      <c r="P91" s="10" t="s">
        <v>389</v>
      </c>
      <c r="Q91" s="10" t="s">
        <v>79</v>
      </c>
      <c r="R91" s="5" t="n">
        <v>2.1655</v>
      </c>
    </row>
    <row r="92" s="1" customFormat="true" ht="15" hidden="false" customHeight="false" outlineLevel="0" collapsed="false">
      <c r="A92" s="5" t="n">
        <v>226</v>
      </c>
      <c r="B92" s="5" t="str">
        <f aca="false">C92&amp;"-"&amp;E92</f>
        <v>24-2</v>
      </c>
      <c r="C92" s="5" t="n">
        <v>24</v>
      </c>
      <c r="D92" s="7" t="s">
        <v>384</v>
      </c>
      <c r="E92" s="5" t="n">
        <v>2</v>
      </c>
      <c r="F92" s="8" t="s">
        <v>385</v>
      </c>
      <c r="G92" s="8"/>
      <c r="H92" s="5" t="n">
        <v>53935</v>
      </c>
      <c r="I92" s="5" t="s">
        <v>390</v>
      </c>
      <c r="J92" s="7" t="s">
        <v>387</v>
      </c>
      <c r="K92" s="7" t="s">
        <v>74</v>
      </c>
      <c r="L92" s="9" t="s">
        <v>256</v>
      </c>
      <c r="M92" s="5" t="s">
        <v>391</v>
      </c>
      <c r="N92" s="7" t="s">
        <v>228</v>
      </c>
      <c r="O92" s="8" t="s">
        <v>228</v>
      </c>
      <c r="P92" s="10" t="s">
        <v>392</v>
      </c>
      <c r="Q92" s="10" t="s">
        <v>79</v>
      </c>
      <c r="R92" s="5" t="n">
        <v>1.7792</v>
      </c>
    </row>
    <row r="93" s="1" customFormat="true" ht="15" hidden="false" customHeight="false" outlineLevel="0" collapsed="false">
      <c r="A93" s="5" t="n">
        <v>227</v>
      </c>
      <c r="B93" s="5" t="str">
        <f aca="false">C93&amp;"-"&amp;E93</f>
        <v>24-2</v>
      </c>
      <c r="C93" s="5" t="n">
        <v>24</v>
      </c>
      <c r="D93" s="7" t="s">
        <v>384</v>
      </c>
      <c r="E93" s="5" t="n">
        <v>2</v>
      </c>
      <c r="F93" s="8" t="s">
        <v>385</v>
      </c>
      <c r="G93" s="8"/>
      <c r="H93" s="5" t="n">
        <v>83355</v>
      </c>
      <c r="I93" s="5" t="s">
        <v>393</v>
      </c>
      <c r="J93" s="7" t="s">
        <v>394</v>
      </c>
      <c r="K93" s="7" t="s">
        <v>395</v>
      </c>
      <c r="L93" s="9" t="s">
        <v>396</v>
      </c>
      <c r="M93" s="5" t="s">
        <v>397</v>
      </c>
      <c r="N93" s="7" t="s">
        <v>398</v>
      </c>
      <c r="O93" s="8" t="s">
        <v>398</v>
      </c>
      <c r="P93" s="10" t="s">
        <v>399</v>
      </c>
      <c r="Q93" s="10" t="s">
        <v>400</v>
      </c>
      <c r="R93" s="5" t="n">
        <v>2.17</v>
      </c>
    </row>
    <row r="94" s="1" customFormat="true" ht="15" hidden="false" customHeight="false" outlineLevel="0" collapsed="false">
      <c r="A94" s="5" t="n">
        <v>222</v>
      </c>
      <c r="B94" s="5" t="str">
        <f aca="false">C94&amp;"-"&amp;E94</f>
        <v>24-2</v>
      </c>
      <c r="C94" s="5" t="n">
        <v>24</v>
      </c>
      <c r="D94" s="7" t="s">
        <v>384</v>
      </c>
      <c r="E94" s="5" t="n">
        <v>2</v>
      </c>
      <c r="F94" s="8" t="s">
        <v>385</v>
      </c>
      <c r="G94" s="8"/>
      <c r="H94" s="5" t="n">
        <v>147494</v>
      </c>
      <c r="I94" s="5" t="s">
        <v>401</v>
      </c>
      <c r="J94" s="7" t="s">
        <v>387</v>
      </c>
      <c r="K94" s="7" t="s">
        <v>74</v>
      </c>
      <c r="L94" s="9" t="s">
        <v>241</v>
      </c>
      <c r="M94" s="5" t="s">
        <v>76</v>
      </c>
      <c r="N94" s="7" t="s">
        <v>388</v>
      </c>
      <c r="O94" s="8" t="s">
        <v>388</v>
      </c>
      <c r="P94" s="10" t="s">
        <v>402</v>
      </c>
      <c r="Q94" s="10" t="s">
        <v>79</v>
      </c>
      <c r="R94" s="5" t="n">
        <v>1.2738</v>
      </c>
    </row>
    <row r="95" s="1" customFormat="true" ht="15" hidden="false" customHeight="false" outlineLevel="0" collapsed="false">
      <c r="A95" s="5" t="n">
        <v>223</v>
      </c>
      <c r="B95" s="5" t="str">
        <f aca="false">C95&amp;"-"&amp;E95</f>
        <v>24-2</v>
      </c>
      <c r="C95" s="5" t="n">
        <v>24</v>
      </c>
      <c r="D95" s="7" t="s">
        <v>384</v>
      </c>
      <c r="E95" s="5" t="n">
        <v>2</v>
      </c>
      <c r="F95" s="8" t="s">
        <v>385</v>
      </c>
      <c r="G95" s="8"/>
      <c r="H95" s="5" t="n">
        <v>168693</v>
      </c>
      <c r="I95" s="5" t="s">
        <v>403</v>
      </c>
      <c r="J95" s="7" t="s">
        <v>387</v>
      </c>
      <c r="K95" s="7" t="s">
        <v>74</v>
      </c>
      <c r="L95" s="9" t="s">
        <v>241</v>
      </c>
      <c r="M95" s="5" t="s">
        <v>391</v>
      </c>
      <c r="N95" s="7" t="s">
        <v>388</v>
      </c>
      <c r="O95" s="8" t="s">
        <v>388</v>
      </c>
      <c r="P95" s="10" t="s">
        <v>402</v>
      </c>
      <c r="Q95" s="10" t="s">
        <v>79</v>
      </c>
      <c r="R95" s="5" t="n">
        <v>1.2738</v>
      </c>
    </row>
    <row r="96" s="1" customFormat="true" ht="15" hidden="false" customHeight="false" outlineLevel="0" collapsed="false">
      <c r="A96" s="5" t="n">
        <v>224</v>
      </c>
      <c r="B96" s="5" t="str">
        <f aca="false">C96&amp;"-"&amp;E96</f>
        <v>24-2</v>
      </c>
      <c r="C96" s="5" t="n">
        <v>24</v>
      </c>
      <c r="D96" s="7" t="s">
        <v>384</v>
      </c>
      <c r="E96" s="5" t="n">
        <v>2</v>
      </c>
      <c r="F96" s="8" t="s">
        <v>385</v>
      </c>
      <c r="G96" s="8"/>
      <c r="H96" s="5" t="n">
        <v>184414</v>
      </c>
      <c r="I96" s="5" t="s">
        <v>404</v>
      </c>
      <c r="J96" s="7" t="s">
        <v>387</v>
      </c>
      <c r="K96" s="7" t="s">
        <v>74</v>
      </c>
      <c r="L96" s="9" t="s">
        <v>241</v>
      </c>
      <c r="M96" s="5" t="s">
        <v>405</v>
      </c>
      <c r="N96" s="7" t="s">
        <v>388</v>
      </c>
      <c r="O96" s="8" t="s">
        <v>388</v>
      </c>
      <c r="P96" s="10" t="s">
        <v>402</v>
      </c>
      <c r="Q96" s="10" t="s">
        <v>79</v>
      </c>
      <c r="R96" s="5" t="n">
        <v>1.2738</v>
      </c>
    </row>
    <row r="97" s="1" customFormat="true" ht="15" hidden="false" customHeight="false" outlineLevel="0" collapsed="false">
      <c r="A97" s="5" t="n">
        <v>225</v>
      </c>
      <c r="B97" s="5" t="str">
        <f aca="false">C97&amp;"-"&amp;E97</f>
        <v>24-2</v>
      </c>
      <c r="C97" s="5" t="n">
        <v>24</v>
      </c>
      <c r="D97" s="7" t="s">
        <v>384</v>
      </c>
      <c r="E97" s="5" t="n">
        <v>2</v>
      </c>
      <c r="F97" s="8" t="s">
        <v>385</v>
      </c>
      <c r="G97" s="8"/>
      <c r="H97" s="5" t="n">
        <v>20518</v>
      </c>
      <c r="I97" s="5" t="s">
        <v>406</v>
      </c>
      <c r="J97" s="7" t="s">
        <v>394</v>
      </c>
      <c r="K97" s="7" t="s">
        <v>395</v>
      </c>
      <c r="L97" s="9" t="s">
        <v>407</v>
      </c>
      <c r="M97" s="5" t="s">
        <v>408</v>
      </c>
      <c r="N97" s="7" t="s">
        <v>409</v>
      </c>
      <c r="O97" s="8" t="s">
        <v>409</v>
      </c>
      <c r="P97" s="10" t="s">
        <v>410</v>
      </c>
      <c r="Q97" s="10" t="s">
        <v>400</v>
      </c>
      <c r="R97" s="5" t="n">
        <v>1.276</v>
      </c>
    </row>
    <row r="98" s="1" customFormat="true" ht="15" hidden="false" customHeight="false" outlineLevel="0" collapsed="false">
      <c r="A98" s="5" t="n">
        <v>221</v>
      </c>
      <c r="B98" s="5" t="str">
        <f aca="false">C98&amp;"-"&amp;E98</f>
        <v>24-2</v>
      </c>
      <c r="C98" s="5" t="n">
        <v>24</v>
      </c>
      <c r="D98" s="7" t="s">
        <v>384</v>
      </c>
      <c r="E98" s="5" t="n">
        <v>2</v>
      </c>
      <c r="F98" s="8" t="s">
        <v>385</v>
      </c>
      <c r="G98" s="8"/>
      <c r="H98" s="5" t="n">
        <v>41882</v>
      </c>
      <c r="I98" s="5" t="s">
        <v>411</v>
      </c>
      <c r="J98" s="7" t="s">
        <v>387</v>
      </c>
      <c r="K98" s="7" t="s">
        <v>74</v>
      </c>
      <c r="L98" s="9" t="s">
        <v>256</v>
      </c>
      <c r="M98" s="5" t="s">
        <v>412</v>
      </c>
      <c r="N98" s="7" t="s">
        <v>413</v>
      </c>
      <c r="O98" s="8" t="s">
        <v>413</v>
      </c>
      <c r="P98" s="10" t="s">
        <v>414</v>
      </c>
      <c r="Q98" s="10" t="s">
        <v>79</v>
      </c>
      <c r="R98" s="5" t="n">
        <v>1.285</v>
      </c>
    </row>
    <row r="99" s="1" customFormat="true" ht="15" hidden="false" customHeight="false" outlineLevel="0" collapsed="false">
      <c r="A99" s="5" t="n">
        <v>228</v>
      </c>
      <c r="B99" s="5" t="str">
        <f aca="false">C99&amp;"-"&amp;E99</f>
        <v>24-2</v>
      </c>
      <c r="C99" s="5" t="n">
        <v>24</v>
      </c>
      <c r="D99" s="7" t="s">
        <v>384</v>
      </c>
      <c r="E99" s="5" t="n">
        <v>2</v>
      </c>
      <c r="F99" s="8" t="s">
        <v>385</v>
      </c>
      <c r="G99" s="8"/>
      <c r="H99" s="5" t="n">
        <v>172328</v>
      </c>
      <c r="I99" s="5" t="s">
        <v>415</v>
      </c>
      <c r="J99" s="7" t="s">
        <v>394</v>
      </c>
      <c r="K99" s="7" t="s">
        <v>395</v>
      </c>
      <c r="L99" s="9" t="s">
        <v>252</v>
      </c>
      <c r="M99" s="5" t="s">
        <v>416</v>
      </c>
      <c r="N99" s="7" t="s">
        <v>398</v>
      </c>
      <c r="O99" s="8" t="s">
        <v>398</v>
      </c>
      <c r="P99" s="10" t="s">
        <v>417</v>
      </c>
      <c r="Q99" s="10" t="s">
        <v>400</v>
      </c>
      <c r="R99" s="5" t="n">
        <v>3.689</v>
      </c>
    </row>
    <row r="100" s="1" customFormat="true" ht="15" hidden="false" customHeight="false" outlineLevel="0" collapsed="false">
      <c r="A100" s="5" t="n">
        <v>229</v>
      </c>
      <c r="B100" s="5" t="str">
        <f aca="false">C100&amp;"-"&amp;E100</f>
        <v>25-1</v>
      </c>
      <c r="C100" s="5" t="n">
        <v>25</v>
      </c>
      <c r="D100" s="7" t="s">
        <v>418</v>
      </c>
      <c r="E100" s="5" t="n">
        <v>1</v>
      </c>
      <c r="F100" s="8" t="s">
        <v>419</v>
      </c>
      <c r="G100" s="8"/>
      <c r="H100" s="5" t="n">
        <v>9298</v>
      </c>
      <c r="I100" s="5" t="s">
        <v>420</v>
      </c>
      <c r="J100" s="7" t="s">
        <v>421</v>
      </c>
      <c r="K100" s="7" t="s">
        <v>109</v>
      </c>
      <c r="L100" s="9" t="s">
        <v>422</v>
      </c>
      <c r="M100" s="5" t="s">
        <v>26</v>
      </c>
      <c r="N100" s="7" t="s">
        <v>423</v>
      </c>
      <c r="O100" s="8" t="s">
        <v>423</v>
      </c>
      <c r="P100" s="10" t="s">
        <v>424</v>
      </c>
      <c r="Q100" s="10" t="s">
        <v>29</v>
      </c>
      <c r="R100" s="5" t="n">
        <v>10.06</v>
      </c>
    </row>
    <row r="101" s="1" customFormat="true" ht="15" hidden="false" customHeight="false" outlineLevel="0" collapsed="false">
      <c r="A101" s="5" t="n">
        <v>230</v>
      </c>
      <c r="B101" s="5" t="str">
        <f aca="false">C101&amp;"-"&amp;E101</f>
        <v>25-1</v>
      </c>
      <c r="C101" s="5" t="n">
        <v>25</v>
      </c>
      <c r="D101" s="7" t="s">
        <v>418</v>
      </c>
      <c r="E101" s="5" t="n">
        <v>1</v>
      </c>
      <c r="F101" s="8" t="s">
        <v>419</v>
      </c>
      <c r="G101" s="8"/>
      <c r="H101" s="5" t="n">
        <v>20115</v>
      </c>
      <c r="I101" s="5" t="s">
        <v>425</v>
      </c>
      <c r="J101" s="7" t="s">
        <v>421</v>
      </c>
      <c r="K101" s="7" t="s">
        <v>109</v>
      </c>
      <c r="L101" s="9" t="s">
        <v>426</v>
      </c>
      <c r="M101" s="5" t="s">
        <v>155</v>
      </c>
      <c r="N101" s="7" t="s">
        <v>427</v>
      </c>
      <c r="O101" s="8" t="s">
        <v>427</v>
      </c>
      <c r="P101" s="10" t="s">
        <v>428</v>
      </c>
      <c r="Q101" s="10" t="s">
        <v>29</v>
      </c>
      <c r="R101" s="5" t="n">
        <v>16.9</v>
      </c>
    </row>
    <row r="102" s="1" customFormat="true" ht="15" hidden="false" customHeight="false" outlineLevel="0" collapsed="false">
      <c r="A102" s="5" t="n">
        <v>231</v>
      </c>
      <c r="B102" s="5" t="str">
        <f aca="false">C102&amp;"-"&amp;E102</f>
        <v>25-1</v>
      </c>
      <c r="C102" s="5" t="n">
        <v>25</v>
      </c>
      <c r="D102" s="7" t="s">
        <v>418</v>
      </c>
      <c r="E102" s="5" t="n">
        <v>1</v>
      </c>
      <c r="F102" s="8" t="s">
        <v>419</v>
      </c>
      <c r="G102" s="8"/>
      <c r="H102" s="5" t="n">
        <v>58308</v>
      </c>
      <c r="I102" s="5" t="s">
        <v>429</v>
      </c>
      <c r="J102" s="7" t="s">
        <v>421</v>
      </c>
      <c r="K102" s="7" t="s">
        <v>104</v>
      </c>
      <c r="L102" s="9" t="s">
        <v>422</v>
      </c>
      <c r="M102" s="5" t="s">
        <v>47</v>
      </c>
      <c r="N102" s="7" t="s">
        <v>57</v>
      </c>
      <c r="O102" s="8" t="s">
        <v>57</v>
      </c>
      <c r="P102" s="10" t="s">
        <v>430</v>
      </c>
      <c r="Q102" s="10" t="s">
        <v>37</v>
      </c>
      <c r="R102" s="5" t="n">
        <v>8.3</v>
      </c>
    </row>
    <row r="103" s="1" customFormat="true" ht="15" hidden="false" customHeight="false" outlineLevel="0" collapsed="false">
      <c r="A103" s="5" t="n">
        <v>232</v>
      </c>
      <c r="B103" s="5" t="str">
        <f aca="false">C103&amp;"-"&amp;E103</f>
        <v>25-1</v>
      </c>
      <c r="C103" s="5" t="n">
        <v>25</v>
      </c>
      <c r="D103" s="7" t="s">
        <v>418</v>
      </c>
      <c r="E103" s="5" t="n">
        <v>1</v>
      </c>
      <c r="F103" s="8" t="s">
        <v>419</v>
      </c>
      <c r="G103" s="8"/>
      <c r="H103" s="5" t="n">
        <v>81191</v>
      </c>
      <c r="I103" s="5" t="s">
        <v>431</v>
      </c>
      <c r="J103" s="7" t="s">
        <v>421</v>
      </c>
      <c r="K103" s="7" t="s">
        <v>109</v>
      </c>
      <c r="L103" s="9" t="s">
        <v>422</v>
      </c>
      <c r="M103" s="5" t="s">
        <v>43</v>
      </c>
      <c r="N103" s="7" t="s">
        <v>432</v>
      </c>
      <c r="O103" s="8" t="s">
        <v>432</v>
      </c>
      <c r="P103" s="10" t="s">
        <v>433</v>
      </c>
      <c r="Q103" s="10" t="s">
        <v>29</v>
      </c>
      <c r="R103" s="5" t="n">
        <v>8.9</v>
      </c>
    </row>
    <row r="104" s="1" customFormat="true" ht="15" hidden="false" customHeight="false" outlineLevel="0" collapsed="false">
      <c r="A104" s="5" t="n">
        <v>233</v>
      </c>
      <c r="B104" s="5" t="str">
        <f aca="false">C104&amp;"-"&amp;E104</f>
        <v>25-1</v>
      </c>
      <c r="C104" s="5" t="n">
        <v>25</v>
      </c>
      <c r="D104" s="7" t="s">
        <v>418</v>
      </c>
      <c r="E104" s="5" t="n">
        <v>1</v>
      </c>
      <c r="F104" s="8" t="s">
        <v>419</v>
      </c>
      <c r="G104" s="8"/>
      <c r="H104" s="5" t="n">
        <v>106207</v>
      </c>
      <c r="I104" s="5" t="s">
        <v>434</v>
      </c>
      <c r="J104" s="7" t="s">
        <v>421</v>
      </c>
      <c r="K104" s="7" t="s">
        <v>104</v>
      </c>
      <c r="L104" s="9" t="s">
        <v>426</v>
      </c>
      <c r="M104" s="5" t="s">
        <v>47</v>
      </c>
      <c r="N104" s="7" t="s">
        <v>57</v>
      </c>
      <c r="O104" s="8" t="s">
        <v>57</v>
      </c>
      <c r="P104" s="10" t="s">
        <v>435</v>
      </c>
      <c r="Q104" s="10" t="s">
        <v>37</v>
      </c>
      <c r="R104" s="5" t="n">
        <v>17.136</v>
      </c>
    </row>
    <row r="105" s="1" customFormat="true" ht="15" hidden="false" customHeight="false" outlineLevel="0" collapsed="false">
      <c r="A105" s="5" t="n">
        <v>234</v>
      </c>
      <c r="B105" s="5" t="str">
        <f aca="false">C105&amp;"-"&amp;E105</f>
        <v>25-1</v>
      </c>
      <c r="C105" s="5" t="n">
        <v>25</v>
      </c>
      <c r="D105" s="7" t="s">
        <v>418</v>
      </c>
      <c r="E105" s="5" t="n">
        <v>1</v>
      </c>
      <c r="F105" s="8" t="s">
        <v>419</v>
      </c>
      <c r="G105" s="8"/>
      <c r="H105" s="5" t="n">
        <v>147998</v>
      </c>
      <c r="I105" s="5" t="s">
        <v>436</v>
      </c>
      <c r="J105" s="7" t="s">
        <v>421</v>
      </c>
      <c r="K105" s="7" t="s">
        <v>146</v>
      </c>
      <c r="L105" s="9" t="s">
        <v>426</v>
      </c>
      <c r="M105" s="5" t="s">
        <v>155</v>
      </c>
      <c r="N105" s="7" t="s">
        <v>398</v>
      </c>
      <c r="O105" s="8" t="s">
        <v>398</v>
      </c>
      <c r="P105" s="10" t="s">
        <v>437</v>
      </c>
      <c r="Q105" s="10" t="s">
        <v>29</v>
      </c>
      <c r="R105" s="5" t="n">
        <v>9.73</v>
      </c>
    </row>
    <row r="106" s="1" customFormat="true" ht="15" hidden="false" customHeight="false" outlineLevel="0" collapsed="false">
      <c r="A106" s="5" t="n">
        <v>235</v>
      </c>
      <c r="B106" s="5" t="str">
        <f aca="false">C106&amp;"-"&amp;E106</f>
        <v>25-1</v>
      </c>
      <c r="C106" s="5" t="n">
        <v>25</v>
      </c>
      <c r="D106" s="7" t="s">
        <v>418</v>
      </c>
      <c r="E106" s="5" t="n">
        <v>1</v>
      </c>
      <c r="F106" s="8" t="s">
        <v>419</v>
      </c>
      <c r="G106" s="8"/>
      <c r="H106" s="5" t="n">
        <v>161515</v>
      </c>
      <c r="I106" s="5" t="s">
        <v>438</v>
      </c>
      <c r="J106" s="7" t="s">
        <v>421</v>
      </c>
      <c r="K106" s="7" t="s">
        <v>109</v>
      </c>
      <c r="L106" s="9" t="s">
        <v>426</v>
      </c>
      <c r="M106" s="5" t="s">
        <v>26</v>
      </c>
      <c r="N106" s="7" t="s">
        <v>423</v>
      </c>
      <c r="O106" s="8" t="s">
        <v>423</v>
      </c>
      <c r="P106" s="10" t="s">
        <v>439</v>
      </c>
      <c r="Q106" s="10" t="s">
        <v>29</v>
      </c>
      <c r="R106" s="5" t="n">
        <v>17.102</v>
      </c>
    </row>
    <row r="107" s="1" customFormat="true" ht="15" hidden="false" customHeight="false" outlineLevel="0" collapsed="false">
      <c r="A107" s="5" t="n">
        <v>236</v>
      </c>
      <c r="B107" s="5" t="str">
        <f aca="false">C107&amp;"-"&amp;E107</f>
        <v>25-1</v>
      </c>
      <c r="C107" s="5" t="n">
        <v>25</v>
      </c>
      <c r="D107" s="7" t="s">
        <v>418</v>
      </c>
      <c r="E107" s="5" t="n">
        <v>1</v>
      </c>
      <c r="F107" s="8" t="s">
        <v>419</v>
      </c>
      <c r="G107" s="8"/>
      <c r="H107" s="5" t="n">
        <v>167027</v>
      </c>
      <c r="I107" s="5" t="s">
        <v>440</v>
      </c>
      <c r="J107" s="7" t="s">
        <v>421</v>
      </c>
      <c r="K107" s="7" t="s">
        <v>104</v>
      </c>
      <c r="L107" s="9" t="s">
        <v>426</v>
      </c>
      <c r="M107" s="5" t="s">
        <v>43</v>
      </c>
      <c r="N107" s="7" t="s">
        <v>427</v>
      </c>
      <c r="O107" s="8" t="s">
        <v>427</v>
      </c>
      <c r="P107" s="10" t="s">
        <v>428</v>
      </c>
      <c r="Q107" s="10" t="s">
        <v>29</v>
      </c>
      <c r="R107" s="5" t="n">
        <v>16.9</v>
      </c>
    </row>
    <row r="108" s="1" customFormat="true" ht="15" hidden="false" customHeight="false" outlineLevel="0" collapsed="false">
      <c r="A108" s="5" t="n">
        <v>237</v>
      </c>
      <c r="B108" s="5" t="str">
        <f aca="false">C108&amp;"-"&amp;E108</f>
        <v>25-1</v>
      </c>
      <c r="C108" s="5" t="n">
        <v>25</v>
      </c>
      <c r="D108" s="7" t="s">
        <v>418</v>
      </c>
      <c r="E108" s="5" t="n">
        <v>1</v>
      </c>
      <c r="F108" s="8" t="s">
        <v>419</v>
      </c>
      <c r="G108" s="8"/>
      <c r="H108" s="5" t="n">
        <v>167404</v>
      </c>
      <c r="I108" s="5" t="s">
        <v>441</v>
      </c>
      <c r="J108" s="7" t="s">
        <v>421</v>
      </c>
      <c r="K108" s="7" t="s">
        <v>109</v>
      </c>
      <c r="L108" s="9" t="s">
        <v>426</v>
      </c>
      <c r="M108" s="5" t="s">
        <v>43</v>
      </c>
      <c r="N108" s="7" t="s">
        <v>432</v>
      </c>
      <c r="O108" s="8" t="s">
        <v>432</v>
      </c>
      <c r="P108" s="10" t="s">
        <v>442</v>
      </c>
      <c r="Q108" s="10" t="s">
        <v>29</v>
      </c>
      <c r="R108" s="5" t="n">
        <v>15.13</v>
      </c>
    </row>
    <row r="109" s="1" customFormat="true" ht="15" hidden="false" customHeight="false" outlineLevel="0" collapsed="false">
      <c r="A109" s="5" t="n">
        <v>238</v>
      </c>
      <c r="B109" s="5" t="str">
        <f aca="false">C109&amp;"-"&amp;E109</f>
        <v>25-1</v>
      </c>
      <c r="C109" s="5" t="n">
        <v>25</v>
      </c>
      <c r="D109" s="7" t="s">
        <v>418</v>
      </c>
      <c r="E109" s="5" t="n">
        <v>1</v>
      </c>
      <c r="F109" s="8" t="s">
        <v>419</v>
      </c>
      <c r="G109" s="8"/>
      <c r="H109" s="5" t="n">
        <v>169199</v>
      </c>
      <c r="I109" s="5" t="s">
        <v>443</v>
      </c>
      <c r="J109" s="7" t="s">
        <v>421</v>
      </c>
      <c r="K109" s="7" t="s">
        <v>109</v>
      </c>
      <c r="L109" s="9" t="s">
        <v>426</v>
      </c>
      <c r="M109" s="5" t="s">
        <v>47</v>
      </c>
      <c r="N109" s="7" t="s">
        <v>444</v>
      </c>
      <c r="O109" s="8" t="s">
        <v>444</v>
      </c>
      <c r="P109" s="10" t="s">
        <v>445</v>
      </c>
      <c r="Q109" s="10" t="s">
        <v>37</v>
      </c>
      <c r="R109" s="5" t="n">
        <v>16.966</v>
      </c>
    </row>
    <row r="110" s="1" customFormat="true" ht="15" hidden="false" customHeight="false" outlineLevel="0" collapsed="false">
      <c r="A110" s="5" t="n">
        <v>239</v>
      </c>
      <c r="B110" s="5" t="str">
        <f aca="false">C110&amp;"-"&amp;E110</f>
        <v>25-1</v>
      </c>
      <c r="C110" s="5" t="n">
        <v>25</v>
      </c>
      <c r="D110" s="7" t="s">
        <v>418</v>
      </c>
      <c r="E110" s="5" t="n">
        <v>1</v>
      </c>
      <c r="F110" s="8" t="s">
        <v>419</v>
      </c>
      <c r="G110" s="8"/>
      <c r="H110" s="5" t="n">
        <v>169201</v>
      </c>
      <c r="I110" s="5" t="s">
        <v>446</v>
      </c>
      <c r="J110" s="7" t="s">
        <v>421</v>
      </c>
      <c r="K110" s="7" t="s">
        <v>109</v>
      </c>
      <c r="L110" s="9" t="s">
        <v>422</v>
      </c>
      <c r="M110" s="5" t="s">
        <v>47</v>
      </c>
      <c r="N110" s="7" t="s">
        <v>444</v>
      </c>
      <c r="O110" s="8" t="s">
        <v>444</v>
      </c>
      <c r="P110" s="10" t="s">
        <v>447</v>
      </c>
      <c r="Q110" s="10" t="s">
        <v>37</v>
      </c>
      <c r="R110" s="5" t="n">
        <v>9.98</v>
      </c>
    </row>
    <row r="111" s="1" customFormat="true" ht="15" hidden="false" customHeight="false" outlineLevel="0" collapsed="false">
      <c r="A111" s="5" t="n">
        <v>240</v>
      </c>
      <c r="B111" s="5" t="str">
        <f aca="false">C111&amp;"-"&amp;E111</f>
        <v>25-1</v>
      </c>
      <c r="C111" s="5" t="n">
        <v>25</v>
      </c>
      <c r="D111" s="7" t="s">
        <v>418</v>
      </c>
      <c r="E111" s="5" t="n">
        <v>1</v>
      </c>
      <c r="F111" s="8" t="s">
        <v>419</v>
      </c>
      <c r="G111" s="8"/>
      <c r="H111" s="5" t="n">
        <v>171665</v>
      </c>
      <c r="I111" s="5" t="s">
        <v>448</v>
      </c>
      <c r="J111" s="7" t="s">
        <v>421</v>
      </c>
      <c r="K111" s="7" t="s">
        <v>109</v>
      </c>
      <c r="L111" s="9" t="s">
        <v>426</v>
      </c>
      <c r="M111" s="5" t="s">
        <v>47</v>
      </c>
      <c r="N111" s="7" t="s">
        <v>449</v>
      </c>
      <c r="O111" s="8" t="s">
        <v>449</v>
      </c>
      <c r="P111" s="10" t="s">
        <v>450</v>
      </c>
      <c r="Q111" s="10" t="s">
        <v>37</v>
      </c>
      <c r="R111" s="5" t="n">
        <v>17.1</v>
      </c>
    </row>
    <row r="112" s="1" customFormat="true" ht="15" hidden="false" customHeight="false" outlineLevel="0" collapsed="false">
      <c r="A112" s="5" t="n">
        <v>241</v>
      </c>
      <c r="B112" s="5" t="str">
        <f aca="false">C112&amp;"-"&amp;E112</f>
        <v>25-1</v>
      </c>
      <c r="C112" s="5" t="n">
        <v>25</v>
      </c>
      <c r="D112" s="7" t="s">
        <v>418</v>
      </c>
      <c r="E112" s="5" t="n">
        <v>1</v>
      </c>
      <c r="F112" s="8" t="s">
        <v>419</v>
      </c>
      <c r="G112" s="8"/>
      <c r="H112" s="5" t="n">
        <v>2658678</v>
      </c>
      <c r="I112" s="5" t="s">
        <v>451</v>
      </c>
      <c r="J112" s="7" t="s">
        <v>421</v>
      </c>
      <c r="K112" s="7" t="s">
        <v>109</v>
      </c>
      <c r="L112" s="9" t="s">
        <v>452</v>
      </c>
      <c r="M112" s="5" t="s">
        <v>47</v>
      </c>
      <c r="N112" s="7" t="s">
        <v>453</v>
      </c>
      <c r="O112" s="8" t="s">
        <v>454</v>
      </c>
      <c r="P112" s="10" t="s">
        <v>455</v>
      </c>
      <c r="Q112" s="10" t="s">
        <v>37</v>
      </c>
      <c r="R112" s="5" t="n">
        <v>16.7933</v>
      </c>
    </row>
    <row r="113" s="1" customFormat="true" ht="15" hidden="false" customHeight="false" outlineLevel="0" collapsed="false">
      <c r="A113" s="5" t="n">
        <v>242</v>
      </c>
      <c r="B113" s="5" t="str">
        <f aca="false">C113&amp;"-"&amp;E113</f>
        <v>26-1</v>
      </c>
      <c r="C113" s="5" t="n">
        <v>26</v>
      </c>
      <c r="D113" s="7" t="s">
        <v>456</v>
      </c>
      <c r="E113" s="5" t="n">
        <v>1</v>
      </c>
      <c r="F113" s="8" t="s">
        <v>457</v>
      </c>
      <c r="G113" s="8"/>
      <c r="H113" s="5" t="n">
        <v>95898</v>
      </c>
      <c r="I113" s="5" t="s">
        <v>458</v>
      </c>
      <c r="J113" s="7" t="s">
        <v>459</v>
      </c>
      <c r="K113" s="7" t="s">
        <v>61</v>
      </c>
      <c r="L113" s="9" t="s">
        <v>426</v>
      </c>
      <c r="M113" s="5" t="s">
        <v>35</v>
      </c>
      <c r="N113" s="7" t="s">
        <v>460</v>
      </c>
      <c r="O113" s="8" t="s">
        <v>460</v>
      </c>
      <c r="P113" s="10" t="s">
        <v>461</v>
      </c>
      <c r="Q113" s="10" t="s">
        <v>37</v>
      </c>
      <c r="R113" s="5" t="n">
        <v>2.31</v>
      </c>
    </row>
    <row r="114" s="1" customFormat="true" ht="15" hidden="false" customHeight="false" outlineLevel="0" collapsed="false">
      <c r="A114" s="5" t="n">
        <v>244</v>
      </c>
      <c r="B114" s="5" t="str">
        <f aca="false">C114&amp;"-"&amp;E114</f>
        <v>27-1</v>
      </c>
      <c r="C114" s="5" t="n">
        <v>27</v>
      </c>
      <c r="D114" s="7" t="s">
        <v>462</v>
      </c>
      <c r="E114" s="5" t="n">
        <v>1</v>
      </c>
      <c r="F114" s="8" t="s">
        <v>463</v>
      </c>
      <c r="G114" s="8"/>
      <c r="H114" s="5" t="n">
        <v>124624</v>
      </c>
      <c r="I114" s="5" t="s">
        <v>464</v>
      </c>
      <c r="J114" s="7" t="s">
        <v>465</v>
      </c>
      <c r="K114" s="7" t="s">
        <v>104</v>
      </c>
      <c r="L114" s="9" t="s">
        <v>422</v>
      </c>
      <c r="M114" s="5" t="s">
        <v>43</v>
      </c>
      <c r="N114" s="7" t="s">
        <v>466</v>
      </c>
      <c r="O114" s="8" t="s">
        <v>466</v>
      </c>
      <c r="P114" s="10" t="s">
        <v>467</v>
      </c>
      <c r="Q114" s="10" t="s">
        <v>29</v>
      </c>
      <c r="R114" s="5" t="n">
        <v>6.568</v>
      </c>
    </row>
    <row r="115" s="1" customFormat="true" ht="15" hidden="false" customHeight="false" outlineLevel="0" collapsed="false">
      <c r="A115" s="5" t="n">
        <v>245</v>
      </c>
      <c r="B115" s="5" t="str">
        <f aca="false">C115&amp;"-"&amp;E115</f>
        <v>27-1</v>
      </c>
      <c r="C115" s="5" t="n">
        <v>27</v>
      </c>
      <c r="D115" s="7" t="s">
        <v>462</v>
      </c>
      <c r="E115" s="5" t="n">
        <v>1</v>
      </c>
      <c r="F115" s="8" t="s">
        <v>463</v>
      </c>
      <c r="G115" s="8"/>
      <c r="H115" s="5" t="n">
        <v>126295</v>
      </c>
      <c r="I115" s="5" t="s">
        <v>468</v>
      </c>
      <c r="J115" s="7" t="s">
        <v>465</v>
      </c>
      <c r="K115" s="7" t="s">
        <v>109</v>
      </c>
      <c r="L115" s="9" t="s">
        <v>426</v>
      </c>
      <c r="M115" s="5" t="s">
        <v>47</v>
      </c>
      <c r="N115" s="7" t="s">
        <v>469</v>
      </c>
      <c r="O115" s="8" t="s">
        <v>469</v>
      </c>
      <c r="P115" s="10" t="s">
        <v>470</v>
      </c>
      <c r="Q115" s="10" t="s">
        <v>37</v>
      </c>
      <c r="R115" s="5" t="n">
        <v>11.05</v>
      </c>
    </row>
    <row r="116" s="1" customFormat="true" ht="15" hidden="false" customHeight="false" outlineLevel="0" collapsed="false">
      <c r="A116" s="5" t="n">
        <v>246</v>
      </c>
      <c r="B116" s="5" t="str">
        <f aca="false">C116&amp;"-"&amp;E116</f>
        <v>27-1</v>
      </c>
      <c r="C116" s="5" t="n">
        <v>27</v>
      </c>
      <c r="D116" s="7" t="s">
        <v>462</v>
      </c>
      <c r="E116" s="5" t="n">
        <v>1</v>
      </c>
      <c r="F116" s="8" t="s">
        <v>463</v>
      </c>
      <c r="G116" s="8"/>
      <c r="H116" s="5" t="n">
        <v>166818</v>
      </c>
      <c r="I116" s="5" t="s">
        <v>471</v>
      </c>
      <c r="J116" s="7" t="s">
        <v>465</v>
      </c>
      <c r="K116" s="7" t="s">
        <v>104</v>
      </c>
      <c r="L116" s="9" t="s">
        <v>422</v>
      </c>
      <c r="M116" s="5" t="s">
        <v>47</v>
      </c>
      <c r="N116" s="7" t="s">
        <v>469</v>
      </c>
      <c r="O116" s="8" t="s">
        <v>469</v>
      </c>
      <c r="P116" s="10" t="s">
        <v>472</v>
      </c>
      <c r="Q116" s="10" t="s">
        <v>37</v>
      </c>
      <c r="R116" s="5" t="n">
        <v>6.5</v>
      </c>
    </row>
    <row r="117" s="1" customFormat="true" ht="15" hidden="false" customHeight="false" outlineLevel="0" collapsed="false">
      <c r="A117" s="5" t="n">
        <v>247</v>
      </c>
      <c r="B117" s="5" t="str">
        <f aca="false">C117&amp;"-"&amp;E117</f>
        <v>28-1</v>
      </c>
      <c r="C117" s="5" t="n">
        <v>28</v>
      </c>
      <c r="D117" s="7" t="s">
        <v>473</v>
      </c>
      <c r="E117" s="5" t="n">
        <v>1</v>
      </c>
      <c r="F117" s="8" t="s">
        <v>474</v>
      </c>
      <c r="G117" s="8"/>
      <c r="H117" s="5" t="n">
        <v>56798</v>
      </c>
      <c r="I117" s="5" t="s">
        <v>475</v>
      </c>
      <c r="J117" s="7" t="s">
        <v>476</v>
      </c>
      <c r="K117" s="7" t="s">
        <v>477</v>
      </c>
      <c r="L117" s="9" t="s">
        <v>478</v>
      </c>
      <c r="M117" s="5" t="s">
        <v>391</v>
      </c>
      <c r="N117" s="7" t="s">
        <v>479</v>
      </c>
      <c r="O117" s="8" t="s">
        <v>479</v>
      </c>
      <c r="P117" s="10" t="s">
        <v>480</v>
      </c>
      <c r="Q117" s="10" t="s">
        <v>79</v>
      </c>
      <c r="R117" s="5" t="n">
        <v>2.9746</v>
      </c>
    </row>
    <row r="118" s="1" customFormat="true" ht="15" hidden="false" customHeight="false" outlineLevel="0" collapsed="false">
      <c r="A118" s="5" t="n">
        <v>248</v>
      </c>
      <c r="B118" s="5" t="str">
        <f aca="false">C118&amp;"-"&amp;E118</f>
        <v>28-1</v>
      </c>
      <c r="C118" s="5" t="n">
        <v>28</v>
      </c>
      <c r="D118" s="7" t="s">
        <v>473</v>
      </c>
      <c r="E118" s="5" t="n">
        <v>1</v>
      </c>
      <c r="F118" s="8" t="s">
        <v>474</v>
      </c>
      <c r="G118" s="8"/>
      <c r="H118" s="5" t="n">
        <v>11133</v>
      </c>
      <c r="I118" s="5" t="s">
        <v>481</v>
      </c>
      <c r="J118" s="7" t="s">
        <v>476</v>
      </c>
      <c r="K118" s="7" t="s">
        <v>477</v>
      </c>
      <c r="L118" s="9" t="s">
        <v>478</v>
      </c>
      <c r="M118" s="5" t="s">
        <v>76</v>
      </c>
      <c r="N118" s="7" t="s">
        <v>482</v>
      </c>
      <c r="O118" s="8" t="s">
        <v>482</v>
      </c>
      <c r="P118" s="10" t="s">
        <v>483</v>
      </c>
      <c r="Q118" s="10" t="s">
        <v>79</v>
      </c>
      <c r="R118" s="5" t="n">
        <v>3.09</v>
      </c>
    </row>
    <row r="119" s="1" customFormat="true" ht="15" hidden="false" customHeight="false" outlineLevel="0" collapsed="false">
      <c r="A119" s="5" t="n">
        <v>249</v>
      </c>
      <c r="B119" s="5" t="str">
        <f aca="false">C119&amp;"-"&amp;E119</f>
        <v>28-1</v>
      </c>
      <c r="C119" s="5" t="n">
        <v>28</v>
      </c>
      <c r="D119" s="7" t="s">
        <v>473</v>
      </c>
      <c r="E119" s="5" t="n">
        <v>1</v>
      </c>
      <c r="F119" s="8" t="s">
        <v>474</v>
      </c>
      <c r="G119" s="8"/>
      <c r="H119" s="5" t="n">
        <v>35799</v>
      </c>
      <c r="I119" s="5" t="s">
        <v>484</v>
      </c>
      <c r="J119" s="7" t="s">
        <v>476</v>
      </c>
      <c r="K119" s="7" t="s">
        <v>477</v>
      </c>
      <c r="L119" s="9" t="s">
        <v>478</v>
      </c>
      <c r="M119" s="5" t="s">
        <v>391</v>
      </c>
      <c r="N119" s="7" t="s">
        <v>482</v>
      </c>
      <c r="O119" s="8" t="s">
        <v>482</v>
      </c>
      <c r="P119" s="10" t="s">
        <v>483</v>
      </c>
      <c r="Q119" s="10" t="s">
        <v>79</v>
      </c>
      <c r="R119" s="5" t="n">
        <v>3.09</v>
      </c>
    </row>
    <row r="120" s="1" customFormat="true" ht="15" hidden="false" customHeight="false" outlineLevel="0" collapsed="false">
      <c r="A120" s="5" t="n">
        <v>250</v>
      </c>
      <c r="B120" s="5" t="str">
        <f aca="false">C120&amp;"-"&amp;E120</f>
        <v>28-1</v>
      </c>
      <c r="C120" s="5" t="n">
        <v>28</v>
      </c>
      <c r="D120" s="7" t="s">
        <v>473</v>
      </c>
      <c r="E120" s="5" t="n">
        <v>1</v>
      </c>
      <c r="F120" s="8" t="s">
        <v>474</v>
      </c>
      <c r="G120" s="8"/>
      <c r="H120" s="5" t="n">
        <v>159714</v>
      </c>
      <c r="I120" s="5" t="s">
        <v>485</v>
      </c>
      <c r="J120" s="7" t="s">
        <v>476</v>
      </c>
      <c r="K120" s="7" t="s">
        <v>477</v>
      </c>
      <c r="L120" s="9" t="s">
        <v>478</v>
      </c>
      <c r="M120" s="5" t="s">
        <v>486</v>
      </c>
      <c r="N120" s="7" t="s">
        <v>482</v>
      </c>
      <c r="O120" s="8" t="s">
        <v>482</v>
      </c>
      <c r="P120" s="10" t="s">
        <v>483</v>
      </c>
      <c r="Q120" s="10" t="s">
        <v>79</v>
      </c>
      <c r="R120" s="5" t="n">
        <v>3.09</v>
      </c>
    </row>
    <row r="121" s="1" customFormat="true" ht="15" hidden="false" customHeight="false" outlineLevel="0" collapsed="false">
      <c r="A121" s="5" t="n">
        <v>255</v>
      </c>
      <c r="B121" s="5" t="str">
        <f aca="false">C121&amp;"-"&amp;E121</f>
        <v>28-2</v>
      </c>
      <c r="C121" s="5" t="n">
        <v>28</v>
      </c>
      <c r="D121" s="7" t="s">
        <v>473</v>
      </c>
      <c r="E121" s="5" t="n">
        <v>2</v>
      </c>
      <c r="F121" s="8" t="s">
        <v>487</v>
      </c>
      <c r="G121" s="8"/>
      <c r="H121" s="5" t="n">
        <v>101644</v>
      </c>
      <c r="I121" s="5" t="s">
        <v>488</v>
      </c>
      <c r="J121" s="7" t="s">
        <v>489</v>
      </c>
      <c r="K121" s="7" t="s">
        <v>240</v>
      </c>
      <c r="L121" s="9" t="s">
        <v>226</v>
      </c>
      <c r="M121" s="5" t="s">
        <v>490</v>
      </c>
      <c r="N121" s="7" t="s">
        <v>111</v>
      </c>
      <c r="O121" s="8" t="s">
        <v>111</v>
      </c>
      <c r="P121" s="10" t="s">
        <v>491</v>
      </c>
      <c r="Q121" s="10" t="s">
        <v>91</v>
      </c>
      <c r="R121" s="5" t="n">
        <v>0.6942</v>
      </c>
    </row>
    <row r="122" s="1" customFormat="true" ht="15" hidden="false" customHeight="false" outlineLevel="0" collapsed="false">
      <c r="A122" s="5" t="n">
        <v>261</v>
      </c>
      <c r="B122" s="5" t="str">
        <f aca="false">C122&amp;"-"&amp;E122</f>
        <v>28-2</v>
      </c>
      <c r="C122" s="5" t="n">
        <v>28</v>
      </c>
      <c r="D122" s="7" t="s">
        <v>473</v>
      </c>
      <c r="E122" s="5" t="n">
        <v>2</v>
      </c>
      <c r="F122" s="8" t="s">
        <v>487</v>
      </c>
      <c r="G122" s="8"/>
      <c r="H122" s="5" t="n">
        <v>156775</v>
      </c>
      <c r="I122" s="5" t="s">
        <v>492</v>
      </c>
      <c r="J122" s="7" t="s">
        <v>489</v>
      </c>
      <c r="K122" s="7" t="s">
        <v>240</v>
      </c>
      <c r="L122" s="9" t="s">
        <v>226</v>
      </c>
      <c r="M122" s="5" t="s">
        <v>172</v>
      </c>
      <c r="N122" s="7" t="s">
        <v>111</v>
      </c>
      <c r="O122" s="8" t="s">
        <v>111</v>
      </c>
      <c r="P122" s="10" t="s">
        <v>491</v>
      </c>
      <c r="Q122" s="10" t="s">
        <v>91</v>
      </c>
      <c r="R122" s="5" t="n">
        <v>0.6942</v>
      </c>
    </row>
    <row r="123" s="1" customFormat="true" ht="15" hidden="false" customHeight="false" outlineLevel="0" collapsed="false">
      <c r="A123" s="5" t="n">
        <v>262</v>
      </c>
      <c r="B123" s="5" t="str">
        <f aca="false">C123&amp;"-"&amp;E123</f>
        <v>28-2</v>
      </c>
      <c r="C123" s="5" t="n">
        <v>28</v>
      </c>
      <c r="D123" s="7" t="s">
        <v>473</v>
      </c>
      <c r="E123" s="5" t="n">
        <v>2</v>
      </c>
      <c r="F123" s="8" t="s">
        <v>487</v>
      </c>
      <c r="G123" s="8"/>
      <c r="H123" s="5" t="n">
        <v>3100608</v>
      </c>
      <c r="I123" s="5" t="s">
        <v>493</v>
      </c>
      <c r="J123" s="7" t="s">
        <v>489</v>
      </c>
      <c r="K123" s="7" t="s">
        <v>240</v>
      </c>
      <c r="L123" s="9" t="s">
        <v>226</v>
      </c>
      <c r="M123" s="5" t="s">
        <v>494</v>
      </c>
      <c r="N123" s="7" t="s">
        <v>111</v>
      </c>
      <c r="O123" s="8" t="s">
        <v>111</v>
      </c>
      <c r="P123" s="10" t="s">
        <v>491</v>
      </c>
      <c r="Q123" s="10" t="s">
        <v>495</v>
      </c>
      <c r="R123" s="5" t="n">
        <v>0.6942</v>
      </c>
    </row>
    <row r="124" s="1" customFormat="true" ht="15" hidden="false" customHeight="false" outlineLevel="0" collapsed="false">
      <c r="A124" s="5" t="n">
        <v>256</v>
      </c>
      <c r="B124" s="5" t="str">
        <f aca="false">C124&amp;"-"&amp;E124</f>
        <v>28-2</v>
      </c>
      <c r="C124" s="5" t="n">
        <v>28</v>
      </c>
      <c r="D124" s="7" t="s">
        <v>473</v>
      </c>
      <c r="E124" s="5" t="n">
        <v>2</v>
      </c>
      <c r="F124" s="8" t="s">
        <v>487</v>
      </c>
      <c r="G124" s="8"/>
      <c r="H124" s="5" t="n">
        <v>102182</v>
      </c>
      <c r="I124" s="5" t="s">
        <v>496</v>
      </c>
      <c r="J124" s="7" t="s">
        <v>489</v>
      </c>
      <c r="K124" s="7" t="s">
        <v>240</v>
      </c>
      <c r="L124" s="9" t="s">
        <v>226</v>
      </c>
      <c r="M124" s="5" t="s">
        <v>88</v>
      </c>
      <c r="N124" s="7" t="s">
        <v>497</v>
      </c>
      <c r="O124" s="8" t="s">
        <v>497</v>
      </c>
      <c r="P124" s="10" t="s">
        <v>498</v>
      </c>
      <c r="Q124" s="10" t="s">
        <v>91</v>
      </c>
      <c r="R124" s="5" t="n">
        <v>0.685</v>
      </c>
    </row>
    <row r="125" s="1" customFormat="true" ht="15" hidden="false" customHeight="false" outlineLevel="0" collapsed="false">
      <c r="A125" s="5" t="n">
        <v>253</v>
      </c>
      <c r="B125" s="5" t="str">
        <f aca="false">C125&amp;"-"&amp;E125</f>
        <v>28-2</v>
      </c>
      <c r="C125" s="5" t="n">
        <v>28</v>
      </c>
      <c r="D125" s="7" t="s">
        <v>473</v>
      </c>
      <c r="E125" s="5" t="n">
        <v>2</v>
      </c>
      <c r="F125" s="8" t="s">
        <v>487</v>
      </c>
      <c r="G125" s="8"/>
      <c r="H125" s="5" t="n">
        <v>81412</v>
      </c>
      <c r="I125" s="5" t="s">
        <v>499</v>
      </c>
      <c r="J125" s="7" t="s">
        <v>489</v>
      </c>
      <c r="K125" s="7" t="s">
        <v>240</v>
      </c>
      <c r="L125" s="9" t="s">
        <v>256</v>
      </c>
      <c r="M125" s="5" t="s">
        <v>500</v>
      </c>
      <c r="N125" s="7" t="s">
        <v>111</v>
      </c>
      <c r="O125" s="8" t="s">
        <v>111</v>
      </c>
      <c r="P125" s="10" t="s">
        <v>501</v>
      </c>
      <c r="Q125" s="10" t="s">
        <v>91</v>
      </c>
      <c r="R125" s="5" t="n">
        <v>0.5852</v>
      </c>
    </row>
    <row r="126" s="1" customFormat="true" ht="15" hidden="false" customHeight="false" outlineLevel="0" collapsed="false">
      <c r="A126" s="5" t="n">
        <v>258</v>
      </c>
      <c r="B126" s="5" t="str">
        <f aca="false">C126&amp;"-"&amp;E126</f>
        <v>28-2</v>
      </c>
      <c r="C126" s="5" t="n">
        <v>28</v>
      </c>
      <c r="D126" s="7" t="s">
        <v>473</v>
      </c>
      <c r="E126" s="5" t="n">
        <v>2</v>
      </c>
      <c r="F126" s="8" t="s">
        <v>487</v>
      </c>
      <c r="G126" s="8"/>
      <c r="H126" s="5" t="n">
        <v>137421</v>
      </c>
      <c r="I126" s="5" t="s">
        <v>502</v>
      </c>
      <c r="J126" s="7" t="s">
        <v>489</v>
      </c>
      <c r="K126" s="7" t="s">
        <v>240</v>
      </c>
      <c r="L126" s="9" t="s">
        <v>256</v>
      </c>
      <c r="M126" s="5" t="s">
        <v>172</v>
      </c>
      <c r="N126" s="7" t="s">
        <v>111</v>
      </c>
      <c r="O126" s="8" t="s">
        <v>111</v>
      </c>
      <c r="P126" s="10" t="s">
        <v>501</v>
      </c>
      <c r="Q126" s="10" t="s">
        <v>91</v>
      </c>
      <c r="R126" s="5" t="n">
        <v>0.5852</v>
      </c>
    </row>
    <row r="127" s="1" customFormat="true" ht="15" hidden="false" customHeight="false" outlineLevel="0" collapsed="false">
      <c r="A127" s="5" t="n">
        <v>259</v>
      </c>
      <c r="B127" s="5" t="str">
        <f aca="false">C127&amp;"-"&amp;E127</f>
        <v>28-2</v>
      </c>
      <c r="C127" s="5" t="n">
        <v>28</v>
      </c>
      <c r="D127" s="7" t="s">
        <v>473</v>
      </c>
      <c r="E127" s="5" t="n">
        <v>2</v>
      </c>
      <c r="F127" s="8" t="s">
        <v>487</v>
      </c>
      <c r="G127" s="8"/>
      <c r="H127" s="5" t="n">
        <v>139948</v>
      </c>
      <c r="I127" s="5" t="s">
        <v>503</v>
      </c>
      <c r="J127" s="7" t="s">
        <v>489</v>
      </c>
      <c r="K127" s="7" t="s">
        <v>240</v>
      </c>
      <c r="L127" s="9" t="s">
        <v>504</v>
      </c>
      <c r="M127" s="5" t="s">
        <v>172</v>
      </c>
      <c r="N127" s="7" t="s">
        <v>111</v>
      </c>
      <c r="O127" s="8" t="s">
        <v>111</v>
      </c>
      <c r="P127" s="10" t="s">
        <v>505</v>
      </c>
      <c r="Q127" s="10" t="s">
        <v>91</v>
      </c>
      <c r="R127" s="5" t="n">
        <v>1.1764</v>
      </c>
    </row>
    <row r="128" s="1" customFormat="true" ht="15" hidden="false" customHeight="false" outlineLevel="0" collapsed="false">
      <c r="A128" s="5" t="n">
        <v>263</v>
      </c>
      <c r="B128" s="5" t="str">
        <f aca="false">C128&amp;"-"&amp;E128</f>
        <v>30-1</v>
      </c>
      <c r="C128" s="5" t="n">
        <v>30</v>
      </c>
      <c r="D128" s="7" t="s">
        <v>506</v>
      </c>
      <c r="E128" s="5" t="n">
        <v>1</v>
      </c>
      <c r="F128" s="8" t="s">
        <v>507</v>
      </c>
      <c r="G128" s="8"/>
      <c r="H128" s="5" t="n">
        <v>158525</v>
      </c>
      <c r="I128" s="5" t="s">
        <v>508</v>
      </c>
      <c r="J128" s="7" t="s">
        <v>509</v>
      </c>
      <c r="K128" s="7" t="s">
        <v>240</v>
      </c>
      <c r="L128" s="9" t="s">
        <v>226</v>
      </c>
      <c r="M128" s="5" t="s">
        <v>88</v>
      </c>
      <c r="N128" s="7" t="s">
        <v>510</v>
      </c>
      <c r="O128" s="8" t="s">
        <v>510</v>
      </c>
      <c r="P128" s="10" t="s">
        <v>511</v>
      </c>
      <c r="Q128" s="10" t="s">
        <v>91</v>
      </c>
      <c r="R128" s="5" t="n">
        <v>0.2</v>
      </c>
    </row>
    <row r="129" s="1" customFormat="true" ht="15" hidden="false" customHeight="false" outlineLevel="0" collapsed="false">
      <c r="A129" s="5" t="n">
        <v>265</v>
      </c>
      <c r="B129" s="5" t="str">
        <f aca="false">C129&amp;"-"&amp;E129</f>
        <v>30-2</v>
      </c>
      <c r="C129" s="5" t="n">
        <v>30</v>
      </c>
      <c r="D129" s="7" t="s">
        <v>506</v>
      </c>
      <c r="E129" s="5" t="n">
        <v>2</v>
      </c>
      <c r="F129" s="8" t="s">
        <v>512</v>
      </c>
      <c r="G129" s="8"/>
      <c r="H129" s="5" t="n">
        <v>96122</v>
      </c>
      <c r="I129" s="5" t="s">
        <v>513</v>
      </c>
      <c r="J129" s="7" t="s">
        <v>514</v>
      </c>
      <c r="K129" s="7" t="s">
        <v>86</v>
      </c>
      <c r="L129" s="9" t="s">
        <v>226</v>
      </c>
      <c r="M129" s="5" t="s">
        <v>88</v>
      </c>
      <c r="N129" s="7" t="s">
        <v>510</v>
      </c>
      <c r="O129" s="8" t="s">
        <v>510</v>
      </c>
      <c r="P129" s="10" t="s">
        <v>515</v>
      </c>
      <c r="Q129" s="10" t="s">
        <v>91</v>
      </c>
      <c r="R129" s="5" t="n">
        <v>0.22</v>
      </c>
    </row>
    <row r="130" s="1" customFormat="true" ht="15" hidden="false" customHeight="false" outlineLevel="0" collapsed="false">
      <c r="A130" s="5" t="n">
        <v>266</v>
      </c>
      <c r="B130" s="5" t="str">
        <f aca="false">C130&amp;"-"&amp;E130</f>
        <v>30-3</v>
      </c>
      <c r="C130" s="5" t="n">
        <v>30</v>
      </c>
      <c r="D130" s="7" t="s">
        <v>506</v>
      </c>
      <c r="E130" s="5" t="n">
        <v>3</v>
      </c>
      <c r="F130" s="8" t="s">
        <v>516</v>
      </c>
      <c r="G130" s="8"/>
      <c r="H130" s="5" t="n">
        <v>161808</v>
      </c>
      <c r="I130" s="5" t="s">
        <v>517</v>
      </c>
      <c r="J130" s="7" t="s">
        <v>518</v>
      </c>
      <c r="K130" s="7" t="s">
        <v>104</v>
      </c>
      <c r="L130" s="9" t="s">
        <v>426</v>
      </c>
      <c r="M130" s="5" t="s">
        <v>43</v>
      </c>
      <c r="N130" s="7" t="s">
        <v>124</v>
      </c>
      <c r="O130" s="8" t="s">
        <v>124</v>
      </c>
      <c r="P130" s="10" t="s">
        <v>519</v>
      </c>
      <c r="Q130" s="10" t="s">
        <v>29</v>
      </c>
      <c r="R130" s="5" t="n">
        <v>3.57</v>
      </c>
    </row>
    <row r="131" s="1" customFormat="true" ht="15" hidden="false" customHeight="false" outlineLevel="0" collapsed="false">
      <c r="A131" s="5" t="n">
        <v>267</v>
      </c>
      <c r="B131" s="5" t="str">
        <f aca="false">C131&amp;"-"&amp;E131</f>
        <v>32-1</v>
      </c>
      <c r="C131" s="5" t="n">
        <v>32</v>
      </c>
      <c r="D131" s="7" t="s">
        <v>520</v>
      </c>
      <c r="E131" s="5" t="n">
        <v>1</v>
      </c>
      <c r="F131" s="8" t="s">
        <v>521</v>
      </c>
      <c r="G131" s="8"/>
      <c r="H131" s="5" t="n">
        <v>159548</v>
      </c>
      <c r="I131" s="5" t="s">
        <v>522</v>
      </c>
      <c r="J131" s="7" t="s">
        <v>523</v>
      </c>
      <c r="K131" s="7" t="s">
        <v>104</v>
      </c>
      <c r="L131" s="9" t="s">
        <v>422</v>
      </c>
      <c r="M131" s="5" t="s">
        <v>26</v>
      </c>
      <c r="N131" s="7" t="s">
        <v>57</v>
      </c>
      <c r="O131" s="8" t="s">
        <v>57</v>
      </c>
      <c r="P131" s="10" t="s">
        <v>524</v>
      </c>
      <c r="Q131" s="10" t="s">
        <v>29</v>
      </c>
      <c r="R131" s="5" t="n">
        <v>7.7</v>
      </c>
    </row>
    <row r="132" s="1" customFormat="true" ht="15" hidden="false" customHeight="false" outlineLevel="0" collapsed="false">
      <c r="A132" s="5" t="n">
        <v>268</v>
      </c>
      <c r="B132" s="5" t="str">
        <f aca="false">C132&amp;"-"&amp;E132</f>
        <v>32-1</v>
      </c>
      <c r="C132" s="5" t="n">
        <v>32</v>
      </c>
      <c r="D132" s="7" t="s">
        <v>520</v>
      </c>
      <c r="E132" s="5" t="n">
        <v>1</v>
      </c>
      <c r="F132" s="8" t="s">
        <v>521</v>
      </c>
      <c r="G132" s="8"/>
      <c r="H132" s="5" t="n">
        <v>162242</v>
      </c>
      <c r="I132" s="5" t="s">
        <v>525</v>
      </c>
      <c r="J132" s="7" t="s">
        <v>523</v>
      </c>
      <c r="K132" s="7" t="s">
        <v>104</v>
      </c>
      <c r="L132" s="9" t="s">
        <v>426</v>
      </c>
      <c r="M132" s="5" t="s">
        <v>118</v>
      </c>
      <c r="N132" s="7" t="s">
        <v>57</v>
      </c>
      <c r="O132" s="8" t="s">
        <v>57</v>
      </c>
      <c r="P132" s="10" t="s">
        <v>526</v>
      </c>
      <c r="Q132" s="10" t="s">
        <v>29</v>
      </c>
      <c r="R132" s="5" t="n">
        <v>13.09</v>
      </c>
    </row>
    <row r="133" s="1" customFormat="true" ht="15" hidden="false" customHeight="false" outlineLevel="0" collapsed="false">
      <c r="A133" s="5" t="n">
        <v>269</v>
      </c>
      <c r="B133" s="5" t="str">
        <f aca="false">C133&amp;"-"&amp;E133</f>
        <v>32-1</v>
      </c>
      <c r="C133" s="5" t="n">
        <v>32</v>
      </c>
      <c r="D133" s="7" t="s">
        <v>520</v>
      </c>
      <c r="E133" s="5" t="n">
        <v>1</v>
      </c>
      <c r="F133" s="8" t="s">
        <v>521</v>
      </c>
      <c r="G133" s="8"/>
      <c r="H133" s="5" t="n">
        <v>42523</v>
      </c>
      <c r="I133" s="5" t="s">
        <v>527</v>
      </c>
      <c r="J133" s="7" t="s">
        <v>528</v>
      </c>
      <c r="K133" s="7" t="s">
        <v>104</v>
      </c>
      <c r="L133" s="9" t="s">
        <v>422</v>
      </c>
      <c r="M133" s="5" t="s">
        <v>43</v>
      </c>
      <c r="N133" s="7" t="s">
        <v>111</v>
      </c>
      <c r="O133" s="8" t="s">
        <v>111</v>
      </c>
      <c r="P133" s="10" t="s">
        <v>529</v>
      </c>
      <c r="Q133" s="10" t="s">
        <v>29</v>
      </c>
      <c r="R133" s="5" t="n">
        <v>7.7</v>
      </c>
    </row>
    <row r="134" s="1" customFormat="true" ht="15" hidden="false" customHeight="false" outlineLevel="0" collapsed="false">
      <c r="A134" s="5" t="n">
        <v>270</v>
      </c>
      <c r="B134" s="5" t="str">
        <f aca="false">C134&amp;"-"&amp;E134</f>
        <v>32-1</v>
      </c>
      <c r="C134" s="5" t="n">
        <v>32</v>
      </c>
      <c r="D134" s="7" t="s">
        <v>520</v>
      </c>
      <c r="E134" s="5" t="n">
        <v>1</v>
      </c>
      <c r="F134" s="8" t="s">
        <v>521</v>
      </c>
      <c r="G134" s="8"/>
      <c r="H134" s="5" t="n">
        <v>117098</v>
      </c>
      <c r="I134" s="5" t="s">
        <v>530</v>
      </c>
      <c r="J134" s="7" t="s">
        <v>528</v>
      </c>
      <c r="K134" s="7" t="s">
        <v>104</v>
      </c>
      <c r="L134" s="9" t="s">
        <v>147</v>
      </c>
      <c r="M134" s="5" t="s">
        <v>118</v>
      </c>
      <c r="N134" s="7" t="s">
        <v>111</v>
      </c>
      <c r="O134" s="8" t="s">
        <v>111</v>
      </c>
      <c r="P134" s="10" t="s">
        <v>531</v>
      </c>
      <c r="Q134" s="10" t="s">
        <v>29</v>
      </c>
      <c r="R134" s="5" t="n">
        <v>22.253</v>
      </c>
    </row>
    <row r="135" s="1" customFormat="true" ht="15" hidden="false" customHeight="false" outlineLevel="0" collapsed="false">
      <c r="A135" s="5" t="n">
        <v>271</v>
      </c>
      <c r="B135" s="5" t="str">
        <f aca="false">C135&amp;"-"&amp;E135</f>
        <v>32-1</v>
      </c>
      <c r="C135" s="5" t="n">
        <v>32</v>
      </c>
      <c r="D135" s="7" t="s">
        <v>520</v>
      </c>
      <c r="E135" s="5" t="n">
        <v>1</v>
      </c>
      <c r="F135" s="8" t="s">
        <v>521</v>
      </c>
      <c r="G135" s="8"/>
      <c r="H135" s="5" t="n">
        <v>169859</v>
      </c>
      <c r="I135" s="5" t="s">
        <v>532</v>
      </c>
      <c r="J135" s="7" t="s">
        <v>528</v>
      </c>
      <c r="K135" s="7" t="s">
        <v>61</v>
      </c>
      <c r="L135" s="9" t="s">
        <v>426</v>
      </c>
      <c r="M135" s="5" t="s">
        <v>43</v>
      </c>
      <c r="N135" s="7" t="s">
        <v>111</v>
      </c>
      <c r="O135" s="8" t="s">
        <v>111</v>
      </c>
      <c r="P135" s="10" t="s">
        <v>533</v>
      </c>
      <c r="Q135" s="10" t="s">
        <v>29</v>
      </c>
      <c r="R135" s="5" t="n">
        <v>13.09</v>
      </c>
    </row>
    <row r="136" s="1" customFormat="true" ht="15" hidden="false" customHeight="false" outlineLevel="0" collapsed="false">
      <c r="A136" s="5" t="n">
        <v>272</v>
      </c>
      <c r="B136" s="5" t="str">
        <f aca="false">C136&amp;"-"&amp;E136</f>
        <v>32-1</v>
      </c>
      <c r="C136" s="5" t="n">
        <v>32</v>
      </c>
      <c r="D136" s="7" t="s">
        <v>520</v>
      </c>
      <c r="E136" s="5" t="n">
        <v>1</v>
      </c>
      <c r="F136" s="8" t="s">
        <v>521</v>
      </c>
      <c r="G136" s="8"/>
      <c r="H136" s="5" t="n">
        <v>172533</v>
      </c>
      <c r="I136" s="5" t="s">
        <v>534</v>
      </c>
      <c r="J136" s="7" t="s">
        <v>528</v>
      </c>
      <c r="K136" s="7" t="s">
        <v>61</v>
      </c>
      <c r="L136" s="9" t="s">
        <v>426</v>
      </c>
      <c r="M136" s="5" t="s">
        <v>47</v>
      </c>
      <c r="N136" s="7" t="s">
        <v>124</v>
      </c>
      <c r="O136" s="8" t="s">
        <v>124</v>
      </c>
      <c r="P136" s="10" t="s">
        <v>535</v>
      </c>
      <c r="Q136" s="10" t="s">
        <v>37</v>
      </c>
      <c r="R136" s="5" t="n">
        <v>13.09</v>
      </c>
    </row>
    <row r="137" s="1" customFormat="true" ht="15" hidden="false" customHeight="false" outlineLevel="0" collapsed="false">
      <c r="A137" s="5" t="n">
        <v>273</v>
      </c>
      <c r="B137" s="5" t="str">
        <f aca="false">C137&amp;"-"&amp;E137</f>
        <v>32-1</v>
      </c>
      <c r="C137" s="5" t="n">
        <v>32</v>
      </c>
      <c r="D137" s="7" t="s">
        <v>520</v>
      </c>
      <c r="E137" s="5" t="n">
        <v>1</v>
      </c>
      <c r="F137" s="8" t="s">
        <v>521</v>
      </c>
      <c r="G137" s="8"/>
      <c r="H137" s="5" t="n">
        <v>176710</v>
      </c>
      <c r="I137" s="5" t="s">
        <v>536</v>
      </c>
      <c r="J137" s="7" t="s">
        <v>528</v>
      </c>
      <c r="K137" s="7" t="s">
        <v>61</v>
      </c>
      <c r="L137" s="9" t="s">
        <v>422</v>
      </c>
      <c r="M137" s="5" t="s">
        <v>47</v>
      </c>
      <c r="N137" s="7" t="s">
        <v>124</v>
      </c>
      <c r="O137" s="8" t="s">
        <v>124</v>
      </c>
      <c r="P137" s="10" t="s">
        <v>537</v>
      </c>
      <c r="Q137" s="10" t="s">
        <v>37</v>
      </c>
      <c r="R137" s="5" t="n">
        <v>7.7</v>
      </c>
    </row>
    <row r="138" s="1" customFormat="true" ht="15" hidden="false" customHeight="false" outlineLevel="0" collapsed="false">
      <c r="A138" s="5" t="n">
        <v>274</v>
      </c>
      <c r="B138" s="5" t="str">
        <f aca="false">C138&amp;"-"&amp;E138</f>
        <v>33-1</v>
      </c>
      <c r="C138" s="5" t="n">
        <v>33</v>
      </c>
      <c r="D138" s="7" t="s">
        <v>538</v>
      </c>
      <c r="E138" s="5" t="n">
        <v>1</v>
      </c>
      <c r="F138" s="8" t="s">
        <v>539</v>
      </c>
      <c r="G138" s="8"/>
      <c r="H138" s="5" t="n">
        <v>103513</v>
      </c>
      <c r="I138" s="5" t="s">
        <v>540</v>
      </c>
      <c r="J138" s="7" t="s">
        <v>541</v>
      </c>
      <c r="K138" s="7" t="s">
        <v>109</v>
      </c>
      <c r="L138" s="9" t="s">
        <v>422</v>
      </c>
      <c r="M138" s="5" t="s">
        <v>43</v>
      </c>
      <c r="N138" s="7" t="s">
        <v>57</v>
      </c>
      <c r="O138" s="8" t="s">
        <v>57</v>
      </c>
      <c r="P138" s="10" t="s">
        <v>542</v>
      </c>
      <c r="Q138" s="10" t="s">
        <v>29</v>
      </c>
      <c r="R138" s="5" t="n">
        <v>2.8</v>
      </c>
    </row>
    <row r="139" s="1" customFormat="true" ht="15" hidden="false" customHeight="false" outlineLevel="0" collapsed="false">
      <c r="A139" s="5" t="n">
        <v>275</v>
      </c>
      <c r="B139" s="5" t="str">
        <f aca="false">C139&amp;"-"&amp;E139</f>
        <v>33-1</v>
      </c>
      <c r="C139" s="5" t="n">
        <v>33</v>
      </c>
      <c r="D139" s="7" t="s">
        <v>538</v>
      </c>
      <c r="E139" s="5" t="n">
        <v>1</v>
      </c>
      <c r="F139" s="8" t="s">
        <v>539</v>
      </c>
      <c r="G139" s="8"/>
      <c r="H139" s="5" t="n">
        <v>113966</v>
      </c>
      <c r="I139" s="5" t="s">
        <v>543</v>
      </c>
      <c r="J139" s="7" t="s">
        <v>541</v>
      </c>
      <c r="K139" s="7" t="s">
        <v>104</v>
      </c>
      <c r="L139" s="9" t="s">
        <v>147</v>
      </c>
      <c r="M139" s="5" t="s">
        <v>118</v>
      </c>
      <c r="N139" s="7" t="s">
        <v>111</v>
      </c>
      <c r="O139" s="8" t="s">
        <v>111</v>
      </c>
      <c r="P139" s="10" t="s">
        <v>544</v>
      </c>
      <c r="Q139" s="10" t="s">
        <v>29</v>
      </c>
      <c r="R139" s="5" t="n">
        <v>8.092</v>
      </c>
    </row>
    <row r="140" s="1" customFormat="true" ht="15" hidden="false" customHeight="false" outlineLevel="0" collapsed="false">
      <c r="A140" s="5" t="n">
        <v>276</v>
      </c>
      <c r="B140" s="5" t="str">
        <f aca="false">C140&amp;"-"&amp;E140</f>
        <v>33-1</v>
      </c>
      <c r="C140" s="5" t="n">
        <v>33</v>
      </c>
      <c r="D140" s="7" t="s">
        <v>538</v>
      </c>
      <c r="E140" s="5" t="n">
        <v>1</v>
      </c>
      <c r="F140" s="8" t="s">
        <v>539</v>
      </c>
      <c r="G140" s="8"/>
      <c r="H140" s="5" t="n">
        <v>126695</v>
      </c>
      <c r="I140" s="5" t="s">
        <v>545</v>
      </c>
      <c r="J140" s="7" t="s">
        <v>541</v>
      </c>
      <c r="K140" s="7" t="s">
        <v>104</v>
      </c>
      <c r="L140" s="9" t="s">
        <v>546</v>
      </c>
      <c r="M140" s="5" t="s">
        <v>43</v>
      </c>
      <c r="N140" s="7" t="s">
        <v>57</v>
      </c>
      <c r="O140" s="8" t="s">
        <v>57</v>
      </c>
      <c r="P140" s="10" t="s">
        <v>547</v>
      </c>
      <c r="Q140" s="10" t="s">
        <v>29</v>
      </c>
      <c r="R140" s="5" t="n">
        <v>3.8191</v>
      </c>
    </row>
    <row r="141" s="1" customFormat="true" ht="15" hidden="false" customHeight="false" outlineLevel="0" collapsed="false">
      <c r="A141" s="5" t="n">
        <v>277</v>
      </c>
      <c r="B141" s="5" t="str">
        <f aca="false">C141&amp;"-"&amp;E141</f>
        <v>33-1</v>
      </c>
      <c r="C141" s="5" t="n">
        <v>33</v>
      </c>
      <c r="D141" s="7" t="s">
        <v>538</v>
      </c>
      <c r="E141" s="5" t="n">
        <v>1</v>
      </c>
      <c r="F141" s="8" t="s">
        <v>539</v>
      </c>
      <c r="G141" s="8"/>
      <c r="H141" s="5" t="n">
        <v>142286</v>
      </c>
      <c r="I141" s="5" t="s">
        <v>548</v>
      </c>
      <c r="J141" s="7" t="s">
        <v>541</v>
      </c>
      <c r="K141" s="7" t="s">
        <v>109</v>
      </c>
      <c r="L141" s="9" t="s">
        <v>426</v>
      </c>
      <c r="M141" s="5" t="s">
        <v>43</v>
      </c>
      <c r="N141" s="7" t="s">
        <v>57</v>
      </c>
      <c r="O141" s="8" t="s">
        <v>57</v>
      </c>
      <c r="P141" s="10" t="s">
        <v>549</v>
      </c>
      <c r="Q141" s="10" t="s">
        <v>29</v>
      </c>
      <c r="R141" s="5" t="n">
        <v>4.76</v>
      </c>
    </row>
    <row r="142" s="1" customFormat="true" ht="15" hidden="false" customHeight="false" outlineLevel="0" collapsed="false">
      <c r="A142" s="5" t="n">
        <v>278</v>
      </c>
      <c r="B142" s="5" t="str">
        <f aca="false">C142&amp;"-"&amp;E142</f>
        <v>33-1</v>
      </c>
      <c r="C142" s="5" t="n">
        <v>33</v>
      </c>
      <c r="D142" s="7" t="s">
        <v>538</v>
      </c>
      <c r="E142" s="5" t="n">
        <v>1</v>
      </c>
      <c r="F142" s="8" t="s">
        <v>539</v>
      </c>
      <c r="G142" s="8"/>
      <c r="H142" s="5" t="n">
        <v>169867</v>
      </c>
      <c r="I142" s="5" t="s">
        <v>550</v>
      </c>
      <c r="J142" s="7" t="s">
        <v>541</v>
      </c>
      <c r="K142" s="7" t="s">
        <v>109</v>
      </c>
      <c r="L142" s="9" t="s">
        <v>426</v>
      </c>
      <c r="M142" s="5" t="s">
        <v>43</v>
      </c>
      <c r="N142" s="7" t="s">
        <v>111</v>
      </c>
      <c r="O142" s="8" t="s">
        <v>111</v>
      </c>
      <c r="P142" s="10" t="s">
        <v>551</v>
      </c>
      <c r="Q142" s="10" t="s">
        <v>29</v>
      </c>
      <c r="R142" s="5" t="n">
        <v>4.76</v>
      </c>
    </row>
    <row r="143" s="1" customFormat="true" ht="15" hidden="false" customHeight="false" outlineLevel="0" collapsed="false">
      <c r="A143" s="5" t="n">
        <v>279</v>
      </c>
      <c r="B143" s="5" t="str">
        <f aca="false">C143&amp;"-"&amp;E143</f>
        <v>33-1</v>
      </c>
      <c r="C143" s="5" t="n">
        <v>33</v>
      </c>
      <c r="D143" s="7" t="s">
        <v>538</v>
      </c>
      <c r="E143" s="5" t="n">
        <v>1</v>
      </c>
      <c r="F143" s="8" t="s">
        <v>539</v>
      </c>
      <c r="G143" s="8"/>
      <c r="H143" s="5" t="n">
        <v>17824</v>
      </c>
      <c r="I143" s="5" t="s">
        <v>552</v>
      </c>
      <c r="J143" s="7" t="s">
        <v>541</v>
      </c>
      <c r="K143" s="7" t="s">
        <v>109</v>
      </c>
      <c r="L143" s="9" t="s">
        <v>553</v>
      </c>
      <c r="M143" s="5" t="s">
        <v>148</v>
      </c>
      <c r="N143" s="7" t="s">
        <v>423</v>
      </c>
      <c r="O143" s="8" t="s">
        <v>423</v>
      </c>
      <c r="P143" s="10" t="s">
        <v>554</v>
      </c>
      <c r="Q143" s="10" t="s">
        <v>37</v>
      </c>
      <c r="R143" s="5" t="n">
        <v>6.4788</v>
      </c>
    </row>
    <row r="144" s="1" customFormat="true" ht="15" hidden="false" customHeight="false" outlineLevel="0" collapsed="false">
      <c r="A144" s="5" t="n">
        <v>280</v>
      </c>
      <c r="B144" s="5" t="str">
        <f aca="false">C144&amp;"-"&amp;E144</f>
        <v>33-1</v>
      </c>
      <c r="C144" s="5" t="n">
        <v>33</v>
      </c>
      <c r="D144" s="7" t="s">
        <v>538</v>
      </c>
      <c r="E144" s="5" t="n">
        <v>1</v>
      </c>
      <c r="F144" s="8" t="s">
        <v>539</v>
      </c>
      <c r="G144" s="8"/>
      <c r="H144" s="5" t="n">
        <v>52263</v>
      </c>
      <c r="I144" s="5" t="s">
        <v>555</v>
      </c>
      <c r="J144" s="7" t="s">
        <v>541</v>
      </c>
      <c r="K144" s="7" t="s">
        <v>109</v>
      </c>
      <c r="L144" s="9" t="s">
        <v>147</v>
      </c>
      <c r="M144" s="5" t="s">
        <v>47</v>
      </c>
      <c r="N144" s="7" t="s">
        <v>423</v>
      </c>
      <c r="O144" s="8" t="s">
        <v>423</v>
      </c>
      <c r="P144" s="10" t="s">
        <v>556</v>
      </c>
      <c r="Q144" s="10" t="s">
        <v>37</v>
      </c>
      <c r="R144" s="5" t="n">
        <v>8.075</v>
      </c>
    </row>
    <row r="145" s="1" customFormat="true" ht="15" hidden="false" customHeight="false" outlineLevel="0" collapsed="false">
      <c r="A145" s="5" t="n">
        <v>281</v>
      </c>
      <c r="B145" s="5" t="str">
        <f aca="false">C145&amp;"-"&amp;E145</f>
        <v>33-1</v>
      </c>
      <c r="C145" s="5" t="n">
        <v>33</v>
      </c>
      <c r="D145" s="7" t="s">
        <v>538</v>
      </c>
      <c r="E145" s="5" t="n">
        <v>1</v>
      </c>
      <c r="F145" s="8" t="s">
        <v>539</v>
      </c>
      <c r="G145" s="8"/>
      <c r="H145" s="5" t="n">
        <v>75341</v>
      </c>
      <c r="I145" s="5" t="s">
        <v>557</v>
      </c>
      <c r="J145" s="7" t="s">
        <v>541</v>
      </c>
      <c r="K145" s="7" t="s">
        <v>109</v>
      </c>
      <c r="L145" s="9" t="s">
        <v>422</v>
      </c>
      <c r="M145" s="5" t="s">
        <v>47</v>
      </c>
      <c r="N145" s="7" t="s">
        <v>423</v>
      </c>
      <c r="O145" s="8" t="s">
        <v>423</v>
      </c>
      <c r="P145" s="10" t="s">
        <v>558</v>
      </c>
      <c r="Q145" s="10" t="s">
        <v>37</v>
      </c>
      <c r="R145" s="5" t="n">
        <v>2.7941</v>
      </c>
    </row>
    <row r="146" s="1" customFormat="true" ht="15" hidden="false" customHeight="false" outlineLevel="0" collapsed="false">
      <c r="A146" s="5" t="n">
        <v>282</v>
      </c>
      <c r="B146" s="5" t="str">
        <f aca="false">C146&amp;"-"&amp;E146</f>
        <v>33-1</v>
      </c>
      <c r="C146" s="5" t="n">
        <v>33</v>
      </c>
      <c r="D146" s="7" t="s">
        <v>538</v>
      </c>
      <c r="E146" s="5" t="n">
        <v>1</v>
      </c>
      <c r="F146" s="8" t="s">
        <v>539</v>
      </c>
      <c r="G146" s="8"/>
      <c r="H146" s="5" t="n">
        <v>115559</v>
      </c>
      <c r="I146" s="5" t="s">
        <v>559</v>
      </c>
      <c r="J146" s="7" t="s">
        <v>541</v>
      </c>
      <c r="K146" s="7" t="s">
        <v>109</v>
      </c>
      <c r="L146" s="9" t="s">
        <v>504</v>
      </c>
      <c r="M146" s="5" t="s">
        <v>47</v>
      </c>
      <c r="N146" s="7" t="s">
        <v>423</v>
      </c>
      <c r="O146" s="8" t="s">
        <v>423</v>
      </c>
      <c r="P146" s="10" t="s">
        <v>560</v>
      </c>
      <c r="Q146" s="10" t="s">
        <v>37</v>
      </c>
      <c r="R146" s="5" t="n">
        <v>1.6436</v>
      </c>
    </row>
    <row r="147" s="1" customFormat="true" ht="15" hidden="false" customHeight="false" outlineLevel="0" collapsed="false">
      <c r="A147" s="5" t="n">
        <v>283</v>
      </c>
      <c r="B147" s="5" t="str">
        <f aca="false">C147&amp;"-"&amp;E147</f>
        <v>33-1</v>
      </c>
      <c r="C147" s="5" t="n">
        <v>33</v>
      </c>
      <c r="D147" s="7" t="s">
        <v>538</v>
      </c>
      <c r="E147" s="5" t="n">
        <v>1</v>
      </c>
      <c r="F147" s="8" t="s">
        <v>539</v>
      </c>
      <c r="G147" s="8"/>
      <c r="H147" s="5" t="n">
        <v>170647</v>
      </c>
      <c r="I147" s="5" t="s">
        <v>561</v>
      </c>
      <c r="J147" s="7" t="s">
        <v>541</v>
      </c>
      <c r="K147" s="7" t="s">
        <v>109</v>
      </c>
      <c r="L147" s="9" t="s">
        <v>426</v>
      </c>
      <c r="M147" s="5" t="s">
        <v>43</v>
      </c>
      <c r="N147" s="7" t="s">
        <v>562</v>
      </c>
      <c r="O147" s="8" t="s">
        <v>562</v>
      </c>
      <c r="P147" s="10" t="s">
        <v>563</v>
      </c>
      <c r="Q147" s="10" t="s">
        <v>29</v>
      </c>
      <c r="R147" s="5" t="n">
        <v>4.76</v>
      </c>
    </row>
    <row r="148" s="1" customFormat="true" ht="15" hidden="false" customHeight="false" outlineLevel="0" collapsed="false">
      <c r="A148" s="5" t="n">
        <v>284</v>
      </c>
      <c r="B148" s="5" t="str">
        <f aca="false">C148&amp;"-"&amp;E148</f>
        <v>33-1</v>
      </c>
      <c r="C148" s="5" t="n">
        <v>33</v>
      </c>
      <c r="D148" s="7" t="s">
        <v>538</v>
      </c>
      <c r="E148" s="5" t="n">
        <v>1</v>
      </c>
      <c r="F148" s="8" t="s">
        <v>539</v>
      </c>
      <c r="G148" s="8"/>
      <c r="H148" s="5" t="n">
        <v>170895</v>
      </c>
      <c r="I148" s="5" t="s">
        <v>564</v>
      </c>
      <c r="J148" s="7" t="s">
        <v>541</v>
      </c>
      <c r="K148" s="7" t="s">
        <v>109</v>
      </c>
      <c r="L148" s="9" t="s">
        <v>426</v>
      </c>
      <c r="M148" s="5" t="s">
        <v>155</v>
      </c>
      <c r="N148" s="7" t="s">
        <v>423</v>
      </c>
      <c r="O148" s="8" t="s">
        <v>423</v>
      </c>
      <c r="P148" s="10" t="s">
        <v>565</v>
      </c>
      <c r="Q148" s="10" t="s">
        <v>29</v>
      </c>
      <c r="R148" s="5" t="n">
        <v>4.75</v>
      </c>
    </row>
    <row r="149" s="1" customFormat="true" ht="15" hidden="false" customHeight="false" outlineLevel="0" collapsed="false">
      <c r="A149" s="5" t="n">
        <v>285</v>
      </c>
      <c r="B149" s="5" t="str">
        <f aca="false">C149&amp;"-"&amp;E149</f>
        <v>35-3</v>
      </c>
      <c r="C149" s="5" t="n">
        <v>35</v>
      </c>
      <c r="D149" s="7" t="s">
        <v>566</v>
      </c>
      <c r="E149" s="5" t="n">
        <v>3</v>
      </c>
      <c r="F149" s="8" t="s">
        <v>567</v>
      </c>
      <c r="G149" s="8"/>
      <c r="H149" s="5" t="n">
        <v>56248</v>
      </c>
      <c r="I149" s="5" t="s">
        <v>568</v>
      </c>
      <c r="J149" s="7" t="s">
        <v>569</v>
      </c>
      <c r="K149" s="7" t="s">
        <v>41</v>
      </c>
      <c r="L149" s="9" t="s">
        <v>367</v>
      </c>
      <c r="M149" s="5" t="s">
        <v>43</v>
      </c>
      <c r="N149" s="7" t="s">
        <v>57</v>
      </c>
      <c r="O149" s="8" t="s">
        <v>57</v>
      </c>
      <c r="P149" s="10" t="s">
        <v>570</v>
      </c>
      <c r="Q149" s="10" t="s">
        <v>29</v>
      </c>
      <c r="R149" s="5" t="n">
        <v>0.9755</v>
      </c>
    </row>
    <row r="150" s="1" customFormat="true" ht="15" hidden="false" customHeight="false" outlineLevel="0" collapsed="false">
      <c r="A150" s="5" t="n">
        <v>299</v>
      </c>
      <c r="B150" s="5" t="str">
        <f aca="false">C150&amp;"-"&amp;E150</f>
        <v>36-1</v>
      </c>
      <c r="C150" s="5" t="n">
        <v>36</v>
      </c>
      <c r="D150" s="7" t="s">
        <v>571</v>
      </c>
      <c r="E150" s="5" t="n">
        <v>1</v>
      </c>
      <c r="F150" s="8" t="s">
        <v>572</v>
      </c>
      <c r="G150" s="8"/>
      <c r="H150" s="5" t="n">
        <v>73940</v>
      </c>
      <c r="I150" s="5" t="s">
        <v>573</v>
      </c>
      <c r="J150" s="7" t="s">
        <v>574</v>
      </c>
      <c r="K150" s="7" t="s">
        <v>225</v>
      </c>
      <c r="L150" s="9" t="s">
        <v>575</v>
      </c>
      <c r="M150" s="5" t="s">
        <v>361</v>
      </c>
      <c r="N150" s="7" t="s">
        <v>576</v>
      </c>
      <c r="O150" s="8" t="s">
        <v>576</v>
      </c>
      <c r="P150" s="10" t="s">
        <v>577</v>
      </c>
      <c r="Q150" s="10" t="s">
        <v>79</v>
      </c>
      <c r="R150" s="5" t="n">
        <v>0.0372</v>
      </c>
    </row>
    <row r="151" s="1" customFormat="true" ht="15" hidden="false" customHeight="false" outlineLevel="0" collapsed="false">
      <c r="A151" s="5" t="n">
        <v>288</v>
      </c>
      <c r="B151" s="5" t="str">
        <f aca="false">C151&amp;"-"&amp;E151</f>
        <v>36-1</v>
      </c>
      <c r="C151" s="5" t="n">
        <v>36</v>
      </c>
      <c r="D151" s="7" t="s">
        <v>571</v>
      </c>
      <c r="E151" s="5" t="n">
        <v>1</v>
      </c>
      <c r="F151" s="8" t="s">
        <v>572</v>
      </c>
      <c r="G151" s="8"/>
      <c r="H151" s="5" t="n">
        <v>9032</v>
      </c>
      <c r="I151" s="5" t="s">
        <v>578</v>
      </c>
      <c r="J151" s="7" t="s">
        <v>574</v>
      </c>
      <c r="K151" s="7" t="s">
        <v>225</v>
      </c>
      <c r="L151" s="9" t="s">
        <v>575</v>
      </c>
      <c r="M151" s="5" t="s">
        <v>361</v>
      </c>
      <c r="N151" s="7" t="s">
        <v>579</v>
      </c>
      <c r="O151" s="8" t="s">
        <v>579</v>
      </c>
      <c r="P151" s="10" t="s">
        <v>580</v>
      </c>
      <c r="Q151" s="10" t="s">
        <v>79</v>
      </c>
      <c r="R151" s="5" t="n">
        <v>0.0413</v>
      </c>
    </row>
    <row r="152" s="1" customFormat="true" ht="15" hidden="false" customHeight="false" outlineLevel="0" collapsed="false">
      <c r="A152" s="5" t="n">
        <v>296</v>
      </c>
      <c r="B152" s="5" t="str">
        <f aca="false">C152&amp;"-"&amp;E152</f>
        <v>36-1</v>
      </c>
      <c r="C152" s="5" t="n">
        <v>36</v>
      </c>
      <c r="D152" s="7" t="s">
        <v>571</v>
      </c>
      <c r="E152" s="5" t="n">
        <v>1</v>
      </c>
      <c r="F152" s="8" t="s">
        <v>572</v>
      </c>
      <c r="G152" s="8"/>
      <c r="H152" s="5" t="n">
        <v>61293</v>
      </c>
      <c r="I152" s="5" t="s">
        <v>581</v>
      </c>
      <c r="J152" s="7" t="s">
        <v>574</v>
      </c>
      <c r="K152" s="7" t="s">
        <v>225</v>
      </c>
      <c r="L152" s="9" t="s">
        <v>575</v>
      </c>
      <c r="M152" s="5" t="s">
        <v>582</v>
      </c>
      <c r="N152" s="7" t="s">
        <v>579</v>
      </c>
      <c r="O152" s="8" t="s">
        <v>579</v>
      </c>
      <c r="P152" s="10" t="s">
        <v>580</v>
      </c>
      <c r="Q152" s="10" t="s">
        <v>79</v>
      </c>
      <c r="R152" s="5" t="n">
        <v>0.0413</v>
      </c>
    </row>
    <row r="153" s="1" customFormat="true" ht="15" hidden="false" customHeight="false" outlineLevel="0" collapsed="false">
      <c r="A153" s="5" t="n">
        <v>300</v>
      </c>
      <c r="B153" s="5" t="str">
        <f aca="false">C153&amp;"-"&amp;E153</f>
        <v>36-1</v>
      </c>
      <c r="C153" s="5" t="n">
        <v>36</v>
      </c>
      <c r="D153" s="7" t="s">
        <v>571</v>
      </c>
      <c r="E153" s="5" t="n">
        <v>1</v>
      </c>
      <c r="F153" s="8" t="s">
        <v>572</v>
      </c>
      <c r="G153" s="8"/>
      <c r="H153" s="5" t="n">
        <v>92644</v>
      </c>
      <c r="I153" s="5" t="s">
        <v>583</v>
      </c>
      <c r="J153" s="7" t="s">
        <v>574</v>
      </c>
      <c r="K153" s="7" t="s">
        <v>225</v>
      </c>
      <c r="L153" s="9" t="s">
        <v>575</v>
      </c>
      <c r="M153" s="5" t="s">
        <v>361</v>
      </c>
      <c r="N153" s="7" t="s">
        <v>584</v>
      </c>
      <c r="O153" s="8" t="s">
        <v>584</v>
      </c>
      <c r="P153" s="10" t="s">
        <v>585</v>
      </c>
      <c r="Q153" s="10" t="s">
        <v>79</v>
      </c>
      <c r="R153" s="5" t="n">
        <v>0.014</v>
      </c>
    </row>
    <row r="154" s="1" customFormat="true" ht="15" hidden="false" customHeight="false" outlineLevel="0" collapsed="false">
      <c r="A154" s="5" t="n">
        <v>305</v>
      </c>
      <c r="B154" s="5" t="str">
        <f aca="false">C154&amp;"-"&amp;E154</f>
        <v>36-1</v>
      </c>
      <c r="C154" s="5" t="n">
        <v>36</v>
      </c>
      <c r="D154" s="7" t="s">
        <v>571</v>
      </c>
      <c r="E154" s="5" t="n">
        <v>1</v>
      </c>
      <c r="F154" s="8" t="s">
        <v>572</v>
      </c>
      <c r="G154" s="8"/>
      <c r="H154" s="5" t="n">
        <v>2707793</v>
      </c>
      <c r="I154" s="5" t="s">
        <v>586</v>
      </c>
      <c r="J154" s="7" t="s">
        <v>574</v>
      </c>
      <c r="K154" s="7" t="s">
        <v>587</v>
      </c>
      <c r="L154" s="9" t="s">
        <v>575</v>
      </c>
      <c r="M154" s="5" t="s">
        <v>361</v>
      </c>
      <c r="N154" s="7" t="s">
        <v>588</v>
      </c>
      <c r="O154" s="8" t="s">
        <v>588</v>
      </c>
      <c r="P154" s="10" t="s">
        <v>589</v>
      </c>
      <c r="Q154" s="10" t="s">
        <v>79</v>
      </c>
      <c r="R154" s="5" t="n">
        <v>0.015</v>
      </c>
    </row>
    <row r="155" s="1" customFormat="true" ht="15" hidden="false" customHeight="false" outlineLevel="0" collapsed="false">
      <c r="A155" s="5" t="n">
        <v>306</v>
      </c>
      <c r="B155" s="5" t="str">
        <f aca="false">C155&amp;"-"&amp;E155</f>
        <v>36-1</v>
      </c>
      <c r="C155" s="5" t="n">
        <v>36</v>
      </c>
      <c r="D155" s="7" t="s">
        <v>571</v>
      </c>
      <c r="E155" s="5" t="n">
        <v>1</v>
      </c>
      <c r="F155" s="8" t="s">
        <v>572</v>
      </c>
      <c r="G155" s="8"/>
      <c r="H155" s="5" t="n">
        <v>2708158</v>
      </c>
      <c r="I155" s="5" t="s">
        <v>590</v>
      </c>
      <c r="J155" s="7" t="s">
        <v>574</v>
      </c>
      <c r="K155" s="7" t="s">
        <v>225</v>
      </c>
      <c r="L155" s="9" t="s">
        <v>575</v>
      </c>
      <c r="M155" s="5" t="s">
        <v>591</v>
      </c>
      <c r="N155" s="7" t="s">
        <v>584</v>
      </c>
      <c r="O155" s="8" t="s">
        <v>584</v>
      </c>
      <c r="P155" s="10" t="s">
        <v>585</v>
      </c>
      <c r="Q155" s="10" t="s">
        <v>79</v>
      </c>
      <c r="R155" s="5" t="n">
        <v>0.014</v>
      </c>
    </row>
    <row r="156" s="1" customFormat="true" ht="15" hidden="false" customHeight="false" outlineLevel="0" collapsed="false">
      <c r="A156" s="5" t="n">
        <v>316</v>
      </c>
      <c r="B156" s="5" t="str">
        <f aca="false">C156&amp;"-"&amp;E156</f>
        <v>36-2</v>
      </c>
      <c r="C156" s="5" t="n">
        <v>36</v>
      </c>
      <c r="D156" s="7" t="s">
        <v>571</v>
      </c>
      <c r="E156" s="5" t="n">
        <v>2</v>
      </c>
      <c r="F156" s="8" t="s">
        <v>592</v>
      </c>
      <c r="G156" s="8"/>
      <c r="H156" s="5" t="n">
        <v>140896</v>
      </c>
      <c r="I156" s="5" t="s">
        <v>593</v>
      </c>
      <c r="J156" s="7" t="s">
        <v>594</v>
      </c>
      <c r="K156" s="7" t="s">
        <v>41</v>
      </c>
      <c r="L156" s="9" t="s">
        <v>595</v>
      </c>
      <c r="M156" s="5" t="s">
        <v>47</v>
      </c>
      <c r="N156" s="7" t="s">
        <v>44</v>
      </c>
      <c r="O156" s="8" t="s">
        <v>44</v>
      </c>
      <c r="P156" s="10" t="s">
        <v>596</v>
      </c>
      <c r="Q156" s="10" t="s">
        <v>37</v>
      </c>
      <c r="R156" s="5" t="n">
        <v>0.39</v>
      </c>
    </row>
    <row r="157" s="1" customFormat="true" ht="15" hidden="false" customHeight="false" outlineLevel="0" collapsed="false">
      <c r="A157" s="5" t="n">
        <v>314</v>
      </c>
      <c r="B157" s="5" t="str">
        <f aca="false">C157&amp;"-"&amp;E157</f>
        <v>36-2</v>
      </c>
      <c r="C157" s="5" t="n">
        <v>36</v>
      </c>
      <c r="D157" s="7" t="s">
        <v>571</v>
      </c>
      <c r="E157" s="5" t="n">
        <v>2</v>
      </c>
      <c r="F157" s="8" t="s">
        <v>592</v>
      </c>
      <c r="G157" s="8"/>
      <c r="H157" s="5" t="n">
        <v>78927</v>
      </c>
      <c r="I157" s="5" t="s">
        <v>597</v>
      </c>
      <c r="J157" s="7" t="s">
        <v>594</v>
      </c>
      <c r="K157" s="7" t="s">
        <v>41</v>
      </c>
      <c r="L157" s="9" t="s">
        <v>598</v>
      </c>
      <c r="M157" s="5" t="s">
        <v>47</v>
      </c>
      <c r="N157" s="7" t="s">
        <v>283</v>
      </c>
      <c r="O157" s="8" t="s">
        <v>283</v>
      </c>
      <c r="P157" s="10" t="s">
        <v>599</v>
      </c>
      <c r="Q157" s="10" t="s">
        <v>37</v>
      </c>
      <c r="R157" s="5" t="n">
        <v>0.2306</v>
      </c>
    </row>
    <row r="158" s="1" customFormat="true" ht="15" hidden="false" customHeight="false" outlineLevel="0" collapsed="false">
      <c r="A158" s="5" t="n">
        <v>310</v>
      </c>
      <c r="B158" s="5" t="str">
        <f aca="false">C158&amp;"-"&amp;E158</f>
        <v>36-2</v>
      </c>
      <c r="C158" s="5" t="n">
        <v>36</v>
      </c>
      <c r="D158" s="7" t="s">
        <v>571</v>
      </c>
      <c r="E158" s="5" t="n">
        <v>2</v>
      </c>
      <c r="F158" s="8" t="s">
        <v>592</v>
      </c>
      <c r="G158" s="8"/>
      <c r="H158" s="5" t="n">
        <v>8214</v>
      </c>
      <c r="I158" s="5" t="s">
        <v>600</v>
      </c>
      <c r="J158" s="7" t="s">
        <v>594</v>
      </c>
      <c r="K158" s="7" t="s">
        <v>41</v>
      </c>
      <c r="L158" s="9" t="s">
        <v>595</v>
      </c>
      <c r="M158" s="5" t="s">
        <v>47</v>
      </c>
      <c r="N158" s="7" t="s">
        <v>313</v>
      </c>
      <c r="O158" s="8" t="s">
        <v>313</v>
      </c>
      <c r="P158" s="10" t="s">
        <v>601</v>
      </c>
      <c r="Q158" s="10" t="s">
        <v>37</v>
      </c>
      <c r="R158" s="5" t="n">
        <v>0.3842</v>
      </c>
    </row>
    <row r="159" s="1" customFormat="true" ht="15" hidden="false" customHeight="false" outlineLevel="0" collapsed="false">
      <c r="A159" s="5" t="n">
        <v>312</v>
      </c>
      <c r="B159" s="5" t="str">
        <f aca="false">C159&amp;"-"&amp;E159</f>
        <v>36-2</v>
      </c>
      <c r="C159" s="5" t="n">
        <v>36</v>
      </c>
      <c r="D159" s="7" t="s">
        <v>571</v>
      </c>
      <c r="E159" s="5" t="n">
        <v>2</v>
      </c>
      <c r="F159" s="8" t="s">
        <v>592</v>
      </c>
      <c r="G159" s="8"/>
      <c r="H159" s="5" t="n">
        <v>8213</v>
      </c>
      <c r="I159" s="5" t="s">
        <v>602</v>
      </c>
      <c r="J159" s="7" t="s">
        <v>594</v>
      </c>
      <c r="K159" s="7" t="s">
        <v>41</v>
      </c>
      <c r="L159" s="9" t="s">
        <v>595</v>
      </c>
      <c r="M159" s="5" t="s">
        <v>47</v>
      </c>
      <c r="N159" s="7" t="s">
        <v>603</v>
      </c>
      <c r="O159" s="8" t="s">
        <v>603</v>
      </c>
      <c r="P159" s="10" t="s">
        <v>604</v>
      </c>
      <c r="Q159" s="10" t="s">
        <v>37</v>
      </c>
      <c r="R159" s="5" t="n">
        <v>0.392</v>
      </c>
    </row>
    <row r="160" s="1" customFormat="true" ht="15" hidden="false" customHeight="false" outlineLevel="0" collapsed="false">
      <c r="A160" s="5" t="n">
        <v>315</v>
      </c>
      <c r="B160" s="5" t="str">
        <f aca="false">C160&amp;"-"&amp;E160</f>
        <v>36-2</v>
      </c>
      <c r="C160" s="5" t="n">
        <v>36</v>
      </c>
      <c r="D160" s="7" t="s">
        <v>571</v>
      </c>
      <c r="E160" s="5" t="n">
        <v>2</v>
      </c>
      <c r="F160" s="8" t="s">
        <v>592</v>
      </c>
      <c r="G160" s="8"/>
      <c r="H160" s="5" t="n">
        <v>121374</v>
      </c>
      <c r="I160" s="5" t="s">
        <v>605</v>
      </c>
      <c r="J160" s="7" t="s">
        <v>594</v>
      </c>
      <c r="K160" s="7" t="s">
        <v>41</v>
      </c>
      <c r="L160" s="9" t="s">
        <v>595</v>
      </c>
      <c r="M160" s="5" t="s">
        <v>47</v>
      </c>
      <c r="N160" s="7" t="s">
        <v>376</v>
      </c>
      <c r="O160" s="8" t="s">
        <v>376</v>
      </c>
      <c r="P160" s="10" t="s">
        <v>606</v>
      </c>
      <c r="Q160" s="10" t="s">
        <v>37</v>
      </c>
      <c r="R160" s="5" t="n">
        <v>0.38</v>
      </c>
    </row>
    <row r="161" s="1" customFormat="true" ht="15" hidden="false" customHeight="false" outlineLevel="0" collapsed="false">
      <c r="A161" s="5" t="n">
        <v>322</v>
      </c>
      <c r="B161" s="5" t="str">
        <f aca="false">C161&amp;"-"&amp;E161</f>
        <v>37-3</v>
      </c>
      <c r="C161" s="5" t="n">
        <v>37</v>
      </c>
      <c r="D161" s="7" t="s">
        <v>607</v>
      </c>
      <c r="E161" s="5" t="n">
        <v>3</v>
      </c>
      <c r="F161" s="8" t="s">
        <v>608</v>
      </c>
      <c r="G161" s="8"/>
      <c r="H161" s="5" t="n">
        <v>124108</v>
      </c>
      <c r="I161" s="5" t="s">
        <v>609</v>
      </c>
      <c r="J161" s="7" t="s">
        <v>610</v>
      </c>
      <c r="K161" s="7" t="s">
        <v>41</v>
      </c>
      <c r="L161" s="9" t="s">
        <v>611</v>
      </c>
      <c r="M161" s="5" t="s">
        <v>43</v>
      </c>
      <c r="N161" s="7" t="s">
        <v>313</v>
      </c>
      <c r="O161" s="8" t="s">
        <v>313</v>
      </c>
      <c r="P161" s="10" t="s">
        <v>612</v>
      </c>
      <c r="Q161" s="10" t="s">
        <v>29</v>
      </c>
      <c r="R161" s="5" t="n">
        <v>0.2582</v>
      </c>
    </row>
    <row r="162" s="1" customFormat="true" ht="15" hidden="false" customHeight="false" outlineLevel="0" collapsed="false">
      <c r="A162" s="5" t="n">
        <v>332</v>
      </c>
      <c r="B162" s="5" t="str">
        <f aca="false">C162&amp;"-"&amp;E162</f>
        <v>37-3</v>
      </c>
      <c r="C162" s="5" t="n">
        <v>37</v>
      </c>
      <c r="D162" s="7" t="s">
        <v>607</v>
      </c>
      <c r="E162" s="5" t="n">
        <v>3</v>
      </c>
      <c r="F162" s="8" t="s">
        <v>608</v>
      </c>
      <c r="G162" s="8"/>
      <c r="H162" s="5" t="n">
        <v>158191</v>
      </c>
      <c r="I162" s="5" t="s">
        <v>613</v>
      </c>
      <c r="J162" s="7" t="s">
        <v>610</v>
      </c>
      <c r="K162" s="7" t="s">
        <v>41</v>
      </c>
      <c r="L162" s="9" t="s">
        <v>611</v>
      </c>
      <c r="M162" s="5" t="s">
        <v>47</v>
      </c>
      <c r="N162" s="7" t="s">
        <v>299</v>
      </c>
      <c r="O162" s="8" t="s">
        <v>299</v>
      </c>
      <c r="P162" s="10" t="s">
        <v>614</v>
      </c>
      <c r="Q162" s="10" t="s">
        <v>37</v>
      </c>
      <c r="R162" s="5" t="n">
        <v>0.3488</v>
      </c>
    </row>
    <row r="163" s="1" customFormat="true" ht="15" hidden="false" customHeight="false" outlineLevel="0" collapsed="false">
      <c r="A163" s="5" t="n">
        <v>324</v>
      </c>
      <c r="B163" s="5" t="str">
        <f aca="false">C163&amp;"-"&amp;E163</f>
        <v>37-3</v>
      </c>
      <c r="C163" s="5" t="n">
        <v>37</v>
      </c>
      <c r="D163" s="7" t="s">
        <v>607</v>
      </c>
      <c r="E163" s="5" t="n">
        <v>3</v>
      </c>
      <c r="F163" s="8" t="s">
        <v>608</v>
      </c>
      <c r="G163" s="8"/>
      <c r="H163" s="5" t="n">
        <v>11216</v>
      </c>
      <c r="I163" s="5" t="s">
        <v>615</v>
      </c>
      <c r="J163" s="7" t="s">
        <v>610</v>
      </c>
      <c r="K163" s="7" t="s">
        <v>41</v>
      </c>
      <c r="L163" s="9" t="s">
        <v>616</v>
      </c>
      <c r="M163" s="5" t="s">
        <v>47</v>
      </c>
      <c r="N163" s="7" t="s">
        <v>603</v>
      </c>
      <c r="O163" s="8" t="s">
        <v>603</v>
      </c>
      <c r="P163" s="10" t="s">
        <v>617</v>
      </c>
      <c r="Q163" s="10" t="s">
        <v>37</v>
      </c>
      <c r="R163" s="5" t="n">
        <v>0.2059</v>
      </c>
    </row>
    <row r="164" s="1" customFormat="true" ht="15" hidden="false" customHeight="false" outlineLevel="0" collapsed="false">
      <c r="A164" s="5" t="n">
        <v>320</v>
      </c>
      <c r="B164" s="5" t="str">
        <f aca="false">C164&amp;"-"&amp;E164</f>
        <v>37-3</v>
      </c>
      <c r="C164" s="5" t="n">
        <v>37</v>
      </c>
      <c r="D164" s="7" t="s">
        <v>607</v>
      </c>
      <c r="E164" s="5" t="n">
        <v>3</v>
      </c>
      <c r="F164" s="8" t="s">
        <v>608</v>
      </c>
      <c r="G164" s="8"/>
      <c r="H164" s="5" t="n">
        <v>73768</v>
      </c>
      <c r="I164" s="5" t="s">
        <v>618</v>
      </c>
      <c r="J164" s="7" t="s">
        <v>610</v>
      </c>
      <c r="K164" s="7" t="s">
        <v>41</v>
      </c>
      <c r="L164" s="9" t="s">
        <v>611</v>
      </c>
      <c r="M164" s="5" t="s">
        <v>47</v>
      </c>
      <c r="N164" s="7" t="s">
        <v>376</v>
      </c>
      <c r="O164" s="8" t="s">
        <v>376</v>
      </c>
      <c r="P164" s="10" t="s">
        <v>619</v>
      </c>
      <c r="Q164" s="10" t="s">
        <v>37</v>
      </c>
      <c r="R164" s="5" t="n">
        <v>0.34</v>
      </c>
    </row>
    <row r="165" s="1" customFormat="true" ht="15" hidden="false" customHeight="false" outlineLevel="0" collapsed="false">
      <c r="A165" s="5" t="n">
        <v>326</v>
      </c>
      <c r="B165" s="5" t="str">
        <f aca="false">C165&amp;"-"&amp;E165</f>
        <v>37-3</v>
      </c>
      <c r="C165" s="5" t="n">
        <v>37</v>
      </c>
      <c r="D165" s="7" t="s">
        <v>607</v>
      </c>
      <c r="E165" s="5" t="n">
        <v>3</v>
      </c>
      <c r="F165" s="8" t="s">
        <v>608</v>
      </c>
      <c r="G165" s="8"/>
      <c r="H165" s="5" t="n">
        <v>82266</v>
      </c>
      <c r="I165" s="5" t="s">
        <v>620</v>
      </c>
      <c r="J165" s="7" t="s">
        <v>610</v>
      </c>
      <c r="K165" s="7" t="s">
        <v>41</v>
      </c>
      <c r="L165" s="9" t="s">
        <v>611</v>
      </c>
      <c r="M165" s="5" t="s">
        <v>43</v>
      </c>
      <c r="N165" s="7" t="s">
        <v>603</v>
      </c>
      <c r="O165" s="8" t="s">
        <v>603</v>
      </c>
      <c r="P165" s="10" t="s">
        <v>621</v>
      </c>
      <c r="Q165" s="10" t="s">
        <v>29</v>
      </c>
      <c r="R165" s="5" t="n">
        <v>0.35</v>
      </c>
    </row>
    <row r="166" s="1" customFormat="true" ht="15" hidden="false" customHeight="false" outlineLevel="0" collapsed="false">
      <c r="A166" s="5" t="n">
        <v>327</v>
      </c>
      <c r="B166" s="5" t="str">
        <f aca="false">C166&amp;"-"&amp;E166</f>
        <v>37-3</v>
      </c>
      <c r="C166" s="5" t="n">
        <v>37</v>
      </c>
      <c r="D166" s="7" t="s">
        <v>607</v>
      </c>
      <c r="E166" s="5" t="n">
        <v>3</v>
      </c>
      <c r="F166" s="8" t="s">
        <v>608</v>
      </c>
      <c r="G166" s="8"/>
      <c r="H166" s="5" t="n">
        <v>82974</v>
      </c>
      <c r="I166" s="5" t="s">
        <v>622</v>
      </c>
      <c r="J166" s="7" t="s">
        <v>610</v>
      </c>
      <c r="K166" s="7" t="s">
        <v>41</v>
      </c>
      <c r="L166" s="9" t="s">
        <v>611</v>
      </c>
      <c r="M166" s="5" t="s">
        <v>43</v>
      </c>
      <c r="N166" s="7" t="s">
        <v>51</v>
      </c>
      <c r="O166" s="8" t="s">
        <v>51</v>
      </c>
      <c r="P166" s="10" t="s">
        <v>623</v>
      </c>
      <c r="Q166" s="10" t="s">
        <v>29</v>
      </c>
      <c r="R166" s="5" t="n">
        <v>0.35</v>
      </c>
    </row>
    <row r="167" s="1" customFormat="true" ht="15" hidden="false" customHeight="false" outlineLevel="0" collapsed="false">
      <c r="A167" s="5" t="n">
        <v>339</v>
      </c>
      <c r="B167" s="5" t="str">
        <f aca="false">C167&amp;"-"&amp;E167</f>
        <v>38-1</v>
      </c>
      <c r="C167" s="5" t="n">
        <v>38</v>
      </c>
      <c r="D167" s="7" t="s">
        <v>624</v>
      </c>
      <c r="E167" s="5" t="n">
        <v>1</v>
      </c>
      <c r="F167" s="8" t="s">
        <v>625</v>
      </c>
      <c r="G167" s="8"/>
      <c r="H167" s="5" t="n">
        <v>137237</v>
      </c>
      <c r="I167" s="5" t="s">
        <v>626</v>
      </c>
      <c r="J167" s="7" t="s">
        <v>627</v>
      </c>
      <c r="K167" s="7" t="s">
        <v>41</v>
      </c>
      <c r="L167" s="9" t="s">
        <v>595</v>
      </c>
      <c r="M167" s="5" t="s">
        <v>43</v>
      </c>
      <c r="N167" s="7" t="s">
        <v>628</v>
      </c>
      <c r="O167" s="8" t="s">
        <v>628</v>
      </c>
      <c r="P167" s="10" t="s">
        <v>629</v>
      </c>
      <c r="Q167" s="10" t="s">
        <v>29</v>
      </c>
      <c r="R167" s="5" t="n">
        <v>0.549</v>
      </c>
    </row>
    <row r="168" s="1" customFormat="true" ht="15" hidden="false" customHeight="false" outlineLevel="0" collapsed="false">
      <c r="A168" s="5" t="n">
        <v>351</v>
      </c>
      <c r="B168" s="5" t="str">
        <f aca="false">C168&amp;"-"&amp;E168</f>
        <v>38-1</v>
      </c>
      <c r="C168" s="5" t="n">
        <v>38</v>
      </c>
      <c r="D168" s="7" t="s">
        <v>624</v>
      </c>
      <c r="E168" s="5" t="n">
        <v>1</v>
      </c>
      <c r="F168" s="8" t="s">
        <v>625</v>
      </c>
      <c r="G168" s="8"/>
      <c r="H168" s="5" t="n">
        <v>95138</v>
      </c>
      <c r="I168" s="5" t="s">
        <v>630</v>
      </c>
      <c r="J168" s="7" t="s">
        <v>627</v>
      </c>
      <c r="K168" s="7" t="s">
        <v>41</v>
      </c>
      <c r="L168" s="9" t="s">
        <v>631</v>
      </c>
      <c r="M168" s="5" t="s">
        <v>47</v>
      </c>
      <c r="N168" s="7" t="s">
        <v>603</v>
      </c>
      <c r="O168" s="8" t="s">
        <v>603</v>
      </c>
      <c r="P168" s="10" t="s">
        <v>632</v>
      </c>
      <c r="Q168" s="10" t="s">
        <v>37</v>
      </c>
      <c r="R168" s="5" t="n">
        <v>0.4535</v>
      </c>
    </row>
    <row r="169" s="1" customFormat="true" ht="15" hidden="false" customHeight="false" outlineLevel="0" collapsed="false">
      <c r="A169" s="5" t="n">
        <v>354</v>
      </c>
      <c r="B169" s="5" t="str">
        <f aca="false">C169&amp;"-"&amp;E169</f>
        <v>38-1</v>
      </c>
      <c r="C169" s="5" t="n">
        <v>38</v>
      </c>
      <c r="D169" s="7" t="s">
        <v>624</v>
      </c>
      <c r="E169" s="5" t="n">
        <v>1</v>
      </c>
      <c r="F169" s="8" t="s">
        <v>625</v>
      </c>
      <c r="G169" s="8"/>
      <c r="H169" s="5" t="n">
        <v>124495</v>
      </c>
      <c r="I169" s="5" t="s">
        <v>633</v>
      </c>
      <c r="J169" s="7" t="s">
        <v>627</v>
      </c>
      <c r="K169" s="7" t="s">
        <v>41</v>
      </c>
      <c r="L169" s="9" t="s">
        <v>595</v>
      </c>
      <c r="M169" s="5" t="s">
        <v>47</v>
      </c>
      <c r="N169" s="7" t="s">
        <v>299</v>
      </c>
      <c r="O169" s="8" t="s">
        <v>299</v>
      </c>
      <c r="P169" s="10" t="s">
        <v>634</v>
      </c>
      <c r="Q169" s="10" t="s">
        <v>37</v>
      </c>
      <c r="R169" s="5" t="n">
        <v>0.43</v>
      </c>
    </row>
    <row r="170" s="1" customFormat="true" ht="15" hidden="false" customHeight="false" outlineLevel="0" collapsed="false">
      <c r="A170" s="5" t="n">
        <v>344</v>
      </c>
      <c r="B170" s="5" t="str">
        <f aca="false">C170&amp;"-"&amp;E170</f>
        <v>38-1</v>
      </c>
      <c r="C170" s="5" t="n">
        <v>38</v>
      </c>
      <c r="D170" s="7" t="s">
        <v>624</v>
      </c>
      <c r="E170" s="5" t="n">
        <v>1</v>
      </c>
      <c r="F170" s="8" t="s">
        <v>625</v>
      </c>
      <c r="G170" s="8"/>
      <c r="H170" s="5" t="n">
        <v>42193</v>
      </c>
      <c r="I170" s="5" t="s">
        <v>635</v>
      </c>
      <c r="J170" s="7" t="s">
        <v>627</v>
      </c>
      <c r="K170" s="7" t="s">
        <v>41</v>
      </c>
      <c r="L170" s="9" t="s">
        <v>631</v>
      </c>
      <c r="M170" s="5" t="s">
        <v>43</v>
      </c>
      <c r="N170" s="7" t="s">
        <v>636</v>
      </c>
      <c r="O170" s="8" t="s">
        <v>636</v>
      </c>
      <c r="P170" s="10" t="s">
        <v>637</v>
      </c>
      <c r="Q170" s="10" t="s">
        <v>29</v>
      </c>
      <c r="R170" s="5" t="n">
        <v>0.532</v>
      </c>
    </row>
    <row r="171" s="1" customFormat="true" ht="15" hidden="false" customHeight="false" outlineLevel="0" collapsed="false">
      <c r="A171" s="5" t="n">
        <v>363</v>
      </c>
      <c r="B171" s="5" t="str">
        <f aca="false">C171&amp;"-"&amp;E171</f>
        <v>38-1</v>
      </c>
      <c r="C171" s="5" t="n">
        <v>38</v>
      </c>
      <c r="D171" s="7" t="s">
        <v>624</v>
      </c>
      <c r="E171" s="5" t="n">
        <v>1</v>
      </c>
      <c r="F171" s="8" t="s">
        <v>625</v>
      </c>
      <c r="G171" s="8"/>
      <c r="H171" s="5" t="n">
        <v>168532</v>
      </c>
      <c r="I171" s="5" t="s">
        <v>638</v>
      </c>
      <c r="J171" s="7" t="s">
        <v>627</v>
      </c>
      <c r="K171" s="7" t="s">
        <v>41</v>
      </c>
      <c r="L171" s="9" t="s">
        <v>631</v>
      </c>
      <c r="M171" s="5" t="s">
        <v>43</v>
      </c>
      <c r="N171" s="7" t="s">
        <v>44</v>
      </c>
      <c r="O171" s="8" t="s">
        <v>44</v>
      </c>
      <c r="P171" s="10" t="s">
        <v>639</v>
      </c>
      <c r="Q171" s="10" t="s">
        <v>29</v>
      </c>
      <c r="R171" s="5" t="n">
        <v>0.53</v>
      </c>
    </row>
    <row r="172" s="1" customFormat="true" ht="15" hidden="false" customHeight="false" outlineLevel="0" collapsed="false">
      <c r="A172" s="5" t="n">
        <v>360</v>
      </c>
      <c r="B172" s="5" t="str">
        <f aca="false">C172&amp;"-"&amp;E172</f>
        <v>38-1</v>
      </c>
      <c r="C172" s="5" t="n">
        <v>38</v>
      </c>
      <c r="D172" s="7" t="s">
        <v>624</v>
      </c>
      <c r="E172" s="5" t="n">
        <v>1</v>
      </c>
      <c r="F172" s="8" t="s">
        <v>625</v>
      </c>
      <c r="G172" s="8"/>
      <c r="H172" s="5" t="n">
        <v>158963</v>
      </c>
      <c r="I172" s="5" t="s">
        <v>640</v>
      </c>
      <c r="J172" s="7" t="s">
        <v>627</v>
      </c>
      <c r="K172" s="7" t="s">
        <v>41</v>
      </c>
      <c r="L172" s="9" t="s">
        <v>595</v>
      </c>
      <c r="M172" s="5" t="s">
        <v>47</v>
      </c>
      <c r="N172" s="7" t="s">
        <v>641</v>
      </c>
      <c r="O172" s="8" t="s">
        <v>641</v>
      </c>
      <c r="P172" s="10" t="s">
        <v>642</v>
      </c>
      <c r="Q172" s="10" t="s">
        <v>37</v>
      </c>
      <c r="R172" s="5" t="n">
        <v>0.9</v>
      </c>
    </row>
    <row r="173" s="1" customFormat="true" ht="15" hidden="false" customHeight="false" outlineLevel="0" collapsed="false">
      <c r="A173" s="5" t="n">
        <v>342</v>
      </c>
      <c r="B173" s="5" t="str">
        <f aca="false">C173&amp;"-"&amp;E173</f>
        <v>38-1</v>
      </c>
      <c r="C173" s="5" t="n">
        <v>38</v>
      </c>
      <c r="D173" s="7" t="s">
        <v>624</v>
      </c>
      <c r="E173" s="5" t="n">
        <v>1</v>
      </c>
      <c r="F173" s="8" t="s">
        <v>625</v>
      </c>
      <c r="G173" s="8"/>
      <c r="H173" s="5" t="n">
        <v>172515</v>
      </c>
      <c r="I173" s="5" t="s">
        <v>643</v>
      </c>
      <c r="J173" s="7" t="s">
        <v>627</v>
      </c>
      <c r="K173" s="7" t="s">
        <v>41</v>
      </c>
      <c r="L173" s="9" t="s">
        <v>631</v>
      </c>
      <c r="M173" s="5" t="s">
        <v>43</v>
      </c>
      <c r="N173" s="7" t="s">
        <v>319</v>
      </c>
      <c r="O173" s="8" t="s">
        <v>319</v>
      </c>
      <c r="P173" s="10" t="s">
        <v>644</v>
      </c>
      <c r="Q173" s="10" t="s">
        <v>29</v>
      </c>
      <c r="R173" s="5" t="n">
        <v>0.53</v>
      </c>
    </row>
    <row r="174" s="1" customFormat="true" ht="15" hidden="false" customHeight="false" outlineLevel="0" collapsed="false">
      <c r="A174" s="5" t="n">
        <v>364</v>
      </c>
      <c r="B174" s="5" t="str">
        <f aca="false">C174&amp;"-"&amp;E174</f>
        <v>38-1</v>
      </c>
      <c r="C174" s="5" t="n">
        <v>38</v>
      </c>
      <c r="D174" s="7" t="s">
        <v>624</v>
      </c>
      <c r="E174" s="5" t="n">
        <v>1</v>
      </c>
      <c r="F174" s="8" t="s">
        <v>625</v>
      </c>
      <c r="G174" s="8"/>
      <c r="H174" s="5" t="n">
        <v>173222</v>
      </c>
      <c r="I174" s="5" t="s">
        <v>645</v>
      </c>
      <c r="J174" s="7" t="s">
        <v>627</v>
      </c>
      <c r="K174" s="7" t="s">
        <v>41</v>
      </c>
      <c r="L174" s="9" t="s">
        <v>595</v>
      </c>
      <c r="M174" s="5" t="s">
        <v>43</v>
      </c>
      <c r="N174" s="7" t="s">
        <v>124</v>
      </c>
      <c r="O174" s="8" t="s">
        <v>124</v>
      </c>
      <c r="P174" s="10" t="s">
        <v>646</v>
      </c>
      <c r="Q174" s="10" t="s">
        <v>29</v>
      </c>
      <c r="R174" s="5" t="n">
        <v>0.9044</v>
      </c>
    </row>
    <row r="175" s="1" customFormat="true" ht="15" hidden="false" customHeight="false" outlineLevel="0" collapsed="false">
      <c r="A175" s="5" t="n">
        <v>350</v>
      </c>
      <c r="B175" s="5" t="str">
        <f aca="false">C175&amp;"-"&amp;E175</f>
        <v>38-1</v>
      </c>
      <c r="C175" s="5" t="n">
        <v>38</v>
      </c>
      <c r="D175" s="7" t="s">
        <v>624</v>
      </c>
      <c r="E175" s="5" t="n">
        <v>1</v>
      </c>
      <c r="F175" s="8" t="s">
        <v>625</v>
      </c>
      <c r="G175" s="8"/>
      <c r="H175" s="5" t="n">
        <v>94728</v>
      </c>
      <c r="I175" s="5" t="s">
        <v>647</v>
      </c>
      <c r="J175" s="7" t="s">
        <v>627</v>
      </c>
      <c r="K175" s="7" t="s">
        <v>41</v>
      </c>
      <c r="L175" s="9" t="s">
        <v>595</v>
      </c>
      <c r="M175" s="5" t="s">
        <v>47</v>
      </c>
      <c r="N175" s="7" t="s">
        <v>648</v>
      </c>
      <c r="O175" s="8" t="s">
        <v>648</v>
      </c>
      <c r="P175" s="10" t="s">
        <v>649</v>
      </c>
      <c r="Q175" s="10" t="s">
        <v>37</v>
      </c>
      <c r="R175" s="5" t="n">
        <v>0.9</v>
      </c>
    </row>
    <row r="176" s="1" customFormat="true" ht="15" hidden="false" customHeight="false" outlineLevel="0" collapsed="false">
      <c r="A176" s="5" t="n">
        <v>362</v>
      </c>
      <c r="B176" s="5" t="str">
        <f aca="false">C176&amp;"-"&amp;E176</f>
        <v>38-1</v>
      </c>
      <c r="C176" s="5" t="n">
        <v>38</v>
      </c>
      <c r="D176" s="7" t="s">
        <v>624</v>
      </c>
      <c r="E176" s="5" t="n">
        <v>1</v>
      </c>
      <c r="F176" s="8" t="s">
        <v>625</v>
      </c>
      <c r="G176" s="8"/>
      <c r="H176" s="5" t="n">
        <v>168524</v>
      </c>
      <c r="I176" s="5" t="s">
        <v>650</v>
      </c>
      <c r="J176" s="7" t="s">
        <v>627</v>
      </c>
      <c r="K176" s="7" t="s">
        <v>41</v>
      </c>
      <c r="L176" s="9" t="s">
        <v>631</v>
      </c>
      <c r="M176" s="5" t="s">
        <v>43</v>
      </c>
      <c r="N176" s="7" t="s">
        <v>313</v>
      </c>
      <c r="O176" s="8" t="s">
        <v>313</v>
      </c>
      <c r="P176" s="10" t="s">
        <v>651</v>
      </c>
      <c r="Q176" s="10" t="s">
        <v>29</v>
      </c>
      <c r="R176" s="5" t="n">
        <v>0.5214</v>
      </c>
    </row>
    <row r="177" s="1" customFormat="true" ht="15" hidden="false" customHeight="false" outlineLevel="0" collapsed="false">
      <c r="A177" s="5" t="n">
        <v>337</v>
      </c>
      <c r="B177" s="5" t="str">
        <f aca="false">C177&amp;"-"&amp;E177</f>
        <v>38-1</v>
      </c>
      <c r="C177" s="5" t="n">
        <v>38</v>
      </c>
      <c r="D177" s="7" t="s">
        <v>624</v>
      </c>
      <c r="E177" s="5" t="n">
        <v>1</v>
      </c>
      <c r="F177" s="8" t="s">
        <v>625</v>
      </c>
      <c r="G177" s="8"/>
      <c r="H177" s="5" t="n">
        <v>116531</v>
      </c>
      <c r="I177" s="5" t="s">
        <v>652</v>
      </c>
      <c r="J177" s="7" t="s">
        <v>627</v>
      </c>
      <c r="K177" s="7" t="s">
        <v>41</v>
      </c>
      <c r="L177" s="9" t="s">
        <v>631</v>
      </c>
      <c r="M177" s="5" t="s">
        <v>47</v>
      </c>
      <c r="N177" s="7" t="s">
        <v>162</v>
      </c>
      <c r="O177" s="8" t="s">
        <v>162</v>
      </c>
      <c r="P177" s="10" t="s">
        <v>653</v>
      </c>
      <c r="Q177" s="10" t="s">
        <v>37</v>
      </c>
      <c r="R177" s="5" t="n">
        <v>0.45</v>
      </c>
    </row>
    <row r="178" s="1" customFormat="true" ht="15" hidden="false" customHeight="false" outlineLevel="0" collapsed="false">
      <c r="A178" s="5" t="n">
        <v>358</v>
      </c>
      <c r="B178" s="5" t="str">
        <f aca="false">C178&amp;"-"&amp;E178</f>
        <v>38-1</v>
      </c>
      <c r="C178" s="5" t="n">
        <v>38</v>
      </c>
      <c r="D178" s="7" t="s">
        <v>624</v>
      </c>
      <c r="E178" s="5" t="n">
        <v>1</v>
      </c>
      <c r="F178" s="8" t="s">
        <v>625</v>
      </c>
      <c r="G178" s="8"/>
      <c r="H178" s="5" t="n">
        <v>145077</v>
      </c>
      <c r="I178" s="5" t="s">
        <v>654</v>
      </c>
      <c r="J178" s="7" t="s">
        <v>627</v>
      </c>
      <c r="K178" s="7" t="s">
        <v>41</v>
      </c>
      <c r="L178" s="9" t="s">
        <v>595</v>
      </c>
      <c r="M178" s="5" t="s">
        <v>43</v>
      </c>
      <c r="N178" s="7" t="s">
        <v>655</v>
      </c>
      <c r="O178" s="8" t="s">
        <v>655</v>
      </c>
      <c r="P178" s="10" t="s">
        <v>656</v>
      </c>
      <c r="Q178" s="10" t="s">
        <v>29</v>
      </c>
      <c r="R178" s="5" t="n">
        <v>0.5739</v>
      </c>
    </row>
    <row r="179" s="1" customFormat="true" ht="15" hidden="false" customHeight="false" outlineLevel="0" collapsed="false">
      <c r="A179" s="5" t="n">
        <v>388</v>
      </c>
      <c r="B179" s="5" t="str">
        <f aca="false">C179&amp;"-"&amp;E179</f>
        <v>39-1</v>
      </c>
      <c r="C179" s="5" t="n">
        <v>39</v>
      </c>
      <c r="D179" s="7" t="s">
        <v>657</v>
      </c>
      <c r="E179" s="5" t="n">
        <v>1</v>
      </c>
      <c r="F179" s="8" t="s">
        <v>658</v>
      </c>
      <c r="G179" s="8"/>
      <c r="H179" s="5" t="n">
        <v>135832</v>
      </c>
      <c r="I179" s="5" t="s">
        <v>659</v>
      </c>
      <c r="J179" s="7" t="s">
        <v>660</v>
      </c>
      <c r="K179" s="7" t="s">
        <v>225</v>
      </c>
      <c r="L179" s="9" t="s">
        <v>256</v>
      </c>
      <c r="M179" s="5" t="s">
        <v>361</v>
      </c>
      <c r="N179" s="7" t="s">
        <v>661</v>
      </c>
      <c r="O179" s="8" t="s">
        <v>661</v>
      </c>
      <c r="P179" s="10" t="s">
        <v>662</v>
      </c>
      <c r="Q179" s="10" t="s">
        <v>79</v>
      </c>
      <c r="R179" s="5" t="n">
        <v>0.0788</v>
      </c>
    </row>
    <row r="180" s="1" customFormat="true" ht="15" hidden="false" customHeight="false" outlineLevel="0" collapsed="false">
      <c r="A180" s="5" t="n">
        <v>391</v>
      </c>
      <c r="B180" s="5" t="str">
        <f aca="false">C180&amp;"-"&amp;E180</f>
        <v>39-1</v>
      </c>
      <c r="C180" s="5" t="n">
        <v>39</v>
      </c>
      <c r="D180" s="7" t="s">
        <v>657</v>
      </c>
      <c r="E180" s="5" t="n">
        <v>1</v>
      </c>
      <c r="F180" s="8" t="s">
        <v>658</v>
      </c>
      <c r="G180" s="8"/>
      <c r="H180" s="5" t="n">
        <v>136464</v>
      </c>
      <c r="I180" s="5" t="s">
        <v>663</v>
      </c>
      <c r="J180" s="7" t="s">
        <v>660</v>
      </c>
      <c r="K180" s="7" t="s">
        <v>225</v>
      </c>
      <c r="L180" s="9" t="s">
        <v>256</v>
      </c>
      <c r="M180" s="5" t="s">
        <v>361</v>
      </c>
      <c r="N180" s="7" t="s">
        <v>664</v>
      </c>
      <c r="O180" s="8" t="s">
        <v>664</v>
      </c>
      <c r="P180" s="10" t="s">
        <v>665</v>
      </c>
      <c r="Q180" s="10" t="s">
        <v>79</v>
      </c>
      <c r="R180" s="5" t="n">
        <v>0.032</v>
      </c>
    </row>
    <row r="181" s="1" customFormat="true" ht="15" hidden="false" customHeight="false" outlineLevel="0" collapsed="false">
      <c r="A181" s="5" t="n">
        <v>386</v>
      </c>
      <c r="B181" s="5" t="str">
        <f aca="false">C181&amp;"-"&amp;E181</f>
        <v>39-1</v>
      </c>
      <c r="C181" s="5" t="n">
        <v>39</v>
      </c>
      <c r="D181" s="7" t="s">
        <v>657</v>
      </c>
      <c r="E181" s="5" t="n">
        <v>1</v>
      </c>
      <c r="F181" s="8" t="s">
        <v>658</v>
      </c>
      <c r="G181" s="8"/>
      <c r="H181" s="5" t="n">
        <v>135786</v>
      </c>
      <c r="I181" s="5" t="s">
        <v>666</v>
      </c>
      <c r="J181" s="7" t="s">
        <v>660</v>
      </c>
      <c r="K181" s="7" t="s">
        <v>225</v>
      </c>
      <c r="L181" s="9" t="s">
        <v>256</v>
      </c>
      <c r="M181" s="5" t="s">
        <v>667</v>
      </c>
      <c r="N181" s="7" t="s">
        <v>668</v>
      </c>
      <c r="O181" s="8" t="s">
        <v>668</v>
      </c>
      <c r="P181" s="10" t="s">
        <v>669</v>
      </c>
      <c r="Q181" s="10" t="s">
        <v>79</v>
      </c>
      <c r="R181" s="5" t="n">
        <v>0.048</v>
      </c>
    </row>
    <row r="182" s="1" customFormat="true" ht="15" hidden="false" customHeight="false" outlineLevel="0" collapsed="false">
      <c r="A182" s="5" t="n">
        <v>376</v>
      </c>
      <c r="B182" s="5" t="str">
        <f aca="false">C182&amp;"-"&amp;E182</f>
        <v>39-1</v>
      </c>
      <c r="C182" s="5" t="n">
        <v>39</v>
      </c>
      <c r="D182" s="7" t="s">
        <v>657</v>
      </c>
      <c r="E182" s="5" t="n">
        <v>1</v>
      </c>
      <c r="F182" s="8" t="s">
        <v>658</v>
      </c>
      <c r="G182" s="8"/>
      <c r="H182" s="5" t="n">
        <v>72676</v>
      </c>
      <c r="I182" s="5" t="s">
        <v>670</v>
      </c>
      <c r="J182" s="7" t="s">
        <v>660</v>
      </c>
      <c r="K182" s="7" t="s">
        <v>225</v>
      </c>
      <c r="L182" s="9" t="s">
        <v>256</v>
      </c>
      <c r="M182" s="5" t="s">
        <v>361</v>
      </c>
      <c r="N182" s="7" t="s">
        <v>299</v>
      </c>
      <c r="O182" s="8" t="s">
        <v>299</v>
      </c>
      <c r="P182" s="10" t="s">
        <v>671</v>
      </c>
      <c r="Q182" s="10" t="s">
        <v>79</v>
      </c>
      <c r="R182" s="5" t="n">
        <v>0.018</v>
      </c>
    </row>
    <row r="183" s="1" customFormat="true" ht="15" hidden="false" customHeight="false" outlineLevel="0" collapsed="false">
      <c r="A183" s="5" t="n">
        <v>383</v>
      </c>
      <c r="B183" s="5" t="str">
        <f aca="false">C183&amp;"-"&amp;E183</f>
        <v>39-1</v>
      </c>
      <c r="C183" s="5" t="n">
        <v>39</v>
      </c>
      <c r="D183" s="7" t="s">
        <v>657</v>
      </c>
      <c r="E183" s="5" t="n">
        <v>1</v>
      </c>
      <c r="F183" s="8" t="s">
        <v>658</v>
      </c>
      <c r="G183" s="8"/>
      <c r="H183" s="5" t="n">
        <v>103259</v>
      </c>
      <c r="I183" s="5" t="s">
        <v>672</v>
      </c>
      <c r="J183" s="7" t="s">
        <v>660</v>
      </c>
      <c r="K183" s="7" t="s">
        <v>225</v>
      </c>
      <c r="L183" s="9" t="s">
        <v>256</v>
      </c>
      <c r="M183" s="5" t="s">
        <v>673</v>
      </c>
      <c r="N183" s="7" t="s">
        <v>299</v>
      </c>
      <c r="O183" s="8" t="s">
        <v>299</v>
      </c>
      <c r="P183" s="10" t="s">
        <v>671</v>
      </c>
      <c r="Q183" s="10" t="s">
        <v>79</v>
      </c>
      <c r="R183" s="5" t="n">
        <v>0.018</v>
      </c>
    </row>
    <row r="184" s="1" customFormat="true" ht="15" hidden="false" customHeight="false" outlineLevel="0" collapsed="false">
      <c r="A184" s="5" t="n">
        <v>392</v>
      </c>
      <c r="B184" s="5" t="str">
        <f aca="false">C184&amp;"-"&amp;E184</f>
        <v>39-1</v>
      </c>
      <c r="C184" s="5" t="n">
        <v>39</v>
      </c>
      <c r="D184" s="7" t="s">
        <v>657</v>
      </c>
      <c r="E184" s="5" t="n">
        <v>1</v>
      </c>
      <c r="F184" s="8" t="s">
        <v>658</v>
      </c>
      <c r="G184" s="8"/>
      <c r="H184" s="5" t="n">
        <v>156799</v>
      </c>
      <c r="I184" s="5" t="s">
        <v>674</v>
      </c>
      <c r="J184" s="7" t="s">
        <v>660</v>
      </c>
      <c r="K184" s="7" t="s">
        <v>225</v>
      </c>
      <c r="L184" s="9" t="s">
        <v>256</v>
      </c>
      <c r="M184" s="5" t="s">
        <v>361</v>
      </c>
      <c r="N184" s="7" t="s">
        <v>584</v>
      </c>
      <c r="O184" s="8" t="s">
        <v>584</v>
      </c>
      <c r="P184" s="10" t="s">
        <v>675</v>
      </c>
      <c r="Q184" s="10" t="s">
        <v>79</v>
      </c>
      <c r="R184" s="5" t="n">
        <v>0.0196</v>
      </c>
    </row>
    <row r="185" s="1" customFormat="true" ht="15" hidden="false" customHeight="false" outlineLevel="0" collapsed="false">
      <c r="A185" s="5" t="n">
        <v>393</v>
      </c>
      <c r="B185" s="5" t="str">
        <f aca="false">C185&amp;"-"&amp;E185</f>
        <v>39-1</v>
      </c>
      <c r="C185" s="5" t="n">
        <v>39</v>
      </c>
      <c r="D185" s="7" t="s">
        <v>657</v>
      </c>
      <c r="E185" s="5" t="n">
        <v>1</v>
      </c>
      <c r="F185" s="8" t="s">
        <v>658</v>
      </c>
      <c r="G185" s="8"/>
      <c r="H185" s="5" t="n">
        <v>2708155</v>
      </c>
      <c r="I185" s="5" t="s">
        <v>676</v>
      </c>
      <c r="J185" s="7" t="s">
        <v>660</v>
      </c>
      <c r="K185" s="7" t="s">
        <v>225</v>
      </c>
      <c r="L185" s="9" t="s">
        <v>256</v>
      </c>
      <c r="M185" s="5" t="s">
        <v>591</v>
      </c>
      <c r="N185" s="7" t="s">
        <v>584</v>
      </c>
      <c r="O185" s="8" t="s">
        <v>584</v>
      </c>
      <c r="P185" s="10" t="s">
        <v>675</v>
      </c>
      <c r="Q185" s="10" t="s">
        <v>79</v>
      </c>
      <c r="R185" s="5" t="n">
        <v>0.0196</v>
      </c>
    </row>
    <row r="186" s="1" customFormat="true" ht="15" hidden="false" customHeight="false" outlineLevel="0" collapsed="false">
      <c r="A186" s="5" t="n">
        <v>397</v>
      </c>
      <c r="B186" s="5" t="str">
        <f aca="false">C186&amp;"-"&amp;E186</f>
        <v>39-2</v>
      </c>
      <c r="C186" s="5" t="n">
        <v>39</v>
      </c>
      <c r="D186" s="7" t="s">
        <v>657</v>
      </c>
      <c r="E186" s="5" t="n">
        <v>2</v>
      </c>
      <c r="F186" s="8" t="s">
        <v>677</v>
      </c>
      <c r="G186" s="8"/>
      <c r="H186" s="5" t="n">
        <v>18299</v>
      </c>
      <c r="I186" s="5" t="s">
        <v>678</v>
      </c>
      <c r="J186" s="7" t="s">
        <v>677</v>
      </c>
      <c r="K186" s="7" t="s">
        <v>679</v>
      </c>
      <c r="L186" s="9" t="s">
        <v>426</v>
      </c>
      <c r="M186" s="5" t="s">
        <v>680</v>
      </c>
      <c r="N186" s="7" t="s">
        <v>681</v>
      </c>
      <c r="O186" s="8" t="s">
        <v>681</v>
      </c>
      <c r="P186" s="10" t="s">
        <v>682</v>
      </c>
      <c r="Q186" s="10" t="s">
        <v>79</v>
      </c>
      <c r="R186" s="5" t="n">
        <v>0.7576</v>
      </c>
    </row>
    <row r="187" s="1" customFormat="true" ht="15" hidden="false" customHeight="false" outlineLevel="0" collapsed="false">
      <c r="A187" s="5" t="n">
        <v>403</v>
      </c>
      <c r="B187" s="5" t="str">
        <f aca="false">C187&amp;"-"&amp;E187</f>
        <v>39-3</v>
      </c>
      <c r="C187" s="5" t="n">
        <v>39</v>
      </c>
      <c r="D187" s="7" t="s">
        <v>657</v>
      </c>
      <c r="E187" s="5" t="n">
        <v>3</v>
      </c>
      <c r="F187" s="8" t="s">
        <v>683</v>
      </c>
      <c r="G187" s="8"/>
      <c r="H187" s="5" t="n">
        <v>8517</v>
      </c>
      <c r="I187" s="5" t="s">
        <v>684</v>
      </c>
      <c r="J187" s="7" t="s">
        <v>685</v>
      </c>
      <c r="K187" s="7" t="s">
        <v>41</v>
      </c>
      <c r="L187" s="9" t="s">
        <v>686</v>
      </c>
      <c r="M187" s="5" t="s">
        <v>47</v>
      </c>
      <c r="N187" s="7" t="s">
        <v>648</v>
      </c>
      <c r="O187" s="8" t="s">
        <v>648</v>
      </c>
      <c r="P187" s="10" t="s">
        <v>687</v>
      </c>
      <c r="Q187" s="10" t="s">
        <v>37</v>
      </c>
      <c r="R187" s="5" t="n">
        <v>0.306</v>
      </c>
    </row>
    <row r="188" s="1" customFormat="true" ht="15" hidden="false" customHeight="false" outlineLevel="0" collapsed="false">
      <c r="A188" s="5" t="n">
        <v>423</v>
      </c>
      <c r="B188" s="5" t="str">
        <f aca="false">C188&amp;"-"&amp;E188</f>
        <v>39-3</v>
      </c>
      <c r="C188" s="5" t="n">
        <v>39</v>
      </c>
      <c r="D188" s="7" t="s">
        <v>657</v>
      </c>
      <c r="E188" s="5" t="n">
        <v>3</v>
      </c>
      <c r="F188" s="8" t="s">
        <v>683</v>
      </c>
      <c r="G188" s="8"/>
      <c r="H188" s="5" t="n">
        <v>147869</v>
      </c>
      <c r="I188" s="5" t="s">
        <v>688</v>
      </c>
      <c r="J188" s="7" t="s">
        <v>685</v>
      </c>
      <c r="K188" s="7" t="s">
        <v>41</v>
      </c>
      <c r="L188" s="9" t="s">
        <v>689</v>
      </c>
      <c r="M188" s="5" t="s">
        <v>690</v>
      </c>
      <c r="N188" s="7" t="s">
        <v>299</v>
      </c>
      <c r="O188" s="8" t="s">
        <v>299</v>
      </c>
      <c r="P188" s="10" t="s">
        <v>691</v>
      </c>
      <c r="Q188" s="10" t="s">
        <v>37</v>
      </c>
      <c r="R188" s="5" t="n">
        <v>0.5083</v>
      </c>
    </row>
    <row r="189" s="1" customFormat="true" ht="15" hidden="false" customHeight="false" outlineLevel="0" collapsed="false">
      <c r="A189" s="5" t="n">
        <v>420</v>
      </c>
      <c r="B189" s="5" t="str">
        <f aca="false">C189&amp;"-"&amp;E189</f>
        <v>39-3</v>
      </c>
      <c r="C189" s="5" t="n">
        <v>39</v>
      </c>
      <c r="D189" s="7" t="s">
        <v>657</v>
      </c>
      <c r="E189" s="5" t="n">
        <v>3</v>
      </c>
      <c r="F189" s="8" t="s">
        <v>683</v>
      </c>
      <c r="G189" s="8"/>
      <c r="H189" s="5" t="n">
        <v>124622</v>
      </c>
      <c r="I189" s="5" t="s">
        <v>692</v>
      </c>
      <c r="J189" s="7" t="s">
        <v>685</v>
      </c>
      <c r="K189" s="7" t="s">
        <v>41</v>
      </c>
      <c r="L189" s="9" t="s">
        <v>689</v>
      </c>
      <c r="M189" s="5" t="s">
        <v>690</v>
      </c>
      <c r="N189" s="7" t="s">
        <v>648</v>
      </c>
      <c r="O189" s="8" t="s">
        <v>648</v>
      </c>
      <c r="P189" s="10" t="s">
        <v>693</v>
      </c>
      <c r="Q189" s="10" t="s">
        <v>37</v>
      </c>
      <c r="R189" s="5" t="n">
        <v>0.5202</v>
      </c>
    </row>
    <row r="190" s="1" customFormat="true" ht="15" hidden="false" customHeight="false" outlineLevel="0" collapsed="false">
      <c r="A190" s="5" t="n">
        <v>422</v>
      </c>
      <c r="B190" s="5" t="str">
        <f aca="false">C190&amp;"-"&amp;E190</f>
        <v>39-3</v>
      </c>
      <c r="C190" s="5" t="n">
        <v>39</v>
      </c>
      <c r="D190" s="7" t="s">
        <v>657</v>
      </c>
      <c r="E190" s="5" t="n">
        <v>3</v>
      </c>
      <c r="F190" s="8" t="s">
        <v>683</v>
      </c>
      <c r="G190" s="8"/>
      <c r="H190" s="5" t="n">
        <v>143002</v>
      </c>
      <c r="I190" s="5" t="s">
        <v>694</v>
      </c>
      <c r="J190" s="7" t="s">
        <v>685</v>
      </c>
      <c r="K190" s="7" t="s">
        <v>41</v>
      </c>
      <c r="L190" s="9" t="s">
        <v>292</v>
      </c>
      <c r="M190" s="5" t="s">
        <v>43</v>
      </c>
      <c r="N190" s="7" t="s">
        <v>156</v>
      </c>
      <c r="O190" s="8" t="s">
        <v>156</v>
      </c>
      <c r="P190" s="10" t="s">
        <v>695</v>
      </c>
      <c r="Q190" s="10" t="s">
        <v>29</v>
      </c>
      <c r="R190" s="5" t="n">
        <v>0.1765</v>
      </c>
    </row>
    <row r="191" s="1" customFormat="true" ht="15" hidden="false" customHeight="false" outlineLevel="0" collapsed="false">
      <c r="A191" s="5" t="n">
        <v>402</v>
      </c>
      <c r="B191" s="5" t="str">
        <f aca="false">C191&amp;"-"&amp;E191</f>
        <v>39-3</v>
      </c>
      <c r="C191" s="5" t="n">
        <v>39</v>
      </c>
      <c r="D191" s="7" t="s">
        <v>657</v>
      </c>
      <c r="E191" s="5" t="n">
        <v>3</v>
      </c>
      <c r="F191" s="8" t="s">
        <v>683</v>
      </c>
      <c r="G191" s="8"/>
      <c r="H191" s="5" t="n">
        <v>134714</v>
      </c>
      <c r="I191" s="5" t="s">
        <v>696</v>
      </c>
      <c r="J191" s="7" t="s">
        <v>685</v>
      </c>
      <c r="K191" s="7" t="s">
        <v>41</v>
      </c>
      <c r="L191" s="9" t="s">
        <v>686</v>
      </c>
      <c r="M191" s="5" t="s">
        <v>47</v>
      </c>
      <c r="N191" s="7" t="s">
        <v>124</v>
      </c>
      <c r="O191" s="8" t="s">
        <v>124</v>
      </c>
      <c r="P191" s="10" t="s">
        <v>697</v>
      </c>
      <c r="Q191" s="10" t="s">
        <v>37</v>
      </c>
      <c r="R191" s="5" t="n">
        <v>0.1562</v>
      </c>
    </row>
    <row r="192" s="1" customFormat="true" ht="15" hidden="false" customHeight="false" outlineLevel="0" collapsed="false">
      <c r="A192" s="5" t="n">
        <v>415</v>
      </c>
      <c r="B192" s="5" t="str">
        <f aca="false">C192&amp;"-"&amp;E192</f>
        <v>39-3</v>
      </c>
      <c r="C192" s="5" t="n">
        <v>39</v>
      </c>
      <c r="D192" s="7" t="s">
        <v>657</v>
      </c>
      <c r="E192" s="5" t="n">
        <v>3</v>
      </c>
      <c r="F192" s="8" t="s">
        <v>683</v>
      </c>
      <c r="G192" s="8"/>
      <c r="H192" s="5" t="n">
        <v>83919</v>
      </c>
      <c r="I192" s="5" t="s">
        <v>698</v>
      </c>
      <c r="J192" s="7" t="s">
        <v>685</v>
      </c>
      <c r="K192" s="7" t="s">
        <v>41</v>
      </c>
      <c r="L192" s="9" t="s">
        <v>292</v>
      </c>
      <c r="M192" s="5" t="s">
        <v>43</v>
      </c>
      <c r="N192" s="7" t="s">
        <v>636</v>
      </c>
      <c r="O192" s="8" t="s">
        <v>636</v>
      </c>
      <c r="P192" s="10" t="s">
        <v>699</v>
      </c>
      <c r="Q192" s="10" t="s">
        <v>29</v>
      </c>
      <c r="R192" s="5" t="n">
        <v>0.1765</v>
      </c>
    </row>
    <row r="193" s="1" customFormat="true" ht="15" hidden="false" customHeight="false" outlineLevel="0" collapsed="false">
      <c r="A193" s="5" t="n">
        <v>421</v>
      </c>
      <c r="B193" s="5" t="str">
        <f aca="false">C193&amp;"-"&amp;E193</f>
        <v>39-3</v>
      </c>
      <c r="C193" s="5" t="n">
        <v>39</v>
      </c>
      <c r="D193" s="7" t="s">
        <v>657</v>
      </c>
      <c r="E193" s="5" t="n">
        <v>3</v>
      </c>
      <c r="F193" s="8" t="s">
        <v>683</v>
      </c>
      <c r="G193" s="8"/>
      <c r="H193" s="5" t="n">
        <v>134972</v>
      </c>
      <c r="I193" s="5" t="s">
        <v>700</v>
      </c>
      <c r="J193" s="7" t="s">
        <v>685</v>
      </c>
      <c r="K193" s="7" t="s">
        <v>41</v>
      </c>
      <c r="L193" s="9" t="s">
        <v>689</v>
      </c>
      <c r="M193" s="5" t="s">
        <v>701</v>
      </c>
      <c r="N193" s="7" t="s">
        <v>702</v>
      </c>
      <c r="O193" s="8" t="s">
        <v>702</v>
      </c>
      <c r="P193" s="10" t="s">
        <v>703</v>
      </c>
      <c r="Q193" s="10" t="s">
        <v>37</v>
      </c>
      <c r="R193" s="5" t="n">
        <v>0.5236</v>
      </c>
    </row>
    <row r="194" s="1" customFormat="true" ht="15" hidden="false" customHeight="false" outlineLevel="0" collapsed="false">
      <c r="A194" s="5" t="n">
        <v>418</v>
      </c>
      <c r="B194" s="5" t="str">
        <f aca="false">C194&amp;"-"&amp;E194</f>
        <v>39-3</v>
      </c>
      <c r="C194" s="5" t="n">
        <v>39</v>
      </c>
      <c r="D194" s="7" t="s">
        <v>657</v>
      </c>
      <c r="E194" s="5" t="n">
        <v>3</v>
      </c>
      <c r="F194" s="8" t="s">
        <v>683</v>
      </c>
      <c r="G194" s="8"/>
      <c r="H194" s="5" t="n">
        <v>114493</v>
      </c>
      <c r="I194" s="5" t="s">
        <v>704</v>
      </c>
      <c r="J194" s="7" t="s">
        <v>685</v>
      </c>
      <c r="K194" s="7" t="s">
        <v>41</v>
      </c>
      <c r="L194" s="9" t="s">
        <v>689</v>
      </c>
      <c r="M194" s="5" t="s">
        <v>690</v>
      </c>
      <c r="N194" s="7" t="s">
        <v>68</v>
      </c>
      <c r="O194" s="8" t="s">
        <v>68</v>
      </c>
      <c r="P194" s="10" t="s">
        <v>705</v>
      </c>
      <c r="Q194" s="10" t="s">
        <v>37</v>
      </c>
      <c r="R194" s="5" t="n">
        <v>0.5236</v>
      </c>
    </row>
    <row r="195" s="1" customFormat="true" ht="15" hidden="false" customHeight="false" outlineLevel="0" collapsed="false">
      <c r="A195" s="5" t="n">
        <v>425</v>
      </c>
      <c r="B195" s="5" t="str">
        <f aca="false">C195&amp;"-"&amp;E195</f>
        <v>39-3</v>
      </c>
      <c r="C195" s="5" t="n">
        <v>39</v>
      </c>
      <c r="D195" s="7" t="s">
        <v>657</v>
      </c>
      <c r="E195" s="5" t="n">
        <v>3</v>
      </c>
      <c r="F195" s="8" t="s">
        <v>683</v>
      </c>
      <c r="G195" s="8"/>
      <c r="H195" s="5" t="n">
        <v>157418</v>
      </c>
      <c r="I195" s="5" t="s">
        <v>706</v>
      </c>
      <c r="J195" s="7" t="s">
        <v>685</v>
      </c>
      <c r="K195" s="7" t="s">
        <v>41</v>
      </c>
      <c r="L195" s="9" t="s">
        <v>686</v>
      </c>
      <c r="M195" s="5" t="s">
        <v>47</v>
      </c>
      <c r="N195" s="7" t="s">
        <v>302</v>
      </c>
      <c r="O195" s="8" t="s">
        <v>302</v>
      </c>
      <c r="P195" s="10" t="s">
        <v>707</v>
      </c>
      <c r="Q195" s="10" t="s">
        <v>37</v>
      </c>
      <c r="R195" s="5" t="n">
        <v>0.298</v>
      </c>
    </row>
    <row r="196" s="1" customFormat="true" ht="15" hidden="false" customHeight="false" outlineLevel="0" collapsed="false">
      <c r="A196" s="5" t="n">
        <v>424</v>
      </c>
      <c r="B196" s="5" t="str">
        <f aca="false">C196&amp;"-"&amp;E196</f>
        <v>39-3</v>
      </c>
      <c r="C196" s="5" t="n">
        <v>39</v>
      </c>
      <c r="D196" s="7" t="s">
        <v>657</v>
      </c>
      <c r="E196" s="5" t="n">
        <v>3</v>
      </c>
      <c r="F196" s="8" t="s">
        <v>683</v>
      </c>
      <c r="G196" s="8"/>
      <c r="H196" s="5" t="n">
        <v>156946</v>
      </c>
      <c r="I196" s="5" t="s">
        <v>708</v>
      </c>
      <c r="J196" s="7" t="s">
        <v>685</v>
      </c>
      <c r="K196" s="7" t="s">
        <v>41</v>
      </c>
      <c r="L196" s="9" t="s">
        <v>689</v>
      </c>
      <c r="M196" s="5" t="s">
        <v>690</v>
      </c>
      <c r="N196" s="7" t="s">
        <v>709</v>
      </c>
      <c r="O196" s="8" t="s">
        <v>709</v>
      </c>
      <c r="P196" s="10" t="s">
        <v>710</v>
      </c>
      <c r="Q196" s="10" t="s">
        <v>37</v>
      </c>
      <c r="R196" s="5" t="n">
        <v>0.5235</v>
      </c>
    </row>
    <row r="197" s="1" customFormat="true" ht="15" hidden="false" customHeight="false" outlineLevel="0" collapsed="false">
      <c r="A197" s="5" t="n">
        <v>412</v>
      </c>
      <c r="B197" s="5" t="str">
        <f aca="false">C197&amp;"-"&amp;E197</f>
        <v>39-3</v>
      </c>
      <c r="C197" s="5" t="n">
        <v>39</v>
      </c>
      <c r="D197" s="7" t="s">
        <v>657</v>
      </c>
      <c r="E197" s="5" t="n">
        <v>3</v>
      </c>
      <c r="F197" s="8" t="s">
        <v>683</v>
      </c>
      <c r="G197" s="8"/>
      <c r="H197" s="5" t="n">
        <v>52110</v>
      </c>
      <c r="I197" s="5" t="s">
        <v>711</v>
      </c>
      <c r="J197" s="7" t="s">
        <v>685</v>
      </c>
      <c r="K197" s="7" t="s">
        <v>41</v>
      </c>
      <c r="L197" s="9" t="s">
        <v>712</v>
      </c>
      <c r="M197" s="5" t="s">
        <v>690</v>
      </c>
      <c r="N197" s="7" t="s">
        <v>603</v>
      </c>
      <c r="O197" s="8" t="s">
        <v>603</v>
      </c>
      <c r="P197" s="10" t="s">
        <v>713</v>
      </c>
      <c r="Q197" s="10" t="s">
        <v>37</v>
      </c>
      <c r="R197" s="5" t="n">
        <v>0.308</v>
      </c>
    </row>
    <row r="198" s="1" customFormat="true" ht="15" hidden="false" customHeight="false" outlineLevel="0" collapsed="false">
      <c r="A198" s="5" t="n">
        <v>413</v>
      </c>
      <c r="B198" s="5" t="str">
        <f aca="false">C198&amp;"-"&amp;E198</f>
        <v>39-3</v>
      </c>
      <c r="C198" s="5" t="n">
        <v>39</v>
      </c>
      <c r="D198" s="7" t="s">
        <v>657</v>
      </c>
      <c r="E198" s="5" t="n">
        <v>3</v>
      </c>
      <c r="F198" s="8" t="s">
        <v>683</v>
      </c>
      <c r="G198" s="8"/>
      <c r="H198" s="5" t="n">
        <v>72414</v>
      </c>
      <c r="I198" s="5" t="s">
        <v>714</v>
      </c>
      <c r="J198" s="7" t="s">
        <v>685</v>
      </c>
      <c r="K198" s="7" t="s">
        <v>41</v>
      </c>
      <c r="L198" s="9" t="s">
        <v>689</v>
      </c>
      <c r="M198" s="5" t="s">
        <v>690</v>
      </c>
      <c r="N198" s="7" t="s">
        <v>715</v>
      </c>
      <c r="O198" s="8" t="s">
        <v>715</v>
      </c>
      <c r="P198" s="10" t="s">
        <v>716</v>
      </c>
      <c r="Q198" s="10" t="s">
        <v>37</v>
      </c>
      <c r="R198" s="5" t="n">
        <v>0.5236</v>
      </c>
    </row>
    <row r="199" s="1" customFormat="true" ht="15" hidden="false" customHeight="false" outlineLevel="0" collapsed="false">
      <c r="A199" s="5" t="n">
        <v>407</v>
      </c>
      <c r="B199" s="5" t="str">
        <f aca="false">C199&amp;"-"&amp;E199</f>
        <v>39-3</v>
      </c>
      <c r="C199" s="5" t="n">
        <v>39</v>
      </c>
      <c r="D199" s="7" t="s">
        <v>657</v>
      </c>
      <c r="E199" s="5" t="n">
        <v>3</v>
      </c>
      <c r="F199" s="8" t="s">
        <v>683</v>
      </c>
      <c r="G199" s="8"/>
      <c r="H199" s="5" t="n">
        <v>40493</v>
      </c>
      <c r="I199" s="5" t="s">
        <v>717</v>
      </c>
      <c r="J199" s="7" t="s">
        <v>685</v>
      </c>
      <c r="K199" s="7" t="s">
        <v>41</v>
      </c>
      <c r="L199" s="9" t="s">
        <v>686</v>
      </c>
      <c r="M199" s="5" t="s">
        <v>43</v>
      </c>
      <c r="N199" s="7" t="s">
        <v>319</v>
      </c>
      <c r="O199" s="8" t="s">
        <v>319</v>
      </c>
      <c r="P199" s="10" t="s">
        <v>718</v>
      </c>
      <c r="Q199" s="10" t="s">
        <v>29</v>
      </c>
      <c r="R199" s="5" t="n">
        <v>0.306</v>
      </c>
    </row>
    <row r="200" s="1" customFormat="true" ht="15" hidden="false" customHeight="false" outlineLevel="0" collapsed="false">
      <c r="A200" s="5" t="n">
        <v>411</v>
      </c>
      <c r="B200" s="5" t="str">
        <f aca="false">C200&amp;"-"&amp;E200</f>
        <v>39-3</v>
      </c>
      <c r="C200" s="5" t="n">
        <v>39</v>
      </c>
      <c r="D200" s="7" t="s">
        <v>657</v>
      </c>
      <c r="E200" s="5" t="n">
        <v>3</v>
      </c>
      <c r="F200" s="8" t="s">
        <v>683</v>
      </c>
      <c r="G200" s="8"/>
      <c r="H200" s="5" t="n">
        <v>50533</v>
      </c>
      <c r="I200" s="5" t="s">
        <v>719</v>
      </c>
      <c r="J200" s="7" t="s">
        <v>685</v>
      </c>
      <c r="K200" s="7" t="s">
        <v>41</v>
      </c>
      <c r="L200" s="9" t="s">
        <v>686</v>
      </c>
      <c r="M200" s="5" t="s">
        <v>47</v>
      </c>
      <c r="N200" s="7" t="s">
        <v>68</v>
      </c>
      <c r="O200" s="8" t="s">
        <v>68</v>
      </c>
      <c r="P200" s="10" t="s">
        <v>720</v>
      </c>
      <c r="Q200" s="10" t="s">
        <v>37</v>
      </c>
      <c r="R200" s="5" t="n">
        <v>0.308</v>
      </c>
    </row>
    <row r="201" s="1" customFormat="true" ht="15" hidden="false" customHeight="false" outlineLevel="0" collapsed="false">
      <c r="A201" s="5" t="n">
        <v>428</v>
      </c>
      <c r="B201" s="5" t="str">
        <f aca="false">C201&amp;"-"&amp;E201</f>
        <v>41-2</v>
      </c>
      <c r="C201" s="5" t="n">
        <v>41</v>
      </c>
      <c r="D201" s="7" t="s">
        <v>721</v>
      </c>
      <c r="E201" s="5" t="n">
        <v>2</v>
      </c>
      <c r="F201" s="8" t="s">
        <v>722</v>
      </c>
      <c r="G201" s="8"/>
      <c r="H201" s="5" t="n">
        <v>25188</v>
      </c>
      <c r="I201" s="5" t="s">
        <v>723</v>
      </c>
      <c r="J201" s="7" t="s">
        <v>722</v>
      </c>
      <c r="K201" s="7" t="s">
        <v>724</v>
      </c>
      <c r="L201" s="9" t="s">
        <v>725</v>
      </c>
      <c r="M201" s="5" t="s">
        <v>726</v>
      </c>
      <c r="N201" s="7" t="s">
        <v>727</v>
      </c>
      <c r="O201" s="8" t="s">
        <v>727</v>
      </c>
      <c r="P201" s="10" t="s">
        <v>728</v>
      </c>
      <c r="Q201" s="10" t="s">
        <v>729</v>
      </c>
      <c r="R201" s="5" t="n">
        <v>1.384</v>
      </c>
    </row>
    <row r="202" s="1" customFormat="true" ht="15" hidden="false" customHeight="false" outlineLevel="0" collapsed="false">
      <c r="A202" s="5" t="n">
        <v>429</v>
      </c>
      <c r="B202" s="5" t="str">
        <f aca="false">C202&amp;"-"&amp;E202</f>
        <v>42-1</v>
      </c>
      <c r="C202" s="5" t="n">
        <v>42</v>
      </c>
      <c r="D202" s="7" t="s">
        <v>730</v>
      </c>
      <c r="E202" s="5" t="n">
        <v>1</v>
      </c>
      <c r="F202" s="8" t="s">
        <v>731</v>
      </c>
      <c r="G202" s="8"/>
      <c r="H202" s="5" t="n">
        <v>85868</v>
      </c>
      <c r="I202" s="5" t="s">
        <v>732</v>
      </c>
      <c r="J202" s="7" t="s">
        <v>733</v>
      </c>
      <c r="K202" s="7" t="s">
        <v>395</v>
      </c>
      <c r="L202" s="9" t="s">
        <v>734</v>
      </c>
      <c r="M202" s="5" t="s">
        <v>735</v>
      </c>
      <c r="N202" s="7" t="s">
        <v>727</v>
      </c>
      <c r="O202" s="8" t="s">
        <v>727</v>
      </c>
      <c r="P202" s="10" t="s">
        <v>736</v>
      </c>
      <c r="Q202" s="10" t="s">
        <v>400</v>
      </c>
      <c r="R202" s="5" t="n">
        <v>0.6408</v>
      </c>
    </row>
    <row r="203" s="1" customFormat="true" ht="15" hidden="false" customHeight="false" outlineLevel="0" collapsed="false">
      <c r="A203" s="5" t="n">
        <v>430</v>
      </c>
      <c r="B203" s="5" t="str">
        <f aca="false">C203&amp;"-"&amp;E203</f>
        <v>42-1</v>
      </c>
      <c r="C203" s="5" t="n">
        <v>42</v>
      </c>
      <c r="D203" s="7" t="s">
        <v>730</v>
      </c>
      <c r="E203" s="5" t="n">
        <v>1</v>
      </c>
      <c r="F203" s="8" t="s">
        <v>731</v>
      </c>
      <c r="G203" s="8"/>
      <c r="H203" s="5" t="n">
        <v>107912</v>
      </c>
      <c r="I203" s="5" t="s">
        <v>737</v>
      </c>
      <c r="J203" s="7" t="s">
        <v>733</v>
      </c>
      <c r="K203" s="7" t="s">
        <v>395</v>
      </c>
      <c r="L203" s="9" t="s">
        <v>422</v>
      </c>
      <c r="M203" s="5" t="s">
        <v>738</v>
      </c>
      <c r="N203" s="7" t="s">
        <v>739</v>
      </c>
      <c r="O203" s="8" t="s">
        <v>739</v>
      </c>
      <c r="P203" s="10" t="s">
        <v>740</v>
      </c>
      <c r="Q203" s="10" t="s">
        <v>400</v>
      </c>
      <c r="R203" s="5" t="n">
        <v>0.42</v>
      </c>
    </row>
  </sheetData>
  <autoFilter ref="A4:R203"/>
  <mergeCells count="19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6:35:23Z</dcterms:created>
  <dc:creator>Dell</dc:creator>
  <dc:description/>
  <dc:language>en-US</dc:language>
  <cp:lastModifiedBy>dell</cp:lastModifiedBy>
  <cp:lastPrinted>2022-08-26T11:55:49Z</cp:lastPrinted>
  <dcterms:modified xsi:type="dcterms:W3CDTF">2022-11-25T1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FE6167E5B4BF1B009E06C86F53B9E</vt:lpwstr>
  </property>
  <property fmtid="{D5CDD505-2E9C-101B-9397-08002B2CF9AE}" pid="3" name="KSOProductBuildVer">
    <vt:lpwstr>2052-11.1.0.12763</vt:lpwstr>
  </property>
</Properties>
</file>