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true" localSheetId="1" name="_xlnm._FilterDatabase" vbProcedure="false">sheet2!$B$4:$D$1020</definedName>
    <definedName function="false" hidden="true" localSheetId="8" name="_xlnm._FilterDatabase" vbProcedure="false">sheet9!$A$4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23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方正小标宋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-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医用耗材集中带量采购中选产品完成情况</t>
    </r>
  </si>
  <si>
    <t xml:space="preserve">序号</t>
  </si>
  <si>
    <t xml:space="preserve">集采类别</t>
  </si>
  <si>
    <t xml:space="preserve">产品类别</t>
  </si>
  <si>
    <t xml:space="preserve">执行起止时间</t>
  </si>
  <si>
    <t xml:space="preserve">实际采购量</t>
  </si>
  <si>
    <t xml:space="preserve">已执行月数</t>
  </si>
  <si>
    <t xml:space="preserve">已完成率</t>
  </si>
  <si>
    <t xml:space="preserve">测算全周期完成率</t>
  </si>
  <si>
    <t xml:space="preserve">国家集采</t>
  </si>
  <si>
    <t xml:space="preserve">冠脉支架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0.93</t>
    </r>
    <r>
      <rPr>
        <sz val="10"/>
        <color rgb="FF000000"/>
        <rFont val="Noto Sans"/>
        <family val="2"/>
      </rPr>
      <t xml:space="preserve">万</t>
    </r>
  </si>
  <si>
    <t xml:space="preserve">人工关节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32</t>
    </r>
    <r>
      <rPr>
        <sz val="10"/>
        <color rgb="FF000000"/>
        <rFont val="Noto Sans"/>
        <family val="2"/>
      </rPr>
      <t xml:space="preserve">套</t>
    </r>
  </si>
  <si>
    <t xml:space="preserve">省际联盟集采</t>
  </si>
  <si>
    <t xml:space="preserve">骨科创伤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2120</t>
    </r>
    <r>
      <rPr>
        <sz val="10"/>
        <color rgb="FF000000"/>
        <rFont val="Noto Sans"/>
        <family val="2"/>
      </rPr>
      <t xml:space="preserve">个</t>
    </r>
  </si>
  <si>
    <t xml:space="preserve">药物球囊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0466</t>
    </r>
    <r>
      <rPr>
        <sz val="10"/>
        <color rgb="FF000000"/>
        <rFont val="Noto Sans"/>
        <family val="2"/>
      </rPr>
      <t xml:space="preserve">个</t>
    </r>
  </si>
  <si>
    <t xml:space="preserve">人工晶体</t>
  </si>
  <si>
    <r>
      <rPr>
        <sz val="10"/>
        <color rgb="FF000000"/>
        <rFont val="宋体"/>
        <family val="0"/>
        <charset val="134"/>
      </rPr>
      <t xml:space="preserve">44761</t>
    </r>
    <r>
      <rPr>
        <sz val="10"/>
        <color rgb="FF000000"/>
        <rFont val="Noto Sans"/>
        <family val="2"/>
      </rPr>
      <t xml:space="preserve">个</t>
    </r>
  </si>
  <si>
    <t xml:space="preserve">超声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317</t>
    </r>
    <r>
      <rPr>
        <sz val="10"/>
        <color rgb="FF000000"/>
        <rFont val="Noto Sans"/>
        <family val="2"/>
      </rPr>
      <t xml:space="preserve">个</t>
    </r>
  </si>
  <si>
    <t xml:space="preserve">冠脉导引导管冠脉导引导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783</t>
    </r>
    <r>
      <rPr>
        <sz val="10"/>
        <color rgb="FF000000"/>
        <rFont val="Noto Sans"/>
        <family val="2"/>
      </rPr>
      <t xml:space="preserve">个</t>
    </r>
  </si>
  <si>
    <t xml:space="preserve">吻合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个</t>
    </r>
  </si>
  <si>
    <t xml:space="preserve">本省集采</t>
  </si>
  <si>
    <t xml:space="preserve">冠脉扩张球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.8524</t>
    </r>
    <r>
      <rPr>
        <sz val="10"/>
        <color rgb="FF000000"/>
        <rFont val="Noto Sans"/>
        <family val="2"/>
      </rPr>
      <t xml:space="preserve">万</t>
    </r>
  </si>
  <si>
    <t xml:space="preserve">冠脉扩张球囊（接续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.65</t>
    </r>
    <r>
      <rPr>
        <sz val="10"/>
        <color rgb="FF000000"/>
        <rFont val="Noto Sans"/>
        <family val="2"/>
      </rPr>
      <t xml:space="preserve">万</t>
    </r>
  </si>
  <si>
    <t xml:space="preserve">一次性精密输液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723.4</t>
    </r>
    <r>
      <rPr>
        <sz val="10"/>
        <color rgb="FF000000"/>
        <rFont val="Noto Sans"/>
        <family val="2"/>
      </rPr>
      <t xml:space="preserve">万</t>
    </r>
  </si>
  <si>
    <t xml:space="preserve">医用胶片</t>
  </si>
  <si>
    <r>
      <rPr>
        <sz val="10"/>
        <color rgb="FF000000"/>
        <rFont val="宋体"/>
        <family val="0"/>
        <charset val="134"/>
      </rPr>
      <t xml:space="preserve">4152.2</t>
    </r>
    <r>
      <rPr>
        <sz val="10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-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未在平台采购医用耗材的医疗机构名单</t>
    </r>
  </si>
  <si>
    <t xml:space="preserve"> </t>
  </si>
  <si>
    <t xml:space="preserve">地区</t>
  </si>
  <si>
    <t xml:space="preserve">医院编号</t>
  </si>
  <si>
    <t xml:space="preserve">医院名称</t>
  </si>
  <si>
    <t xml:space="preserve">武汉市</t>
  </si>
  <si>
    <t xml:space="preserve">H4201020026</t>
  </si>
  <si>
    <t xml:space="preserve">江岸区一元街社区卫生服务中心</t>
  </si>
  <si>
    <t xml:space="preserve">Y1022</t>
  </si>
  <si>
    <t xml:space="preserve">武汉市江岸区谌家矶街社区卫生服务中心</t>
  </si>
  <si>
    <t xml:space="preserve">Y1469</t>
  </si>
  <si>
    <t xml:space="preserve">武汉黄浦中西医结合医院</t>
  </si>
  <si>
    <t xml:space="preserve">Y1031</t>
  </si>
  <si>
    <t xml:space="preserve">后湖街金桥社区卫生服务中心</t>
  </si>
  <si>
    <t xml:space="preserve">H4201020016</t>
  </si>
  <si>
    <t xml:space="preserve">江岸区后湖街塔子湖社区卫生服务中心</t>
  </si>
  <si>
    <t xml:space="preserve">Y1027</t>
  </si>
  <si>
    <t xml:space="preserve">劳动街社区卫生服务中心</t>
  </si>
  <si>
    <t xml:space="preserve">H4201020010</t>
  </si>
  <si>
    <t xml:space="preserve">江岸区车站街社区卫生服务中心</t>
  </si>
  <si>
    <t xml:space="preserve">H4201020017</t>
  </si>
  <si>
    <t xml:space="preserve">江岸区花桥街第二社区卫生服务中心</t>
  </si>
  <si>
    <t xml:space="preserve">Y1020</t>
  </si>
  <si>
    <t xml:space="preserve">四唯街社区卫生服务中心</t>
  </si>
  <si>
    <t xml:space="preserve">Y1444</t>
  </si>
  <si>
    <t xml:space="preserve">武汉市金银潭医院</t>
  </si>
  <si>
    <t xml:space="preserve">H4201030018</t>
  </si>
  <si>
    <t xml:space="preserve">湖北省汉口监狱医院</t>
  </si>
  <si>
    <t xml:space="preserve">Y1046</t>
  </si>
  <si>
    <t xml:space="preserve">武汉市江汉区万松街社区卫生服务中心</t>
  </si>
  <si>
    <t xml:space="preserve">H4201030011</t>
  </si>
  <si>
    <t xml:space="preserve">武汉市江汉区民意街社区卫生服务中心</t>
  </si>
  <si>
    <t xml:space="preserve">Y1047</t>
  </si>
  <si>
    <t xml:space="preserve">武汉市江汉区新华街社区卫生服务中心</t>
  </si>
  <si>
    <t xml:space="preserve">Y0071</t>
  </si>
  <si>
    <t xml:space="preserve">武汉市商业职工医院</t>
  </si>
  <si>
    <t xml:space="preserve">Y1040</t>
  </si>
  <si>
    <t xml:space="preserve">武汉市江汉区汉兴街第二社区卫生服务中心</t>
  </si>
  <si>
    <t xml:space="preserve">Y1038</t>
  </si>
  <si>
    <t xml:space="preserve">武汉市江汉区常青街社区卫生服务中心</t>
  </si>
  <si>
    <t xml:space="preserve">Y1042</t>
  </si>
  <si>
    <t xml:space="preserve">武汉市江汉区民权街社区卫生服务中心</t>
  </si>
  <si>
    <t xml:space="preserve">Y0041</t>
  </si>
  <si>
    <t xml:space="preserve">江汉区妇幼保健院（所）</t>
  </si>
  <si>
    <t xml:space="preserve">Y1244</t>
  </si>
  <si>
    <t xml:space="preserve">武汉市按摩医院</t>
  </si>
  <si>
    <t xml:space="preserve">Y1043</t>
  </si>
  <si>
    <t xml:space="preserve">武汉市江汉区民族街社区卫生服务中心</t>
  </si>
  <si>
    <t xml:space="preserve">Y1037</t>
  </si>
  <si>
    <t xml:space="preserve">Y1243</t>
  </si>
  <si>
    <t xml:space="preserve">武汉市福惠医院</t>
  </si>
  <si>
    <t xml:space="preserve">Y1045</t>
  </si>
  <si>
    <t xml:space="preserve">武汉市江汉区水塔街社区卫生服务中心</t>
  </si>
  <si>
    <t xml:space="preserve">Y0431</t>
  </si>
  <si>
    <t xml:space="preserve">中共湖北省委党校医疗门诊部</t>
  </si>
  <si>
    <t xml:space="preserve">Y1048</t>
  </si>
  <si>
    <t xml:space="preserve">唐家墩街社区卫生服务中心</t>
  </si>
  <si>
    <t xml:space="preserve">Y1039</t>
  </si>
  <si>
    <t xml:space="preserve">武汉市江汉区汉兴街社区卫生服务中心</t>
  </si>
  <si>
    <t xml:space="preserve">Y1036</t>
  </si>
  <si>
    <t xml:space="preserve">武汉市江汉区北湖街社区卫生服务中心</t>
  </si>
  <si>
    <t xml:space="preserve">Y1041</t>
  </si>
  <si>
    <t xml:space="preserve">武汉市江汉区满春街社区卫生服务中心</t>
  </si>
  <si>
    <t xml:space="preserve">Y1044</t>
  </si>
  <si>
    <t xml:space="preserve">武汉市江汉区前进街社区卫生服务中心</t>
  </si>
  <si>
    <t xml:space="preserve">Y1050</t>
  </si>
  <si>
    <t xml:space="preserve">硚口区韩家墩街社区卫生服务中心</t>
  </si>
  <si>
    <t xml:space="preserve">H4201040017</t>
  </si>
  <si>
    <t xml:space="preserve">湖北省武汉女子监狱医院</t>
  </si>
  <si>
    <t xml:space="preserve">Y1049</t>
  </si>
  <si>
    <t xml:space="preserve">武汉市硚口区古田街社区卫生服务中心</t>
  </si>
  <si>
    <t xml:space="preserve">Y0042</t>
  </si>
  <si>
    <t xml:space="preserve">硚口区妇幼保健院（所）</t>
  </si>
  <si>
    <t xml:space="preserve">H4201040019</t>
  </si>
  <si>
    <r>
      <rPr>
        <sz val="10"/>
        <color rgb="FF000000"/>
        <rFont val="Noto Sans"/>
        <family val="2"/>
      </rPr>
      <t xml:space="preserve">三六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四医院    </t>
    </r>
  </si>
  <si>
    <t xml:space="preserve">Y1054</t>
  </si>
  <si>
    <t xml:space="preserve">硚口区汉正街社区卫生服务中心</t>
  </si>
  <si>
    <t xml:space="preserve">Y1266</t>
  </si>
  <si>
    <t xml:space="preserve">硚口区疾控中心</t>
  </si>
  <si>
    <t xml:space="preserve">Y1055</t>
  </si>
  <si>
    <t xml:space="preserve">硚口区汉水桥街社区卫生服务中心</t>
  </si>
  <si>
    <t xml:space="preserve">Y1056</t>
  </si>
  <si>
    <t xml:space="preserve">硚口区易家街社区卫生服务中心</t>
  </si>
  <si>
    <t xml:space="preserve">Y1051</t>
  </si>
  <si>
    <t xml:space="preserve">硚口区荣华街社区卫生服务中心</t>
  </si>
  <si>
    <t xml:space="preserve">H4201050014</t>
  </si>
  <si>
    <t xml:space="preserve">湖北省汉阳监狱医院</t>
  </si>
  <si>
    <t xml:space="preserve">Y1068</t>
  </si>
  <si>
    <t xml:space="preserve">汉阳区五里墩街社区卫生服务中心</t>
  </si>
  <si>
    <t xml:space="preserve">Y1069</t>
  </si>
  <si>
    <t xml:space="preserve">汉阳区四新街社区卫生服务中心</t>
  </si>
  <si>
    <t xml:space="preserve">H4201050009</t>
  </si>
  <si>
    <t xml:space="preserve">武汉市汉阳区晴川街社区卫生服务中心</t>
  </si>
  <si>
    <t xml:space="preserve">Y1067</t>
  </si>
  <si>
    <t xml:space="preserve">汉阳区琴断口街社区卫生服务中心</t>
  </si>
  <si>
    <t xml:space="preserve">Y1063</t>
  </si>
  <si>
    <t xml:space="preserve">武汉市汉阳区永丰街社区卫生服务中心</t>
  </si>
  <si>
    <t xml:space="preserve">H4201050003</t>
  </si>
  <si>
    <t xml:space="preserve">汉阳区翠微街社区卫生服务中心</t>
  </si>
  <si>
    <t xml:space="preserve">Y1060</t>
  </si>
  <si>
    <t xml:space="preserve">武汉市汉阳区月湖街社区卫生服务中心</t>
  </si>
  <si>
    <t xml:space="preserve">Y1066</t>
  </si>
  <si>
    <t xml:space="preserve">武汉市汉阳区江堤街社区卫生服务中心</t>
  </si>
  <si>
    <t xml:space="preserve">Y1430</t>
  </si>
  <si>
    <t xml:space="preserve">武汉市中医医院（汉阳院区）</t>
  </si>
  <si>
    <t xml:space="preserve">H4201050015</t>
  </si>
  <si>
    <t xml:space="preserve">湖北省琴断口监狱医院</t>
  </si>
  <si>
    <t xml:space="preserve">Y1065</t>
  </si>
  <si>
    <t xml:space="preserve">武汉市汉阳区二桥街社区卫生服务中心</t>
  </si>
  <si>
    <t xml:space="preserve">Y1062</t>
  </si>
  <si>
    <t xml:space="preserve">武汉市汉阳区鹦鹉街社区卫生服务中心</t>
  </si>
  <si>
    <t xml:space="preserve">Y1664</t>
  </si>
  <si>
    <t xml:space="preserve">武汉市汉阳区龙阳街社区卫生服务中心</t>
  </si>
  <si>
    <t xml:space="preserve">Y1064</t>
  </si>
  <si>
    <t xml:space="preserve">武汉市汉阳区洲头街社区卫生服务中心</t>
  </si>
  <si>
    <t xml:space="preserve">Y1653</t>
  </si>
  <si>
    <t xml:space="preserve">湖北大学社区卫生服务站</t>
  </si>
  <si>
    <t xml:space="preserve">Y1483</t>
  </si>
  <si>
    <t xml:space="preserve">武汉理工大学医院余家头分院</t>
  </si>
  <si>
    <t xml:space="preserve">Y1073</t>
  </si>
  <si>
    <t xml:space="preserve">武汉市武昌区白沙洲街第二社区卫生服务中心</t>
  </si>
  <si>
    <t xml:space="preserve">H4201060033</t>
  </si>
  <si>
    <t xml:space="preserve">武汉道一堂中医医院</t>
  </si>
  <si>
    <t xml:space="preserve">Y1085</t>
  </si>
  <si>
    <t xml:space="preserve">武昌区珞珈山街武汉大学社区卫生服务中心</t>
  </si>
  <si>
    <t xml:space="preserve">Y1079</t>
  </si>
  <si>
    <t xml:space="preserve">武昌区杨园街武汉理工大学社区卫生服务中心</t>
  </si>
  <si>
    <t xml:space="preserve">Y1082</t>
  </si>
  <si>
    <t xml:space="preserve">武昌区水果湖街省直社区卫生服务中心</t>
  </si>
  <si>
    <t xml:space="preserve">Y0064</t>
  </si>
  <si>
    <t xml:space="preserve">武汉大学医院</t>
  </si>
  <si>
    <t xml:space="preserve">Y1088</t>
  </si>
  <si>
    <t xml:space="preserve">武昌区杨园街第一社区卫生服务中心</t>
  </si>
  <si>
    <t xml:space="preserve">Y1083</t>
  </si>
  <si>
    <t xml:space="preserve">武汉市武昌区水果湖街社区卫生服务中心</t>
  </si>
  <si>
    <t xml:space="preserve">Y1077</t>
  </si>
  <si>
    <t xml:space="preserve">武汉市武昌区积玉桥街社区卫生服务中心</t>
  </si>
  <si>
    <t xml:space="preserve">Y1245</t>
  </si>
  <si>
    <t xml:space="preserve">武汉市武昌区民福老年病医院</t>
  </si>
  <si>
    <t xml:space="preserve">H4201060030</t>
  </si>
  <si>
    <t xml:space="preserve">武汉科技大学附属天佑医院洪山分院</t>
  </si>
  <si>
    <t xml:space="preserve">Y0044</t>
  </si>
  <si>
    <t xml:space="preserve">武汉市武昌区妇幼保健院</t>
  </si>
  <si>
    <t xml:space="preserve">H4201060018</t>
  </si>
  <si>
    <t xml:space="preserve">武汉市武昌区白沙洲街社区卫生服务中心</t>
  </si>
  <si>
    <t xml:space="preserve">H4201060034</t>
  </si>
  <si>
    <t xml:space="preserve">武昌区首义路街武南村社区卫生服务站</t>
  </si>
  <si>
    <t xml:space="preserve">Y1246</t>
  </si>
  <si>
    <t xml:space="preserve">武汉市武昌区中医医院</t>
  </si>
  <si>
    <t xml:space="preserve">Y1587</t>
  </si>
  <si>
    <t xml:space="preserve">武汉音乐学院卫生所</t>
  </si>
  <si>
    <t xml:space="preserve">Y1076</t>
  </si>
  <si>
    <t xml:space="preserve">武昌区黄鹤楼街社区卫生服务中心</t>
  </si>
  <si>
    <t xml:space="preserve">Y1084</t>
  </si>
  <si>
    <t xml:space="preserve">武昌区紫阳街社区卫生服务中心</t>
  </si>
  <si>
    <t xml:space="preserve">H4201060031</t>
  </si>
  <si>
    <t xml:space="preserve">武昌区白沙洲康健门诊部</t>
  </si>
  <si>
    <t xml:space="preserve">H4201060028</t>
  </si>
  <si>
    <t xml:space="preserve">杨园街武汉理工大学社区卫生服务中心</t>
  </si>
  <si>
    <t xml:space="preserve">H4201060032</t>
  </si>
  <si>
    <t xml:space="preserve">武汉昌庆江南医院</t>
  </si>
  <si>
    <t xml:space="preserve">Y1086</t>
  </si>
  <si>
    <t xml:space="preserve">武汉市武昌区徐家棚街社区卫生服务中心</t>
  </si>
  <si>
    <t xml:space="preserve">H4201060016</t>
  </si>
  <si>
    <t xml:space="preserve">武昌区紫阳街社区卫生服务中心 （武昌造船厂集团有限公司中心医院）</t>
  </si>
  <si>
    <t xml:space="preserve">H4201060029</t>
  </si>
  <si>
    <t xml:space="preserve">湖北省武昌监狱医院</t>
  </si>
  <si>
    <t xml:space="preserve">H4201060035</t>
  </si>
  <si>
    <t xml:space="preserve">中国人民解放军第三三零三工厂医院</t>
  </si>
  <si>
    <t xml:space="preserve">H4201060025</t>
  </si>
  <si>
    <t xml:space="preserve">武汉市武昌区杨园街第一社区卫生服务中心</t>
  </si>
  <si>
    <t xml:space="preserve">Y1074</t>
  </si>
  <si>
    <t xml:space="preserve">武汉市武昌区杨园街第二社区卫生服务中心</t>
  </si>
  <si>
    <t xml:space="preserve">Y1115</t>
  </si>
  <si>
    <t xml:space="preserve">武汉市青山区厂前街社区卫生服务中心</t>
  </si>
  <si>
    <t xml:space="preserve">Y0047</t>
  </si>
  <si>
    <t xml:space="preserve">青山区人民医院</t>
  </si>
  <si>
    <t xml:space="preserve">Y1112</t>
  </si>
  <si>
    <t xml:space="preserve">青山区红卫路街社区卫生服务中心</t>
  </si>
  <si>
    <t xml:space="preserve">Y1113</t>
  </si>
  <si>
    <t xml:space="preserve">冶金街社区卫生服务中心</t>
  </si>
  <si>
    <t xml:space="preserve">Y1116</t>
  </si>
  <si>
    <t xml:space="preserve">建设乡卫生院</t>
  </si>
  <si>
    <t xml:space="preserve">Y1118</t>
  </si>
  <si>
    <t xml:space="preserve">白玉山街社区卫生服务中心</t>
  </si>
  <si>
    <t xml:space="preserve">Y1114</t>
  </si>
  <si>
    <t xml:space="preserve">武汉市青山区工人村街社区卫生服务中心</t>
  </si>
  <si>
    <t xml:space="preserve">Y1111</t>
  </si>
  <si>
    <t xml:space="preserve">武汉市青山区新沟桥街社区卫生服务中心</t>
  </si>
  <si>
    <t xml:space="preserve">Y1226</t>
  </si>
  <si>
    <t xml:space="preserve">武汉东湖新技术开发区九峰社区卫生服务中心</t>
  </si>
  <si>
    <t xml:space="preserve">H4201110013</t>
  </si>
  <si>
    <t xml:space="preserve">洪山区狮子山街湖北工业大学社区卫生服务中心（湖北工业大学医院）</t>
  </si>
  <si>
    <t xml:space="preserve">Y0023</t>
  </si>
  <si>
    <t xml:space="preserve">武汉市第十二医院</t>
  </si>
  <si>
    <t xml:space="preserve">Y1102</t>
  </si>
  <si>
    <t xml:space="preserve">武汉市洪山区梨园街社区卫生服务中心</t>
  </si>
  <si>
    <t xml:space="preserve">Y1105</t>
  </si>
  <si>
    <t xml:space="preserve">地质大学社区卫生服务中心</t>
  </si>
  <si>
    <t xml:space="preserve">H4201110006</t>
  </si>
  <si>
    <t xml:space="preserve">洪山区关山街邮电社区卫生服务中心</t>
  </si>
  <si>
    <t xml:space="preserve">Y1100</t>
  </si>
  <si>
    <t xml:space="preserve">华中师范大学医院</t>
  </si>
  <si>
    <t xml:space="preserve">Y1096</t>
  </si>
  <si>
    <t xml:space="preserve">武汉理工大学医院</t>
  </si>
  <si>
    <t xml:space="preserve">Y0526</t>
  </si>
  <si>
    <r>
      <rPr>
        <sz val="10"/>
        <color rgb="FF000000"/>
        <rFont val="Noto Sans"/>
        <family val="2"/>
      </rPr>
      <t xml:space="preserve">湖北省监狱管理局总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洪山监狱</t>
    </r>
    <r>
      <rPr>
        <sz val="10"/>
        <color rgb="FF000000"/>
        <rFont val="宋体"/>
        <family val="0"/>
        <charset val="134"/>
      </rPr>
      <t xml:space="preserve">)</t>
    </r>
  </si>
  <si>
    <t xml:space="preserve">Y1502</t>
  </si>
  <si>
    <t xml:space="preserve">洪山区狮子山街湖工社区卫生服务中心七一二社区卫生服务站（湖北六七二中西医结合骨科医院南湖门诊部）</t>
  </si>
  <si>
    <t xml:space="preserve">Y1099</t>
  </si>
  <si>
    <t xml:space="preserve">青菱街社区卫生服务中心</t>
  </si>
  <si>
    <t xml:space="preserve">Y1234</t>
  </si>
  <si>
    <t xml:space="preserve">武汉东湖新技术开发区豹澥街社区卫生服务中心</t>
  </si>
  <si>
    <t xml:space="preserve">Y1366</t>
  </si>
  <si>
    <t xml:space="preserve">湖北中医药大学黄家湖医院</t>
  </si>
  <si>
    <t xml:space="preserve">Y1089</t>
  </si>
  <si>
    <t xml:space="preserve">武汉市洪山区珞南街社区卫生服务中心</t>
  </si>
  <si>
    <t xml:space="preserve">Y1257</t>
  </si>
  <si>
    <t xml:space="preserve">东湖风景区梨园社区卫生服务站</t>
  </si>
  <si>
    <t xml:space="preserve">Y1101</t>
  </si>
  <si>
    <t xml:space="preserve">武汉市洪山区关山街第一社区卫生服务中心</t>
  </si>
  <si>
    <t xml:space="preserve">Y0434</t>
  </si>
  <si>
    <t xml:space="preserve">华中科技大学医院</t>
  </si>
  <si>
    <t xml:space="preserve">Y1094</t>
  </si>
  <si>
    <t xml:space="preserve">体院学院社区卫生服务中心</t>
  </si>
  <si>
    <t xml:space="preserve">H4201110033</t>
  </si>
  <si>
    <r>
      <rPr>
        <sz val="10"/>
        <color rgb="FF000000"/>
        <rFont val="Noto Sans"/>
        <family val="2"/>
      </rPr>
      <t xml:space="preserve">武汉市洪山区关山街民院路社区卫生服务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南民族大学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Y1097</t>
  </si>
  <si>
    <t xml:space="preserve">华中农业大学医院</t>
  </si>
  <si>
    <t xml:space="preserve">Y0012</t>
  </si>
  <si>
    <t xml:space="preserve">武汉大学口腔医院</t>
  </si>
  <si>
    <t xml:space="preserve">Y1255</t>
  </si>
  <si>
    <t xml:space="preserve">武汉市东湖生态旅游风景区第一社区卫生服务中心</t>
  </si>
  <si>
    <t xml:space="preserve">Y1106</t>
  </si>
  <si>
    <t xml:space="preserve">洪山区狮子山街湖北工业大学社区卫生服务中心</t>
  </si>
  <si>
    <t xml:space="preserve">Y1231</t>
  </si>
  <si>
    <t xml:space="preserve">武汉东湖新技术开发区花山街社区卫生服务中心</t>
  </si>
  <si>
    <t xml:space="preserve">Y1634</t>
  </si>
  <si>
    <t xml:space="preserve">湖北省残联康复医院湖北省中西医结合医院南湖院区</t>
  </si>
  <si>
    <t xml:space="preserve">Y0046</t>
  </si>
  <si>
    <t xml:space="preserve">武汉市洪山区妇幼保健院</t>
  </si>
  <si>
    <t xml:space="preserve">Y0451</t>
  </si>
  <si>
    <t xml:space="preserve">湖北省疾病预防控制中心门诊部</t>
  </si>
  <si>
    <t xml:space="preserve">H4201110012</t>
  </si>
  <si>
    <t xml:space="preserve">洪山区青菱街社区卫生服务中心</t>
  </si>
  <si>
    <t xml:space="preserve">Y1093</t>
  </si>
  <si>
    <t xml:space="preserve">武汉市洪山区天兴乡卫生院</t>
  </si>
  <si>
    <t xml:space="preserve">Y1227</t>
  </si>
  <si>
    <t xml:space="preserve">武汉东湖新技术开发区滨湖街社区卫生服务中心</t>
  </si>
  <si>
    <t xml:space="preserve">H4201110007</t>
  </si>
  <si>
    <t xml:space="preserve">洪山区关山街中南大社区卫生服务中心（中南财经政法大学医院）</t>
  </si>
  <si>
    <t xml:space="preserve">Y0009</t>
  </si>
  <si>
    <t xml:space="preserve">湖北省中医（光谷院区）医院</t>
  </si>
  <si>
    <t xml:space="preserve">H4201110025</t>
  </si>
  <si>
    <t xml:space="preserve">洪山区狮子山街珞狮路社区卫生服务中心</t>
  </si>
  <si>
    <t xml:space="preserve">Y1090</t>
  </si>
  <si>
    <t xml:space="preserve">武汉市洪山区和平街社区卫生服务中心</t>
  </si>
  <si>
    <t xml:space="preserve">H4201110017</t>
  </si>
  <si>
    <t xml:space="preserve">武汉市关山街第一社区卫生服务中心</t>
  </si>
  <si>
    <t xml:space="preserve">H4201110011</t>
  </si>
  <si>
    <t xml:space="preserve">洪山区珞南街武汉理工大学社区卫生服务中心（武汉理工大学医院）</t>
  </si>
  <si>
    <t xml:space="preserve">Y1256</t>
  </si>
  <si>
    <t xml:space="preserve">武汉市东湖生态旅游风景区第二社区卫生服务中心</t>
  </si>
  <si>
    <t xml:space="preserve">Y1620</t>
  </si>
  <si>
    <t xml:space="preserve">武汉轻工大学医院</t>
  </si>
  <si>
    <t xml:space="preserve">Y1168</t>
  </si>
  <si>
    <t xml:space="preserve">东山街卫生院</t>
  </si>
  <si>
    <t xml:space="preserve">Y1166</t>
  </si>
  <si>
    <t xml:space="preserve">长青街卫生院</t>
  </si>
  <si>
    <t xml:space="preserve">Y1161</t>
  </si>
  <si>
    <t xml:space="preserve">武汉市东西湖区金银湖街卫生院</t>
  </si>
  <si>
    <t xml:space="preserve">Y1169</t>
  </si>
  <si>
    <t xml:space="preserve">柏泉街卫生院</t>
  </si>
  <si>
    <t xml:space="preserve">Y1170</t>
  </si>
  <si>
    <t xml:space="preserve">武汉市东西湖区吴家山街社区卫生服务中心</t>
  </si>
  <si>
    <t xml:space="preserve">Y1588</t>
  </si>
  <si>
    <t xml:space="preserve">武汉康立明瑞特医学检验实验室</t>
  </si>
  <si>
    <t xml:space="preserve">Y1171</t>
  </si>
  <si>
    <t xml:space="preserve">常青花园社区卫生服务中心</t>
  </si>
  <si>
    <t xml:space="preserve">Y1163</t>
  </si>
  <si>
    <t xml:space="preserve">径河街卫生院</t>
  </si>
  <si>
    <t xml:space="preserve">Y1484</t>
  </si>
  <si>
    <t xml:space="preserve">武汉市东西湖区泾河街卫生院</t>
  </si>
  <si>
    <t xml:space="preserve">Y1165</t>
  </si>
  <si>
    <t xml:space="preserve">新沟镇街卫生院</t>
  </si>
  <si>
    <t xml:space="preserve">Y1271</t>
  </si>
  <si>
    <t xml:space="preserve">东西湖区疾控中心</t>
  </si>
  <si>
    <t xml:space="preserve">Y1211</t>
  </si>
  <si>
    <t xml:space="preserve">武汉经济技术开发区沌口街沌口社区卫生服务中心</t>
  </si>
  <si>
    <t xml:space="preserve">Y1213</t>
  </si>
  <si>
    <t xml:space="preserve">薛峰社区卫生服务中心</t>
  </si>
  <si>
    <t xml:space="preserve">Y1214</t>
  </si>
  <si>
    <t xml:space="preserve">武汉经济技术开发区军山街卫生院</t>
  </si>
  <si>
    <t xml:space="preserve">Y1210</t>
  </si>
  <si>
    <t xml:space="preserve">武汉经济技术开发区沌阳街沌阳社区卫生服务中心</t>
  </si>
  <si>
    <t xml:space="preserve">Y1218</t>
  </si>
  <si>
    <t xml:space="preserve">湘口街卫生院</t>
  </si>
  <si>
    <t xml:space="preserve">H4201130006</t>
  </si>
  <si>
    <t xml:space="preserve">武汉市汉南区纱帽街卫生院</t>
  </si>
  <si>
    <t xml:space="preserve">Y1222</t>
  </si>
  <si>
    <t xml:space="preserve">汉南区红十字会医院</t>
  </si>
  <si>
    <t xml:space="preserve">Y1219</t>
  </si>
  <si>
    <t xml:space="preserve">武汉市汉南区邓南中心卫生院</t>
  </si>
  <si>
    <t xml:space="preserve">Y1216</t>
  </si>
  <si>
    <t xml:space="preserve">江汉大学医院</t>
  </si>
  <si>
    <t xml:space="preserve">Y1212</t>
  </si>
  <si>
    <t xml:space="preserve">武汉经济技术开发区沌阳街新民社区卫生服务中心</t>
  </si>
  <si>
    <t xml:space="preserve">Y1215</t>
  </si>
  <si>
    <t xml:space="preserve">军山分院</t>
  </si>
  <si>
    <t xml:space="preserve">Y1217</t>
  </si>
  <si>
    <t xml:space="preserve">汉南区纱帽街卫生院</t>
  </si>
  <si>
    <t xml:space="preserve">Y1495</t>
  </si>
  <si>
    <t xml:space="preserve">武汉荣军中医门诊部</t>
  </si>
  <si>
    <t xml:space="preserve">Y1137</t>
  </si>
  <si>
    <t xml:space="preserve">武汉市蔡甸区奓山街卫生院常福分院</t>
  </si>
  <si>
    <t xml:space="preserve">H4201140019</t>
  </si>
  <si>
    <t xml:space="preserve">武汉后官湖医院</t>
  </si>
  <si>
    <t xml:space="preserve">Y1123</t>
  </si>
  <si>
    <t xml:space="preserve">武汉市蔡甸区蔡甸街卫生院（武汉市蔡甸区红十字会医院）</t>
  </si>
  <si>
    <t xml:space="preserve">Y1236</t>
  </si>
  <si>
    <t xml:space="preserve">武汉市蔡甸区血吸虫病专科医院</t>
  </si>
  <si>
    <t xml:space="preserve">Y1235</t>
  </si>
  <si>
    <t xml:space="preserve">武汉市蔡甸区皮肤防治院</t>
  </si>
  <si>
    <t xml:space="preserve">Y1130</t>
  </si>
  <si>
    <t xml:space="preserve">武汉市蔡甸区张湾街卫生院</t>
  </si>
  <si>
    <t xml:space="preserve">Y1126</t>
  </si>
  <si>
    <t xml:space="preserve">武汉市蔡甸区永安街卫生院</t>
  </si>
  <si>
    <t xml:space="preserve">Y0082</t>
  </si>
  <si>
    <t xml:space="preserve">华中科技大学同济医学院协和医院西院</t>
  </si>
  <si>
    <t xml:space="preserve">Y1125</t>
  </si>
  <si>
    <t xml:space="preserve">武汉市蔡甸区索河街卫生院</t>
  </si>
  <si>
    <t xml:space="preserve">Y1128</t>
  </si>
  <si>
    <t xml:space="preserve">侏儒山街卫生院</t>
  </si>
  <si>
    <t xml:space="preserve">Y1132</t>
  </si>
  <si>
    <t xml:space="preserve">武汉市蔡甸区桐湖卫生院</t>
  </si>
  <si>
    <t xml:space="preserve">Y1136</t>
  </si>
  <si>
    <t xml:space="preserve">蔡甸区张湾街卫生院张湾分院</t>
  </si>
  <si>
    <t xml:space="preserve">Y1134</t>
  </si>
  <si>
    <t xml:space="preserve">武汉市蔡甸区成功卫生院</t>
  </si>
  <si>
    <t xml:space="preserve">Y1135</t>
  </si>
  <si>
    <t xml:space="preserve">武汉市蔡甸街卫生院新农分院</t>
  </si>
  <si>
    <t xml:space="preserve">Y1124</t>
  </si>
  <si>
    <t xml:space="preserve">武汉市蔡甸区大集街卫生院</t>
  </si>
  <si>
    <t xml:space="preserve">Y1127</t>
  </si>
  <si>
    <t xml:space="preserve">武汉市蔡甸区玉贤街卫生院</t>
  </si>
  <si>
    <t xml:space="preserve">Y1012</t>
  </si>
  <si>
    <t xml:space="preserve">武汉市蔡甸区血防所</t>
  </si>
  <si>
    <t xml:space="preserve">Y1133</t>
  </si>
  <si>
    <t xml:space="preserve">武汉市蔡甸区蔡甸区洪北卫生院</t>
  </si>
  <si>
    <t xml:space="preserve">Y1131</t>
  </si>
  <si>
    <t xml:space="preserve">武汉市蔡甸区消泗乡卫生院</t>
  </si>
  <si>
    <t xml:space="preserve">H4201140017</t>
  </si>
  <si>
    <t xml:space="preserve">湖北省蔡甸监狱医院</t>
  </si>
  <si>
    <t xml:space="preserve">Y1129</t>
  </si>
  <si>
    <t xml:space="preserve">武汉市蔡甸区奓山街卫生院</t>
  </si>
  <si>
    <t xml:space="preserve">Y1494</t>
  </si>
  <si>
    <t xml:space="preserve">武汉经济技术开发区沌阳街新居社区卫生服务中心</t>
  </si>
  <si>
    <t xml:space="preserve">Y1142</t>
  </si>
  <si>
    <t xml:space="preserve">江夏区乌龙泉卫生院土地堂分院</t>
  </si>
  <si>
    <t xml:space="preserve">Y1145</t>
  </si>
  <si>
    <t xml:space="preserve">武汉江夏区五里界中心卫生院</t>
  </si>
  <si>
    <t xml:space="preserve">Y1143</t>
  </si>
  <si>
    <t xml:space="preserve">武汉市江夏区郑店街社区卫生服务中心</t>
  </si>
  <si>
    <t xml:space="preserve">Y1158</t>
  </si>
  <si>
    <t xml:space="preserve">武汉市江夏经济开发区金港新区社区卫生服务中心</t>
  </si>
  <si>
    <t xml:space="preserve">H4201150008</t>
  </si>
  <si>
    <t xml:space="preserve">武汉市江夏区金口中心卫生院范湖分院</t>
  </si>
  <si>
    <t xml:space="preserve">Y1144</t>
  </si>
  <si>
    <t xml:space="preserve">江夏区郑店中心卫生院段岭庙分院</t>
  </si>
  <si>
    <t xml:space="preserve">Y1139</t>
  </si>
  <si>
    <t xml:space="preserve">武汉市江夏区金口中心卫生院</t>
  </si>
  <si>
    <t xml:space="preserve">Y1157</t>
  </si>
  <si>
    <t xml:space="preserve">江夏经济开发区大桥新区社区卫生服务中心</t>
  </si>
  <si>
    <t xml:space="preserve">Y1148</t>
  </si>
  <si>
    <t xml:space="preserve">武汉市江夏区湖泗卫生院</t>
  </si>
  <si>
    <t xml:space="preserve">Y1152</t>
  </si>
  <si>
    <t xml:space="preserve">江夏区山坡中心卫生院河垴分院</t>
  </si>
  <si>
    <t xml:space="preserve">Y1138</t>
  </si>
  <si>
    <t xml:space="preserve">武汉市江夏区纸坊街社区卫生服务中心</t>
  </si>
  <si>
    <t xml:space="preserve">Y1149</t>
  </si>
  <si>
    <t xml:space="preserve">武汉江夏区山坡中心卫生院</t>
  </si>
  <si>
    <t xml:space="preserve">Y1538</t>
  </si>
  <si>
    <t xml:space="preserve">江夏区皮肤病防治所</t>
  </si>
  <si>
    <t xml:space="preserve">Y1151</t>
  </si>
  <si>
    <t xml:space="preserve">江夏区山坡中心卫生院保福分院</t>
  </si>
  <si>
    <t xml:space="preserve">Y1150</t>
  </si>
  <si>
    <t xml:space="preserve">江夏区山坡中心卫生院贺站分院</t>
  </si>
  <si>
    <t xml:space="preserve">Y1275</t>
  </si>
  <si>
    <t xml:space="preserve">江夏区疾控中心</t>
  </si>
  <si>
    <t xml:space="preserve">Y1155</t>
  </si>
  <si>
    <t xml:space="preserve">武汉江夏经济开发区庙山社区卫生服务中心</t>
  </si>
  <si>
    <t xml:space="preserve">Y1449</t>
  </si>
  <si>
    <t xml:space="preserve">武汉市江夏区人民医院</t>
  </si>
  <si>
    <t xml:space="preserve">Y1156</t>
  </si>
  <si>
    <t xml:space="preserve">江夏区藏龙岛经院社区卫生服务中心</t>
  </si>
  <si>
    <t xml:space="preserve">Y1153</t>
  </si>
  <si>
    <t xml:space="preserve">武汉市江夏区舒安卫生院</t>
  </si>
  <si>
    <t xml:space="preserve">Y1146</t>
  </si>
  <si>
    <t xml:space="preserve">武汉市江夏区安山卫生院</t>
  </si>
  <si>
    <t xml:space="preserve">H4201160002</t>
  </si>
  <si>
    <t xml:space="preserve">黄陂区祁家湾街道卫生院土庙分院</t>
  </si>
  <si>
    <t xml:space="preserve">Y1180</t>
  </si>
  <si>
    <t xml:space="preserve">武汉市黄陂区前川街道环城社区卫生服务中心</t>
  </si>
  <si>
    <t xml:space="preserve">Y1186</t>
  </si>
  <si>
    <t xml:space="preserve">武汉市黄陂区三里街道卫生院</t>
  </si>
  <si>
    <t xml:space="preserve">Y1188</t>
  </si>
  <si>
    <t xml:space="preserve">武汉市黄陂区武湖街卫生院</t>
  </si>
  <si>
    <t xml:space="preserve">Y1460</t>
  </si>
  <si>
    <t xml:space="preserve">武汉市黄陂区蔡甸街道卫生院</t>
  </si>
  <si>
    <t xml:space="preserve">Y1013</t>
  </si>
  <si>
    <t xml:space="preserve">武汉市黄陂区人民医院盘龙城院区</t>
  </si>
  <si>
    <t xml:space="preserve">Y1241</t>
  </si>
  <si>
    <t xml:space="preserve">武汉市黄陂区血吸虫防治所</t>
  </si>
  <si>
    <t xml:space="preserve">Y1185</t>
  </si>
  <si>
    <t xml:space="preserve">武汉市黄陂区盘龙城经济开发卫生院</t>
  </si>
  <si>
    <t xml:space="preserve">Y1172</t>
  </si>
  <si>
    <t xml:space="preserve">武汉市黄陂区木兰乡卫生院</t>
  </si>
  <si>
    <t xml:space="preserve">Y1497</t>
  </si>
  <si>
    <t xml:space="preserve">武汉市黄陂区三里桥新街道卫生院</t>
  </si>
  <si>
    <t xml:space="preserve">Y1181</t>
  </si>
  <si>
    <t xml:space="preserve">武汉市黄陂区前川街鲁台社区卫生服务中心</t>
  </si>
  <si>
    <t xml:space="preserve">Y1240</t>
  </si>
  <si>
    <t xml:space="preserve">武汉市黄陂区皮防医院</t>
  </si>
  <si>
    <t xml:space="preserve">H4201160013</t>
  </si>
  <si>
    <t xml:space="preserve">武汉市黄陂区六指街道中心卫生院甘棠分院</t>
  </si>
  <si>
    <t xml:space="preserve">Y0059</t>
  </si>
  <si>
    <t xml:space="preserve">武汉市黄陂区妇幼保健院（所）</t>
  </si>
  <si>
    <t xml:space="preserve">Y1179</t>
  </si>
  <si>
    <t xml:space="preserve">武汉市黄陂区前川街道卫生院</t>
  </si>
  <si>
    <t xml:space="preserve">H4201160029</t>
  </si>
  <si>
    <t xml:space="preserve">武汉市黄陂区血吸虫病专科医院</t>
  </si>
  <si>
    <t xml:space="preserve">H4201160011</t>
  </si>
  <si>
    <t xml:space="preserve">武汉市黄陂区李家集街道中心卫生院泡桐分院</t>
  </si>
  <si>
    <t xml:space="preserve">Y1178</t>
  </si>
  <si>
    <t xml:space="preserve">武汉市黄陂区罗汉街道卫生院</t>
  </si>
  <si>
    <t xml:space="preserve">Y1175</t>
  </si>
  <si>
    <t xml:space="preserve">武汉市黄陂区长轩岭街道中心卫生院</t>
  </si>
  <si>
    <t xml:space="preserve">Y1190</t>
  </si>
  <si>
    <t xml:space="preserve">武汉市黄陂区王家河街道卫生院</t>
  </si>
  <si>
    <t xml:space="preserve">H4201160005</t>
  </si>
  <si>
    <t xml:space="preserve">武汉盘龙城经济开发区卫生院</t>
  </si>
  <si>
    <t xml:space="preserve">Y1182</t>
  </si>
  <si>
    <t xml:space="preserve">武汉市黄陂区横店街中心卫生院</t>
  </si>
  <si>
    <t xml:space="preserve">Y1184</t>
  </si>
  <si>
    <t xml:space="preserve">武汉黄陂区滠口街卫生院</t>
  </si>
  <si>
    <t xml:space="preserve">Y1189</t>
  </si>
  <si>
    <t xml:space="preserve">武汉市黄陂区蔡榨街道卫生院</t>
  </si>
  <si>
    <t xml:space="preserve">Y1187</t>
  </si>
  <si>
    <t xml:space="preserve">武汉市黄陂区大潭原种场防保所</t>
  </si>
  <si>
    <t xml:space="preserve">Y1174</t>
  </si>
  <si>
    <t xml:space="preserve">武汉市黄陂区姚家集街道卫生院</t>
  </si>
  <si>
    <t xml:space="preserve">H4201160024</t>
  </si>
  <si>
    <t xml:space="preserve">武汉市黄陂区王家河街道卫生院长堰分院</t>
  </si>
  <si>
    <t xml:space="preserve">H4201160027</t>
  </si>
  <si>
    <t xml:space="preserve">武汉市黄陂区皮肤病防治所</t>
  </si>
  <si>
    <t xml:space="preserve">Y1239</t>
  </si>
  <si>
    <t xml:space="preserve">武汉市黄陂区精神病医院</t>
  </si>
  <si>
    <t xml:space="preserve">H4201030020</t>
  </si>
  <si>
    <t xml:space="preserve">武汉市黄陂区中医医院新区分院</t>
  </si>
  <si>
    <t xml:space="preserve">Y1195</t>
  </si>
  <si>
    <t xml:space="preserve">武汉市新洲区道观河风景旅游管理处卫生院</t>
  </si>
  <si>
    <t xml:space="preserve">H4201170003</t>
  </si>
  <si>
    <t xml:space="preserve">武汉市新洲区道观风景旅游管理处卫生院</t>
  </si>
  <si>
    <t xml:space="preserve">Y1209</t>
  </si>
  <si>
    <t xml:space="preserve">武汉市新洲区阳逻社区卫生服务中心</t>
  </si>
  <si>
    <t xml:space="preserve">Y1193</t>
  </si>
  <si>
    <t xml:space="preserve">武汉市新洲区辛冲街卫生院</t>
  </si>
  <si>
    <t xml:space="preserve">H4201170005</t>
  </si>
  <si>
    <t xml:space="preserve">武汉市新洲区旧街街中心卫生院</t>
  </si>
  <si>
    <t xml:space="preserve">Y1194</t>
  </si>
  <si>
    <t xml:space="preserve">武汉市新洲区旧街中心卫生院</t>
  </si>
  <si>
    <t xml:space="preserve">Y1507</t>
  </si>
  <si>
    <r>
      <rPr>
        <sz val="10"/>
        <color rgb="FF000000"/>
        <rFont val="Noto Sans"/>
        <family val="2"/>
      </rPr>
      <t xml:space="preserve">中国人民解放军</t>
    </r>
    <r>
      <rPr>
        <sz val="10"/>
        <color rgb="FF000000"/>
        <rFont val="宋体"/>
        <family val="0"/>
        <charset val="134"/>
      </rPr>
      <t xml:space="preserve">95133</t>
    </r>
    <r>
      <rPr>
        <sz val="10"/>
        <color rgb="FF000000"/>
        <rFont val="Noto Sans"/>
        <family val="2"/>
      </rPr>
      <t xml:space="preserve">部队</t>
    </r>
  </si>
  <si>
    <t xml:space="preserve">Y1192</t>
  </si>
  <si>
    <t xml:space="preserve">武汉市新洲区邾城街卫生院</t>
  </si>
  <si>
    <t xml:space="preserve">Y1206</t>
  </si>
  <si>
    <t xml:space="preserve">武汉市新洲区龙王咀卫生院</t>
  </si>
  <si>
    <t xml:space="preserve">H4201170018</t>
  </si>
  <si>
    <t xml:space="preserve">武汉市新洲区邾城社区卫生服务中心</t>
  </si>
  <si>
    <t xml:space="preserve">Y1250</t>
  </si>
  <si>
    <t xml:space="preserve">武汉市新洲区中医肾病专科医院</t>
  </si>
  <si>
    <t xml:space="preserve">Y1249</t>
  </si>
  <si>
    <t xml:space="preserve"> 武汉市新洲区中医骨伤专科医院</t>
  </si>
  <si>
    <t xml:space="preserve">Y1199</t>
  </si>
  <si>
    <t xml:space="preserve">武汉市新洲区凤凰镇卫生院</t>
  </si>
  <si>
    <t xml:space="preserve">Y1205</t>
  </si>
  <si>
    <t xml:space="preserve">武汉市新洲区涨渡湖街卫生院</t>
  </si>
  <si>
    <t xml:space="preserve">Y1196</t>
  </si>
  <si>
    <t xml:space="preserve">武汉市新洲区徐古中心卫生院</t>
  </si>
  <si>
    <t xml:space="preserve">Y1197</t>
  </si>
  <si>
    <t xml:space="preserve">潘塘街卫生院</t>
  </si>
  <si>
    <t xml:space="preserve">Y1208</t>
  </si>
  <si>
    <t xml:space="preserve">邾城第二社区卫生服务中心</t>
  </si>
  <si>
    <t xml:space="preserve">Y0063</t>
  </si>
  <si>
    <t xml:space="preserve">武汉市新洲区妇幼保健院</t>
  </si>
  <si>
    <t xml:space="preserve">Y1207</t>
  </si>
  <si>
    <t xml:space="preserve">邾城社区卫生服务中心</t>
  </si>
  <si>
    <t xml:space="preserve">Y0525</t>
  </si>
  <si>
    <t xml:space="preserve">武汉市新洲区精神病医院</t>
  </si>
  <si>
    <t xml:space="preserve">Y1201</t>
  </si>
  <si>
    <t xml:space="preserve">武汉市新洲区仓埠中心卫生院</t>
  </si>
  <si>
    <t xml:space="preserve">Y1198</t>
  </si>
  <si>
    <t xml:space="preserve">武汉市新洲区三店街卫生院</t>
  </si>
  <si>
    <t xml:space="preserve">黄石市</t>
  </si>
  <si>
    <t xml:space="preserve">H4202020008</t>
  </si>
  <si>
    <t xml:space="preserve">黄石港区沈家营社区卫生服务中心</t>
  </si>
  <si>
    <t xml:space="preserve">H4202020006</t>
  </si>
  <si>
    <t xml:space="preserve">黄石港区黄石港社区卫生服务中心</t>
  </si>
  <si>
    <t xml:space="preserve">H4202020007</t>
  </si>
  <si>
    <t xml:space="preserve">黄石港区胜阳港社区卫生服务中心</t>
  </si>
  <si>
    <t xml:space="preserve">Y0092</t>
  </si>
  <si>
    <t xml:space="preserve">十五冶医院</t>
  </si>
  <si>
    <t xml:space="preserve">H4202030003</t>
  </si>
  <si>
    <t xml:space="preserve">西塞山区黄思湾社区卫生服务中心</t>
  </si>
  <si>
    <t xml:space="preserve">H4202030007</t>
  </si>
  <si>
    <t xml:space="preserve">黄石市西塞山区陈家湾社区卫生服务中心</t>
  </si>
  <si>
    <t xml:space="preserve">H4202030008</t>
  </si>
  <si>
    <t xml:space="preserve">黄石国安医院</t>
  </si>
  <si>
    <t xml:space="preserve">H4202030001</t>
  </si>
  <si>
    <t xml:space="preserve">西塞山区澄月社区卫生服务中心</t>
  </si>
  <si>
    <t xml:space="preserve">H4202030002</t>
  </si>
  <si>
    <t xml:space="preserve">西塞山区八泉社区卫生服务中心</t>
  </si>
  <si>
    <t xml:space="preserve">H4202040005</t>
  </si>
  <si>
    <t xml:space="preserve">下陆区东方社区卫生服务中心</t>
  </si>
  <si>
    <t xml:space="preserve">Y1258</t>
  </si>
  <si>
    <t xml:space="preserve">湖北理工学院医院（原团城山骨科医院）</t>
  </si>
  <si>
    <t xml:space="preserve">H4202040003</t>
  </si>
  <si>
    <t xml:space="preserve">下陆区铜都社区卫生服务中心</t>
  </si>
  <si>
    <t xml:space="preserve">H4202040006</t>
  </si>
  <si>
    <t xml:space="preserve">黄石市下陆区石榴园社区卫生服务站</t>
  </si>
  <si>
    <t xml:space="preserve">H4202050002</t>
  </si>
  <si>
    <t xml:space="preserve">铁山区鹿獐山社区卫生服务中心</t>
  </si>
  <si>
    <t xml:space="preserve">H4202220015</t>
  </si>
  <si>
    <t xml:space="preserve">阳新县洋港镇卫生院</t>
  </si>
  <si>
    <t xml:space="preserve">H4202220025</t>
  </si>
  <si>
    <t xml:space="preserve">阳新县黄颡口镇卫生院三洲分院</t>
  </si>
  <si>
    <t xml:space="preserve">H4202220022</t>
  </si>
  <si>
    <t xml:space="preserve">半壁山农场职工医院</t>
  </si>
  <si>
    <t xml:space="preserve">H4202060004</t>
  </si>
  <si>
    <t xml:space="preserve">阳新县金海煤炭开发管理区卫生院</t>
  </si>
  <si>
    <t xml:space="preserve">H4202220011</t>
  </si>
  <si>
    <t xml:space="preserve">阳新县浮屠镇卫生院</t>
  </si>
  <si>
    <t xml:space="preserve">H4202220021</t>
  </si>
  <si>
    <t xml:space="preserve">荆头山农场职工医院</t>
  </si>
  <si>
    <t xml:space="preserve">H4202220012</t>
  </si>
  <si>
    <t xml:space="preserve">阳新县三溪镇卫生院</t>
  </si>
  <si>
    <t xml:space="preserve">H4202220014</t>
  </si>
  <si>
    <t xml:space="preserve">阳新县龙港镇中心卫生院（阳新县第二人民医院）</t>
  </si>
  <si>
    <t xml:space="preserve">H4202220005</t>
  </si>
  <si>
    <t xml:space="preserve">阳新县城北社区卫生服务中心</t>
  </si>
  <si>
    <t xml:space="preserve">H4202220019</t>
  </si>
  <si>
    <t xml:space="preserve">阳新县兴国镇卫生院</t>
  </si>
  <si>
    <t xml:space="preserve">H4202220027</t>
  </si>
  <si>
    <t xml:space="preserve">阳新县龙港镇中心卫生院星潭分院</t>
  </si>
  <si>
    <t xml:space="preserve">H4202220028</t>
  </si>
  <si>
    <t xml:space="preserve">阳新县富池镇卫生院新建分院</t>
  </si>
  <si>
    <t xml:space="preserve">H4202220016</t>
  </si>
  <si>
    <t xml:space="preserve">阳新县排市镇卫生院</t>
  </si>
  <si>
    <t xml:space="preserve">H4202220017</t>
  </si>
  <si>
    <t xml:space="preserve">阳新县木港镇卫生院</t>
  </si>
  <si>
    <t xml:space="preserve">H4202060002</t>
  </si>
  <si>
    <t xml:space="preserve">阳新县大王镇卫生院</t>
  </si>
  <si>
    <t xml:space="preserve">H4202220006</t>
  </si>
  <si>
    <t xml:space="preserve">阳新县韦源口镇卫生院</t>
  </si>
  <si>
    <t xml:space="preserve">H4202810005</t>
  </si>
  <si>
    <t xml:space="preserve">大冶市东岳街办社区卫生服务中心</t>
  </si>
  <si>
    <t xml:space="preserve">H4202810007</t>
  </si>
  <si>
    <r>
      <rPr>
        <sz val="10"/>
        <color rgb="FF000000"/>
        <rFont val="Noto Sans"/>
        <family val="2"/>
      </rPr>
      <t xml:space="preserve">大冶市罗家桥卫生院（大冶市罗家桥街办社区卫生服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H4202810015</t>
  </si>
  <si>
    <t xml:space="preserve">大冶市大箕铺镇卫生院</t>
  </si>
  <si>
    <t xml:space="preserve">Y1623</t>
  </si>
  <si>
    <t xml:space="preserve">大冶市尹家湖社区卫生服务中心</t>
  </si>
  <si>
    <t xml:space="preserve">H4202810017</t>
  </si>
  <si>
    <t xml:space="preserve">大冶市东风农场卫生院</t>
  </si>
  <si>
    <t xml:space="preserve">H4202060005</t>
  </si>
  <si>
    <t xml:space="preserve">大冶市四棵卫生院</t>
  </si>
  <si>
    <t xml:space="preserve">H4202810013</t>
  </si>
  <si>
    <t xml:space="preserve">大冶市刘仁八镇卫生院</t>
  </si>
  <si>
    <t xml:space="preserve">十堰市</t>
  </si>
  <si>
    <t xml:space="preserve">H4203020015</t>
  </si>
  <si>
    <t xml:space="preserve">湖北医药学院堰桥医院</t>
  </si>
  <si>
    <t xml:space="preserve">H4203020009</t>
  </si>
  <si>
    <t xml:space="preserve">茅箭区鸳鸯乡卫生院</t>
  </si>
  <si>
    <t xml:space="preserve">H4203020013</t>
  </si>
  <si>
    <t xml:space="preserve">十堰市茅箭区伏龙山风景区急救站</t>
  </si>
  <si>
    <t xml:space="preserve">H4203020010</t>
  </si>
  <si>
    <t xml:space="preserve">茅箭区茅塔乡卫生院</t>
  </si>
  <si>
    <t xml:space="preserve">H4203020008</t>
  </si>
  <si>
    <t xml:space="preserve">茅箭区大川镇卫生院</t>
  </si>
  <si>
    <t xml:space="preserve">Y0322</t>
  </si>
  <si>
    <t xml:space="preserve">中铁十一局集团三公司职工医院</t>
  </si>
  <si>
    <t xml:space="preserve">H4203020014</t>
  </si>
  <si>
    <t xml:space="preserve">茅箭区二堰街办北京中路社区卫生服务中心</t>
  </si>
  <si>
    <t xml:space="preserve">H4203030012</t>
  </si>
  <si>
    <t xml:space="preserve">张湾区方滩乡卫生院</t>
  </si>
  <si>
    <t xml:space="preserve">Y0320</t>
  </si>
  <si>
    <t xml:space="preserve">国药东风花果医院</t>
  </si>
  <si>
    <t xml:space="preserve">Y1508</t>
  </si>
  <si>
    <t xml:space="preserve">十堰市职业病防治院</t>
  </si>
  <si>
    <t xml:space="preserve">H4203030005</t>
  </si>
  <si>
    <t xml:space="preserve">张湾区汉江街办夏家店社区卫生服务中心</t>
  </si>
  <si>
    <t xml:space="preserve">H4203030014</t>
  </si>
  <si>
    <t xml:space="preserve">十堰市张湾区柏林镇卫生院</t>
  </si>
  <si>
    <t xml:space="preserve">H4203030009</t>
  </si>
  <si>
    <t xml:space="preserve">张湾区车城街办社区卫生服务中心</t>
  </si>
  <si>
    <t xml:space="preserve">H4203030010</t>
  </si>
  <si>
    <t xml:space="preserve">张湾区黄龙镇卫生院</t>
  </si>
  <si>
    <t xml:space="preserve">H4203030008</t>
  </si>
  <si>
    <t xml:space="preserve">张湾区红卫街办社区卫生服务中心</t>
  </si>
  <si>
    <t xml:space="preserve">H4203210016</t>
  </si>
  <si>
    <t xml:space="preserve">郧县叶大乡卫生院</t>
  </si>
  <si>
    <t xml:space="preserve">H4203210019</t>
  </si>
  <si>
    <t xml:space="preserve">郧县南化中心卫生院</t>
  </si>
  <si>
    <t xml:space="preserve">H4203210011</t>
  </si>
  <si>
    <t xml:space="preserve">郧县杨溪铺镇卫生院</t>
  </si>
  <si>
    <t xml:space="preserve">Y0331</t>
  </si>
  <si>
    <t xml:space="preserve">郧县妇幼保健院</t>
  </si>
  <si>
    <t xml:space="preserve">H4203210020</t>
  </si>
  <si>
    <t xml:space="preserve">郧县青曲中心卫生院</t>
  </si>
  <si>
    <t xml:space="preserve">H4203210013</t>
  </si>
  <si>
    <t xml:space="preserve">郧县谭家湾镇卫生院</t>
  </si>
  <si>
    <t xml:space="preserve">H4203210017</t>
  </si>
  <si>
    <t xml:space="preserve">郧县大柳乡卫生院</t>
  </si>
  <si>
    <t xml:space="preserve">H4203210012</t>
  </si>
  <si>
    <t xml:space="preserve">郧县青山镇卫生院</t>
  </si>
  <si>
    <t xml:space="preserve">H4203210008</t>
  </si>
  <si>
    <t xml:space="preserve">郧县胡家营镇卫生院</t>
  </si>
  <si>
    <t xml:space="preserve">H4203210015</t>
  </si>
  <si>
    <t xml:space="preserve">郧县五峰乡卫生院</t>
  </si>
  <si>
    <t xml:space="preserve">H4203210022</t>
  </si>
  <si>
    <t xml:space="preserve">郧县茶店中心卫生院</t>
  </si>
  <si>
    <t xml:space="preserve">H4203210009</t>
  </si>
  <si>
    <t xml:space="preserve">郧县刘洞镇卫生院</t>
  </si>
  <si>
    <t xml:space="preserve">H4203210018</t>
  </si>
  <si>
    <t xml:space="preserve">郧县梅铺中心卫生院</t>
  </si>
  <si>
    <t xml:space="preserve">H4203210005</t>
  </si>
  <si>
    <t xml:space="preserve">郧县白浪镇卫生院</t>
  </si>
  <si>
    <t xml:space="preserve">H4203210014</t>
  </si>
  <si>
    <t xml:space="preserve">郧县谭山镇卫生院</t>
  </si>
  <si>
    <t xml:space="preserve">H4203210006</t>
  </si>
  <si>
    <t xml:space="preserve">郧县白桑关镇卫生院</t>
  </si>
  <si>
    <t xml:space="preserve">H4203210004</t>
  </si>
  <si>
    <t xml:space="preserve">郧县安阳镇卫生院</t>
  </si>
  <si>
    <t xml:space="preserve">H4203220005</t>
  </si>
  <si>
    <t xml:space="preserve">郧西县土门镇卫生院</t>
  </si>
  <si>
    <t xml:space="preserve">H4203220010</t>
  </si>
  <si>
    <t xml:space="preserve">郧西县河夹镇卫生院</t>
  </si>
  <si>
    <t xml:space="preserve">H4203220018</t>
  </si>
  <si>
    <t xml:space="preserve">郧西县六郎乡卫生院</t>
  </si>
  <si>
    <t xml:space="preserve">H4203220021</t>
  </si>
  <si>
    <t xml:space="preserve">郧西县三官洞天然林保护区卫生院</t>
  </si>
  <si>
    <t xml:space="preserve">H4203220017</t>
  </si>
  <si>
    <t xml:space="preserve">郧西县景阳乡卫生院</t>
  </si>
  <si>
    <t xml:space="preserve">H4203220011</t>
  </si>
  <si>
    <t xml:space="preserve">郧西县夹河镇中心卫生院</t>
  </si>
  <si>
    <t xml:space="preserve">H4203220004</t>
  </si>
  <si>
    <t xml:space="preserve">郧西县城关镇卫生院</t>
  </si>
  <si>
    <t xml:space="preserve">H4203220014</t>
  </si>
  <si>
    <t xml:space="preserve">郧西县安家乡卫生院</t>
  </si>
  <si>
    <t xml:space="preserve">H4203220020</t>
  </si>
  <si>
    <t xml:space="preserve">郧西县槐树林特场卫生院</t>
  </si>
  <si>
    <t xml:space="preserve">H4203220013</t>
  </si>
  <si>
    <t xml:space="preserve">郧西县涧池乡卫生院</t>
  </si>
  <si>
    <t xml:space="preserve">H4203220012</t>
  </si>
  <si>
    <t xml:space="preserve">郧西县羊尾镇卫生院</t>
  </si>
  <si>
    <t xml:space="preserve">H4203220019</t>
  </si>
  <si>
    <t xml:space="preserve">郧西县香口乡卫生院</t>
  </si>
  <si>
    <t xml:space="preserve">H4203230010</t>
  </si>
  <si>
    <t xml:space="preserve">竹山县柳林乡卫生院</t>
  </si>
  <si>
    <t xml:space="preserve">H4203230016</t>
  </si>
  <si>
    <t xml:space="preserve">竹山县深河乡卫生院</t>
  </si>
  <si>
    <t xml:space="preserve">H4203230017</t>
  </si>
  <si>
    <t xml:space="preserve">竹山县潘口乡卫生院</t>
  </si>
  <si>
    <t xml:space="preserve">H4203240015</t>
  </si>
  <si>
    <t xml:space="preserve">竹溪县向坝乡卫生院</t>
  </si>
  <si>
    <t xml:space="preserve">H4203240012</t>
  </si>
  <si>
    <t xml:space="preserve">竹溪县泉溪镇中心卫生院</t>
  </si>
  <si>
    <t xml:space="preserve">H4203240005</t>
  </si>
  <si>
    <t xml:space="preserve">竹溪县中峰镇卫生院</t>
  </si>
  <si>
    <t xml:space="preserve">H4203240018</t>
  </si>
  <si>
    <t xml:space="preserve">竹溪县新洲乡中心卫生院</t>
  </si>
  <si>
    <t xml:space="preserve">H4203240016</t>
  </si>
  <si>
    <t xml:space="preserve">竹溪县天宝乡卫生院</t>
  </si>
  <si>
    <t xml:space="preserve">H4203240011</t>
  </si>
  <si>
    <t xml:space="preserve">竹溪县汇湾镇卫生院</t>
  </si>
  <si>
    <t xml:space="preserve">H4203240014</t>
  </si>
  <si>
    <t xml:space="preserve">竹溪县桃源乡卫生院</t>
  </si>
  <si>
    <t xml:space="preserve">H4203240009</t>
  </si>
  <si>
    <t xml:space="preserve">竹溪县县河镇卫生院</t>
  </si>
  <si>
    <t xml:space="preserve">H4203240017</t>
  </si>
  <si>
    <t xml:space="preserve">竹溪县鄂坪乡卫生院</t>
  </si>
  <si>
    <t xml:space="preserve">H4203250010</t>
  </si>
  <si>
    <t xml:space="preserve">房县青峰镇中心卫生院</t>
  </si>
  <si>
    <t xml:space="preserve">H4203250019</t>
  </si>
  <si>
    <t xml:space="preserve">房县白鹤镇卫生院</t>
  </si>
  <si>
    <t xml:space="preserve">H4203250017</t>
  </si>
  <si>
    <t xml:space="preserve">房县红塔镇卫生院</t>
  </si>
  <si>
    <t xml:space="preserve">H4203250011</t>
  </si>
  <si>
    <t xml:space="preserve">房县土城镇卫生院</t>
  </si>
  <si>
    <t xml:space="preserve">Y1016</t>
  </si>
  <si>
    <t xml:space="preserve">房县精神病医院</t>
  </si>
  <si>
    <t xml:space="preserve">H4203250008</t>
  </si>
  <si>
    <t xml:space="preserve">房县化龙堰镇卫生院</t>
  </si>
  <si>
    <t xml:space="preserve">H4203250027</t>
  </si>
  <si>
    <t xml:space="preserve">房县五台林场卫生院</t>
  </si>
  <si>
    <t xml:space="preserve">H4203250020</t>
  </si>
  <si>
    <t xml:space="preserve">房县回龙乡卫生院</t>
  </si>
  <si>
    <t xml:space="preserve">H4203250014</t>
  </si>
  <si>
    <t xml:space="preserve">房县尹吉甫镇卫生院</t>
  </si>
  <si>
    <t xml:space="preserve">H4203250022</t>
  </si>
  <si>
    <t xml:space="preserve">房县万峪河乡卫生院</t>
  </si>
  <si>
    <t xml:space="preserve">H4203250026</t>
  </si>
  <si>
    <t xml:space="preserve">房县上龛乡卫生院</t>
  </si>
  <si>
    <t xml:space="preserve">H4203250013</t>
  </si>
  <si>
    <t xml:space="preserve">房县野人谷镇卫生院</t>
  </si>
  <si>
    <t xml:space="preserve">H4203250015</t>
  </si>
  <si>
    <t xml:space="preserve">房县城关镇卫生院</t>
  </si>
  <si>
    <t xml:space="preserve">Y1568</t>
  </si>
  <si>
    <t xml:space="preserve">房县皮肤病防治所</t>
  </si>
  <si>
    <t xml:space="preserve">H4203250021</t>
  </si>
  <si>
    <t xml:space="preserve">房县九道乡卫生院</t>
  </si>
  <si>
    <t xml:space="preserve">H4203250023</t>
  </si>
  <si>
    <t xml:space="preserve">房县姚坪乡卫生院</t>
  </si>
  <si>
    <t xml:space="preserve">H4203250012</t>
  </si>
  <si>
    <t xml:space="preserve">房县窑淮镇卫生院</t>
  </si>
  <si>
    <t xml:space="preserve">H4203810021</t>
  </si>
  <si>
    <t xml:space="preserve">丹江口市卫生学校附属医院</t>
  </si>
  <si>
    <t xml:space="preserve">H4203810008</t>
  </si>
  <si>
    <t xml:space="preserve">丹江口市凉水河镇中心卫生院</t>
  </si>
  <si>
    <t xml:space="preserve">H4203810006</t>
  </si>
  <si>
    <t xml:space="preserve">丹江口市均州路社区卫生服务中心</t>
  </si>
  <si>
    <t xml:space="preserve">Y1011</t>
  </si>
  <si>
    <t xml:space="preserve">丹江口市皮肤病防治所</t>
  </si>
  <si>
    <t xml:space="preserve">H4203810012</t>
  </si>
  <si>
    <t xml:space="preserve">丹江口市丁家营镇卫生院</t>
  </si>
  <si>
    <t xml:space="preserve">H4203810018</t>
  </si>
  <si>
    <t xml:space="preserve">丹江口市盐池河镇卫生院</t>
  </si>
  <si>
    <t xml:space="preserve">H4203810014</t>
  </si>
  <si>
    <t xml:space="preserve">丹江口市龙山镇卫生院</t>
  </si>
  <si>
    <t xml:space="preserve">H4203810016</t>
  </si>
  <si>
    <t xml:space="preserve">丹江口市蒿坪镇卫生院</t>
  </si>
  <si>
    <t xml:space="preserve">H4203810024</t>
  </si>
  <si>
    <t xml:space="preserve">丹江口市白杨坪林业开发管理区卫生院</t>
  </si>
  <si>
    <t xml:space="preserve">H4203810023</t>
  </si>
  <si>
    <t xml:space="preserve">丹江口市新港经济开发管理处卫生院</t>
  </si>
  <si>
    <t xml:space="preserve">H4203810013</t>
  </si>
  <si>
    <t xml:space="preserve">丹江口市均县镇卫生院</t>
  </si>
  <si>
    <t xml:space="preserve">H4203810026</t>
  </si>
  <si>
    <t xml:space="preserve">丹江口市优抚医院</t>
  </si>
  <si>
    <t xml:space="preserve">H4203810007</t>
  </si>
  <si>
    <t xml:space="preserve">丹江口市浪河镇中心卫生院</t>
  </si>
  <si>
    <t xml:space="preserve">H4203050002</t>
  </si>
  <si>
    <t xml:space="preserve">武当山街办社区卫生服务中心</t>
  </si>
  <si>
    <t xml:space="preserve">H4203810022</t>
  </si>
  <si>
    <t xml:space="preserve">丹江口市大沟林业开发管理区卫生院</t>
  </si>
  <si>
    <t xml:space="preserve">H4203810009</t>
  </si>
  <si>
    <t xml:space="preserve">丹江口市石鼓镇卫生院</t>
  </si>
  <si>
    <t xml:space="preserve">H4203810017</t>
  </si>
  <si>
    <t xml:space="preserve">丹江口市官山镇卫生院</t>
  </si>
  <si>
    <t xml:space="preserve">H4203810025</t>
  </si>
  <si>
    <t xml:space="preserve">丹江口市牛河林业开发管理区卫生院</t>
  </si>
  <si>
    <t xml:space="preserve">H4203810019</t>
  </si>
  <si>
    <t xml:space="preserve">丹江口市大坝办事处卫生院</t>
  </si>
  <si>
    <t xml:space="preserve">H4203810015</t>
  </si>
  <si>
    <t xml:space="preserve">丹江口市土关垭镇卫生院</t>
  </si>
  <si>
    <t xml:space="preserve">宜昌市</t>
  </si>
  <si>
    <t xml:space="preserve">Y0285</t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职工医院</t>
    </r>
  </si>
  <si>
    <t xml:space="preserve">H4205020011</t>
  </si>
  <si>
    <t xml:space="preserve">宜昌市西陵区云集社区卫生服务中心</t>
  </si>
  <si>
    <t xml:space="preserve">H4205020021</t>
  </si>
  <si>
    <t xml:space="preserve">三峡大学校医院</t>
  </si>
  <si>
    <t xml:space="preserve">H4205020018</t>
  </si>
  <si>
    <t xml:space="preserve">宜昌市自力医院</t>
  </si>
  <si>
    <t xml:space="preserve">H4205020016</t>
  </si>
  <si>
    <t xml:space="preserve">葛洲坝西坝社区卫生服务中心</t>
  </si>
  <si>
    <t xml:space="preserve">H4205030010</t>
  </si>
  <si>
    <t xml:space="preserve">宝塔河街道杨岔路社区卫生服务中心</t>
  </si>
  <si>
    <t xml:space="preserve">H4205030009</t>
  </si>
  <si>
    <t xml:space="preserve">伍家岗区白沙路社区卫生服务中心</t>
  </si>
  <si>
    <t xml:space="preserve">H4205030016</t>
  </si>
  <si>
    <t xml:space="preserve">宜昌市惠民医院（宜昌市万寿医院）</t>
  </si>
  <si>
    <t xml:space="preserve">Y1679</t>
  </si>
  <si>
    <t xml:space="preserve">宜昌市猇亭区妇幼保健计划生育服务中心</t>
  </si>
  <si>
    <t xml:space="preserve">H4205050003</t>
  </si>
  <si>
    <t xml:space="preserve">宜昌市猇亭区云池社区卫生服务中心</t>
  </si>
  <si>
    <t xml:space="preserve">H4205250007</t>
  </si>
  <si>
    <t xml:space="preserve">远安县茅坪场镇中心卫生院</t>
  </si>
  <si>
    <t xml:space="preserve">H4205250008</t>
  </si>
  <si>
    <t xml:space="preserve">远安县鸣凤镇社区卫生服务中心</t>
  </si>
  <si>
    <t xml:space="preserve">H4205260005</t>
  </si>
  <si>
    <t xml:space="preserve">兴山县峡口镇中心卫生院</t>
  </si>
  <si>
    <t xml:space="preserve">H4205260006</t>
  </si>
  <si>
    <t xml:space="preserve">兴山县南阳镇卫生院</t>
  </si>
  <si>
    <t xml:space="preserve">H4205260007</t>
  </si>
  <si>
    <t xml:space="preserve">兴山县黄粮镇中心卫生院</t>
  </si>
  <si>
    <t xml:space="preserve">Y1675</t>
  </si>
  <si>
    <t xml:space="preserve">兴山县昭君镇卫生院</t>
  </si>
  <si>
    <t xml:space="preserve">H4205260010</t>
  </si>
  <si>
    <t xml:space="preserve">兴山县榛子乡卫生院</t>
  </si>
  <si>
    <t xml:space="preserve">H4205260008</t>
  </si>
  <si>
    <t xml:space="preserve">兴山县水月寺镇中心卫生院</t>
  </si>
  <si>
    <t xml:space="preserve">H4205270011</t>
  </si>
  <si>
    <t xml:space="preserve">秭归县泄滩乡卫生院</t>
  </si>
  <si>
    <t xml:space="preserve">H4205270003</t>
  </si>
  <si>
    <t xml:space="preserve">秭归县沙镇溪镇中心卫生院</t>
  </si>
  <si>
    <t xml:space="preserve">H4205270005</t>
  </si>
  <si>
    <t xml:space="preserve">秭归县郭家坝镇中心卫生院</t>
  </si>
  <si>
    <t xml:space="preserve">H4205270006</t>
  </si>
  <si>
    <t xml:space="preserve">秭归县九畹溪镇卫生院</t>
  </si>
  <si>
    <t xml:space="preserve">H4205270012</t>
  </si>
  <si>
    <t xml:space="preserve">秭归县磨坪乡卫生院</t>
  </si>
  <si>
    <t xml:space="preserve">H4205270013</t>
  </si>
  <si>
    <t xml:space="preserve">秭归县梅家河乡卫生院</t>
  </si>
  <si>
    <t xml:space="preserve">H4205270008</t>
  </si>
  <si>
    <t xml:space="preserve">秭归县屈原镇卫生院</t>
  </si>
  <si>
    <t xml:space="preserve">H4205270009</t>
  </si>
  <si>
    <t xml:space="preserve">秭归县归州镇中心卫生院</t>
  </si>
  <si>
    <t xml:space="preserve">H4205270007</t>
  </si>
  <si>
    <t xml:space="preserve">秭归县杨林桥镇中心卫生院</t>
  </si>
  <si>
    <t xml:space="preserve">Y0504</t>
  </si>
  <si>
    <t xml:space="preserve">秭归县妇幼保健院</t>
  </si>
  <si>
    <t xml:space="preserve">H4205270004</t>
  </si>
  <si>
    <t xml:space="preserve">秭归县两河口镇卫生院</t>
  </si>
  <si>
    <t xml:space="preserve">H4205270010</t>
  </si>
  <si>
    <t xml:space="preserve">秭归县水田坝乡卫生院</t>
  </si>
  <si>
    <t xml:space="preserve">H4205280012</t>
  </si>
  <si>
    <t xml:space="preserve">长阳土家族自治县火烧坪乡卫生院</t>
  </si>
  <si>
    <t xml:space="preserve">H4205280007</t>
  </si>
  <si>
    <t xml:space="preserve">长阳土家族自治县高家堰镇卫生院</t>
  </si>
  <si>
    <t xml:space="preserve">H4205280009</t>
  </si>
  <si>
    <t xml:space="preserve">长阳土家族自治县磨市镇卫生院</t>
  </si>
  <si>
    <t xml:space="preserve">H4205280013</t>
  </si>
  <si>
    <t xml:space="preserve">长阳土家族自治县鸭子口乡卫生院</t>
  </si>
  <si>
    <t xml:space="preserve">H4205280006</t>
  </si>
  <si>
    <t xml:space="preserve">长阳土家族自治县贺家坪镇卫生院</t>
  </si>
  <si>
    <t xml:space="preserve">H4205280008</t>
  </si>
  <si>
    <t xml:space="preserve">长阳土家族自治县龙舟坪镇卫生院</t>
  </si>
  <si>
    <t xml:space="preserve">H4205280014</t>
  </si>
  <si>
    <t xml:space="preserve">长阳土家族自治县大堰乡卫生院</t>
  </si>
  <si>
    <t xml:space="preserve">Y0303</t>
  </si>
  <si>
    <t xml:space="preserve">长阳县妇幼保健院</t>
  </si>
  <si>
    <t xml:space="preserve">H4205280005</t>
  </si>
  <si>
    <t xml:space="preserve">长阳土家族自治县榔坪镇卫生院</t>
  </si>
  <si>
    <t xml:space="preserve">H4205290003</t>
  </si>
  <si>
    <t xml:space="preserve">五峰土家族自治县仁和坪镇卫生院</t>
  </si>
  <si>
    <t xml:space="preserve">H4205290004</t>
  </si>
  <si>
    <t xml:space="preserve">五峰土家族自治县付家堰乡卫生院</t>
  </si>
  <si>
    <t xml:space="preserve">H4205290008</t>
  </si>
  <si>
    <t xml:space="preserve">五峰土家族自治县采花中心卫生院</t>
  </si>
  <si>
    <t xml:space="preserve">H4205290005</t>
  </si>
  <si>
    <t xml:space="preserve">五峰土家族自治县牛庄乡卫生院</t>
  </si>
  <si>
    <t xml:space="preserve">H4205290002</t>
  </si>
  <si>
    <t xml:space="preserve">五峰土家族自治县五峰镇卫生院</t>
  </si>
  <si>
    <t xml:space="preserve">Y0307</t>
  </si>
  <si>
    <t xml:space="preserve">五峰县妇幼保健院</t>
  </si>
  <si>
    <t xml:space="preserve">H4205290010</t>
  </si>
  <si>
    <t xml:space="preserve">五峰土家族自治县渔洋关中心卫生院</t>
  </si>
  <si>
    <t xml:space="preserve">H4205810011</t>
  </si>
  <si>
    <t xml:space="preserve">宜都市松宜矿区卫生院</t>
  </si>
  <si>
    <t xml:space="preserve">H4205810008</t>
  </si>
  <si>
    <t xml:space="preserve">宜都市聂家河镇中心卫生院</t>
  </si>
  <si>
    <t xml:space="preserve">H4205820005</t>
  </si>
  <si>
    <t xml:space="preserve">当阳市半月镇卫生院</t>
  </si>
  <si>
    <t xml:space="preserve">H4205820008</t>
  </si>
  <si>
    <t xml:space="preserve">当阳市两河镇卫生院</t>
  </si>
  <si>
    <t xml:space="preserve">H4205820012</t>
  </si>
  <si>
    <t xml:space="preserve">当阳市坝陵办事处卫生院</t>
  </si>
  <si>
    <t xml:space="preserve">H4205820013</t>
  </si>
  <si>
    <t xml:space="preserve">当阳市玉泉办事处卫生院</t>
  </si>
  <si>
    <t xml:space="preserve">H4205820004</t>
  </si>
  <si>
    <r>
      <rPr>
        <sz val="10"/>
        <color rgb="FF000000"/>
        <rFont val="Noto Sans"/>
        <family val="2"/>
      </rPr>
      <t xml:space="preserve">当阳市玉阳办事处卫生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当阳市玉阳社区卫生服务中心）</t>
    </r>
  </si>
  <si>
    <t xml:space="preserve">H4205820007</t>
  </si>
  <si>
    <t xml:space="preserve">当阳市河溶镇卫生院</t>
  </si>
  <si>
    <t xml:space="preserve">H4205820010</t>
  </si>
  <si>
    <t xml:space="preserve">当阳市王店镇卫生院</t>
  </si>
  <si>
    <t xml:space="preserve">H4205820006</t>
  </si>
  <si>
    <t xml:space="preserve">当阳市草埠湖镇卫生院</t>
  </si>
  <si>
    <t xml:space="preserve">H4205830004</t>
  </si>
  <si>
    <t xml:space="preserve">枝江市马家店街道社区卫生服务中心</t>
  </si>
  <si>
    <t xml:space="preserve">H4205830011</t>
  </si>
  <si>
    <t xml:space="preserve">枝江市仙女镇卫生院</t>
  </si>
  <si>
    <t xml:space="preserve">H4205990001</t>
  </si>
  <si>
    <t xml:space="preserve">白洋镇卫生院</t>
  </si>
  <si>
    <t xml:space="preserve">H4205830008</t>
  </si>
  <si>
    <t xml:space="preserve">枝江市七星台镇卫生院</t>
  </si>
  <si>
    <t xml:space="preserve">襄阳市</t>
  </si>
  <si>
    <t xml:space="preserve">Y0233</t>
  </si>
  <si>
    <r>
      <rPr>
        <sz val="10"/>
        <color rgb="FF000000"/>
        <rFont val="Noto Sans"/>
        <family val="2"/>
      </rPr>
      <t xml:space="preserve">襄阳市中心医院万山分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襄樊市中心医院万山分院）</t>
    </r>
  </si>
  <si>
    <t xml:space="preserve">Y0240</t>
  </si>
  <si>
    <r>
      <rPr>
        <sz val="10"/>
        <color rgb="FF000000"/>
        <rFont val="Noto Sans"/>
        <family val="2"/>
      </rPr>
      <t xml:space="preserve">航空工业襄阳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航空航天部第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职工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H4206020003</t>
  </si>
  <si>
    <t xml:space="preserve">襄阳市襄城区王府街社区卫生服务中心</t>
  </si>
  <si>
    <t xml:space="preserve">H4206020012</t>
  </si>
  <si>
    <t xml:space="preserve">襄阳市襄城区庞公卫生院</t>
  </si>
  <si>
    <t xml:space="preserve">H4206020009</t>
  </si>
  <si>
    <t xml:space="preserve">襄阳市襄城区欧庙镇中心卫生院</t>
  </si>
  <si>
    <t xml:space="preserve">H4206020006</t>
  </si>
  <si>
    <t xml:space="preserve">襄阳市襄城区余家湖社区卫生服务中心</t>
  </si>
  <si>
    <t xml:space="preserve">H4206020011</t>
  </si>
  <si>
    <t xml:space="preserve">襄阳市襄城区尹集乡卫生院</t>
  </si>
  <si>
    <t xml:space="preserve">Y0228</t>
  </si>
  <si>
    <t xml:space="preserve">襄阳市安定医院（原襄樊市安定医院）</t>
  </si>
  <si>
    <t xml:space="preserve">H4206020013</t>
  </si>
  <si>
    <t xml:space="preserve">襄阳市襄城区法龙卫生院</t>
  </si>
  <si>
    <t xml:space="preserve">H4206020005</t>
  </si>
  <si>
    <t xml:space="preserve">襄阳市襄城区隆中街社区卫生服务中心</t>
  </si>
  <si>
    <t xml:space="preserve">H4206020014</t>
  </si>
  <si>
    <t xml:space="preserve">襄阳市襄城区新集卫生院</t>
  </si>
  <si>
    <t xml:space="preserve">H4206020018</t>
  </si>
  <si>
    <t xml:space="preserve">航空工业襄阳医院宏伟分院</t>
  </si>
  <si>
    <t xml:space="preserve">H4206020008</t>
  </si>
  <si>
    <t xml:space="preserve">襄城区王府街惠民社区卫生服务中心</t>
  </si>
  <si>
    <t xml:space="preserve">H4206020015</t>
  </si>
  <si>
    <t xml:space="preserve">襄阳市襄城区檀溪卫生院</t>
  </si>
  <si>
    <t xml:space="preserve">H4206020004</t>
  </si>
  <si>
    <t xml:space="preserve">襄阳市襄城区庞公街社区卫生服务中心</t>
  </si>
  <si>
    <t xml:space="preserve">H4206020010</t>
  </si>
  <si>
    <t xml:space="preserve">襄阳市襄城区卧龙镇卫生院</t>
  </si>
  <si>
    <t xml:space="preserve">H4206020007</t>
  </si>
  <si>
    <t xml:space="preserve">襄阳市襄城区檀溪街社区卫生服务中心</t>
  </si>
  <si>
    <t xml:space="preserve">Y0225</t>
  </si>
  <si>
    <r>
      <rPr>
        <sz val="10"/>
        <color rgb="FF000000"/>
        <rFont val="Noto Sans"/>
        <family val="2"/>
      </rPr>
      <t xml:space="preserve">襄阳市职业病防治院（原襄樊市职业病防治院</t>
    </r>
    <r>
      <rPr>
        <sz val="10"/>
        <color rgb="FF000000"/>
        <rFont val="宋体"/>
        <family val="0"/>
        <charset val="134"/>
      </rPr>
      <t xml:space="preserve">)</t>
    </r>
  </si>
  <si>
    <t xml:space="preserve">Y1521</t>
  </si>
  <si>
    <t xml:space="preserve">襄阳市博爱医院</t>
  </si>
  <si>
    <t xml:space="preserve">H4206060008</t>
  </si>
  <si>
    <t xml:space="preserve">襄阳市樊城区牛首卫生院</t>
  </si>
  <si>
    <t xml:space="preserve">H4206080006</t>
  </si>
  <si>
    <t xml:space="preserve">襄阳高新技术产业开发区团山镇卫生院</t>
  </si>
  <si>
    <t xml:space="preserve">H4206060010</t>
  </si>
  <si>
    <t xml:space="preserve">襄阳市樊城区太平店中心卫生院</t>
  </si>
  <si>
    <t xml:space="preserve">H4206080008</t>
  </si>
  <si>
    <t xml:space="preserve">襄阳市高新区紫贞社区卫生服务中心</t>
  </si>
  <si>
    <t xml:space="preserve">H4206060007</t>
  </si>
  <si>
    <t xml:space="preserve">襄阳市樊城区竹条卫生院</t>
  </si>
  <si>
    <t xml:space="preserve">H4206060005</t>
  </si>
  <si>
    <t xml:space="preserve">襄阳市樊城区王寨卫生院</t>
  </si>
  <si>
    <t xml:space="preserve">Y0230</t>
  </si>
  <si>
    <t xml:space="preserve">襄樊市同和医院</t>
  </si>
  <si>
    <t xml:space="preserve">Y1672</t>
  </si>
  <si>
    <t xml:space="preserve">中原街社区卫生服务中心</t>
  </si>
  <si>
    <t xml:space="preserve">H4206060009</t>
  </si>
  <si>
    <t xml:space="preserve">襄阳市樊城区朱坡卫生院</t>
  </si>
  <si>
    <t xml:space="preserve">H4206060013</t>
  </si>
  <si>
    <t xml:space="preserve">湖北省襄阳监狱医院</t>
  </si>
  <si>
    <t xml:space="preserve">H4206060006</t>
  </si>
  <si>
    <t xml:space="preserve">襄阳市樊城区柿铺卫生院</t>
  </si>
  <si>
    <t xml:space="preserve">Y0446</t>
  </si>
  <si>
    <t xml:space="preserve">襄阳市惠民医院</t>
  </si>
  <si>
    <t xml:space="preserve">H4206070017</t>
  </si>
  <si>
    <t xml:space="preserve">襄阳市襄州区黄集镇中心卫生院</t>
  </si>
  <si>
    <t xml:space="preserve">H4206070022</t>
  </si>
  <si>
    <t xml:space="preserve">襄阳市襄州区石桥镇黑龙集卫生院</t>
  </si>
  <si>
    <t xml:space="preserve">Y0222</t>
  </si>
  <si>
    <t xml:space="preserve">襄阳市妇幼保健院（原襄樊市妇幼保健院）</t>
  </si>
  <si>
    <t xml:space="preserve">H4206070020</t>
  </si>
  <si>
    <t xml:space="preserve">襄阳市襄州区龙王镇肖集卫生院</t>
  </si>
  <si>
    <t xml:space="preserve">H4206070010</t>
  </si>
  <si>
    <t xml:space="preserve">襄阳市襄州区程河镇卫生院</t>
  </si>
  <si>
    <t xml:space="preserve">H4206070018</t>
  </si>
  <si>
    <t xml:space="preserve">襄阳市襄州区黄集镇马集卫生院</t>
  </si>
  <si>
    <t xml:space="preserve">H4206070009</t>
  </si>
  <si>
    <t xml:space="preserve">襄阳市襄州区双沟镇中心卫生院</t>
  </si>
  <si>
    <t xml:space="preserve">H4206070021</t>
  </si>
  <si>
    <t xml:space="preserve">襄阳市襄州区石桥镇中心卫生院</t>
  </si>
  <si>
    <t xml:space="preserve">H4206070012</t>
  </si>
  <si>
    <t xml:space="preserve">襄阳市襄州区朱集镇卫生院</t>
  </si>
  <si>
    <t xml:space="preserve">H4206070019</t>
  </si>
  <si>
    <t xml:space="preserve">襄阳市襄州区龙王镇卫生院</t>
  </si>
  <si>
    <t xml:space="preserve">H4206070015</t>
  </si>
  <si>
    <t xml:space="preserve">襄阳市襄州区古驿镇黄渠河卫生院</t>
  </si>
  <si>
    <t xml:space="preserve">H4206070005</t>
  </si>
  <si>
    <t xml:space="preserve">襄阳市襄州区黄龙镇卫生院</t>
  </si>
  <si>
    <t xml:space="preserve">H4206080007</t>
  </si>
  <si>
    <t xml:space="preserve">襄阳高新区东风社区卫生服务中心</t>
  </si>
  <si>
    <t xml:space="preserve">H4206070007</t>
  </si>
  <si>
    <t xml:space="preserve">襄阳市襄州区峪山镇方集卫生院</t>
  </si>
  <si>
    <t xml:space="preserve">H4206070011</t>
  </si>
  <si>
    <t xml:space="preserve">襄阳市襄州区程河镇埠口卫生院</t>
  </si>
  <si>
    <t xml:space="preserve">Y0468</t>
  </si>
  <si>
    <t xml:space="preserve">襄州区妇幼保健院</t>
  </si>
  <si>
    <t xml:space="preserve">H4206080009</t>
  </si>
  <si>
    <t xml:space="preserve">襄阳高新区深圳工业园社区卫生服务中心</t>
  </si>
  <si>
    <t xml:space="preserve">H4206070014</t>
  </si>
  <si>
    <t xml:space="preserve">襄阳市襄州区古驿镇卫生院</t>
  </si>
  <si>
    <t xml:space="preserve">H4206070006</t>
  </si>
  <si>
    <t xml:space="preserve">襄阳市襄州区峪山镇中心卫生院</t>
  </si>
  <si>
    <t xml:space="preserve">H4206070024</t>
  </si>
  <si>
    <t xml:space="preserve">襄阳市襄州区东津镇王河卫生院</t>
  </si>
  <si>
    <t xml:space="preserve">H4206240021</t>
  </si>
  <si>
    <t xml:space="preserve">南漳县徐庶庙社区卫生服务中心</t>
  </si>
  <si>
    <t xml:space="preserve">H4206240012</t>
  </si>
  <si>
    <t xml:space="preserve">南漳县巡检镇中心卫生院</t>
  </si>
  <si>
    <t xml:space="preserve">H4206240013</t>
  </si>
  <si>
    <t xml:space="preserve">南漳县板桥镇中心卫生院</t>
  </si>
  <si>
    <t xml:space="preserve">H4206240010</t>
  </si>
  <si>
    <t xml:space="preserve">南漳县肖堰镇中心卫生院</t>
  </si>
  <si>
    <t xml:space="preserve">H4206240017</t>
  </si>
  <si>
    <t xml:space="preserve">南漳县清河管理区卫生院</t>
  </si>
  <si>
    <t xml:space="preserve">H4206240015</t>
  </si>
  <si>
    <t xml:space="preserve">南漳县长坪镇卫生院</t>
  </si>
  <si>
    <t xml:space="preserve">Y1594</t>
  </si>
  <si>
    <t xml:space="preserve">南漳县计划生育服务站</t>
  </si>
  <si>
    <t xml:space="preserve">H4206240016</t>
  </si>
  <si>
    <t xml:space="preserve">南漳县李庙镇中心卫生院</t>
  </si>
  <si>
    <t xml:space="preserve">H4206240011</t>
  </si>
  <si>
    <t xml:space="preserve">南漳县东巩镇中心卫生院</t>
  </si>
  <si>
    <t xml:space="preserve">H4206240020</t>
  </si>
  <si>
    <t xml:space="preserve">南漳县水镜社区卫生服务中心</t>
  </si>
  <si>
    <t xml:space="preserve">H4206240007</t>
  </si>
  <si>
    <t xml:space="preserve">南漳县武安镇中心卫生院</t>
  </si>
  <si>
    <t xml:space="preserve">H4206240004</t>
  </si>
  <si>
    <t xml:space="preserve">南漳县城关镇中心卫生院</t>
  </si>
  <si>
    <t xml:space="preserve">H4206240009</t>
  </si>
  <si>
    <t xml:space="preserve">南漳县武安镇刘集卫生院</t>
  </si>
  <si>
    <t xml:space="preserve">H4206240024</t>
  </si>
  <si>
    <t xml:space="preserve">南漳县肖堰镇中心卫生院花庄分院</t>
  </si>
  <si>
    <t xml:space="preserve">Y0254</t>
  </si>
  <si>
    <t xml:space="preserve">南漳县妇幼保健院</t>
  </si>
  <si>
    <t xml:space="preserve">H4206250011</t>
  </si>
  <si>
    <t xml:space="preserve">谷城县南河镇卫生院</t>
  </si>
  <si>
    <t xml:space="preserve">H4206250012</t>
  </si>
  <si>
    <t xml:space="preserve">谷城县赵湾乡卫生院</t>
  </si>
  <si>
    <t xml:space="preserve">H4206250008</t>
  </si>
  <si>
    <t xml:space="preserve">谷城县石花镇大峪桥卫生院</t>
  </si>
  <si>
    <t xml:space="preserve">H4206250014</t>
  </si>
  <si>
    <t xml:space="preserve">谷城县石花中心卫生院</t>
  </si>
  <si>
    <t xml:space="preserve">H4206250007</t>
  </si>
  <si>
    <t xml:space="preserve">谷城县城关镇卫生院</t>
  </si>
  <si>
    <t xml:space="preserve">H4206250009</t>
  </si>
  <si>
    <t xml:space="preserve">谷城县城关镇北河卫生院</t>
  </si>
  <si>
    <t xml:space="preserve">H4206250013</t>
  </si>
  <si>
    <t xml:space="preserve">谷城县薤山医院</t>
  </si>
  <si>
    <t xml:space="preserve">H4206250010</t>
  </si>
  <si>
    <t xml:space="preserve">谷城县紫金镇卫生院</t>
  </si>
  <si>
    <t xml:space="preserve">H4206250005</t>
  </si>
  <si>
    <t xml:space="preserve">谷城县茨河镇卫生院</t>
  </si>
  <si>
    <t xml:space="preserve">H4206260005</t>
  </si>
  <si>
    <t xml:space="preserve">保康县过渡湾镇卫生院</t>
  </si>
  <si>
    <t xml:space="preserve">H4206260011</t>
  </si>
  <si>
    <t xml:space="preserve">保康县黄堡镇卫生院</t>
  </si>
  <si>
    <t xml:space="preserve">H4206260012</t>
  </si>
  <si>
    <t xml:space="preserve">保康县龙坪镇卫生院</t>
  </si>
  <si>
    <t xml:space="preserve">H4206260015</t>
  </si>
  <si>
    <t xml:space="preserve">保康县马良中心卫生院</t>
  </si>
  <si>
    <t xml:space="preserve">H4206260006</t>
  </si>
  <si>
    <t xml:space="preserve">保康县歇马镇百峰卫生院</t>
  </si>
  <si>
    <t xml:space="preserve">H4206260013</t>
  </si>
  <si>
    <t xml:space="preserve">保康县两峪乡卫生院</t>
  </si>
  <si>
    <t xml:space="preserve">H4206260010</t>
  </si>
  <si>
    <t xml:space="preserve">保康县城关镇卫生院</t>
  </si>
  <si>
    <t xml:space="preserve">H4206260008</t>
  </si>
  <si>
    <t xml:space="preserve">保康县歇马镇欧店卫生院</t>
  </si>
  <si>
    <t xml:space="preserve">Y0260</t>
  </si>
  <si>
    <t xml:space="preserve">保康县妇幼保健院</t>
  </si>
  <si>
    <t xml:space="preserve">H4206260007</t>
  </si>
  <si>
    <t xml:space="preserve">保康县马桥镇金斗卫生院</t>
  </si>
  <si>
    <t xml:space="preserve">H4206820005</t>
  </si>
  <si>
    <t xml:space="preserve">老河口市赞阳社区卫生服务中心</t>
  </si>
  <si>
    <t xml:space="preserve">Y1394</t>
  </si>
  <si>
    <t xml:space="preserve">老河口市第一医院江山分院</t>
  </si>
  <si>
    <t xml:space="preserve">H4206820007</t>
  </si>
  <si>
    <t xml:space="preserve">老河口市袁冲卫生院</t>
  </si>
  <si>
    <t xml:space="preserve">H4206820010</t>
  </si>
  <si>
    <t xml:space="preserve">老河口市洪山嘴卫生院</t>
  </si>
  <si>
    <t xml:space="preserve">Y1667</t>
  </si>
  <si>
    <t xml:space="preserve">老河口市精神病医院</t>
  </si>
  <si>
    <t xml:space="preserve">H4206820015</t>
  </si>
  <si>
    <t xml:space="preserve">老河口市薛集卫生院</t>
  </si>
  <si>
    <t xml:space="preserve">H4206820012</t>
  </si>
  <si>
    <t xml:space="preserve">老河口市李楼卫生院</t>
  </si>
  <si>
    <t xml:space="preserve">H4206820016</t>
  </si>
  <si>
    <t xml:space="preserve">老河口市小东门社区卫生服务中心</t>
  </si>
  <si>
    <t xml:space="preserve">H4206820018</t>
  </si>
  <si>
    <t xml:space="preserve">老河口市红十字会医院</t>
  </si>
  <si>
    <t xml:space="preserve">Y1395</t>
  </si>
  <si>
    <t xml:space="preserve">老河口市第二医院</t>
  </si>
  <si>
    <t xml:space="preserve">H4206820004</t>
  </si>
  <si>
    <t xml:space="preserve">老河口市光化社区卫生服务中心</t>
  </si>
  <si>
    <t xml:space="preserve">H4206830022</t>
  </si>
  <si>
    <t xml:space="preserve">枣阳市琚湾镇卫生院</t>
  </si>
  <si>
    <t xml:space="preserve">H4206830030</t>
  </si>
  <si>
    <t xml:space="preserve">枣阳经济开发区社区卫生服务中心</t>
  </si>
  <si>
    <t xml:space="preserve">H4206830016</t>
  </si>
  <si>
    <t xml:space="preserve">枣阳市太平镇姚岗卫生院</t>
  </si>
  <si>
    <t xml:space="preserve">Y0266</t>
  </si>
  <si>
    <t xml:space="preserve">枣阳市妇幼保健院</t>
  </si>
  <si>
    <t xml:space="preserve">H4206830019</t>
  </si>
  <si>
    <t xml:space="preserve">枣阳市琚湾镇蔡阳卫生院</t>
  </si>
  <si>
    <t xml:space="preserve">H4206830035</t>
  </si>
  <si>
    <t xml:space="preserve">枣阳市康复医院</t>
  </si>
  <si>
    <t xml:space="preserve">H4206830010</t>
  </si>
  <si>
    <t xml:space="preserve">枣阳市王城镇资山卫生院</t>
  </si>
  <si>
    <t xml:space="preserve">H4206830027</t>
  </si>
  <si>
    <t xml:space="preserve">枣阳市车河农场卫生院</t>
  </si>
  <si>
    <t xml:space="preserve">H4206830020</t>
  </si>
  <si>
    <t xml:space="preserve">枣阳市熊集镇耿集卫生院</t>
  </si>
  <si>
    <t xml:space="preserve">H4206830018</t>
  </si>
  <si>
    <t xml:space="preserve">枣阳市平林镇卫生院</t>
  </si>
  <si>
    <t xml:space="preserve">H4206830023</t>
  </si>
  <si>
    <t xml:space="preserve">枣阳市刘升镇卫生院</t>
  </si>
  <si>
    <t xml:space="preserve">H4206830008</t>
  </si>
  <si>
    <t xml:space="preserve">枣阳市太平镇中心卫生院</t>
  </si>
  <si>
    <t xml:space="preserve">H4206830021</t>
  </si>
  <si>
    <t xml:space="preserve">枣阳市鹿头镇吉河卫生院</t>
  </si>
  <si>
    <t xml:space="preserve">H4206830015</t>
  </si>
  <si>
    <t xml:space="preserve">枣阳市杨当镇徐寨卫生院</t>
  </si>
  <si>
    <t xml:space="preserve">H4206830006</t>
  </si>
  <si>
    <t xml:space="preserve">枣阳市新市镇钱岗卫生院</t>
  </si>
  <si>
    <t xml:space="preserve">H4206830007</t>
  </si>
  <si>
    <t xml:space="preserve">枣阳市吴店镇清潭卫生院</t>
  </si>
  <si>
    <t xml:space="preserve">H4206830004</t>
  </si>
  <si>
    <t xml:space="preserve">枣阳市第二人民医院</t>
  </si>
  <si>
    <t xml:space="preserve">H4206830028</t>
  </si>
  <si>
    <t xml:space="preserve">枣阳市第三人民医院</t>
  </si>
  <si>
    <t xml:space="preserve">Y0524</t>
  </si>
  <si>
    <t xml:space="preserve">湖北省襄南监狱医院</t>
  </si>
  <si>
    <t xml:space="preserve">H4206840005</t>
  </si>
  <si>
    <t xml:space="preserve">宜城市流水镇卫生院</t>
  </si>
  <si>
    <t xml:space="preserve">Y1308</t>
  </si>
  <si>
    <t xml:space="preserve">宜城市疾控中心</t>
  </si>
  <si>
    <t xml:space="preserve">Y1669</t>
  </si>
  <si>
    <t xml:space="preserve">宜城市鄢城社区卫生服务中心</t>
  </si>
  <si>
    <t xml:space="preserve">Y1670</t>
  </si>
  <si>
    <t xml:space="preserve">宜城市东方医院</t>
  </si>
  <si>
    <t xml:space="preserve">鄂州市</t>
  </si>
  <si>
    <t xml:space="preserve">H4207020002</t>
  </si>
  <si>
    <t xml:space="preserve">鄂州市梁子湖区太和镇中心卫生院</t>
  </si>
  <si>
    <t xml:space="preserve">H4207020006</t>
  </si>
  <si>
    <t xml:space="preserve">鄂州市梁子湖区涂家垴镇卫生院</t>
  </si>
  <si>
    <t xml:space="preserve">H4207020007</t>
  </si>
  <si>
    <t xml:space="preserve">鄂州市梁子湖区东沟镇卫生院</t>
  </si>
  <si>
    <t xml:space="preserve">H4207020004</t>
  </si>
  <si>
    <t xml:space="preserve">鄂州市梁子湖区梁子镇梁子岛卫生院</t>
  </si>
  <si>
    <t xml:space="preserve">Y1575</t>
  </si>
  <si>
    <t xml:space="preserve">鄂州市梁子湖区人民医院</t>
  </si>
  <si>
    <t xml:space="preserve">H4207020001</t>
  </si>
  <si>
    <t xml:space="preserve">鄂州市梁子湖区涂家垴镇公友卫生院</t>
  </si>
  <si>
    <t xml:space="preserve">H4207020005</t>
  </si>
  <si>
    <t xml:space="preserve">鄂州市梁子湖区沼山镇卫生院</t>
  </si>
  <si>
    <t xml:space="preserve">H4207030006</t>
  </si>
  <si>
    <t xml:space="preserve">鄂州市华容区胡林卫生院</t>
  </si>
  <si>
    <t xml:space="preserve">H4207030003</t>
  </si>
  <si>
    <t xml:space="preserve">鄂州市华容区蒲团卫生院</t>
  </si>
  <si>
    <t xml:space="preserve">H4207030004</t>
  </si>
  <si>
    <t xml:space="preserve">鄂州市华容区庙岭卫生院</t>
  </si>
  <si>
    <t xml:space="preserve">H4207030005</t>
  </si>
  <si>
    <t xml:space="preserve">鄂州市华容区泥矶卫生院</t>
  </si>
  <si>
    <t xml:space="preserve">H4207040012</t>
  </si>
  <si>
    <t xml:space="preserve">鄂州市鄂城区杜山镇卫生院</t>
  </si>
  <si>
    <t xml:space="preserve">H4207050002</t>
  </si>
  <si>
    <t xml:space="preserve">鄂州市古楼街道怡亭铭社区卫生服务中心</t>
  </si>
  <si>
    <t xml:space="preserve">H4207040016</t>
  </si>
  <si>
    <t xml:space="preserve">鄂州市鄂城区花湖镇卫生院</t>
  </si>
  <si>
    <t xml:space="preserve">H4207050004</t>
  </si>
  <si>
    <t xml:space="preserve">鄂州市西山街道社区卫生服务中心</t>
  </si>
  <si>
    <t xml:space="preserve">H4207040011</t>
  </si>
  <si>
    <t xml:space="preserve">鄂州市鄂城区长港镇中心卫生院</t>
  </si>
  <si>
    <t xml:space="preserve">H4207040017</t>
  </si>
  <si>
    <t xml:space="preserve">鄂州市鄂城区杨叶镇卫生院</t>
  </si>
  <si>
    <t xml:space="preserve">H4207040019</t>
  </si>
  <si>
    <t xml:space="preserve">鄂州市鄂城区沙窝乡卫生院</t>
  </si>
  <si>
    <t xml:space="preserve">H4207050003</t>
  </si>
  <si>
    <t xml:space="preserve">鄂州市凤凰街道社区卫生服务中心</t>
  </si>
  <si>
    <t xml:space="preserve">H4207050005</t>
  </si>
  <si>
    <t xml:space="preserve">鄂州市经济开发区樊口社区卫生服务中心</t>
  </si>
  <si>
    <t xml:space="preserve">H4207040015</t>
  </si>
  <si>
    <t xml:space="preserve">鄂州市鄂城区汀祖镇中心卫生院</t>
  </si>
  <si>
    <t xml:space="preserve">H4207040014</t>
  </si>
  <si>
    <t xml:space="preserve">鄂州市鄂城区碧石渡镇卫生院</t>
  </si>
  <si>
    <t xml:space="preserve">H4207040018</t>
  </si>
  <si>
    <t xml:space="preserve">鄂州市鄂城区燕矶镇中心卫生院</t>
  </si>
  <si>
    <t xml:space="preserve">H4207040010</t>
  </si>
  <si>
    <t xml:space="preserve">鄂州市鄂城区新庙镇卫生院</t>
  </si>
  <si>
    <t xml:space="preserve">H4207040013</t>
  </si>
  <si>
    <t xml:space="preserve">鄂州市鄂城区泽林镇卫生院</t>
  </si>
  <si>
    <t xml:space="preserve">Y1008</t>
  </si>
  <si>
    <t xml:space="preserve">鄂州市优抚医院</t>
  </si>
  <si>
    <t xml:space="preserve">Y0459</t>
  </si>
  <si>
    <t xml:space="preserve">鄂州市精神卫生中心</t>
  </si>
  <si>
    <t xml:space="preserve">荆门市</t>
  </si>
  <si>
    <t xml:space="preserve">H4208020007</t>
  </si>
  <si>
    <t xml:space="preserve">荆门市东宝区泉口街道办事处社区卫生服务中心</t>
  </si>
  <si>
    <t xml:space="preserve">Y1631</t>
  </si>
  <si>
    <t xml:space="preserve">掇刀区白庙街道油城社区卫生服务中心</t>
  </si>
  <si>
    <t xml:space="preserve">H4208040003</t>
  </si>
  <si>
    <t xml:space="preserve">掇刀区白庙社区卫生服务中心</t>
  </si>
  <si>
    <t xml:space="preserve">Y0498</t>
  </si>
  <si>
    <t xml:space="preserve">荆门市屈家岭管理区五三医院</t>
  </si>
  <si>
    <t xml:space="preserve">H4208050002</t>
  </si>
  <si>
    <t xml:space="preserve">荆门市屈家岭管理区易家岭社区卫生服务中心</t>
  </si>
  <si>
    <t xml:space="preserve">H4208220016</t>
  </si>
  <si>
    <t xml:space="preserve">沙洋县马良镇姚集分院</t>
  </si>
  <si>
    <t xml:space="preserve">Y0455</t>
  </si>
  <si>
    <t xml:space="preserve">沙洋监狱管理局总医院</t>
  </si>
  <si>
    <t xml:space="preserve">H4208220005</t>
  </si>
  <si>
    <t xml:space="preserve">沙洋县沙洋镇卫生院</t>
  </si>
  <si>
    <t xml:space="preserve">H4208220017</t>
  </si>
  <si>
    <t xml:space="preserve">沙洋县曾集镇蔡庙分院</t>
  </si>
  <si>
    <t xml:space="preserve">H4208220023</t>
  </si>
  <si>
    <t xml:space="preserve">湖北省沙洋陈家山监狱卫生所</t>
  </si>
  <si>
    <t xml:space="preserve">H4208220022</t>
  </si>
  <si>
    <t xml:space="preserve">湖北省沙洋长林监狱卫生所</t>
  </si>
  <si>
    <t xml:space="preserve">H4208220025</t>
  </si>
  <si>
    <t xml:space="preserve">湖北省沙洋汉津监狱卫生所</t>
  </si>
  <si>
    <t xml:space="preserve">H4208220015</t>
  </si>
  <si>
    <t xml:space="preserve">沙洋县五里铺镇草场分院</t>
  </si>
  <si>
    <t xml:space="preserve">H4208220024</t>
  </si>
  <si>
    <t xml:space="preserve">湖北省沙洋范家台监狱医院</t>
  </si>
  <si>
    <t xml:space="preserve">H4208220026</t>
  </si>
  <si>
    <t xml:space="preserve">湖北省沙洋小江湖监狱医院</t>
  </si>
  <si>
    <t xml:space="preserve">H4208810008</t>
  </si>
  <si>
    <t xml:space="preserve">钟祥市第四人民医院（郢中街办子胥台社区卫生服务中心）</t>
  </si>
  <si>
    <t xml:space="preserve">H4208810020</t>
  </si>
  <si>
    <t xml:space="preserve">钟祥市石牌镇卫生院贺集分院</t>
  </si>
  <si>
    <t xml:space="preserve">孝感市</t>
  </si>
  <si>
    <t xml:space="preserve">H4209020023</t>
  </si>
  <si>
    <t xml:space="preserve">孝南区闵集乡卫生院</t>
  </si>
  <si>
    <t xml:space="preserve">H4209020043</t>
  </si>
  <si>
    <t xml:space="preserve">湖北省孝感监狱医院</t>
  </si>
  <si>
    <t xml:space="preserve">H4209020011</t>
  </si>
  <si>
    <t xml:space="preserve">孝感市孝南区新华街社区卫生服务中心</t>
  </si>
  <si>
    <t xml:space="preserve">H4209020024</t>
  </si>
  <si>
    <t xml:space="preserve">孝感市孝南区血吸虫病预防控制所</t>
  </si>
  <si>
    <t xml:space="preserve">Y1624</t>
  </si>
  <si>
    <t xml:space="preserve">孝感高新区槐荫社区卫生服务中心</t>
  </si>
  <si>
    <t xml:space="preserve">H4209020015</t>
  </si>
  <si>
    <t xml:space="preserve">孝感市开发区社区卫生服务中心</t>
  </si>
  <si>
    <t xml:space="preserve">H4209020026</t>
  </si>
  <si>
    <t xml:space="preserve">孝感市孝南区祝站中心卫生院</t>
  </si>
  <si>
    <t xml:space="preserve">Y1625</t>
  </si>
  <si>
    <t xml:space="preserve">孝感市湖北工程学院医务室</t>
  </si>
  <si>
    <t xml:space="preserve">Y1673</t>
  </si>
  <si>
    <t xml:space="preserve">孝感市口腔医院</t>
  </si>
  <si>
    <t xml:space="preserve">H4209020044</t>
  </si>
  <si>
    <t xml:space="preserve">孝感高新区丹阳社区卫生服务中心</t>
  </si>
  <si>
    <t xml:space="preserve">H4209210013</t>
  </si>
  <si>
    <t xml:space="preserve">孝昌县花西乡卫生院</t>
  </si>
  <si>
    <t xml:space="preserve">H4209210012</t>
  </si>
  <si>
    <t xml:space="preserve">孝昌县小悟乡卫生院</t>
  </si>
  <si>
    <t xml:space="preserve">H4209210005</t>
  </si>
  <si>
    <t xml:space="preserve">孝昌县卫店镇卫生院</t>
  </si>
  <si>
    <t xml:space="preserve">H4209210014</t>
  </si>
  <si>
    <t xml:space="preserve">孝昌县陡山乡卫生院</t>
  </si>
  <si>
    <t xml:space="preserve">H4209210011</t>
  </si>
  <si>
    <t xml:space="preserve">孝昌县季店乡卫生院</t>
  </si>
  <si>
    <t xml:space="preserve">H4209210010</t>
  </si>
  <si>
    <t xml:space="preserve">孝昌县花园镇卫生院</t>
  </si>
  <si>
    <t xml:space="preserve">H4209210006</t>
  </si>
  <si>
    <t xml:space="preserve">孝昌县小河镇中心卫生院</t>
  </si>
  <si>
    <t xml:space="preserve">H4209210004</t>
  </si>
  <si>
    <t xml:space="preserve">孝昌县王店镇卫生院</t>
  </si>
  <si>
    <t xml:space="preserve">H4209210017</t>
  </si>
  <si>
    <t xml:space="preserve">孝昌县桃源社区卫生服务中心</t>
  </si>
  <si>
    <t xml:space="preserve">H4209210003</t>
  </si>
  <si>
    <t xml:space="preserve">孝昌县丰山镇卫生院</t>
  </si>
  <si>
    <t xml:space="preserve">H4209210009</t>
  </si>
  <si>
    <t xml:space="preserve">孝昌县邹岗镇中心卫生院</t>
  </si>
  <si>
    <t xml:space="preserve">H4209220019</t>
  </si>
  <si>
    <t xml:space="preserve">大悟县丰店卫生院</t>
  </si>
  <si>
    <t xml:space="preserve">H4209220014</t>
  </si>
  <si>
    <t xml:space="preserve">大悟县阳平卫生院</t>
  </si>
  <si>
    <t xml:space="preserve">H4209220022</t>
  </si>
  <si>
    <t xml:space="preserve">大悟县芳畈中心卫生院</t>
  </si>
  <si>
    <t xml:space="preserve">H4209220023</t>
  </si>
  <si>
    <t xml:space="preserve">大悟县皮肤病防治所</t>
  </si>
  <si>
    <t xml:space="preserve">H4209220021</t>
  </si>
  <si>
    <t xml:space="preserve">大悟县吕王卫生院</t>
  </si>
  <si>
    <t xml:space="preserve">H4209220010</t>
  </si>
  <si>
    <t xml:space="preserve">大悟县苏区人民医院</t>
  </si>
  <si>
    <t xml:space="preserve">H4209220006</t>
  </si>
  <si>
    <t xml:space="preserve">大悟县夏店镇卫生院</t>
  </si>
  <si>
    <t xml:space="preserve">H4209220004</t>
  </si>
  <si>
    <t xml:space="preserve">大悟县西岳社区卫生服务中心</t>
  </si>
  <si>
    <t xml:space="preserve">H4209220018</t>
  </si>
  <si>
    <t xml:space="preserve">大悟县刘集卫生院</t>
  </si>
  <si>
    <t xml:space="preserve">H4209220007</t>
  </si>
  <si>
    <t xml:space="preserve">大悟县四姑镇卫生院</t>
  </si>
  <si>
    <t xml:space="preserve">Y1009</t>
  </si>
  <si>
    <t xml:space="preserve">孝感市黄麦岭医院</t>
  </si>
  <si>
    <t xml:space="preserve">H4209220015</t>
  </si>
  <si>
    <t xml:space="preserve">大悟县彭店卫生院</t>
  </si>
  <si>
    <t xml:space="preserve">H4209220020</t>
  </si>
  <si>
    <t xml:space="preserve">大悟县大新中心卫生院</t>
  </si>
  <si>
    <t xml:space="preserve">H4209220005</t>
  </si>
  <si>
    <t xml:space="preserve">大悟县建新街社区卫生服务中心</t>
  </si>
  <si>
    <t xml:space="preserve">H4209220017</t>
  </si>
  <si>
    <t xml:space="preserve">大悟县东新卫生院</t>
  </si>
  <si>
    <t xml:space="preserve">H4209220013</t>
  </si>
  <si>
    <t xml:space="preserve">大悟县新城中心卫生院</t>
  </si>
  <si>
    <t xml:space="preserve">H4209220008</t>
  </si>
  <si>
    <t xml:space="preserve">大悟县高店乡卫生院</t>
  </si>
  <si>
    <t xml:space="preserve">H4209220012</t>
  </si>
  <si>
    <t xml:space="preserve">大悟县三里卫生院</t>
  </si>
  <si>
    <t xml:space="preserve">H4209230016</t>
  </si>
  <si>
    <t xml:space="preserve">云梦县惠民医院</t>
  </si>
  <si>
    <t xml:space="preserve">H4209230007</t>
  </si>
  <si>
    <t xml:space="preserve">云梦县胡金店镇卫生院</t>
  </si>
  <si>
    <t xml:space="preserve">H4209230010</t>
  </si>
  <si>
    <t xml:space="preserve">云梦县道桥镇卫生院</t>
  </si>
  <si>
    <t xml:space="preserve">H4209230014</t>
  </si>
  <si>
    <t xml:space="preserve">云梦县倒店乡卫生院</t>
  </si>
  <si>
    <t xml:space="preserve">H4209230015</t>
  </si>
  <si>
    <t xml:space="preserve">云梦县沙河乡卫生院</t>
  </si>
  <si>
    <t xml:space="preserve">H4209810020</t>
  </si>
  <si>
    <t xml:space="preserve">应城市郎君卫生院</t>
  </si>
  <si>
    <t xml:space="preserve">H4209810018</t>
  </si>
  <si>
    <t xml:space="preserve">应城市义和卫生院</t>
  </si>
  <si>
    <t xml:space="preserve">H4209810022</t>
  </si>
  <si>
    <t xml:space="preserve">应城市天鹅卫生院</t>
  </si>
  <si>
    <t xml:space="preserve">H4209810019</t>
  </si>
  <si>
    <t xml:space="preserve">应城市三合卫生院</t>
  </si>
  <si>
    <t xml:space="preserve">H4209810010</t>
  </si>
  <si>
    <t xml:space="preserve">应城市四里棚卫生院</t>
  </si>
  <si>
    <t xml:space="preserve">H4209810025</t>
  </si>
  <si>
    <t xml:space="preserve">应城市古楼卫生院</t>
  </si>
  <si>
    <t xml:space="preserve">H4209810007</t>
  </si>
  <si>
    <t xml:space="preserve">应城市蒲阳医院</t>
  </si>
  <si>
    <t xml:space="preserve">H4209810016</t>
  </si>
  <si>
    <t xml:space="preserve">应城市巡检卫生院</t>
  </si>
  <si>
    <t xml:space="preserve">H4209810009</t>
  </si>
  <si>
    <t xml:space="preserve">应城市东马坊医院</t>
  </si>
  <si>
    <t xml:space="preserve">H4209810015</t>
  </si>
  <si>
    <t xml:space="preserve">应城市田店卫生院</t>
  </si>
  <si>
    <t xml:space="preserve">H4209810014</t>
  </si>
  <si>
    <t xml:space="preserve">应城市陈河中心卫生院</t>
  </si>
  <si>
    <t xml:space="preserve">H4209810021</t>
  </si>
  <si>
    <t xml:space="preserve">应城市黄滩卫生院</t>
  </si>
  <si>
    <t xml:space="preserve">H4209810023</t>
  </si>
  <si>
    <t xml:space="preserve">应城市南垸卫生院</t>
  </si>
  <si>
    <t xml:space="preserve">H4209810013</t>
  </si>
  <si>
    <t xml:space="preserve">应城市杨岭中心卫生院</t>
  </si>
  <si>
    <t xml:space="preserve">H4209810012</t>
  </si>
  <si>
    <t xml:space="preserve">应城市杨河中心卫生院</t>
  </si>
  <si>
    <t xml:space="preserve">H4209810017</t>
  </si>
  <si>
    <t xml:space="preserve">应城市汤池卫生院</t>
  </si>
  <si>
    <t xml:space="preserve">H4209810008</t>
  </si>
  <si>
    <t xml:space="preserve">应城市城北卫生院</t>
  </si>
  <si>
    <t xml:space="preserve">Y1597</t>
  </si>
  <si>
    <t xml:space="preserve">安陆安贞医院</t>
  </si>
  <si>
    <t xml:space="preserve">H4209820018</t>
  </si>
  <si>
    <t xml:space="preserve">安陆市辛榨乡卫生院</t>
  </si>
  <si>
    <t xml:space="preserve">H4209820019</t>
  </si>
  <si>
    <t xml:space="preserve">安陆市南城办事处卫生院</t>
  </si>
  <si>
    <t xml:space="preserve">H4209820008</t>
  </si>
  <si>
    <t xml:space="preserve">安陆市巡店镇中心卫生院</t>
  </si>
  <si>
    <t xml:space="preserve">H4209820006</t>
  </si>
  <si>
    <t xml:space="preserve">安陆市赵棚镇中心卫生院</t>
  </si>
  <si>
    <t xml:space="preserve">H4209820010</t>
  </si>
  <si>
    <t xml:space="preserve">安陆市孛畈镇卫生院</t>
  </si>
  <si>
    <t xml:space="preserve">H4209820013</t>
  </si>
  <si>
    <t xml:space="preserve">安陆市洑水镇卫生院</t>
  </si>
  <si>
    <t xml:space="preserve">H4209820016</t>
  </si>
  <si>
    <t xml:space="preserve">安陆市陈店乡卫生院</t>
  </si>
  <si>
    <t xml:space="preserve">H4209820012</t>
  </si>
  <si>
    <t xml:space="preserve">安陆市李店镇卫生院</t>
  </si>
  <si>
    <t xml:space="preserve">H4209820017</t>
  </si>
  <si>
    <t xml:space="preserve">安陆市接官乡卫生院</t>
  </si>
  <si>
    <t xml:space="preserve">Y1602</t>
  </si>
  <si>
    <t xml:space="preserve">安陆粮机医院</t>
  </si>
  <si>
    <t xml:space="preserve">H4209820005</t>
  </si>
  <si>
    <t xml:space="preserve">安陆市府城社区卫生服务中心</t>
  </si>
  <si>
    <t xml:space="preserve">H4209820007</t>
  </si>
  <si>
    <t xml:space="preserve">安陆市王义贞镇卫生院</t>
  </si>
  <si>
    <t xml:space="preserve">H4209820015</t>
  </si>
  <si>
    <t xml:space="preserve">安陆市木梓乡卫生院</t>
  </si>
  <si>
    <t xml:space="preserve">H4209820014</t>
  </si>
  <si>
    <t xml:space="preserve">安陆市雷公镇卫生院</t>
  </si>
  <si>
    <t xml:space="preserve">H4209820011</t>
  </si>
  <si>
    <t xml:space="preserve">安陆市棠棣镇卫生院</t>
  </si>
  <si>
    <t xml:space="preserve">H4209840022</t>
  </si>
  <si>
    <t xml:space="preserve">汉川市刘家隔镇卫生院</t>
  </si>
  <si>
    <t xml:space="preserve">H4209840007</t>
  </si>
  <si>
    <t xml:space="preserve">汉川市汈东社区卫生服务中心</t>
  </si>
  <si>
    <t xml:space="preserve">Y0447</t>
  </si>
  <si>
    <t xml:space="preserve">汉川市精神病医院</t>
  </si>
  <si>
    <t xml:space="preserve">H4209840013</t>
  </si>
  <si>
    <t xml:space="preserve">汉川市庙头镇卫生院</t>
  </si>
  <si>
    <t xml:space="preserve">H4209840026</t>
  </si>
  <si>
    <t xml:space="preserve">汉川市里潭乡卫生院</t>
  </si>
  <si>
    <t xml:space="preserve">H4209840025</t>
  </si>
  <si>
    <t xml:space="preserve">汉川市新河镇民乐防治院</t>
  </si>
  <si>
    <t xml:space="preserve">H4209840031</t>
  </si>
  <si>
    <t xml:space="preserve">汉川市韩集乡卫生院</t>
  </si>
  <si>
    <t xml:space="preserve">H4209840034</t>
  </si>
  <si>
    <t xml:space="preserve">汉川市中洲农场卫生院</t>
  </si>
  <si>
    <t xml:space="preserve">H4209840035</t>
  </si>
  <si>
    <t xml:space="preserve">汉川市汈汊卫生院</t>
  </si>
  <si>
    <t xml:space="preserve">H4209840011</t>
  </si>
  <si>
    <t xml:space="preserve">汉川市马口镇丁集防治院</t>
  </si>
  <si>
    <t xml:space="preserve">H4209840023</t>
  </si>
  <si>
    <t xml:space="preserve">汉川市刘家隔镇杨水湖防治院</t>
  </si>
  <si>
    <t xml:space="preserve">H4209840033</t>
  </si>
  <si>
    <t xml:space="preserve">汉川市三星垸水稻原种场卫生院</t>
  </si>
  <si>
    <t xml:space="preserve">H4209840012</t>
  </si>
  <si>
    <t xml:space="preserve">汉川市杨林沟镇卫生院</t>
  </si>
  <si>
    <t xml:space="preserve">H4209840008</t>
  </si>
  <si>
    <t xml:space="preserve">汉川市三五零九社区卫生服务中心</t>
  </si>
  <si>
    <t xml:space="preserve">Y0450</t>
  </si>
  <si>
    <t xml:space="preserve">汉川市皮肤病防治所</t>
  </si>
  <si>
    <t xml:space="preserve">H4209840027</t>
  </si>
  <si>
    <t xml:space="preserve">汉川市湾潭乡卫生院</t>
  </si>
  <si>
    <t xml:space="preserve">荆州市</t>
  </si>
  <si>
    <t xml:space="preserve">H4210020012</t>
  </si>
  <si>
    <t xml:space="preserve">荆州市沙市区胜利街办社区卫生服务中心</t>
  </si>
  <si>
    <t xml:space="preserve">H4210020018</t>
  </si>
  <si>
    <t xml:space="preserve">沙市区毛家坊社区卫生服务中心</t>
  </si>
  <si>
    <t xml:space="preserve">H4210020025</t>
  </si>
  <si>
    <t xml:space="preserve">荆州市沙市区中山社区卫生服务中心新沙路站</t>
  </si>
  <si>
    <t xml:space="preserve">H4210020026</t>
  </si>
  <si>
    <t xml:space="preserve">荆州市沙市区中山社区卫生服务中心胜利街站</t>
  </si>
  <si>
    <t xml:space="preserve">Y0358</t>
  </si>
  <si>
    <t xml:space="preserve">荆州市港口医院</t>
  </si>
  <si>
    <t xml:space="preserve">H4210880004</t>
  </si>
  <si>
    <t xml:space="preserve">荆州经济技术开发区季家台社区卫生服务中心</t>
  </si>
  <si>
    <t xml:space="preserve">Y0352</t>
  </si>
  <si>
    <t xml:space="preserve">荆州市第一人民医院慈济分院</t>
  </si>
  <si>
    <t xml:space="preserve">H4210020013</t>
  </si>
  <si>
    <t xml:space="preserve">沙市区北京路社区卫生服务中心</t>
  </si>
  <si>
    <t xml:space="preserve">H4210020011</t>
  </si>
  <si>
    <t xml:space="preserve">荆州市沙市区中山社区卫生服务中心</t>
  </si>
  <si>
    <t xml:space="preserve">H4210880005</t>
  </si>
  <si>
    <t xml:space="preserve">荆州经济技术开发区滩桥镇卫生院</t>
  </si>
  <si>
    <t xml:space="preserve">H4210030011</t>
  </si>
  <si>
    <t xml:space="preserve">荆州区东城社区卫生服务中心</t>
  </si>
  <si>
    <t xml:space="preserve">H4210030012</t>
  </si>
  <si>
    <t xml:space="preserve">荆州区城南社区卫生服务中心</t>
  </si>
  <si>
    <t xml:space="preserve">H4210030015</t>
  </si>
  <si>
    <t xml:space="preserve">荆州区纪南镇卫生院</t>
  </si>
  <si>
    <t xml:space="preserve">H4210030014</t>
  </si>
  <si>
    <t xml:space="preserve">荆州区弥市镇中心卫生院</t>
  </si>
  <si>
    <t xml:space="preserve">H4210030013</t>
  </si>
  <si>
    <t xml:space="preserve">荆州区西城社区卫生服务中心</t>
  </si>
  <si>
    <t xml:space="preserve">Y0360</t>
  </si>
  <si>
    <t xml:space="preserve">荆州区第二人民医院</t>
  </si>
  <si>
    <t xml:space="preserve">Y1645</t>
  </si>
  <si>
    <t xml:space="preserve">荆州普爱康复医院</t>
  </si>
  <si>
    <t xml:space="preserve">H4210030021</t>
  </si>
  <si>
    <t xml:space="preserve">荆州区菱湖管理区卫生院</t>
  </si>
  <si>
    <t xml:space="preserve">H4210030017</t>
  </si>
  <si>
    <t xml:space="preserve">荆州区李埠镇卫生院</t>
  </si>
  <si>
    <t xml:space="preserve">H4210030023</t>
  </si>
  <si>
    <t xml:space="preserve">湖北省荆州监狱医院</t>
  </si>
  <si>
    <t xml:space="preserve">H4210030006</t>
  </si>
  <si>
    <t xml:space="preserve">荆州区中医院</t>
  </si>
  <si>
    <t xml:space="preserve">Y0356</t>
  </si>
  <si>
    <t xml:space="preserve">湖北中医高等专科学校附属古城医</t>
  </si>
  <si>
    <t xml:space="preserve">H4210220005</t>
  </si>
  <si>
    <t xml:space="preserve">公安县血防专科医院</t>
  </si>
  <si>
    <t xml:space="preserve">H4210220009</t>
  </si>
  <si>
    <t xml:space="preserve">公安县斗湖堤镇社区卫生服务中心</t>
  </si>
  <si>
    <t xml:space="preserve">H4210230030</t>
  </si>
  <si>
    <t xml:space="preserve">监利县毛市中心卫生院</t>
  </si>
  <si>
    <t xml:space="preserve">H4210230015</t>
  </si>
  <si>
    <t xml:space="preserve">监利县新沟镇卫生院</t>
  </si>
  <si>
    <t xml:space="preserve">H4210230026</t>
  </si>
  <si>
    <t xml:space="preserve">监利县桥市镇卫生院</t>
  </si>
  <si>
    <t xml:space="preserve">H4210230029</t>
  </si>
  <si>
    <t xml:space="preserve">监利县红城乡卫生院</t>
  </si>
  <si>
    <t xml:space="preserve">H4210230018</t>
  </si>
  <si>
    <t xml:space="preserve">监利县福田寺镇卫生院</t>
  </si>
  <si>
    <t xml:space="preserve">H4210230012</t>
  </si>
  <si>
    <t xml:space="preserve">监利县容城镇宝合门路社区卫生服务中心</t>
  </si>
  <si>
    <t xml:space="preserve">H4210230013</t>
  </si>
  <si>
    <t xml:space="preserve">监利县容城镇卫生院</t>
  </si>
  <si>
    <t xml:space="preserve">H4210230040</t>
  </si>
  <si>
    <t xml:space="preserve">监利县容城镇江城路社区卫生服务中心</t>
  </si>
  <si>
    <t xml:space="preserve">H4210230035</t>
  </si>
  <si>
    <t xml:space="preserve">监利县龚场中心卫生院</t>
  </si>
  <si>
    <t xml:space="preserve">H4210230027</t>
  </si>
  <si>
    <t xml:space="preserve">监利县棋盘乡卫生院</t>
  </si>
  <si>
    <t xml:space="preserve">H4210230006</t>
  </si>
  <si>
    <t xml:space="preserve">监利县大垸医院</t>
  </si>
  <si>
    <t xml:space="preserve">Y1649</t>
  </si>
  <si>
    <t xml:space="preserve">监利市第五人民医院</t>
  </si>
  <si>
    <t xml:space="preserve">Y0496</t>
  </si>
  <si>
    <t xml:space="preserve">监利县精神病医院</t>
  </si>
  <si>
    <t xml:space="preserve">H4210230023</t>
  </si>
  <si>
    <t xml:space="preserve">监利县分盐镇卫生院</t>
  </si>
  <si>
    <t xml:space="preserve">H4210230021</t>
  </si>
  <si>
    <t xml:space="preserve">监利县尺八镇卫生院</t>
  </si>
  <si>
    <t xml:space="preserve">H4210230014</t>
  </si>
  <si>
    <t xml:space="preserve">监利县朱河镇卫生院</t>
  </si>
  <si>
    <t xml:space="preserve">H4210230031</t>
  </si>
  <si>
    <t xml:space="preserve">监利县荒湖管理区卫生院</t>
  </si>
  <si>
    <t xml:space="preserve">H4210230042</t>
  </si>
  <si>
    <t xml:space="preserve">监利县皮肤病防治院</t>
  </si>
  <si>
    <t xml:space="preserve">H4210240009</t>
  </si>
  <si>
    <t xml:space="preserve">江陵县郝穴镇卫生院</t>
  </si>
  <si>
    <t xml:space="preserve">Y1560</t>
  </si>
  <si>
    <t xml:space="preserve">江陵县妇幼保健院</t>
  </si>
  <si>
    <t xml:space="preserve">H4210240012</t>
  </si>
  <si>
    <t xml:space="preserve">江陵县六合垸管理区卫生院</t>
  </si>
  <si>
    <t xml:space="preserve">H4210240002</t>
  </si>
  <si>
    <t xml:space="preserve">江陵县城区社区卫生服务中心</t>
  </si>
  <si>
    <t xml:space="preserve">H4210810017</t>
  </si>
  <si>
    <t xml:space="preserve">石首市笔架山卫生院</t>
  </si>
  <si>
    <t xml:space="preserve">H4210830020</t>
  </si>
  <si>
    <t xml:space="preserve">洪湖市府场镇卫生院</t>
  </si>
  <si>
    <t xml:space="preserve">H4210830023</t>
  </si>
  <si>
    <t xml:space="preserve">洪湖市老湾回族乡卫生院</t>
  </si>
  <si>
    <t xml:space="preserve">H4210830010</t>
  </si>
  <si>
    <t xml:space="preserve">洪湖市螺山镇卫生院</t>
  </si>
  <si>
    <t xml:space="preserve">H4210830026</t>
  </si>
  <si>
    <t xml:space="preserve">洪湖市石码头卫生院</t>
  </si>
  <si>
    <t xml:space="preserve">H4210830008</t>
  </si>
  <si>
    <t xml:space="preserve">洪湖市燕窝镇卫生院</t>
  </si>
  <si>
    <t xml:space="preserve">H4210830032</t>
  </si>
  <si>
    <t xml:space="preserve">洪湖市精神病院</t>
  </si>
  <si>
    <t xml:space="preserve">H4210830025</t>
  </si>
  <si>
    <t xml:space="preserve">洪湖市沙口中心卫生院</t>
  </si>
  <si>
    <t xml:space="preserve">H4210830014</t>
  </si>
  <si>
    <t xml:space="preserve">洪湖市下新河镇卫生院</t>
  </si>
  <si>
    <t xml:space="preserve">H4210830027</t>
  </si>
  <si>
    <t xml:space="preserve">洪湖市大同湖管理区医院</t>
  </si>
  <si>
    <t xml:space="preserve">Y0518</t>
  </si>
  <si>
    <t xml:space="preserve">洪湖市血防医院</t>
  </si>
  <si>
    <t xml:space="preserve">H4210830016</t>
  </si>
  <si>
    <t xml:space="preserve">洪湖市汊河镇中心卫生院</t>
  </si>
  <si>
    <t xml:space="preserve">H4210830028</t>
  </si>
  <si>
    <t xml:space="preserve">洪湖市大沙湖管理区医院</t>
  </si>
  <si>
    <t xml:space="preserve">H4210830021</t>
  </si>
  <si>
    <t xml:space="preserve">洪湖市黄家口镇卫生院</t>
  </si>
  <si>
    <t xml:space="preserve">Y1404</t>
  </si>
  <si>
    <t xml:space="preserve">洪湖市第三人民医院</t>
  </si>
  <si>
    <t xml:space="preserve">H4210830022</t>
  </si>
  <si>
    <t xml:space="preserve">洪湖市瞿家湾镇卫生院</t>
  </si>
  <si>
    <t xml:space="preserve">H4210830009</t>
  </si>
  <si>
    <t xml:space="preserve">洪湖市龙口镇卫生院</t>
  </si>
  <si>
    <t xml:space="preserve">H4210830012</t>
  </si>
  <si>
    <t xml:space="preserve">洪湖市万全镇卫生院永丰分院</t>
  </si>
  <si>
    <t xml:space="preserve">H4210830024</t>
  </si>
  <si>
    <t xml:space="preserve">洪湖市滨湖办事处卫生院</t>
  </si>
  <si>
    <t xml:space="preserve">H4210830015</t>
  </si>
  <si>
    <t xml:space="preserve">洪湖市曹市镇中心卫生院</t>
  </si>
  <si>
    <t xml:space="preserve">H4210830011</t>
  </si>
  <si>
    <t xml:space="preserve">洪湖市万全镇卫生院</t>
  </si>
  <si>
    <t xml:space="preserve">H4210830006</t>
  </si>
  <si>
    <t xml:space="preserve">洪湖市新堤社区卫生服务中心</t>
  </si>
  <si>
    <t xml:space="preserve">H4210830029</t>
  </si>
  <si>
    <t xml:space="preserve">洪湖市小港管理区卫生院</t>
  </si>
  <si>
    <t xml:space="preserve">H4210830005</t>
  </si>
  <si>
    <t xml:space="preserve">洪湖市茅江社区卫生服务中心</t>
  </si>
  <si>
    <t xml:space="preserve">H4210870021</t>
  </si>
  <si>
    <t xml:space="preserve">松滋市卸甲坪土家族乡卫生院</t>
  </si>
  <si>
    <t xml:space="preserve">H4210870009</t>
  </si>
  <si>
    <t xml:space="preserve">松滋市斯家场镇卫生院</t>
  </si>
  <si>
    <t xml:space="preserve">H4210870007</t>
  </si>
  <si>
    <t xml:space="preserve">松滋市八宝镇卫生院</t>
  </si>
  <si>
    <t xml:space="preserve">H4210870019</t>
  </si>
  <si>
    <t xml:space="preserve">松滋市刘家场镇中心卫生院</t>
  </si>
  <si>
    <t xml:space="preserve">H4210870018</t>
  </si>
  <si>
    <t xml:space="preserve">松滋市老城镇中心卫生院</t>
  </si>
  <si>
    <t xml:space="preserve">H4210870008</t>
  </si>
  <si>
    <t xml:space="preserve">松滋市陈店镇卫生院</t>
  </si>
  <si>
    <t xml:space="preserve">H4210870013</t>
  </si>
  <si>
    <t xml:space="preserve">松滋市南海镇卫生院</t>
  </si>
  <si>
    <t xml:space="preserve">H4210870014</t>
  </si>
  <si>
    <t xml:space="preserve">松滋市纸厂河镇卫生院</t>
  </si>
  <si>
    <t xml:space="preserve">H4210870016</t>
  </si>
  <si>
    <t xml:space="preserve">松滋市沙道观镇中心卫生院</t>
  </si>
  <si>
    <t xml:space="preserve">H4210870006</t>
  </si>
  <si>
    <t xml:space="preserve">松滋市新江口社区卫生服务中心</t>
  </si>
  <si>
    <t xml:space="preserve">黄冈市</t>
  </si>
  <si>
    <t xml:space="preserve">Y0113</t>
  </si>
  <si>
    <t xml:space="preserve">黄州区三医院</t>
  </si>
  <si>
    <t xml:space="preserve">Y0105</t>
  </si>
  <si>
    <t xml:space="preserve">黄冈市第二人民医院</t>
  </si>
  <si>
    <t xml:space="preserve">Y1408</t>
  </si>
  <si>
    <t xml:space="preserve">黄冈冠瑞医院</t>
  </si>
  <si>
    <t xml:space="preserve">Y1405</t>
  </si>
  <si>
    <t xml:space="preserve">黄冈职业技术学院附属医院</t>
  </si>
  <si>
    <t xml:space="preserve">Y0108</t>
  </si>
  <si>
    <t xml:space="preserve">黄冈市卫校附院</t>
  </si>
  <si>
    <t xml:space="preserve">Y0474</t>
  </si>
  <si>
    <t xml:space="preserve">黄州区康泰精神病医院</t>
  </si>
  <si>
    <t xml:space="preserve">YD0193</t>
  </si>
  <si>
    <t xml:space="preserve">黄冈市远志博爱医药有限公司</t>
  </si>
  <si>
    <t xml:space="preserve">Y1406</t>
  </si>
  <si>
    <t xml:space="preserve">黄冈市惠康康复医院</t>
  </si>
  <si>
    <t xml:space="preserve">Y0109</t>
  </si>
  <si>
    <t xml:space="preserve">黄冈市优抚医院</t>
  </si>
  <si>
    <t xml:space="preserve">Y0112</t>
  </si>
  <si>
    <t xml:space="preserve">黄州区妇幼保健院</t>
  </si>
  <si>
    <t xml:space="preserve">Y1407</t>
  </si>
  <si>
    <t xml:space="preserve">黄冈爱尔眼科医院有限公司</t>
  </si>
  <si>
    <t xml:space="preserve">YD0194</t>
  </si>
  <si>
    <t xml:space="preserve">黄冈市远志大药房连锁有限公司</t>
  </si>
  <si>
    <t xml:space="preserve">Y0515</t>
  </si>
  <si>
    <t xml:space="preserve">黄冈市结核病防治院</t>
  </si>
  <si>
    <t xml:space="preserve">Y0107</t>
  </si>
  <si>
    <t xml:space="preserve">黄冈市结防院</t>
  </si>
  <si>
    <t xml:space="preserve">YD0320</t>
  </si>
  <si>
    <t xml:space="preserve">团风县永康医药有限公司</t>
  </si>
  <si>
    <t xml:space="preserve">YD0290</t>
  </si>
  <si>
    <t xml:space="preserve">团风县百康大药房</t>
  </si>
  <si>
    <t xml:space="preserve">Y1528</t>
  </si>
  <si>
    <t xml:space="preserve">团风天一精神病医院</t>
  </si>
  <si>
    <t xml:space="preserve">YD0305</t>
  </si>
  <si>
    <t xml:space="preserve">团风县益春堂大药房</t>
  </si>
  <si>
    <t xml:space="preserve">Y0118</t>
  </si>
  <si>
    <t xml:space="preserve">团风县红十字会医院</t>
  </si>
  <si>
    <t xml:space="preserve">Y0117</t>
  </si>
  <si>
    <t xml:space="preserve">团风县妇幼保健院</t>
  </si>
  <si>
    <t xml:space="preserve">YD0309</t>
  </si>
  <si>
    <t xml:space="preserve">团风县御方大药房</t>
  </si>
  <si>
    <t xml:space="preserve">YD0315</t>
  </si>
  <si>
    <t xml:space="preserve">团风县溢流河福春大药房</t>
  </si>
  <si>
    <t xml:space="preserve">Y0478</t>
  </si>
  <si>
    <t xml:space="preserve">团风县皮肤病防治院</t>
  </si>
  <si>
    <t xml:space="preserve">Y1590</t>
  </si>
  <si>
    <t xml:space="preserve">团风铭仁眼科医院</t>
  </si>
  <si>
    <t xml:space="preserve">YD0298</t>
  </si>
  <si>
    <t xml:space="preserve">团风县健康大药房</t>
  </si>
  <si>
    <t xml:space="preserve">YD0297</t>
  </si>
  <si>
    <t xml:space="preserve">团风县康春大药房</t>
  </si>
  <si>
    <t xml:space="preserve">Y1529</t>
  </si>
  <si>
    <r>
      <rPr>
        <sz val="10"/>
        <color rgb="FF000000"/>
        <rFont val="Noto Sans"/>
        <family val="2"/>
      </rPr>
      <t xml:space="preserve">团风铭仁眼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号</t>
    </r>
    <r>
      <rPr>
        <sz val="10"/>
        <color rgb="FF000000"/>
        <rFont val="宋体"/>
        <family val="0"/>
        <charset val="134"/>
      </rPr>
      <t xml:space="preserve">)</t>
    </r>
  </si>
  <si>
    <t xml:space="preserve">Y0472</t>
  </si>
  <si>
    <t xml:space="preserve">红安县苏区医院</t>
  </si>
  <si>
    <t xml:space="preserve">Y0479</t>
  </si>
  <si>
    <t xml:space="preserve">红安县疾病预防控制中心</t>
  </si>
  <si>
    <t xml:space="preserve">YD0024</t>
  </si>
  <si>
    <t xml:space="preserve">红安县民生大药房</t>
  </si>
  <si>
    <t xml:space="preserve">Y1640</t>
  </si>
  <si>
    <t xml:space="preserve">红安仁佳皮肤病专科医院</t>
  </si>
  <si>
    <t xml:space="preserve">YD0195</t>
  </si>
  <si>
    <t xml:space="preserve">湖北明康欣大药房连锁有限公司中央大街店</t>
  </si>
  <si>
    <t xml:space="preserve">Y0476</t>
  </si>
  <si>
    <t xml:space="preserve">红安县精神病医院</t>
  </si>
  <si>
    <t xml:space="preserve">YD0025</t>
  </si>
  <si>
    <t xml:space="preserve">红安天下明大药房</t>
  </si>
  <si>
    <t xml:space="preserve">Y1542</t>
  </si>
  <si>
    <t xml:space="preserve">罗田老年病医院</t>
  </si>
  <si>
    <t xml:space="preserve">Y1641</t>
  </si>
  <si>
    <t xml:space="preserve">亚鑫妇产医院</t>
  </si>
  <si>
    <t xml:space="preserve">Y1642</t>
  </si>
  <si>
    <t xml:space="preserve">罗田吉康精神专科医院</t>
  </si>
  <si>
    <t xml:space="preserve">Y0475</t>
  </si>
  <si>
    <t xml:space="preserve">英山县精神病医院</t>
  </si>
  <si>
    <t xml:space="preserve">Y0480</t>
  </si>
  <si>
    <t xml:space="preserve">英山县疾病预防控制中心门诊部</t>
  </si>
  <si>
    <t xml:space="preserve">Y1409</t>
  </si>
  <si>
    <t xml:space="preserve">英山仁爱医院</t>
  </si>
  <si>
    <t xml:space="preserve">Y1338</t>
  </si>
  <si>
    <t xml:space="preserve">浠水县疾控中心</t>
  </si>
  <si>
    <t xml:space="preserve">Y1556</t>
  </si>
  <si>
    <t xml:space="preserve">浠水普爱医院</t>
  </si>
  <si>
    <t xml:space="preserve">YD0196</t>
  </si>
  <si>
    <t xml:space="preserve">浠水县清泉大药房连锁有限公司清泉大药房</t>
  </si>
  <si>
    <t xml:space="preserve">Y0463</t>
  </si>
  <si>
    <t xml:space="preserve">浠水县精神病医院</t>
  </si>
  <si>
    <t xml:space="preserve">Y0481</t>
  </si>
  <si>
    <t xml:space="preserve">蕲春县疾病预防控制中心门诊部</t>
  </si>
  <si>
    <t xml:space="preserve">Y0139</t>
  </si>
  <si>
    <t xml:space="preserve">蕲春县八里湖职工医院</t>
  </si>
  <si>
    <t xml:space="preserve">Y1410</t>
  </si>
  <si>
    <t xml:space="preserve">蕲春县芝麻山精神病医院</t>
  </si>
  <si>
    <t xml:space="preserve">Y1596</t>
  </si>
  <si>
    <t xml:space="preserve">黄梅康泰医院</t>
  </si>
  <si>
    <t xml:space="preserve">Y1543</t>
  </si>
  <si>
    <t xml:space="preserve">黄梅县华之康精神病医院</t>
  </si>
  <si>
    <t xml:space="preserve">Y0144</t>
  </si>
  <si>
    <t xml:space="preserve">龙感湖管理区职工医院</t>
  </si>
  <si>
    <t xml:space="preserve">Y1643</t>
  </si>
  <si>
    <t xml:space="preserve">黄梅县第三人民医院</t>
  </si>
  <si>
    <t xml:space="preserve">Y1544</t>
  </si>
  <si>
    <t xml:space="preserve">麻城现代都市妇科医院</t>
  </si>
  <si>
    <t xml:space="preserve">YD0197</t>
  </si>
  <si>
    <t xml:space="preserve">麻城市神州大药房连锁有限公司</t>
  </si>
  <si>
    <t xml:space="preserve">Y1545</t>
  </si>
  <si>
    <t xml:space="preserve">麻城佳福骨科医院</t>
  </si>
  <si>
    <t xml:space="preserve">Y1411</t>
  </si>
  <si>
    <t xml:space="preserve">麻城市冠瑞医院</t>
  </si>
  <si>
    <t xml:space="preserve">Y0147</t>
  </si>
  <si>
    <t xml:space="preserve">武穴市妇幼保健院</t>
  </si>
  <si>
    <t xml:space="preserve">Y0148</t>
  </si>
  <si>
    <t xml:space="preserve">武穴市中万丈湖职工医院</t>
  </si>
  <si>
    <t xml:space="preserve">Y1412</t>
  </si>
  <si>
    <t xml:space="preserve">武穴市济泰中医医院</t>
  </si>
  <si>
    <t xml:space="preserve">Y1413</t>
  </si>
  <si>
    <t xml:space="preserve">武穴市和谐康复医院</t>
  </si>
  <si>
    <t xml:space="preserve">咸宁市</t>
  </si>
  <si>
    <t xml:space="preserve">H4212020022</t>
  </si>
  <si>
    <t xml:space="preserve">咸安区大幕乡卫生院</t>
  </si>
  <si>
    <t xml:space="preserve">H4212020011</t>
  </si>
  <si>
    <t xml:space="preserve">咸安区温泉社区卫生服务中心</t>
  </si>
  <si>
    <t xml:space="preserve">H4212020023</t>
  </si>
  <si>
    <t xml:space="preserve">湖北省咸宁监狱卫生所</t>
  </si>
  <si>
    <t xml:space="preserve">H4212020014</t>
  </si>
  <si>
    <t xml:space="preserve">咸安区桂花镇卫生院</t>
  </si>
  <si>
    <t xml:space="preserve">H4212020021</t>
  </si>
  <si>
    <t xml:space="preserve">咸安区向阳湖镇卫生院</t>
  </si>
  <si>
    <t xml:space="preserve">H4212210006</t>
  </si>
  <si>
    <t xml:space="preserve">嘉鱼县官桥镇卫生院</t>
  </si>
  <si>
    <t xml:space="preserve">H4212210012</t>
  </si>
  <si>
    <t xml:space="preserve">嘉鱼县潘家湾卫生院</t>
  </si>
  <si>
    <t xml:space="preserve">H4212220003</t>
  </si>
  <si>
    <t xml:space="preserve">通城县北港镇中心卫生院</t>
  </si>
  <si>
    <t xml:space="preserve">H4212220004</t>
  </si>
  <si>
    <t xml:space="preserve">通城县隽水镇卫生院</t>
  </si>
  <si>
    <t xml:space="preserve">Y1418</t>
  </si>
  <si>
    <t xml:space="preserve">通城县精神病防治所</t>
  </si>
  <si>
    <t xml:space="preserve">H4212220012</t>
  </si>
  <si>
    <t xml:space="preserve">通城县大坪乡卫生院</t>
  </si>
  <si>
    <t xml:space="preserve">H4212220013</t>
  </si>
  <si>
    <t xml:space="preserve">通城县四庄乡卫生院</t>
  </si>
  <si>
    <t xml:space="preserve">H4212220007</t>
  </si>
  <si>
    <t xml:space="preserve">通城县关刀镇卫生院</t>
  </si>
  <si>
    <t xml:space="preserve">H4212220005</t>
  </si>
  <si>
    <t xml:space="preserve">通城县石南镇卫生院</t>
  </si>
  <si>
    <t xml:space="preserve">H4212220008</t>
  </si>
  <si>
    <t xml:space="preserve">通城县沙堆镇中心卫生院</t>
  </si>
  <si>
    <t xml:space="preserve">H4212220011</t>
  </si>
  <si>
    <t xml:space="preserve">通城县马港镇中心卫生院</t>
  </si>
  <si>
    <t xml:space="preserve">H4212220009</t>
  </si>
  <si>
    <t xml:space="preserve">通城县五里镇卫生院</t>
  </si>
  <si>
    <t xml:space="preserve">H4212220010</t>
  </si>
  <si>
    <t xml:space="preserve">通城县麦市镇中心卫生院</t>
  </si>
  <si>
    <t xml:space="preserve">H4212220006</t>
  </si>
  <si>
    <t xml:space="preserve">通城县塘湖镇卫生院</t>
  </si>
  <si>
    <t xml:space="preserve">H4212230017</t>
  </si>
  <si>
    <t xml:space="preserve">崇阳县肖岭乡卫生院</t>
  </si>
  <si>
    <t xml:space="preserve">H4212230023</t>
  </si>
  <si>
    <t xml:space="preserve">崇阳颐和护理院</t>
  </si>
  <si>
    <t xml:space="preserve">H4212230016</t>
  </si>
  <si>
    <t xml:space="preserve">崇阳县港口乡卫生院</t>
  </si>
  <si>
    <t xml:space="preserve">H4212230013</t>
  </si>
  <si>
    <t xml:space="preserve">崇阳县金塘镇卫生院</t>
  </si>
  <si>
    <t xml:space="preserve">H4212230014</t>
  </si>
  <si>
    <t xml:space="preserve">崇阳县高枧乡卫生院</t>
  </si>
  <si>
    <t xml:space="preserve">H4212230009</t>
  </si>
  <si>
    <t xml:space="preserve">崇阳县青山镇卫生院</t>
  </si>
  <si>
    <t xml:space="preserve">H4212230011</t>
  </si>
  <si>
    <t xml:space="preserve">崇阳县金塘镇大源卫生所</t>
  </si>
  <si>
    <t xml:space="preserve">H4212230006</t>
  </si>
  <si>
    <t xml:space="preserve">崇阳县桂花泉镇卫生院</t>
  </si>
  <si>
    <t xml:space="preserve">H4212230010</t>
  </si>
  <si>
    <t xml:space="preserve">崇阳县青山镇蔡墩卫生所</t>
  </si>
  <si>
    <t xml:space="preserve">H4212230012</t>
  </si>
  <si>
    <t xml:space="preserve">崇阳县路口镇金沙卫生所</t>
  </si>
  <si>
    <t xml:space="preserve">H4212240010</t>
  </si>
  <si>
    <t xml:space="preserve">通山县洪港镇卫生院</t>
  </si>
  <si>
    <t xml:space="preserve">H4212240017</t>
  </si>
  <si>
    <t xml:space="preserve">咸宁市通山县黄沙铺镇万家卫生所</t>
  </si>
  <si>
    <t xml:space="preserve">H4212240015</t>
  </si>
  <si>
    <t xml:space="preserve">通山县大路乡卫生院</t>
  </si>
  <si>
    <t xml:space="preserve">H4212240005</t>
  </si>
  <si>
    <t xml:space="preserve">通山县厦铺镇卫生院</t>
  </si>
  <si>
    <t xml:space="preserve">H4212240008</t>
  </si>
  <si>
    <t xml:space="preserve">通山县闯王镇卫生院</t>
  </si>
  <si>
    <t xml:space="preserve">H4212240022</t>
  </si>
  <si>
    <t xml:space="preserve">通山民福医院</t>
  </si>
  <si>
    <t xml:space="preserve">H4212240011</t>
  </si>
  <si>
    <t xml:space="preserve">通山县九宫山镇卫生院</t>
  </si>
  <si>
    <t xml:space="preserve">H4212240006</t>
  </si>
  <si>
    <t xml:space="preserve">通山县黄沙铺镇卫生院</t>
  </si>
  <si>
    <t xml:space="preserve">H4212240007</t>
  </si>
  <si>
    <t xml:space="preserve">通山县南林桥镇中心卫生院</t>
  </si>
  <si>
    <t xml:space="preserve">H4212240018</t>
  </si>
  <si>
    <t xml:space="preserve">咸宁市通山县黄沙铺镇梅田卫生所</t>
  </si>
  <si>
    <t xml:space="preserve">H4212240021</t>
  </si>
  <si>
    <t xml:space="preserve">咸宁市通山县洪港镇杨林卫生所</t>
  </si>
  <si>
    <t xml:space="preserve">H4212240009</t>
  </si>
  <si>
    <t xml:space="preserve">通山县大畈镇卫生院</t>
  </si>
  <si>
    <t xml:space="preserve">H4212240012</t>
  </si>
  <si>
    <t xml:space="preserve">通山县慈口乡卫生院</t>
  </si>
  <si>
    <t xml:space="preserve">H4212240019</t>
  </si>
  <si>
    <t xml:space="preserve">咸宁市通山县慈口乡下泉卫生所</t>
  </si>
  <si>
    <t xml:space="preserve">H4212240013</t>
  </si>
  <si>
    <t xml:space="preserve">通山县杨芳乡卫生院</t>
  </si>
  <si>
    <t xml:space="preserve">H4212240016</t>
  </si>
  <si>
    <t xml:space="preserve">咸宁市通山县九宫山镇富有卫生所</t>
  </si>
  <si>
    <t xml:space="preserve">H4212240014</t>
  </si>
  <si>
    <t xml:space="preserve">通山县燕厦乡卫生院</t>
  </si>
  <si>
    <t xml:space="preserve">H4212240020</t>
  </si>
  <si>
    <t xml:space="preserve">咸宁市通山县燕厦乡畅周卫生所</t>
  </si>
  <si>
    <t xml:space="preserve">H4212240004</t>
  </si>
  <si>
    <t xml:space="preserve">通山县通羊镇社区卫生服务中心</t>
  </si>
  <si>
    <t xml:space="preserve">H4212810009</t>
  </si>
  <si>
    <t xml:space="preserve">赤壁市神山镇卫生院</t>
  </si>
  <si>
    <t xml:space="preserve">H4212810015</t>
  </si>
  <si>
    <t xml:space="preserve">赤壁市茶庵岭镇卫生院</t>
  </si>
  <si>
    <t xml:space="preserve">H4212810018</t>
  </si>
  <si>
    <t xml:space="preserve">赤壁市余家桥乡卫生院</t>
  </si>
  <si>
    <t xml:space="preserve">H4212810007</t>
  </si>
  <si>
    <t xml:space="preserve">赤壁市陆水湖办事处社区卫生服务中心</t>
  </si>
  <si>
    <t xml:space="preserve">H4212810012</t>
  </si>
  <si>
    <t xml:space="preserve">赤壁市中伙铺镇卫生院</t>
  </si>
  <si>
    <t xml:space="preserve">H4212810013</t>
  </si>
  <si>
    <t xml:space="preserve">赤壁市柳山湖镇卫生院</t>
  </si>
  <si>
    <t xml:space="preserve">H4212810008</t>
  </si>
  <si>
    <t xml:space="preserve">赤壁市赤马港办事处汪家堡社区卫生服务中心</t>
  </si>
  <si>
    <t xml:space="preserve">H4212810016</t>
  </si>
  <si>
    <t xml:space="preserve">赤壁市车埠镇卫生院</t>
  </si>
  <si>
    <t xml:space="preserve">H4212810017</t>
  </si>
  <si>
    <t xml:space="preserve">赤壁市赤壁镇卫生院</t>
  </si>
  <si>
    <t xml:space="preserve">H4212810019</t>
  </si>
  <si>
    <t xml:space="preserve">赤壁市黄盖湖卫生院</t>
  </si>
  <si>
    <t xml:space="preserve">H4212810005</t>
  </si>
  <si>
    <t xml:space="preserve">赤壁市莼川社区卫生服务中心</t>
  </si>
  <si>
    <t xml:space="preserve">H4212810011</t>
  </si>
  <si>
    <t xml:space="preserve">赤壁市赵李桥镇卫生院</t>
  </si>
  <si>
    <t xml:space="preserve">H4212810006</t>
  </si>
  <si>
    <t xml:space="preserve">赤壁市蒲圻办事处凤凰山社区卫生服务中心</t>
  </si>
  <si>
    <t xml:space="preserve">H4212810010</t>
  </si>
  <si>
    <t xml:space="preserve">赤壁市新店镇卫生院</t>
  </si>
  <si>
    <t xml:space="preserve">随州市</t>
  </si>
  <si>
    <t xml:space="preserve">H4213030021</t>
  </si>
  <si>
    <t xml:space="preserve">曾都区齿轮社区卫生服务站</t>
  </si>
  <si>
    <t xml:space="preserve">H4213030022</t>
  </si>
  <si>
    <t xml:space="preserve">曾都区亚通社区卫生服务站</t>
  </si>
  <si>
    <t xml:space="preserve">H4213030023</t>
  </si>
  <si>
    <t xml:space="preserve">曾都区碾子巷社区卫生服务站</t>
  </si>
  <si>
    <t xml:space="preserve">H4213030030</t>
  </si>
  <si>
    <t xml:space="preserve">曾都区惠民医院</t>
  </si>
  <si>
    <t xml:space="preserve">H4213030019</t>
  </si>
  <si>
    <t xml:space="preserve">曾都区东城卫生院</t>
  </si>
  <si>
    <t xml:space="preserve">H4213030017</t>
  </si>
  <si>
    <t xml:space="preserve">曾都区大堰坡乡卫生院</t>
  </si>
  <si>
    <t xml:space="preserve">H4213030016</t>
  </si>
  <si>
    <t xml:space="preserve">曾都区万店镇卫生院</t>
  </si>
  <si>
    <t xml:space="preserve">H4213030007</t>
  </si>
  <si>
    <t xml:space="preserve">曾都区白云湖社区卫生服务中心</t>
  </si>
  <si>
    <t xml:space="preserve">H4213030024</t>
  </si>
  <si>
    <t xml:space="preserve">随州市曾都区南郊卫生院柳树淌分院</t>
  </si>
  <si>
    <t xml:space="preserve">H4213030012</t>
  </si>
  <si>
    <t xml:space="preserve">曾都区府河镇卫生院</t>
  </si>
  <si>
    <t xml:space="preserve">H4213030013</t>
  </si>
  <si>
    <t xml:space="preserve">曾都区何店镇卫生院</t>
  </si>
  <si>
    <t xml:space="preserve">H4213030015</t>
  </si>
  <si>
    <t xml:space="preserve">曾都区洛阳镇卫生院</t>
  </si>
  <si>
    <t xml:space="preserve">H4213030005</t>
  </si>
  <si>
    <t xml:space="preserve">解放路社区卫生服务中心</t>
  </si>
  <si>
    <t xml:space="preserve">H4213030020</t>
  </si>
  <si>
    <t xml:space="preserve">曾都区北郊卫生院</t>
  </si>
  <si>
    <t xml:space="preserve">H4213030011</t>
  </si>
  <si>
    <t xml:space="preserve">曾都区淅河镇卫生院</t>
  </si>
  <si>
    <t xml:space="preserve">H4213030006</t>
  </si>
  <si>
    <t xml:space="preserve">曾都区南郊办事处社区卫生服务中心</t>
  </si>
  <si>
    <t xml:space="preserve">H4213030018</t>
  </si>
  <si>
    <t xml:space="preserve">曾都区西城办事处卫生院</t>
  </si>
  <si>
    <t xml:space="preserve">H4213210001</t>
  </si>
  <si>
    <r>
      <rPr>
        <sz val="10"/>
        <color rgb="FF000000"/>
        <rFont val="Noto Sans"/>
        <family val="2"/>
      </rPr>
      <t xml:space="preserve">随县中医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随县厉山镇卫生院）</t>
    </r>
  </si>
  <si>
    <t xml:space="preserve">Y1263</t>
  </si>
  <si>
    <t xml:space="preserve">随县人民医院</t>
  </si>
  <si>
    <t xml:space="preserve">H4213210005</t>
  </si>
  <si>
    <t xml:space="preserve">随县草店镇卫生院</t>
  </si>
  <si>
    <t xml:space="preserve">H4213210018</t>
  </si>
  <si>
    <t xml:space="preserve">随县万福镇卫生院</t>
  </si>
  <si>
    <t xml:space="preserve">H4213210021</t>
  </si>
  <si>
    <t xml:space="preserve">随县环潭镇卫生院涢阳分院</t>
  </si>
  <si>
    <t xml:space="preserve">H4213210011</t>
  </si>
  <si>
    <t xml:space="preserve">随县吴山镇卫生院</t>
  </si>
  <si>
    <t xml:space="preserve">H4213210022</t>
  </si>
  <si>
    <t xml:space="preserve">随县万和镇中心卫生院新城分院</t>
  </si>
  <si>
    <t xml:space="preserve">H4213210024</t>
  </si>
  <si>
    <t xml:space="preserve">随县殷店镇中心卫生院岩子河分院</t>
  </si>
  <si>
    <t xml:space="preserve">H4213210025</t>
  </si>
  <si>
    <t xml:space="preserve">随县三里岗镇中心卫生院</t>
  </si>
  <si>
    <t xml:space="preserve">H4213210015</t>
  </si>
  <si>
    <t xml:space="preserve">随县洪山镇双河卫生院</t>
  </si>
  <si>
    <t xml:space="preserve">H4213210007</t>
  </si>
  <si>
    <t xml:space="preserve">随县淮河镇卫生院</t>
  </si>
  <si>
    <t xml:space="preserve">H4213210020</t>
  </si>
  <si>
    <t xml:space="preserve">随县厉山镇卫生院封江分院</t>
  </si>
  <si>
    <t xml:space="preserve">H4213810006</t>
  </si>
  <si>
    <t xml:space="preserve">广水市关庙镇卫生院</t>
  </si>
  <si>
    <t xml:space="preserve">H4213810012</t>
  </si>
  <si>
    <t xml:space="preserve">广水市蔡河镇卫生院</t>
  </si>
  <si>
    <t xml:space="preserve">H4213810019</t>
  </si>
  <si>
    <t xml:space="preserve">广水市十里办事处卫生院</t>
  </si>
  <si>
    <t xml:space="preserve">H4213810011</t>
  </si>
  <si>
    <t xml:space="preserve">广水市马坪镇卫生院</t>
  </si>
  <si>
    <t xml:space="preserve">H4213810017</t>
  </si>
  <si>
    <t xml:space="preserve">广水市余店镇中心卫生院</t>
  </si>
  <si>
    <t xml:space="preserve">H4213810014</t>
  </si>
  <si>
    <t xml:space="preserve">广水市陈巷镇卫生院</t>
  </si>
  <si>
    <t xml:space="preserve">Y1352</t>
  </si>
  <si>
    <t xml:space="preserve">广水市疾控中心</t>
  </si>
  <si>
    <t xml:space="preserve">H4213810021</t>
  </si>
  <si>
    <t xml:space="preserve">广水市白泉卫生院</t>
  </si>
  <si>
    <t xml:space="preserve">H4213810007</t>
  </si>
  <si>
    <t xml:space="preserve">广水市太平镇卫生院</t>
  </si>
  <si>
    <t xml:space="preserve">H4213810008</t>
  </si>
  <si>
    <t xml:space="preserve">广水市郝店镇中心卫生院</t>
  </si>
  <si>
    <t xml:space="preserve">H4213810013</t>
  </si>
  <si>
    <t xml:space="preserve">广水市骆店镇卫生院</t>
  </si>
  <si>
    <t xml:space="preserve">H4213810024</t>
  </si>
  <si>
    <t xml:space="preserve">广水市广水民康医院</t>
  </si>
  <si>
    <t xml:space="preserve">H4213810010</t>
  </si>
  <si>
    <t xml:space="preserve">广水市武胜关镇卫生院</t>
  </si>
  <si>
    <t xml:space="preserve">H4213810005</t>
  </si>
  <si>
    <t xml:space="preserve">广水市印台医院广水市应山街道办事处社区卫生服务中心</t>
  </si>
  <si>
    <t xml:space="preserve">H4213810026</t>
  </si>
  <si>
    <t xml:space="preserve">广水市卫校附属医院</t>
  </si>
  <si>
    <t xml:space="preserve">H4213810009</t>
  </si>
  <si>
    <t xml:space="preserve">广水市吴店镇卫生院</t>
  </si>
  <si>
    <t xml:space="preserve">H4213810020</t>
  </si>
  <si>
    <t xml:space="preserve">广水市城郊卫生院</t>
  </si>
  <si>
    <t xml:space="preserve">恩施土家族苗族自治州</t>
  </si>
  <si>
    <t xml:space="preserve">H4228010024</t>
  </si>
  <si>
    <t xml:space="preserve">湖北省恩施监狱卫生所</t>
  </si>
  <si>
    <t xml:space="preserve">H4228020016</t>
  </si>
  <si>
    <t xml:space="preserve">利川市东城街道办事处卫生院</t>
  </si>
  <si>
    <t xml:space="preserve">H4228020012</t>
  </si>
  <si>
    <t xml:space="preserve">利川市凉雾乡卫生院</t>
  </si>
  <si>
    <t xml:space="preserve">H4228020014</t>
  </si>
  <si>
    <t xml:space="preserve">利川市元堡乡卫生院</t>
  </si>
  <si>
    <t xml:space="preserve">H4228020011</t>
  </si>
  <si>
    <t xml:space="preserve">利川市南坪乡卫生院</t>
  </si>
  <si>
    <t xml:space="preserve">H4228220003</t>
  </si>
  <si>
    <t xml:space="preserve">建始县业州镇社区卫生服务中心</t>
  </si>
  <si>
    <t xml:space="preserve">Y1628</t>
  </si>
  <si>
    <t xml:space="preserve">来凤县精神病医院</t>
  </si>
  <si>
    <t xml:space="preserve">Y1000</t>
  </si>
  <si>
    <t xml:space="preserve">鹤峰县妇幼保健院</t>
  </si>
  <si>
    <t xml:space="preserve">仙桃市</t>
  </si>
  <si>
    <t xml:space="preserve">H4290040014</t>
  </si>
  <si>
    <t xml:space="preserve">仙桃市郑场镇卫生院</t>
  </si>
  <si>
    <t xml:space="preserve">H4290040022</t>
  </si>
  <si>
    <t xml:space="preserve">仙桃市西流河中心卫生院</t>
  </si>
  <si>
    <t xml:space="preserve">H4290040019</t>
  </si>
  <si>
    <t xml:space="preserve">仙桃市杨林尾镇卫生院</t>
  </si>
  <si>
    <t xml:space="preserve">H4290040020</t>
  </si>
  <si>
    <t xml:space="preserve">仙桃市长埫口镇卫生院</t>
  </si>
  <si>
    <t xml:space="preserve">H4290040026</t>
  </si>
  <si>
    <t xml:space="preserve">湖北省汉江监狱医院</t>
  </si>
  <si>
    <t xml:space="preserve">H4290040004</t>
  </si>
  <si>
    <t xml:space="preserve">仙桃市干河社区卫生服务中心</t>
  </si>
  <si>
    <t xml:space="preserve">H4290040005</t>
  </si>
  <si>
    <t xml:space="preserve">仙桃市沙嘴社区卫生服务中心</t>
  </si>
  <si>
    <t xml:space="preserve">H4290040006</t>
  </si>
  <si>
    <t xml:space="preserve">仙桃市龙华山社区卫生服务中心</t>
  </si>
  <si>
    <t xml:space="preserve">H4290040007</t>
  </si>
  <si>
    <t xml:space="preserve">仙桃市工业园社区卫生服务中心</t>
  </si>
  <si>
    <t xml:space="preserve">H4290040008</t>
  </si>
  <si>
    <t xml:space="preserve">仙桃市城南社区卫生服务中心</t>
  </si>
  <si>
    <t xml:space="preserve">H4290040009</t>
  </si>
  <si>
    <t xml:space="preserve">仙桃市张沟镇新里仁口卫生院</t>
  </si>
  <si>
    <t xml:space="preserve">H4290040012</t>
  </si>
  <si>
    <t xml:space="preserve">仙桃市胡场镇卫生院</t>
  </si>
  <si>
    <t xml:space="preserve">H4290040023</t>
  </si>
  <si>
    <t xml:space="preserve">仙桃市张沟中心卫生院</t>
  </si>
  <si>
    <t xml:space="preserve">H4290040024</t>
  </si>
  <si>
    <t xml:space="preserve">仙桃市毛嘴中心卫生院</t>
  </si>
  <si>
    <t xml:space="preserve">H4290040018</t>
  </si>
  <si>
    <r>
      <rPr>
        <sz val="10"/>
        <color rgb="FF000000"/>
        <rFont val="Noto Sans"/>
        <family val="2"/>
      </rPr>
      <t xml:space="preserve">仙桃市第二人民医院（仙桃市彭场镇卫生院</t>
    </r>
    <r>
      <rPr>
        <sz val="10"/>
        <color rgb="FF000000"/>
        <rFont val="宋体"/>
        <family val="0"/>
        <charset val="134"/>
      </rPr>
      <t xml:space="preserve">)</t>
    </r>
  </si>
  <si>
    <t xml:space="preserve">H4290040021</t>
  </si>
  <si>
    <t xml:space="preserve">仙桃市沙湖中心卫生院</t>
  </si>
  <si>
    <t xml:space="preserve">H4290040027</t>
  </si>
  <si>
    <t xml:space="preserve">仙桃市袁市社区卫生服务中心</t>
  </si>
  <si>
    <t xml:space="preserve">Y0202</t>
  </si>
  <si>
    <t xml:space="preserve">仙桃市妇幼保健院</t>
  </si>
  <si>
    <t xml:space="preserve">H4290040015</t>
  </si>
  <si>
    <t xml:space="preserve">仙桃市剅河镇卫生院</t>
  </si>
  <si>
    <t xml:space="preserve">潜江市</t>
  </si>
  <si>
    <t xml:space="preserve">H4290050018</t>
  </si>
  <si>
    <t xml:space="preserve">潜江市杨市办事处卫生院（潜江市精神病医院）</t>
  </si>
  <si>
    <t xml:space="preserve">H4290050020</t>
  </si>
  <si>
    <t xml:space="preserve">潜江市周矶办事处卫生院</t>
  </si>
  <si>
    <t xml:space="preserve">H4290050024</t>
  </si>
  <si>
    <t xml:space="preserve">潜江市江汉路社区卫生服务中心</t>
  </si>
  <si>
    <t xml:space="preserve">H4290050030</t>
  </si>
  <si>
    <t xml:space="preserve">潜江市周矶管理区卫生院</t>
  </si>
  <si>
    <t xml:space="preserve">H4290050023</t>
  </si>
  <si>
    <t xml:space="preserve">潜江市园林南路社区卫生服务中心</t>
  </si>
  <si>
    <t xml:space="preserve">H4290050028</t>
  </si>
  <si>
    <t xml:space="preserve">潜江市总口管理区卫生院</t>
  </si>
  <si>
    <t xml:space="preserve">H4290050025</t>
  </si>
  <si>
    <t xml:space="preserve">潜江市熊口管理区卫生院</t>
  </si>
  <si>
    <t xml:space="preserve">H4290050007</t>
  </si>
  <si>
    <t xml:space="preserve">潜江市张金镇卫生院</t>
  </si>
  <si>
    <t xml:space="preserve">H4290050009</t>
  </si>
  <si>
    <t xml:space="preserve">潜江市竹根滩镇卫生院</t>
  </si>
  <si>
    <t xml:space="preserve">H4290050013</t>
  </si>
  <si>
    <t xml:space="preserve">潜江市王场镇中心卫生院</t>
  </si>
  <si>
    <t xml:space="preserve">H4290050026</t>
  </si>
  <si>
    <t xml:space="preserve">潜江市运粮湖管理区卫生院</t>
  </si>
  <si>
    <t xml:space="preserve">H4290050027</t>
  </si>
  <si>
    <t xml:space="preserve">潜江市白鹭湖管理区卫生院</t>
  </si>
  <si>
    <t xml:space="preserve">H4290050031</t>
  </si>
  <si>
    <t xml:space="preserve">潜江市高场社区卫生服务中心</t>
  </si>
  <si>
    <t xml:space="preserve">H4290050010</t>
  </si>
  <si>
    <t xml:space="preserve">潜江市浩口镇卫生院</t>
  </si>
  <si>
    <t xml:space="preserve">Y0212</t>
  </si>
  <si>
    <t xml:space="preserve">潜江市精神病医院</t>
  </si>
  <si>
    <t xml:space="preserve">Y0457</t>
  </si>
  <si>
    <t xml:space="preserve">潜江市皮肤病防治院</t>
  </si>
  <si>
    <t xml:space="preserve">H4290050006</t>
  </si>
  <si>
    <r>
      <rPr>
        <sz val="10"/>
        <color rgb="FF000000"/>
        <rFont val="Noto Sans"/>
        <family val="2"/>
      </rPr>
      <t xml:space="preserve">潜江市泽口卫生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潜江市泽口社区卫生服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H4290050029</t>
  </si>
  <si>
    <t xml:space="preserve">潜江市后湖管理区卫生院</t>
  </si>
  <si>
    <t xml:space="preserve">H4290050005</t>
  </si>
  <si>
    <t xml:space="preserve">潜江市广华社区卫生服务中心</t>
  </si>
  <si>
    <t xml:space="preserve">H4290050017</t>
  </si>
  <si>
    <t xml:space="preserve">潜江市泰丰办事处卫生院</t>
  </si>
  <si>
    <t xml:space="preserve">天门市</t>
  </si>
  <si>
    <t xml:space="preserve">H4290060006</t>
  </si>
  <si>
    <t xml:space="preserve">天门市杨林社区卫生服务中心</t>
  </si>
  <si>
    <t xml:space="preserve">H4290060012</t>
  </si>
  <si>
    <t xml:space="preserve">天门市蒋场镇卫生院</t>
  </si>
  <si>
    <t xml:space="preserve">H4290060014</t>
  </si>
  <si>
    <t xml:space="preserve">天门市黄潭镇卫生院</t>
  </si>
  <si>
    <t xml:space="preserve">H4290060017</t>
  </si>
  <si>
    <t xml:space="preserve">天门市皂市镇中心卫生院</t>
  </si>
  <si>
    <t xml:space="preserve">H4290060018</t>
  </si>
  <si>
    <t xml:space="preserve">天门市横林镇卫生院</t>
  </si>
  <si>
    <t xml:space="preserve">H4290060027</t>
  </si>
  <si>
    <t xml:space="preserve">天门市石河卫生院</t>
  </si>
  <si>
    <t xml:space="preserve">H4290060022</t>
  </si>
  <si>
    <t xml:space="preserve">天门市马湾镇卫生院</t>
  </si>
  <si>
    <t xml:space="preserve">H4290060030</t>
  </si>
  <si>
    <t xml:space="preserve">雁叫社区卫生服务站</t>
  </si>
  <si>
    <t xml:space="preserve">H4290060001</t>
  </si>
  <si>
    <t xml:space="preserve">天门市竟陵社区卫生服务中心</t>
  </si>
  <si>
    <t xml:space="preserve">H4290060004</t>
  </si>
  <si>
    <t xml:space="preserve">天门市陆羽社区卫生服务中心</t>
  </si>
  <si>
    <t xml:space="preserve">H4290060010</t>
  </si>
  <si>
    <t xml:space="preserve">天门市张港镇卫生院</t>
  </si>
  <si>
    <t xml:space="preserve">H4290060015</t>
  </si>
  <si>
    <t xml:space="preserve">天门市九真镇卫生院</t>
  </si>
  <si>
    <t xml:space="preserve">H4290060016</t>
  </si>
  <si>
    <t xml:space="preserve">天门市胡市镇卫生院</t>
  </si>
  <si>
    <t xml:space="preserve">H4290060019</t>
  </si>
  <si>
    <t xml:space="preserve">天门市彭市镇卫生院</t>
  </si>
  <si>
    <t xml:space="preserve">H4290060024</t>
  </si>
  <si>
    <t xml:space="preserve">天门市净潭卫生院</t>
  </si>
  <si>
    <t xml:space="preserve">H4290060026</t>
  </si>
  <si>
    <t xml:space="preserve">天门市干一卫生院</t>
  </si>
  <si>
    <t xml:space="preserve">H4290060023</t>
  </si>
  <si>
    <t xml:space="preserve">天门市卢市镇中心卫生院</t>
  </si>
  <si>
    <t xml:space="preserve">Y1006</t>
  </si>
  <si>
    <t xml:space="preserve">天门市皮肤病医院</t>
  </si>
  <si>
    <t xml:space="preserve">H4290060005</t>
  </si>
  <si>
    <t xml:space="preserve">天门市候口社区卫生服务中心</t>
  </si>
  <si>
    <t xml:space="preserve">神农架林区</t>
  </si>
  <si>
    <t xml:space="preserve">H4290210009</t>
  </si>
  <si>
    <t xml:space="preserve">神农架林区新华卫生院</t>
  </si>
  <si>
    <t xml:space="preserve">Y0426</t>
  </si>
  <si>
    <t xml:space="preserve">林区妇幼保健院</t>
  </si>
  <si>
    <t xml:space="preserve">Y0430</t>
  </si>
  <si>
    <t xml:space="preserve">神农架林区中医医院</t>
  </si>
  <si>
    <t xml:space="preserve">H4290210004</t>
  </si>
  <si>
    <t xml:space="preserve">神农架林区阳日中心卫生院</t>
  </si>
  <si>
    <t xml:space="preserve">H4290210007</t>
  </si>
  <si>
    <t xml:space="preserve">神农架林区宋洛卫生院</t>
  </si>
  <si>
    <t xml:space="preserve">H4290210008</t>
  </si>
  <si>
    <t xml:space="preserve">神农架林区红坪中心卫生院</t>
  </si>
  <si>
    <t xml:space="preserve">H4290210005</t>
  </si>
  <si>
    <t xml:space="preserve">神农架林区大九湖卫生院</t>
  </si>
  <si>
    <t xml:space="preserve">H4290210006</t>
  </si>
  <si>
    <t xml:space="preserve">神农架林区下谷中心卫生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方正小标宋_GBK"/>
        <family val="0"/>
        <charset val="134"/>
      </rPr>
      <t xml:space="preserve">48</t>
    </r>
    <r>
      <rPr>
        <sz val="16"/>
        <color rgb="FF000000"/>
        <rFont val="Noto Sans"/>
        <family val="2"/>
      </rPr>
      <t xml:space="preserve">家冠脉支架类耗材完成率低于</t>
    </r>
    <r>
      <rPr>
        <sz val="16"/>
        <color rgb="FF000000"/>
        <rFont val="方正小标宋_GBK"/>
        <family val="0"/>
        <charset val="134"/>
      </rPr>
      <t xml:space="preserve">75%</t>
    </r>
    <r>
      <rPr>
        <sz val="16"/>
        <color rgb="FF000000"/>
        <rFont val="Noto Sans"/>
        <family val="2"/>
      </rPr>
      <t xml:space="preserve">的医疗机构名单</t>
    </r>
  </si>
  <si>
    <t xml:space="preserve">市州</t>
  </si>
  <si>
    <t xml:space="preserve">医疗机构名称</t>
  </si>
  <si>
    <t xml:space="preserve">约定采购量</t>
  </si>
  <si>
    <t xml:space="preserve">完成率</t>
  </si>
  <si>
    <t xml:space="preserve">武汉市中心医院</t>
  </si>
  <si>
    <t xml:space="preserve">黄石市五医院</t>
  </si>
  <si>
    <t xml:space="preserve">黄冈市中心医院</t>
  </si>
  <si>
    <t xml:space="preserve">黄州区中医医院</t>
  </si>
  <si>
    <t xml:space="preserve">罗田县人民医院</t>
  </si>
  <si>
    <t xml:space="preserve">罗田县中医医院</t>
  </si>
  <si>
    <t xml:space="preserve">咸宁市中医医院</t>
  </si>
  <si>
    <t xml:space="preserve">蒲纺职工医院</t>
  </si>
  <si>
    <t xml:space="preserve">嘉鱼县中医医院</t>
  </si>
  <si>
    <t xml:space="preserve">应城市人民医院</t>
  </si>
  <si>
    <t xml:space="preserve">应城市中医医院</t>
  </si>
  <si>
    <t xml:space="preserve">云梦县人民医院</t>
  </si>
  <si>
    <t xml:space="preserve">襄阳市第一人民医院</t>
  </si>
  <si>
    <t xml:space="preserve">谷城县中医医院</t>
  </si>
  <si>
    <t xml:space="preserve">宜昌市二医院</t>
  </si>
  <si>
    <t xml:space="preserve">宜昌市中医医院</t>
  </si>
  <si>
    <t xml:space="preserve">利川市民族中医院</t>
  </si>
  <si>
    <t xml:space="preserve">广水市二医院</t>
  </si>
  <si>
    <t xml:space="preserve">荆门市石化医院</t>
  </si>
  <si>
    <t xml:space="preserve">钟祥市中医医院</t>
  </si>
  <si>
    <t xml:space="preserve">直辖县级</t>
  </si>
  <si>
    <t xml:space="preserve">神农架林区人民医院</t>
  </si>
  <si>
    <t xml:space="preserve">武汉泰康同济医院</t>
  </si>
  <si>
    <t xml:space="preserve">国药江汉医院</t>
  </si>
  <si>
    <t xml:space="preserve">大冶市中医医院</t>
  </si>
  <si>
    <t xml:space="preserve">沙洋县人民医院</t>
  </si>
  <si>
    <t xml:space="preserve">长江航运总医院</t>
  </si>
  <si>
    <t xml:space="preserve">京山仁和医院</t>
  </si>
  <si>
    <t xml:space="preserve">竹溪县中医医院</t>
  </si>
  <si>
    <t xml:space="preserve">鄂州市中心医院</t>
  </si>
  <si>
    <t xml:space="preserve">国药葛洲坝中心医院</t>
  </si>
  <si>
    <t xml:space="preserve">武汉亚洲心脏病医院</t>
  </si>
  <si>
    <t xml:space="preserve">谷城县人民医院</t>
  </si>
  <si>
    <t xml:space="preserve">华中科技大学同济医学院附属梨园医院</t>
  </si>
  <si>
    <r>
      <rPr>
        <sz val="10"/>
        <color rgb="FF000000"/>
        <rFont val="Noto Sans"/>
        <family val="2"/>
      </rPr>
      <t xml:space="preserve">襄阳市中医医院</t>
    </r>
    <r>
      <rPr>
        <sz val="10"/>
        <color rgb="FF000000"/>
        <rFont val="Segoe U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原襄樊市中医医院</t>
    </r>
    <r>
      <rPr>
        <sz val="10"/>
        <color rgb="FF000000"/>
        <rFont val="Segoe UI"/>
        <family val="2"/>
        <charset val="134"/>
      </rPr>
      <t xml:space="preserve">)</t>
    </r>
  </si>
  <si>
    <t xml:space="preserve">秭归县人民医院</t>
  </si>
  <si>
    <t xml:space="preserve">国药东风总医院</t>
  </si>
  <si>
    <t xml:space="preserve">武汉市汉阳医院</t>
  </si>
  <si>
    <t xml:space="preserve">武穴市中医医院</t>
  </si>
  <si>
    <t xml:space="preserve">武汉市黄陂区人民医院</t>
  </si>
  <si>
    <t xml:space="preserve">赤壁市人民医院</t>
  </si>
  <si>
    <t xml:space="preserve">武当山特区医院</t>
  </si>
  <si>
    <t xml:space="preserve">武汉亚心总医院</t>
  </si>
  <si>
    <t xml:space="preserve">黄州区人民医院</t>
  </si>
  <si>
    <t xml:space="preserve">襄州区人民医院（原襄阳区人民医院）</t>
  </si>
  <si>
    <t xml:space="preserve">黄石爱康医院</t>
  </si>
  <si>
    <t xml:space="preserve">宜昌市中心医院</t>
  </si>
  <si>
    <t xml:space="preserve">武汉市江夏区中医院</t>
  </si>
  <si>
    <t xml:space="preserve">武汉市第三医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  46</t>
    </r>
    <r>
      <rPr>
        <sz val="16"/>
        <color rgb="FF000000"/>
        <rFont val="Noto Sans"/>
        <family val="2"/>
      </rPr>
      <t xml:space="preserve">家骨科创伤类耗材完成率低于</t>
    </r>
    <r>
      <rPr>
        <sz val="16"/>
        <color rgb="FF000000"/>
        <rFont val="方正小标宋_GBK"/>
        <family val="0"/>
        <charset val="134"/>
      </rPr>
      <t xml:space="preserve">50%</t>
    </r>
    <r>
      <rPr>
        <sz val="16"/>
        <color rgb="FF000000"/>
        <rFont val="Noto Sans"/>
        <family val="2"/>
      </rPr>
      <t xml:space="preserve">的医疗机构名单</t>
    </r>
  </si>
  <si>
    <t xml:space="preserve">襄阳市襄州区伙牌镇卫生院</t>
  </si>
  <si>
    <t xml:space="preserve">蕲春县青石镇桐梓卫生院</t>
  </si>
  <si>
    <t xml:space="preserve">黄梅县新开镇卫生院</t>
  </si>
  <si>
    <t xml:space="preserve">黄梅县蔡山中心卫生院</t>
  </si>
  <si>
    <t xml:space="preserve">麻城市歧亭镇卫生院</t>
  </si>
  <si>
    <t xml:space="preserve">武穴市第三医院</t>
  </si>
  <si>
    <t xml:space="preserve">鄂州市中医医院</t>
  </si>
  <si>
    <t xml:space="preserve">红安县人民医院</t>
  </si>
  <si>
    <t xml:space="preserve">红安县中医医院</t>
  </si>
  <si>
    <t xml:space="preserve">浠水县人民医院</t>
  </si>
  <si>
    <t xml:space="preserve">蕲春县中医医院</t>
  </si>
  <si>
    <t xml:space="preserve">武穴市人民医院</t>
  </si>
  <si>
    <r>
      <rPr>
        <sz val="10"/>
        <color rgb="FF000000"/>
        <rFont val="Noto Sans"/>
        <family val="2"/>
      </rPr>
      <t xml:space="preserve">襄阳市第一人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襄樊市第一人民医院）</t>
    </r>
  </si>
  <si>
    <t xml:space="preserve">襄阳市中西医结合医院</t>
  </si>
  <si>
    <t xml:space="preserve">襄州区中医医院（原襄阳区中医医院）</t>
  </si>
  <si>
    <t xml:space="preserve">谷城县妇幼保健院</t>
  </si>
  <si>
    <t xml:space="preserve">浠水县骨科医院</t>
  </si>
  <si>
    <r>
      <rPr>
        <sz val="10"/>
        <color rgb="FF000000"/>
        <rFont val="Noto Sans"/>
        <family val="2"/>
      </rPr>
      <t xml:space="preserve">中国人民解放军联勤保障部队第</t>
    </r>
    <r>
      <rPr>
        <sz val="10"/>
        <color rgb="FF000000"/>
        <rFont val="宋体"/>
        <family val="0"/>
        <charset val="134"/>
      </rPr>
      <t xml:space="preserve">991</t>
    </r>
    <r>
      <rPr>
        <sz val="10"/>
        <color rgb="FF000000"/>
        <rFont val="Noto Sans"/>
        <family val="2"/>
      </rPr>
      <t xml:space="preserve">医院</t>
    </r>
  </si>
  <si>
    <t xml:space="preserve">黄梅县骨科医院（城西社区卫生服务中心）</t>
  </si>
  <si>
    <t xml:space="preserve">麻城市中医医院</t>
  </si>
  <si>
    <t xml:space="preserve">襄阳市襄州区惠民医院</t>
  </si>
  <si>
    <t xml:space="preserve">保康县歇马中心卫生院</t>
  </si>
  <si>
    <t xml:space="preserve">老河口市张集中心卫生院</t>
  </si>
  <si>
    <t xml:space="preserve">鄂州市三医院</t>
  </si>
  <si>
    <t xml:space="preserve">南昌铁路局麻城市铁路医院</t>
  </si>
  <si>
    <t xml:space="preserve">谷城县第二人民医院</t>
  </si>
  <si>
    <t xml:space="preserve">麻城市二医院</t>
  </si>
  <si>
    <t xml:space="preserve">蕲春县漕河第二社区卫生服务中心</t>
  </si>
  <si>
    <t xml:space="preserve">襄州区第二人民医院</t>
  </si>
  <si>
    <t xml:space="preserve">麻城市人民医院</t>
  </si>
  <si>
    <t xml:space="preserve">英山县人民医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sz val="16"/>
        <color rgb="FF000000"/>
        <rFont val="方正小标宋_GBK"/>
        <family val="0"/>
        <charset val="134"/>
      </rPr>
      <t xml:space="preserve">  68</t>
    </r>
    <r>
      <rPr>
        <sz val="16"/>
        <color rgb="FF000000"/>
        <rFont val="Noto Sans"/>
        <family val="2"/>
      </rPr>
      <t xml:space="preserve">家冠脉扩张球囊类耗材完成率低于</t>
    </r>
    <r>
      <rPr>
        <sz val="16"/>
        <color rgb="FF000000"/>
        <rFont val="方正小标宋_GBK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的医疗机构名单</t>
    </r>
  </si>
  <si>
    <t xml:space="preserve">长阳县中医医院</t>
  </si>
  <si>
    <t xml:space="preserve">恩施州</t>
  </si>
  <si>
    <t xml:space="preserve">咸丰县人民医院</t>
  </si>
  <si>
    <t xml:space="preserve">郧西县中医医院</t>
  </si>
  <si>
    <t xml:space="preserve">云梦县中医医院</t>
  </si>
  <si>
    <t xml:space="preserve">随州市中心医院</t>
  </si>
  <si>
    <t xml:space="preserve">武汉科技大学附属天佑医院</t>
  </si>
  <si>
    <t xml:space="preserve">湖北省中医院</t>
  </si>
  <si>
    <r>
      <rPr>
        <sz val="10"/>
        <color rgb="FF000000"/>
        <rFont val="Noto Sans"/>
        <family val="2"/>
      </rPr>
      <t xml:space="preserve">襄阳市中医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襄樊市中医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市江夏区第一人民医院</t>
  </si>
  <si>
    <t xml:space="preserve">松滋市中医医院</t>
  </si>
  <si>
    <t xml:space="preserve">长坂坡医院</t>
  </si>
  <si>
    <t xml:space="preserve">随州市曾都区中医医院</t>
  </si>
  <si>
    <t xml:space="preserve">老河口市第一医院</t>
  </si>
  <si>
    <t xml:space="preserve">武汉市第六医院</t>
  </si>
  <si>
    <t xml:space="preserve">湖北航天医院</t>
  </si>
  <si>
    <t xml:space="preserve">崇阳县中医医院</t>
  </si>
  <si>
    <t xml:space="preserve">随县中医医院</t>
  </si>
  <si>
    <t xml:space="preserve">汉川市中医医院</t>
  </si>
  <si>
    <t xml:space="preserve">黄石和润有色医院有限公司</t>
  </si>
  <si>
    <t xml:space="preserve">黄石市中心医院</t>
  </si>
  <si>
    <t xml:space="preserve">京山市人民医院</t>
  </si>
  <si>
    <t xml:space="preserve">荆门市第一人民医院</t>
  </si>
  <si>
    <t xml:space="preserve">武汉市新洲区人民医院</t>
  </si>
  <si>
    <t xml:space="preserve">孝感市中医医院</t>
  </si>
  <si>
    <t xml:space="preserve">钟祥市人民医院</t>
  </si>
  <si>
    <t xml:space="preserve">安陆市普爱医院</t>
  </si>
  <si>
    <t xml:space="preserve">湖北省第三人民医院</t>
  </si>
  <si>
    <t xml:space="preserve">武汉大学中南医院</t>
  </si>
  <si>
    <t xml:space="preserve">恩施市中心医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t xml:space="preserve">各市州一次性精密输液器完成情况统计表</t>
  </si>
  <si>
    <t xml:space="preserve">本省</t>
  </si>
  <si>
    <t xml:space="preserve">天门</t>
  </si>
  <si>
    <t xml:space="preserve">仙桃</t>
  </si>
  <si>
    <t xml:space="preserve">潜江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7</t>
    </r>
  </si>
  <si>
    <t xml:space="preserve">黄石市各医疗机构一次性精密输液器完成情况统计表</t>
  </si>
  <si>
    <t xml:space="preserve">阳新县中医医院</t>
  </si>
  <si>
    <t xml:space="preserve">大冶市人民医院</t>
  </si>
  <si>
    <t xml:space="preserve">大冶市第二人民医院</t>
  </si>
  <si>
    <t xml:space="preserve">大冶市妇幼保健院</t>
  </si>
  <si>
    <t xml:space="preserve">阳新县妇幼保健院</t>
  </si>
  <si>
    <t xml:space="preserve">大冶市还地桥镇中心卫生院</t>
  </si>
  <si>
    <t xml:space="preserve">/</t>
  </si>
  <si>
    <t xml:space="preserve">大冶市殷祖镇中心卫生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8</t>
    </r>
  </si>
  <si>
    <t xml:space="preserve">各市州医用胶片完成情况统计表</t>
  </si>
  <si>
    <t xml:space="preserve">总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9</t>
    </r>
  </si>
  <si>
    <r>
      <rPr>
        <sz val="16"/>
        <color rgb="FF000000"/>
        <rFont val="方正小标宋_GBK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家医用胶片完成率较低的医疗机构名单</t>
    </r>
  </si>
  <si>
    <t xml:space="preserve">南漳县巡检镇中心卫生院峡口分院</t>
  </si>
  <si>
    <t xml:space="preserve">襄樊市第五人民医院</t>
  </si>
  <si>
    <t xml:space="preserve">襄阳市传染病医院（原襄樊市传染病医院）</t>
  </si>
  <si>
    <t xml:space="preserve">襄阳市结核病防治院（原襄樊市结核病防治院）</t>
  </si>
  <si>
    <t xml:space="preserve">宜城市妇幼保健院</t>
  </si>
  <si>
    <t xml:space="preserve">湖北省襄北监狱医院</t>
  </si>
  <si>
    <t xml:space="preserve">襄阳市第五人民医院</t>
  </si>
  <si>
    <t xml:space="preserve">襄阳华光医院</t>
  </si>
  <si>
    <t xml:space="preserve">武汉市东湖医院</t>
  </si>
  <si>
    <t xml:space="preserve">台北街社区卫生服务中心</t>
  </si>
  <si>
    <r>
      <rPr>
        <sz val="9"/>
        <color rgb="FF000000"/>
        <rFont val="Noto Sans"/>
        <family val="2"/>
      </rPr>
      <t xml:space="preserve">武汉市江汉区民意街社区卫生服务中心</t>
    </r>
    <r>
      <rPr>
        <sz val="9"/>
        <color rgb="FF000000"/>
        <rFont val="Segoe UI"/>
        <family val="2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硚口区汉中街社区卫生服务中心</t>
    </r>
    <r>
      <rPr>
        <sz val="9"/>
        <color rgb="FF000000"/>
        <rFont val="Segoe UI"/>
        <family val="2"/>
        <charset val="134"/>
      </rPr>
      <t xml:space="preserve">	</t>
    </r>
  </si>
  <si>
    <t xml:space="preserve">武汉市武昌区珞珈山街社区卫生服务中心</t>
  </si>
  <si>
    <t xml:space="preserve">武汉市武昌区首义路街社区卫生服务中心</t>
  </si>
  <si>
    <t xml:space="preserve">武汉市武昌区中华路街社区卫生服务中心</t>
  </si>
  <si>
    <t xml:space="preserve">武汉市青山区钢花村街社区卫生服务中心</t>
  </si>
  <si>
    <r>
      <rPr>
        <sz val="9"/>
        <color rgb="FF000000"/>
        <rFont val="Noto Sans"/>
        <family val="2"/>
      </rPr>
      <t xml:space="preserve">武汉市江夏区金口中心卫生院</t>
    </r>
    <r>
      <rPr>
        <sz val="9"/>
        <color rgb="FF000000"/>
        <rFont val="Segoe UI"/>
        <family val="2"/>
        <charset val="134"/>
      </rPr>
      <t xml:space="preserve">	</t>
    </r>
  </si>
  <si>
    <t xml:space="preserve">武汉市江夏区乌龙泉卫生院</t>
  </si>
  <si>
    <t xml:space="preserve">武汉市江夏区金水卫生院</t>
  </si>
  <si>
    <t xml:space="preserve">武汉市新洲区李集街卫生院</t>
  </si>
  <si>
    <t xml:space="preserve">武汉市新洲区汪集中心卫生院</t>
  </si>
  <si>
    <t xml:space="preserve">武汉市汉南区东荆街卫生院</t>
  </si>
  <si>
    <t xml:space="preserve">武汉东湖新技术开发区龙泉街社区卫生服务中心</t>
  </si>
  <si>
    <t xml:space="preserve">武汉市普仁江岸医院</t>
  </si>
  <si>
    <t xml:space="preserve">武汉贝莱中医医院有限公司</t>
  </si>
  <si>
    <t xml:space="preserve">武汉太康医院</t>
  </si>
  <si>
    <r>
      <rPr>
        <sz val="9"/>
        <color rgb="FF000000"/>
        <rFont val="Noto Sans"/>
        <family val="2"/>
      </rPr>
      <t xml:space="preserve">武汉德泰仁生医院</t>
    </r>
    <r>
      <rPr>
        <sz val="9"/>
        <color rgb="FF000000"/>
        <rFont val="Segoe UI"/>
        <family val="2"/>
        <charset val="134"/>
      </rPr>
      <t xml:space="preserve">	</t>
    </r>
  </si>
  <si>
    <t xml:space="preserve">阳新县第三人民医院</t>
  </si>
  <si>
    <t xml:space="preserve">黄石市结核病防治院</t>
  </si>
  <si>
    <t xml:space="preserve">江岸区丹水池街社区卫生服务中心（武汉岱山医院）</t>
  </si>
  <si>
    <t xml:space="preserve">武汉市汉南区人民医院</t>
  </si>
  <si>
    <t xml:space="preserve">武汉市江夏区妇幼保健院</t>
  </si>
  <si>
    <t xml:space="preserve">鄂州市妇幼保健院</t>
  </si>
  <si>
    <t xml:space="preserve">宜城市人民医院</t>
  </si>
  <si>
    <t xml:space="preserve">武汉市洪山区洪山街社区卫生服务中心</t>
  </si>
  <si>
    <t xml:space="preserve">武汉市青山区红钢城街社区卫生服务中心</t>
  </si>
  <si>
    <t xml:space="preserve">武汉市优抚医院</t>
  </si>
  <si>
    <t xml:space="preserve">老河口市妇幼保健院</t>
  </si>
  <si>
    <t xml:space="preserve">武汉市肺科医院</t>
  </si>
  <si>
    <t xml:space="preserve">湖北六七二中西医结合骨科医院</t>
  </si>
  <si>
    <t xml:space="preserve">武汉市新洲区红十字会医院</t>
  </si>
  <si>
    <t xml:space="preserve">武汉广华医院</t>
  </si>
  <si>
    <t xml:space="preserve">中国人民解放军中部战区总医院</t>
  </si>
  <si>
    <t xml:space="preserve">华中科技大学同济医学院附属同济医院（中法新城院区）</t>
  </si>
  <si>
    <t xml:space="preserve">黄石市妇幼保健院</t>
  </si>
  <si>
    <t xml:space="preserve">武汉市第四医院（武汉市普爱医院）</t>
  </si>
  <si>
    <t xml:space="preserve">华中科技大学同济医学院附属协和医院</t>
  </si>
  <si>
    <t xml:space="preserve">鄂州市华容区人民医院</t>
  </si>
  <si>
    <t xml:space="preserve">武汉市蔡甸区中医院</t>
  </si>
  <si>
    <t xml:space="preserve">黄石市二医院</t>
  </si>
  <si>
    <t xml:space="preserve">武汉航运医院</t>
  </si>
  <si>
    <t xml:space="preserve">武汉市洪山区张家湾街社区卫生服务中心</t>
  </si>
  <si>
    <t xml:space="preserve">武汉大学人民医院</t>
  </si>
  <si>
    <t xml:space="preserve">武汉钢铁集团公司第二职工医院</t>
  </si>
  <si>
    <t xml:space="preserve">武汉市中医医院</t>
  </si>
  <si>
    <t xml:space="preserve">保康县人民医院</t>
  </si>
  <si>
    <r>
      <rPr>
        <sz val="10"/>
        <color rgb="FF000000"/>
        <rFont val="Noto Sans"/>
        <family val="2"/>
      </rPr>
      <t xml:space="preserve">襄阳市中心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襄樊市中心医院）</t>
    </r>
  </si>
  <si>
    <t xml:space="preserve">武汉市普仁医院</t>
  </si>
  <si>
    <t xml:space="preserve">阳新县人民医院</t>
  </si>
  <si>
    <t xml:space="preserve">武汉市阳逻中心医院（原新洲区第二人民医院）</t>
  </si>
  <si>
    <t xml:space="preserve">黄石市煤炭矿务局职工医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0</t>
    </r>
  </si>
  <si>
    <t xml:space="preserve">非中选产品采购金额较大医疗机构名单</t>
  </si>
  <si>
    <t xml:space="preserve">单位：元</t>
  </si>
  <si>
    <t xml:space="preserve">中选产品</t>
  </si>
  <si>
    <t xml:space="preserve">非中选产品</t>
  </si>
  <si>
    <t xml:space="preserve">采购金额</t>
  </si>
  <si>
    <t xml:space="preserve">采购量</t>
  </si>
  <si>
    <t xml:space="preserve">荆门市第二人民医院</t>
  </si>
  <si>
    <t xml:space="preserve">枝江市医院</t>
  </si>
  <si>
    <t xml:space="preserve">孝感市孝南区车站街服务中心</t>
  </si>
  <si>
    <t xml:space="preserve">荆州市中心医院</t>
  </si>
  <si>
    <t xml:space="preserve">监利县中医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_ "/>
    <numFmt numFmtId="167" formatCode="0_ "/>
    <numFmt numFmtId="168" formatCode="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6"/>
      <color rgb="FF000000"/>
      <name val="方正小标宋_GBK"/>
      <family val="0"/>
      <charset val="134"/>
    </font>
    <font>
      <sz val="10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egoe UI"/>
      <family val="2"/>
      <charset val="134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2265625" defaultRowHeight="14.4" zeroHeight="false" outlineLevelRow="0" outlineLevelCol="0"/>
  <cols>
    <col collapsed="false" customWidth="true" hidden="false" outlineLevel="0" max="1" min="1" style="0" width="6.8"/>
    <col collapsed="false" customWidth="true" hidden="false" outlineLevel="0" max="3" min="3" style="0" width="10.08"/>
    <col collapsed="false" customWidth="true" hidden="false" outlineLevel="0" max="4" min="4" style="0" width="15.35"/>
    <col collapsed="false" customWidth="true" hidden="false" outlineLevel="0" max="6" min="5" style="0" width="10.44"/>
    <col collapsed="false" customWidth="true" hidden="false" outlineLevel="0" max="7" min="7" style="1" width="9.99"/>
    <col collapsed="false" customWidth="true" hidden="false" outlineLevel="0" max="8" min="8" style="2" width="9.9"/>
  </cols>
  <sheetData>
    <row r="1" s="4" customFormat="true" ht="15.6" hidden="false" customHeight="false" outlineLevel="0" collapsed="false">
      <c r="A1" s="3" t="s">
        <v>0</v>
      </c>
      <c r="B1" s="3"/>
      <c r="G1" s="5"/>
      <c r="H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4" hidden="false" customHeight="false" outlineLevel="0" collapsed="false">
      <c r="A3" s="8"/>
      <c r="B3" s="8"/>
      <c r="C3" s="8"/>
      <c r="D3" s="8"/>
      <c r="E3" s="9"/>
      <c r="F3" s="9"/>
      <c r="G3" s="10"/>
      <c r="H3" s="11"/>
    </row>
    <row r="4" customFormat="false" ht="29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</row>
    <row r="5" customFormat="false" ht="49" hidden="false" customHeight="true" outlineLevel="0" collapsed="false">
      <c r="A5" s="12" t="n">
        <v>1</v>
      </c>
      <c r="B5" s="12" t="s">
        <v>10</v>
      </c>
      <c r="C5" s="12" t="s">
        <v>11</v>
      </c>
      <c r="D5" s="15" t="s">
        <v>12</v>
      </c>
      <c r="E5" s="16" t="s">
        <v>13</v>
      </c>
      <c r="F5" s="16" t="n">
        <v>18</v>
      </c>
      <c r="G5" s="17" t="n">
        <v>1.045</v>
      </c>
      <c r="H5" s="18" t="n">
        <v>1.393</v>
      </c>
    </row>
    <row r="6" customFormat="false" ht="49" hidden="false" customHeight="true" outlineLevel="0" collapsed="false">
      <c r="A6" s="12" t="n">
        <v>2</v>
      </c>
      <c r="B6" s="12"/>
      <c r="C6" s="12" t="s">
        <v>14</v>
      </c>
      <c r="D6" s="15" t="s">
        <v>15</v>
      </c>
      <c r="E6" s="16" t="s">
        <v>16</v>
      </c>
      <c r="F6" s="16" t="n">
        <v>2</v>
      </c>
      <c r="G6" s="17" t="n">
        <v>0.065</v>
      </c>
      <c r="H6" s="18" t="n">
        <v>0.39</v>
      </c>
    </row>
    <row r="7" customFormat="false" ht="49" hidden="false" customHeight="true" outlineLevel="0" collapsed="false">
      <c r="A7" s="12" t="n">
        <v>3</v>
      </c>
      <c r="B7" s="12" t="s">
        <v>17</v>
      </c>
      <c r="C7" s="12" t="s">
        <v>18</v>
      </c>
      <c r="D7" s="15" t="s">
        <v>19</v>
      </c>
      <c r="E7" s="16" t="s">
        <v>20</v>
      </c>
      <c r="F7" s="16" t="n">
        <v>6</v>
      </c>
      <c r="G7" s="17" t="n">
        <v>0.623</v>
      </c>
      <c r="H7" s="18" t="n">
        <v>1.228</v>
      </c>
    </row>
    <row r="8" customFormat="false" ht="49" hidden="false" customHeight="true" outlineLevel="0" collapsed="false">
      <c r="A8" s="12" t="n">
        <v>4</v>
      </c>
      <c r="B8" s="12"/>
      <c r="C8" s="12" t="s">
        <v>21</v>
      </c>
      <c r="D8" s="15" t="s">
        <v>22</v>
      </c>
      <c r="E8" s="16" t="s">
        <v>23</v>
      </c>
      <c r="F8" s="16" t="n">
        <v>4</v>
      </c>
      <c r="G8" s="17" t="n">
        <v>1.406</v>
      </c>
      <c r="H8" s="18" t="n">
        <v>4.218</v>
      </c>
    </row>
    <row r="9" customFormat="false" ht="49" hidden="false" customHeight="true" outlineLevel="0" collapsed="false">
      <c r="A9" s="12" t="n">
        <v>5</v>
      </c>
      <c r="B9" s="12"/>
      <c r="C9" s="12" t="s">
        <v>24</v>
      </c>
      <c r="D9" s="15" t="s">
        <v>22</v>
      </c>
      <c r="E9" s="16" t="s">
        <v>25</v>
      </c>
      <c r="F9" s="16" t="n">
        <v>4</v>
      </c>
      <c r="G9" s="17" t="n">
        <v>0.962</v>
      </c>
      <c r="H9" s="18" t="n">
        <v>2.886</v>
      </c>
    </row>
    <row r="10" customFormat="false" ht="49" hidden="false" customHeight="true" outlineLevel="0" collapsed="false">
      <c r="A10" s="12" t="n">
        <v>6</v>
      </c>
      <c r="B10" s="12"/>
      <c r="C10" s="12" t="s">
        <v>26</v>
      </c>
      <c r="D10" s="15" t="s">
        <v>27</v>
      </c>
      <c r="E10" s="16" t="s">
        <v>28</v>
      </c>
      <c r="F10" s="16" t="n">
        <v>2</v>
      </c>
      <c r="G10" s="17" t="n">
        <v>0.208</v>
      </c>
      <c r="H10" s="18" t="n">
        <v>1.248</v>
      </c>
    </row>
    <row r="11" customFormat="false" ht="49" hidden="false" customHeight="true" outlineLevel="0" collapsed="false">
      <c r="A11" s="12" t="n">
        <v>7</v>
      </c>
      <c r="B11" s="12"/>
      <c r="C11" s="12" t="s">
        <v>29</v>
      </c>
      <c r="D11" s="15" t="s">
        <v>30</v>
      </c>
      <c r="E11" s="16" t="s">
        <v>31</v>
      </c>
      <c r="F11" s="16" t="n">
        <v>0.5</v>
      </c>
      <c r="G11" s="17" t="n">
        <v>0.019</v>
      </c>
      <c r="H11" s="18" t="n">
        <v>0.456</v>
      </c>
    </row>
    <row r="12" customFormat="false" ht="49" hidden="false" customHeight="true" outlineLevel="0" collapsed="false">
      <c r="A12" s="12" t="n">
        <v>8</v>
      </c>
      <c r="B12" s="12"/>
      <c r="C12" s="12" t="s">
        <v>32</v>
      </c>
      <c r="D12" s="15" t="s">
        <v>33</v>
      </c>
      <c r="E12" s="16" t="s">
        <v>34</v>
      </c>
      <c r="F12" s="16" t="n">
        <v>0.5</v>
      </c>
      <c r="G12" s="17" t="n">
        <v>0.135</v>
      </c>
      <c r="H12" s="18" t="n">
        <v>3.24</v>
      </c>
    </row>
    <row r="13" customFormat="false" ht="49" hidden="false" customHeight="true" outlineLevel="0" collapsed="false">
      <c r="A13" s="12" t="n">
        <v>9</v>
      </c>
      <c r="B13" s="12" t="s">
        <v>35</v>
      </c>
      <c r="C13" s="12" t="s">
        <v>36</v>
      </c>
      <c r="D13" s="15" t="s">
        <v>37</v>
      </c>
      <c r="E13" s="16" t="s">
        <v>38</v>
      </c>
      <c r="F13" s="16" t="n">
        <v>12</v>
      </c>
      <c r="G13" s="17" t="n">
        <v>1.365</v>
      </c>
      <c r="H13" s="18" t="n">
        <v>1.365</v>
      </c>
    </row>
    <row r="14" customFormat="false" ht="49" hidden="false" customHeight="true" outlineLevel="0" collapsed="false">
      <c r="A14" s="12"/>
      <c r="B14" s="12"/>
      <c r="C14" s="12" t="s">
        <v>39</v>
      </c>
      <c r="D14" s="15" t="s">
        <v>40</v>
      </c>
      <c r="E14" s="16" t="s">
        <v>41</v>
      </c>
      <c r="F14" s="16" t="n">
        <v>3</v>
      </c>
      <c r="G14" s="17" t="n">
        <v>0.273</v>
      </c>
      <c r="H14" s="17" t="n">
        <v>1.092</v>
      </c>
    </row>
    <row r="15" customFormat="false" ht="49" hidden="false" customHeight="true" outlineLevel="0" collapsed="false">
      <c r="A15" s="12" t="n">
        <v>10</v>
      </c>
      <c r="B15" s="12"/>
      <c r="C15" s="12" t="s">
        <v>42</v>
      </c>
      <c r="D15" s="15" t="s">
        <v>43</v>
      </c>
      <c r="E15" s="16" t="s">
        <v>44</v>
      </c>
      <c r="F15" s="16" t="n">
        <v>20</v>
      </c>
      <c r="G15" s="17" t="n">
        <v>1.281</v>
      </c>
      <c r="H15" s="17" t="n">
        <v>1.537</v>
      </c>
    </row>
    <row r="16" customFormat="false" ht="49" hidden="false" customHeight="true" outlineLevel="0" collapsed="false">
      <c r="A16" s="12" t="n">
        <v>11</v>
      </c>
      <c r="B16" s="12"/>
      <c r="C16" s="12" t="s">
        <v>45</v>
      </c>
      <c r="D16" s="15" t="s">
        <v>43</v>
      </c>
      <c r="E16" s="16" t="s">
        <v>46</v>
      </c>
      <c r="F16" s="16" t="n">
        <v>20</v>
      </c>
      <c r="G16" s="17" t="n">
        <v>0.809</v>
      </c>
      <c r="H16" s="17" t="n">
        <v>0.97</v>
      </c>
    </row>
  </sheetData>
  <mergeCells count="5">
    <mergeCell ref="A1:B1"/>
    <mergeCell ref="A2:H2"/>
    <mergeCell ref="B5:B6"/>
    <mergeCell ref="B7:B12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226562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6.8"/>
    <col collapsed="false" customWidth="true" hidden="false" outlineLevel="0" max="3" min="3" style="0" width="11.08"/>
    <col collapsed="false" customWidth="true" hidden="false" outlineLevel="0" max="4" min="4" style="0" width="9.72"/>
    <col collapsed="false" customWidth="true" hidden="false" outlineLevel="0" max="5" min="5" style="0" width="9.53"/>
    <col collapsed="false" customWidth="true" hidden="false" outlineLevel="0" max="6" min="6" style="0" width="10.25"/>
    <col collapsed="false" customWidth="true" hidden="false" outlineLevel="0" max="7" min="7" style="0" width="9.9"/>
    <col collapsed="false" customWidth="true" hidden="false" outlineLevel="0" max="8" min="8" style="0" width="9.99"/>
  </cols>
  <sheetData>
    <row r="1" s="71" customFormat="true" ht="23" hidden="false" customHeight="true" outlineLevel="0" collapsed="false">
      <c r="A1" s="74" t="s">
        <v>2303</v>
      </c>
      <c r="B1" s="74"/>
      <c r="D1" s="72"/>
      <c r="E1" s="70"/>
      <c r="F1" s="70"/>
      <c r="G1" s="73"/>
    </row>
    <row r="2" customFormat="false" ht="28" hidden="false" customHeight="true" outlineLevel="0" collapsed="false">
      <c r="A2" s="54" t="s">
        <v>2304</v>
      </c>
      <c r="B2" s="54"/>
      <c r="C2" s="54"/>
      <c r="D2" s="54"/>
      <c r="E2" s="54"/>
      <c r="F2" s="54"/>
      <c r="G2" s="54"/>
      <c r="H2" s="54"/>
    </row>
    <row r="3" customFormat="false" ht="23" hidden="false" customHeight="true" outlineLevel="0" collapsed="false">
      <c r="B3" s="88"/>
      <c r="C3" s="88"/>
      <c r="D3" s="88"/>
      <c r="E3" s="88"/>
      <c r="F3" s="88"/>
      <c r="G3" s="89" t="s">
        <v>2305</v>
      </c>
      <c r="H3" s="89"/>
    </row>
    <row r="4" s="91" customFormat="true" ht="34" hidden="false" customHeight="true" outlineLevel="0" collapsed="false">
      <c r="A4" s="90" t="s">
        <v>2</v>
      </c>
      <c r="B4" s="65" t="s">
        <v>2104</v>
      </c>
      <c r="C4" s="65" t="s">
        <v>4</v>
      </c>
      <c r="D4" s="65" t="s">
        <v>2306</v>
      </c>
      <c r="E4" s="65"/>
      <c r="F4" s="65"/>
      <c r="G4" s="65" t="s">
        <v>2307</v>
      </c>
      <c r="H4" s="65"/>
    </row>
    <row r="5" s="91" customFormat="true" ht="34" hidden="false" customHeight="true" outlineLevel="0" collapsed="false">
      <c r="A5" s="90"/>
      <c r="B5" s="65"/>
      <c r="C5" s="65"/>
      <c r="D5" s="65" t="s">
        <v>2105</v>
      </c>
      <c r="E5" s="65" t="s">
        <v>6</v>
      </c>
      <c r="F5" s="65" t="s">
        <v>2308</v>
      </c>
      <c r="G5" s="65" t="s">
        <v>2309</v>
      </c>
      <c r="H5" s="65" t="s">
        <v>2308</v>
      </c>
    </row>
    <row r="6" s="91" customFormat="true" ht="45" hidden="false" customHeight="true" outlineLevel="0" collapsed="false">
      <c r="A6" s="92" t="n">
        <v>1</v>
      </c>
      <c r="B6" s="65" t="s">
        <v>2310</v>
      </c>
      <c r="C6" s="65" t="s">
        <v>36</v>
      </c>
      <c r="D6" s="65" t="n">
        <v>0</v>
      </c>
      <c r="E6" s="65" t="n">
        <v>578</v>
      </c>
      <c r="F6" s="65" t="n">
        <v>137485</v>
      </c>
      <c r="G6" s="65" t="n">
        <v>178</v>
      </c>
      <c r="H6" s="65" t="n">
        <v>110158</v>
      </c>
    </row>
    <row r="7" s="91" customFormat="true" ht="45" hidden="false" customHeight="true" outlineLevel="0" collapsed="false">
      <c r="A7" s="92" t="n">
        <v>2</v>
      </c>
      <c r="B7" s="65" t="s">
        <v>2311</v>
      </c>
      <c r="C7" s="65"/>
      <c r="D7" s="65" t="n">
        <v>124</v>
      </c>
      <c r="E7" s="65" t="n">
        <v>348</v>
      </c>
      <c r="F7" s="65" t="n">
        <v>95129</v>
      </c>
      <c r="G7" s="65" t="n">
        <v>64</v>
      </c>
      <c r="H7" s="65" t="n">
        <v>39608</v>
      </c>
    </row>
    <row r="8" s="91" customFormat="true" ht="45" hidden="false" customHeight="true" outlineLevel="0" collapsed="false">
      <c r="A8" s="92" t="n">
        <v>3</v>
      </c>
      <c r="B8" s="65" t="s">
        <v>2133</v>
      </c>
      <c r="C8" s="65"/>
      <c r="D8" s="65" t="n">
        <v>59</v>
      </c>
      <c r="E8" s="65" t="n">
        <v>25</v>
      </c>
      <c r="F8" s="65" t="n">
        <v>4903</v>
      </c>
      <c r="G8" s="65" t="n">
        <v>38</v>
      </c>
      <c r="H8" s="65" t="n">
        <v>28359</v>
      </c>
    </row>
    <row r="9" s="91" customFormat="true" ht="45" hidden="false" customHeight="true" outlineLevel="0" collapsed="false">
      <c r="A9" s="92" t="n">
        <v>4</v>
      </c>
      <c r="B9" s="65" t="s">
        <v>2312</v>
      </c>
      <c r="C9" s="65" t="s">
        <v>42</v>
      </c>
      <c r="D9" s="65" t="n">
        <v>0</v>
      </c>
      <c r="E9" s="65" t="n">
        <v>24000</v>
      </c>
      <c r="F9" s="65" t="n">
        <v>28320</v>
      </c>
      <c r="G9" s="65" t="n">
        <v>15000</v>
      </c>
      <c r="H9" s="65" t="n">
        <v>28200</v>
      </c>
    </row>
    <row r="10" s="91" customFormat="true" ht="45" hidden="false" customHeight="true" outlineLevel="0" collapsed="false">
      <c r="A10" s="92" t="n">
        <v>5</v>
      </c>
      <c r="B10" s="65" t="s">
        <v>2313</v>
      </c>
      <c r="C10" s="65"/>
      <c r="D10" s="65" t="n">
        <v>0</v>
      </c>
      <c r="E10" s="65" t="n">
        <v>164190</v>
      </c>
      <c r="F10" s="65" t="n">
        <v>268091</v>
      </c>
      <c r="G10" s="65" t="n">
        <v>143400</v>
      </c>
      <c r="H10" s="65" t="n">
        <v>569298</v>
      </c>
    </row>
    <row r="11" s="91" customFormat="true" ht="45" hidden="false" customHeight="true" outlineLevel="0" collapsed="false">
      <c r="A11" s="92" t="n">
        <v>6</v>
      </c>
      <c r="B11" s="65" t="s">
        <v>2314</v>
      </c>
      <c r="C11" s="65"/>
      <c r="D11" s="65" t="n">
        <v>0</v>
      </c>
      <c r="E11" s="65" t="n">
        <v>0</v>
      </c>
      <c r="F11" s="65" t="n">
        <v>0</v>
      </c>
      <c r="G11" s="65" t="n">
        <v>300</v>
      </c>
      <c r="H11" s="65" t="n">
        <v>1092</v>
      </c>
    </row>
  </sheetData>
  <mergeCells count="10">
    <mergeCell ref="A1:B1"/>
    <mergeCell ref="A2:H2"/>
    <mergeCell ref="G3:H3"/>
    <mergeCell ref="A4:A5"/>
    <mergeCell ref="B4:B5"/>
    <mergeCell ref="C4:C5"/>
    <mergeCell ref="D4:F4"/>
    <mergeCell ref="G4:H4"/>
    <mergeCell ref="C6:C8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2265625" defaultRowHeight="14.4" zeroHeight="false" outlineLevelRow="0" outlineLevelCol="0"/>
  <cols>
    <col collapsed="false" customWidth="true" hidden="false" outlineLevel="0" max="1" min="1" style="19" width="6.8"/>
    <col collapsed="false" customWidth="true" hidden="false" outlineLevel="0" max="2" min="2" style="19" width="11.25"/>
    <col collapsed="false" customWidth="true" hidden="false" outlineLevel="0" max="3" min="3" style="19" width="16.18"/>
    <col collapsed="false" customWidth="true" hidden="false" outlineLevel="0" max="4" min="4" style="20" width="50.25"/>
    <col collapsed="false" customWidth="false" hidden="false" outlineLevel="0" max="257" min="5" style="21" width="8.72"/>
  </cols>
  <sheetData>
    <row r="1" s="22" customFormat="true" ht="17" hidden="false" customHeight="true" outlineLevel="0" collapsed="false">
      <c r="A1" s="22" t="s">
        <v>47</v>
      </c>
      <c r="B1" s="23"/>
      <c r="C1" s="23"/>
      <c r="D1" s="24"/>
    </row>
    <row r="2" customFormat="false" ht="20" hidden="false" customHeight="true" outlineLevel="0" collapsed="false">
      <c r="A2" s="25" t="s">
        <v>48</v>
      </c>
      <c r="B2" s="25"/>
      <c r="C2" s="25"/>
      <c r="D2" s="25"/>
    </row>
    <row r="3" customFormat="false" ht="6" hidden="false" customHeight="true" outlineLevel="0" collapsed="false">
      <c r="B3" s="26" t="s">
        <v>49</v>
      </c>
    </row>
    <row r="4" s="28" customFormat="true" ht="14" hidden="false" customHeight="true" outlineLevel="0" collapsed="false">
      <c r="A4" s="27" t="s">
        <v>2</v>
      </c>
      <c r="B4" s="27" t="s">
        <v>50</v>
      </c>
      <c r="C4" s="27" t="s">
        <v>51</v>
      </c>
      <c r="D4" s="12" t="s">
        <v>52</v>
      </c>
    </row>
    <row r="5" s="28" customFormat="true" ht="14" hidden="false" customHeight="true" outlineLevel="0" collapsed="false">
      <c r="A5" s="27" t="n">
        <v>1</v>
      </c>
      <c r="B5" s="27" t="s">
        <v>53</v>
      </c>
      <c r="C5" s="16" t="s">
        <v>54</v>
      </c>
      <c r="D5" s="29" t="s">
        <v>55</v>
      </c>
    </row>
    <row r="6" s="28" customFormat="true" ht="14" hidden="false" customHeight="true" outlineLevel="0" collapsed="false">
      <c r="A6" s="27" t="n">
        <v>2</v>
      </c>
      <c r="B6" s="27" t="s">
        <v>53</v>
      </c>
      <c r="C6" s="16" t="s">
        <v>56</v>
      </c>
      <c r="D6" s="29" t="s">
        <v>57</v>
      </c>
    </row>
    <row r="7" s="28" customFormat="true" ht="14" hidden="false" customHeight="true" outlineLevel="0" collapsed="false">
      <c r="A7" s="27" t="n">
        <v>3</v>
      </c>
      <c r="B7" s="27" t="s">
        <v>53</v>
      </c>
      <c r="C7" s="16" t="s">
        <v>58</v>
      </c>
      <c r="D7" s="29" t="s">
        <v>59</v>
      </c>
    </row>
    <row r="8" s="28" customFormat="true" ht="14" hidden="false" customHeight="true" outlineLevel="0" collapsed="false">
      <c r="A8" s="27" t="n">
        <v>4</v>
      </c>
      <c r="B8" s="27" t="s">
        <v>53</v>
      </c>
      <c r="C8" s="16" t="s">
        <v>60</v>
      </c>
      <c r="D8" s="29" t="s">
        <v>61</v>
      </c>
    </row>
    <row r="9" s="28" customFormat="true" ht="14" hidden="false" customHeight="true" outlineLevel="0" collapsed="false">
      <c r="A9" s="27" t="n">
        <v>5</v>
      </c>
      <c r="B9" s="27" t="s">
        <v>53</v>
      </c>
      <c r="C9" s="16" t="s">
        <v>62</v>
      </c>
      <c r="D9" s="29" t="s">
        <v>63</v>
      </c>
    </row>
    <row r="10" s="28" customFormat="true" ht="14" hidden="false" customHeight="true" outlineLevel="0" collapsed="false">
      <c r="A10" s="27" t="n">
        <v>6</v>
      </c>
      <c r="B10" s="27" t="s">
        <v>53</v>
      </c>
      <c r="C10" s="16" t="s">
        <v>64</v>
      </c>
      <c r="D10" s="29" t="s">
        <v>65</v>
      </c>
    </row>
    <row r="11" s="28" customFormat="true" ht="14" hidden="false" customHeight="true" outlineLevel="0" collapsed="false">
      <c r="A11" s="27" t="n">
        <v>7</v>
      </c>
      <c r="B11" s="27" t="s">
        <v>53</v>
      </c>
      <c r="C11" s="16" t="s">
        <v>66</v>
      </c>
      <c r="D11" s="29" t="s">
        <v>67</v>
      </c>
    </row>
    <row r="12" s="28" customFormat="true" ht="14" hidden="false" customHeight="true" outlineLevel="0" collapsed="false">
      <c r="A12" s="27" t="n">
        <v>8</v>
      </c>
      <c r="B12" s="27" t="s">
        <v>53</v>
      </c>
      <c r="C12" s="16" t="s">
        <v>68</v>
      </c>
      <c r="D12" s="29" t="s">
        <v>69</v>
      </c>
    </row>
    <row r="13" s="28" customFormat="true" ht="14" hidden="false" customHeight="true" outlineLevel="0" collapsed="false">
      <c r="A13" s="27" t="n">
        <v>9</v>
      </c>
      <c r="B13" s="27" t="s">
        <v>53</v>
      </c>
      <c r="C13" s="16" t="s">
        <v>70</v>
      </c>
      <c r="D13" s="29" t="s">
        <v>71</v>
      </c>
    </row>
    <row r="14" s="28" customFormat="true" ht="14" hidden="false" customHeight="true" outlineLevel="0" collapsed="false">
      <c r="A14" s="27" t="n">
        <v>10</v>
      </c>
      <c r="B14" s="27" t="s">
        <v>53</v>
      </c>
      <c r="C14" s="16" t="s">
        <v>72</v>
      </c>
      <c r="D14" s="29" t="s">
        <v>73</v>
      </c>
    </row>
    <row r="15" s="28" customFormat="true" ht="14" hidden="false" customHeight="true" outlineLevel="0" collapsed="false">
      <c r="A15" s="27" t="n">
        <v>11</v>
      </c>
      <c r="B15" s="27" t="s">
        <v>53</v>
      </c>
      <c r="C15" s="16" t="s">
        <v>74</v>
      </c>
      <c r="D15" s="29" t="s">
        <v>75</v>
      </c>
    </row>
    <row r="16" s="28" customFormat="true" ht="14" hidden="false" customHeight="true" outlineLevel="0" collapsed="false">
      <c r="A16" s="27" t="n">
        <v>12</v>
      </c>
      <c r="B16" s="27" t="s">
        <v>53</v>
      </c>
      <c r="C16" s="16" t="s">
        <v>76</v>
      </c>
      <c r="D16" s="29" t="s">
        <v>77</v>
      </c>
    </row>
    <row r="17" s="28" customFormat="true" ht="14" hidden="false" customHeight="true" outlineLevel="0" collapsed="false">
      <c r="A17" s="27" t="n">
        <v>13</v>
      </c>
      <c r="B17" s="27" t="s">
        <v>53</v>
      </c>
      <c r="C17" s="16" t="s">
        <v>78</v>
      </c>
      <c r="D17" s="29" t="s">
        <v>79</v>
      </c>
    </row>
    <row r="18" s="28" customFormat="true" ht="14" hidden="false" customHeight="true" outlineLevel="0" collapsed="false">
      <c r="A18" s="27" t="n">
        <v>14</v>
      </c>
      <c r="B18" s="27" t="s">
        <v>53</v>
      </c>
      <c r="C18" s="16" t="s">
        <v>80</v>
      </c>
      <c r="D18" s="29" t="s">
        <v>81</v>
      </c>
    </row>
    <row r="19" s="28" customFormat="true" ht="14" hidden="false" customHeight="true" outlineLevel="0" collapsed="false">
      <c r="A19" s="27" t="n">
        <v>15</v>
      </c>
      <c r="B19" s="27" t="s">
        <v>53</v>
      </c>
      <c r="C19" s="16" t="s">
        <v>82</v>
      </c>
      <c r="D19" s="29" t="s">
        <v>83</v>
      </c>
    </row>
    <row r="20" s="28" customFormat="true" ht="14" hidden="false" customHeight="true" outlineLevel="0" collapsed="false">
      <c r="A20" s="27" t="n">
        <v>16</v>
      </c>
      <c r="B20" s="27" t="s">
        <v>53</v>
      </c>
      <c r="C20" s="16" t="s">
        <v>84</v>
      </c>
      <c r="D20" s="29" t="s">
        <v>85</v>
      </c>
    </row>
    <row r="21" s="28" customFormat="true" ht="14" hidden="false" customHeight="true" outlineLevel="0" collapsed="false">
      <c r="A21" s="27" t="n">
        <v>17</v>
      </c>
      <c r="B21" s="27" t="s">
        <v>53</v>
      </c>
      <c r="C21" s="16" t="s">
        <v>86</v>
      </c>
      <c r="D21" s="29" t="s">
        <v>87</v>
      </c>
    </row>
    <row r="22" s="28" customFormat="true" ht="14" hidden="false" customHeight="true" outlineLevel="0" collapsed="false">
      <c r="A22" s="27" t="n">
        <v>18</v>
      </c>
      <c r="B22" s="27" t="s">
        <v>53</v>
      </c>
      <c r="C22" s="16" t="s">
        <v>88</v>
      </c>
      <c r="D22" s="29" t="s">
        <v>89</v>
      </c>
    </row>
    <row r="23" s="28" customFormat="true" ht="14" hidden="false" customHeight="true" outlineLevel="0" collapsed="false">
      <c r="A23" s="27" t="n">
        <v>19</v>
      </c>
      <c r="B23" s="27" t="s">
        <v>53</v>
      </c>
      <c r="C23" s="16" t="s">
        <v>90</v>
      </c>
      <c r="D23" s="29" t="s">
        <v>91</v>
      </c>
    </row>
    <row r="24" s="28" customFormat="true" ht="14" hidden="false" customHeight="true" outlineLevel="0" collapsed="false">
      <c r="A24" s="27" t="n">
        <v>20</v>
      </c>
      <c r="B24" s="27" t="s">
        <v>53</v>
      </c>
      <c r="C24" s="16" t="s">
        <v>92</v>
      </c>
      <c r="D24" s="29" t="s">
        <v>93</v>
      </c>
    </row>
    <row r="25" s="28" customFormat="true" ht="14" hidden="false" customHeight="true" outlineLevel="0" collapsed="false">
      <c r="A25" s="27" t="n">
        <v>21</v>
      </c>
      <c r="B25" s="27" t="s">
        <v>53</v>
      </c>
      <c r="C25" s="16" t="s">
        <v>94</v>
      </c>
      <c r="D25" s="29" t="s">
        <v>95</v>
      </c>
    </row>
    <row r="26" s="28" customFormat="true" ht="14" hidden="false" customHeight="true" outlineLevel="0" collapsed="false">
      <c r="A26" s="27" t="n">
        <v>22</v>
      </c>
      <c r="B26" s="27" t="s">
        <v>53</v>
      </c>
      <c r="C26" s="16" t="s">
        <v>96</v>
      </c>
      <c r="D26" s="29" t="s">
        <v>79</v>
      </c>
    </row>
    <row r="27" s="28" customFormat="true" ht="14" hidden="false" customHeight="true" outlineLevel="0" collapsed="false">
      <c r="A27" s="27" t="n">
        <v>23</v>
      </c>
      <c r="B27" s="27" t="s">
        <v>53</v>
      </c>
      <c r="C27" s="16" t="s">
        <v>97</v>
      </c>
      <c r="D27" s="29" t="s">
        <v>98</v>
      </c>
    </row>
    <row r="28" s="28" customFormat="true" ht="14" hidden="false" customHeight="true" outlineLevel="0" collapsed="false">
      <c r="A28" s="27" t="n">
        <v>24</v>
      </c>
      <c r="B28" s="27" t="s">
        <v>53</v>
      </c>
      <c r="C28" s="16" t="s">
        <v>99</v>
      </c>
      <c r="D28" s="29" t="s">
        <v>100</v>
      </c>
    </row>
    <row r="29" s="28" customFormat="true" ht="14" hidden="false" customHeight="true" outlineLevel="0" collapsed="false">
      <c r="A29" s="27" t="n">
        <v>25</v>
      </c>
      <c r="B29" s="27" t="s">
        <v>53</v>
      </c>
      <c r="C29" s="16" t="s">
        <v>101</v>
      </c>
      <c r="D29" s="29" t="s">
        <v>102</v>
      </c>
    </row>
    <row r="30" s="28" customFormat="true" ht="14" hidden="false" customHeight="true" outlineLevel="0" collapsed="false">
      <c r="A30" s="27" t="n">
        <v>26</v>
      </c>
      <c r="B30" s="27" t="s">
        <v>53</v>
      </c>
      <c r="C30" s="16" t="s">
        <v>103</v>
      </c>
      <c r="D30" s="29" t="s">
        <v>104</v>
      </c>
    </row>
    <row r="31" s="28" customFormat="true" ht="14" hidden="false" customHeight="true" outlineLevel="0" collapsed="false">
      <c r="A31" s="27" t="n">
        <v>27</v>
      </c>
      <c r="B31" s="27" t="s">
        <v>53</v>
      </c>
      <c r="C31" s="16" t="s">
        <v>105</v>
      </c>
      <c r="D31" s="29" t="s">
        <v>106</v>
      </c>
    </row>
    <row r="32" s="28" customFormat="true" ht="14" hidden="false" customHeight="true" outlineLevel="0" collapsed="false">
      <c r="A32" s="27" t="n">
        <v>28</v>
      </c>
      <c r="B32" s="27" t="s">
        <v>53</v>
      </c>
      <c r="C32" s="16" t="s">
        <v>107</v>
      </c>
      <c r="D32" s="29" t="s">
        <v>108</v>
      </c>
    </row>
    <row r="33" s="28" customFormat="true" ht="14" hidden="false" customHeight="true" outlineLevel="0" collapsed="false">
      <c r="A33" s="27" t="n">
        <v>29</v>
      </c>
      <c r="B33" s="27" t="s">
        <v>53</v>
      </c>
      <c r="C33" s="16" t="s">
        <v>109</v>
      </c>
      <c r="D33" s="29" t="s">
        <v>110</v>
      </c>
    </row>
    <row r="34" s="28" customFormat="true" ht="14" hidden="false" customHeight="true" outlineLevel="0" collapsed="false">
      <c r="A34" s="27" t="n">
        <v>30</v>
      </c>
      <c r="B34" s="27" t="s">
        <v>53</v>
      </c>
      <c r="C34" s="16" t="s">
        <v>111</v>
      </c>
      <c r="D34" s="29" t="s">
        <v>112</v>
      </c>
    </row>
    <row r="35" s="28" customFormat="true" ht="14" hidden="false" customHeight="true" outlineLevel="0" collapsed="false">
      <c r="A35" s="27" t="n">
        <v>31</v>
      </c>
      <c r="B35" s="27" t="s">
        <v>53</v>
      </c>
      <c r="C35" s="16" t="s">
        <v>113</v>
      </c>
      <c r="D35" s="29" t="s">
        <v>114</v>
      </c>
    </row>
    <row r="36" s="28" customFormat="true" ht="14" hidden="false" customHeight="true" outlineLevel="0" collapsed="false">
      <c r="A36" s="27" t="n">
        <v>32</v>
      </c>
      <c r="B36" s="27" t="s">
        <v>53</v>
      </c>
      <c r="C36" s="16" t="s">
        <v>115</v>
      </c>
      <c r="D36" s="29" t="s">
        <v>116</v>
      </c>
    </row>
    <row r="37" s="28" customFormat="true" ht="14" hidden="false" customHeight="true" outlineLevel="0" collapsed="false">
      <c r="A37" s="27" t="n">
        <v>33</v>
      </c>
      <c r="B37" s="27" t="s">
        <v>53</v>
      </c>
      <c r="C37" s="16" t="s">
        <v>117</v>
      </c>
      <c r="D37" s="29" t="s">
        <v>118</v>
      </c>
    </row>
    <row r="38" s="28" customFormat="true" ht="14" hidden="false" customHeight="true" outlineLevel="0" collapsed="false">
      <c r="A38" s="27" t="n">
        <v>34</v>
      </c>
      <c r="B38" s="27" t="s">
        <v>53</v>
      </c>
      <c r="C38" s="16" t="s">
        <v>119</v>
      </c>
      <c r="D38" s="29" t="s">
        <v>120</v>
      </c>
    </row>
    <row r="39" s="28" customFormat="true" ht="14" hidden="false" customHeight="true" outlineLevel="0" collapsed="false">
      <c r="A39" s="27" t="n">
        <v>35</v>
      </c>
      <c r="B39" s="27" t="s">
        <v>53</v>
      </c>
      <c r="C39" s="16" t="s">
        <v>121</v>
      </c>
      <c r="D39" s="29" t="s">
        <v>122</v>
      </c>
    </row>
    <row r="40" s="28" customFormat="true" ht="14" hidden="false" customHeight="true" outlineLevel="0" collapsed="false">
      <c r="A40" s="27" t="n">
        <v>36</v>
      </c>
      <c r="B40" s="27" t="s">
        <v>53</v>
      </c>
      <c r="C40" s="16" t="s">
        <v>123</v>
      </c>
      <c r="D40" s="29" t="s">
        <v>124</v>
      </c>
    </row>
    <row r="41" s="28" customFormat="true" ht="14" hidden="false" customHeight="true" outlineLevel="0" collapsed="false">
      <c r="A41" s="27" t="n">
        <v>37</v>
      </c>
      <c r="B41" s="27" t="s">
        <v>53</v>
      </c>
      <c r="C41" s="16" t="s">
        <v>125</v>
      </c>
      <c r="D41" s="29" t="s">
        <v>126</v>
      </c>
    </row>
    <row r="42" s="28" customFormat="true" ht="14" hidden="false" customHeight="true" outlineLevel="0" collapsed="false">
      <c r="A42" s="27" t="n">
        <v>38</v>
      </c>
      <c r="B42" s="27" t="s">
        <v>53</v>
      </c>
      <c r="C42" s="16" t="s">
        <v>127</v>
      </c>
      <c r="D42" s="29" t="s">
        <v>128</v>
      </c>
    </row>
    <row r="43" s="28" customFormat="true" ht="14" hidden="false" customHeight="true" outlineLevel="0" collapsed="false">
      <c r="A43" s="27" t="n">
        <v>39</v>
      </c>
      <c r="B43" s="27" t="s">
        <v>53</v>
      </c>
      <c r="C43" s="16" t="s">
        <v>129</v>
      </c>
      <c r="D43" s="29" t="s">
        <v>130</v>
      </c>
    </row>
    <row r="44" s="28" customFormat="true" ht="14" hidden="false" customHeight="true" outlineLevel="0" collapsed="false">
      <c r="A44" s="27" t="n">
        <v>40</v>
      </c>
      <c r="B44" s="27" t="s">
        <v>53</v>
      </c>
      <c r="C44" s="16" t="s">
        <v>131</v>
      </c>
      <c r="D44" s="29" t="s">
        <v>132</v>
      </c>
    </row>
    <row r="45" s="28" customFormat="true" ht="14" hidden="false" customHeight="true" outlineLevel="0" collapsed="false">
      <c r="A45" s="27" t="n">
        <v>41</v>
      </c>
      <c r="B45" s="27" t="s">
        <v>53</v>
      </c>
      <c r="C45" s="16" t="s">
        <v>133</v>
      </c>
      <c r="D45" s="29" t="s">
        <v>134</v>
      </c>
    </row>
    <row r="46" s="28" customFormat="true" ht="14" hidden="false" customHeight="true" outlineLevel="0" collapsed="false">
      <c r="A46" s="27" t="n">
        <v>42</v>
      </c>
      <c r="B46" s="27" t="s">
        <v>53</v>
      </c>
      <c r="C46" s="16" t="s">
        <v>135</v>
      </c>
      <c r="D46" s="29" t="s">
        <v>136</v>
      </c>
    </row>
    <row r="47" s="28" customFormat="true" ht="14" hidden="false" customHeight="true" outlineLevel="0" collapsed="false">
      <c r="A47" s="27" t="n">
        <v>43</v>
      </c>
      <c r="B47" s="27" t="s">
        <v>53</v>
      </c>
      <c r="C47" s="16" t="s">
        <v>137</v>
      </c>
      <c r="D47" s="29" t="s">
        <v>138</v>
      </c>
    </row>
    <row r="48" s="28" customFormat="true" ht="14" hidden="false" customHeight="true" outlineLevel="0" collapsed="false">
      <c r="A48" s="27" t="n">
        <v>44</v>
      </c>
      <c r="B48" s="27" t="s">
        <v>53</v>
      </c>
      <c r="C48" s="16" t="s">
        <v>139</v>
      </c>
      <c r="D48" s="29" t="s">
        <v>140</v>
      </c>
    </row>
    <row r="49" s="28" customFormat="true" ht="14" hidden="false" customHeight="true" outlineLevel="0" collapsed="false">
      <c r="A49" s="27" t="n">
        <v>45</v>
      </c>
      <c r="B49" s="27" t="s">
        <v>53</v>
      </c>
      <c r="C49" s="16" t="s">
        <v>141</v>
      </c>
      <c r="D49" s="29" t="s">
        <v>142</v>
      </c>
    </row>
    <row r="50" s="28" customFormat="true" ht="14" hidden="false" customHeight="true" outlineLevel="0" collapsed="false">
      <c r="A50" s="27" t="n">
        <v>46</v>
      </c>
      <c r="B50" s="27" t="s">
        <v>53</v>
      </c>
      <c r="C50" s="16" t="s">
        <v>143</v>
      </c>
      <c r="D50" s="29" t="s">
        <v>144</v>
      </c>
    </row>
    <row r="51" s="28" customFormat="true" ht="14" hidden="false" customHeight="true" outlineLevel="0" collapsed="false">
      <c r="A51" s="27" t="n">
        <v>47</v>
      </c>
      <c r="B51" s="27" t="s">
        <v>53</v>
      </c>
      <c r="C51" s="16" t="s">
        <v>145</v>
      </c>
      <c r="D51" s="29" t="s">
        <v>146</v>
      </c>
    </row>
    <row r="52" s="28" customFormat="true" ht="14" hidden="false" customHeight="true" outlineLevel="0" collapsed="false">
      <c r="A52" s="27" t="n">
        <v>48</v>
      </c>
      <c r="B52" s="27" t="s">
        <v>53</v>
      </c>
      <c r="C52" s="16" t="s">
        <v>147</v>
      </c>
      <c r="D52" s="29" t="s">
        <v>148</v>
      </c>
    </row>
    <row r="53" s="28" customFormat="true" ht="14" hidden="false" customHeight="true" outlineLevel="0" collapsed="false">
      <c r="A53" s="27" t="n">
        <v>49</v>
      </c>
      <c r="B53" s="27" t="s">
        <v>53</v>
      </c>
      <c r="C53" s="16" t="s">
        <v>149</v>
      </c>
      <c r="D53" s="29" t="s">
        <v>150</v>
      </c>
    </row>
    <row r="54" s="28" customFormat="true" ht="14" hidden="false" customHeight="true" outlineLevel="0" collapsed="false">
      <c r="A54" s="27" t="n">
        <v>50</v>
      </c>
      <c r="B54" s="27" t="s">
        <v>53</v>
      </c>
      <c r="C54" s="16" t="s">
        <v>151</v>
      </c>
      <c r="D54" s="29" t="s">
        <v>152</v>
      </c>
    </row>
    <row r="55" s="28" customFormat="true" ht="14" hidden="false" customHeight="true" outlineLevel="0" collapsed="false">
      <c r="A55" s="27" t="n">
        <v>51</v>
      </c>
      <c r="B55" s="27" t="s">
        <v>53</v>
      </c>
      <c r="C55" s="16" t="s">
        <v>153</v>
      </c>
      <c r="D55" s="29" t="s">
        <v>154</v>
      </c>
    </row>
    <row r="56" s="28" customFormat="true" ht="14" hidden="false" customHeight="true" outlineLevel="0" collapsed="false">
      <c r="A56" s="27" t="n">
        <v>52</v>
      </c>
      <c r="B56" s="27" t="s">
        <v>53</v>
      </c>
      <c r="C56" s="16" t="s">
        <v>155</v>
      </c>
      <c r="D56" s="29" t="s">
        <v>156</v>
      </c>
    </row>
    <row r="57" s="28" customFormat="true" ht="14" hidden="false" customHeight="true" outlineLevel="0" collapsed="false">
      <c r="A57" s="27" t="n">
        <v>53</v>
      </c>
      <c r="B57" s="27" t="s">
        <v>53</v>
      </c>
      <c r="C57" s="16" t="s">
        <v>157</v>
      </c>
      <c r="D57" s="29" t="s">
        <v>158</v>
      </c>
    </row>
    <row r="58" s="28" customFormat="true" ht="14" hidden="false" customHeight="true" outlineLevel="0" collapsed="false">
      <c r="A58" s="27" t="n">
        <v>54</v>
      </c>
      <c r="B58" s="27" t="s">
        <v>53</v>
      </c>
      <c r="C58" s="16" t="s">
        <v>159</v>
      </c>
      <c r="D58" s="29" t="s">
        <v>160</v>
      </c>
    </row>
    <row r="59" s="28" customFormat="true" ht="14" hidden="false" customHeight="true" outlineLevel="0" collapsed="false">
      <c r="A59" s="27" t="n">
        <v>55</v>
      </c>
      <c r="B59" s="27" t="s">
        <v>53</v>
      </c>
      <c r="C59" s="16" t="s">
        <v>161</v>
      </c>
      <c r="D59" s="29" t="s">
        <v>162</v>
      </c>
    </row>
    <row r="60" s="28" customFormat="true" ht="14" hidden="false" customHeight="true" outlineLevel="0" collapsed="false">
      <c r="A60" s="27" t="n">
        <v>56</v>
      </c>
      <c r="B60" s="27" t="s">
        <v>53</v>
      </c>
      <c r="C60" s="16" t="s">
        <v>163</v>
      </c>
      <c r="D60" s="29" t="s">
        <v>164</v>
      </c>
    </row>
    <row r="61" s="28" customFormat="true" ht="14" hidden="false" customHeight="true" outlineLevel="0" collapsed="false">
      <c r="A61" s="27" t="n">
        <v>57</v>
      </c>
      <c r="B61" s="27" t="s">
        <v>53</v>
      </c>
      <c r="C61" s="16" t="s">
        <v>165</v>
      </c>
      <c r="D61" s="29" t="s">
        <v>166</v>
      </c>
    </row>
    <row r="62" s="28" customFormat="true" ht="14" hidden="false" customHeight="true" outlineLevel="0" collapsed="false">
      <c r="A62" s="27" t="n">
        <v>58</v>
      </c>
      <c r="B62" s="27" t="s">
        <v>53</v>
      </c>
      <c r="C62" s="16" t="s">
        <v>167</v>
      </c>
      <c r="D62" s="29" t="s">
        <v>168</v>
      </c>
    </row>
    <row r="63" s="28" customFormat="true" ht="14" hidden="false" customHeight="true" outlineLevel="0" collapsed="false">
      <c r="A63" s="27" t="n">
        <v>59</v>
      </c>
      <c r="B63" s="27" t="s">
        <v>53</v>
      </c>
      <c r="C63" s="16" t="s">
        <v>169</v>
      </c>
      <c r="D63" s="29" t="s">
        <v>170</v>
      </c>
    </row>
    <row r="64" s="28" customFormat="true" ht="14" hidden="false" customHeight="true" outlineLevel="0" collapsed="false">
      <c r="A64" s="27" t="n">
        <v>60</v>
      </c>
      <c r="B64" s="27" t="s">
        <v>53</v>
      </c>
      <c r="C64" s="16" t="s">
        <v>171</v>
      </c>
      <c r="D64" s="29" t="s">
        <v>172</v>
      </c>
    </row>
    <row r="65" s="28" customFormat="true" ht="14" hidden="false" customHeight="true" outlineLevel="0" collapsed="false">
      <c r="A65" s="27" t="n">
        <v>61</v>
      </c>
      <c r="B65" s="27" t="s">
        <v>53</v>
      </c>
      <c r="C65" s="16" t="s">
        <v>173</v>
      </c>
      <c r="D65" s="29" t="s">
        <v>174</v>
      </c>
    </row>
    <row r="66" s="28" customFormat="true" ht="14" hidden="false" customHeight="true" outlineLevel="0" collapsed="false">
      <c r="A66" s="27" t="n">
        <v>62</v>
      </c>
      <c r="B66" s="27" t="s">
        <v>53</v>
      </c>
      <c r="C66" s="16" t="s">
        <v>175</v>
      </c>
      <c r="D66" s="29" t="s">
        <v>176</v>
      </c>
    </row>
    <row r="67" s="28" customFormat="true" ht="14" hidden="false" customHeight="true" outlineLevel="0" collapsed="false">
      <c r="A67" s="27" t="n">
        <v>63</v>
      </c>
      <c r="B67" s="27" t="s">
        <v>53</v>
      </c>
      <c r="C67" s="16" t="s">
        <v>177</v>
      </c>
      <c r="D67" s="29" t="s">
        <v>178</v>
      </c>
    </row>
    <row r="68" s="28" customFormat="true" ht="14" hidden="false" customHeight="true" outlineLevel="0" collapsed="false">
      <c r="A68" s="27" t="n">
        <v>64</v>
      </c>
      <c r="B68" s="27" t="s">
        <v>53</v>
      </c>
      <c r="C68" s="16" t="s">
        <v>179</v>
      </c>
      <c r="D68" s="29" t="s">
        <v>180</v>
      </c>
    </row>
    <row r="69" s="28" customFormat="true" ht="14" hidden="false" customHeight="true" outlineLevel="0" collapsed="false">
      <c r="A69" s="27" t="n">
        <v>65</v>
      </c>
      <c r="B69" s="27" t="s">
        <v>53</v>
      </c>
      <c r="C69" s="16" t="s">
        <v>181</v>
      </c>
      <c r="D69" s="29" t="s">
        <v>182</v>
      </c>
    </row>
    <row r="70" s="28" customFormat="true" ht="14" hidden="false" customHeight="true" outlineLevel="0" collapsed="false">
      <c r="A70" s="27" t="n">
        <v>66</v>
      </c>
      <c r="B70" s="27" t="s">
        <v>53</v>
      </c>
      <c r="C70" s="16" t="s">
        <v>183</v>
      </c>
      <c r="D70" s="29" t="s">
        <v>184</v>
      </c>
    </row>
    <row r="71" s="28" customFormat="true" ht="14" hidden="false" customHeight="true" outlineLevel="0" collapsed="false">
      <c r="A71" s="27" t="n">
        <v>67</v>
      </c>
      <c r="B71" s="27" t="s">
        <v>53</v>
      </c>
      <c r="C71" s="16" t="s">
        <v>185</v>
      </c>
      <c r="D71" s="29" t="s">
        <v>186</v>
      </c>
    </row>
    <row r="72" s="28" customFormat="true" ht="14" hidden="false" customHeight="true" outlineLevel="0" collapsed="false">
      <c r="A72" s="27" t="n">
        <v>68</v>
      </c>
      <c r="B72" s="27" t="s">
        <v>53</v>
      </c>
      <c r="C72" s="16" t="s">
        <v>187</v>
      </c>
      <c r="D72" s="29" t="s">
        <v>188</v>
      </c>
    </row>
    <row r="73" s="28" customFormat="true" ht="14" hidden="false" customHeight="true" outlineLevel="0" collapsed="false">
      <c r="A73" s="27" t="n">
        <v>69</v>
      </c>
      <c r="B73" s="27" t="s">
        <v>53</v>
      </c>
      <c r="C73" s="16" t="s">
        <v>189</v>
      </c>
      <c r="D73" s="29" t="s">
        <v>190</v>
      </c>
    </row>
    <row r="74" s="28" customFormat="true" ht="14" hidden="false" customHeight="true" outlineLevel="0" collapsed="false">
      <c r="A74" s="27" t="n">
        <v>70</v>
      </c>
      <c r="B74" s="27" t="s">
        <v>53</v>
      </c>
      <c r="C74" s="16" t="s">
        <v>191</v>
      </c>
      <c r="D74" s="29" t="s">
        <v>192</v>
      </c>
    </row>
    <row r="75" s="28" customFormat="true" ht="14" hidden="false" customHeight="true" outlineLevel="0" collapsed="false">
      <c r="A75" s="27" t="n">
        <v>71</v>
      </c>
      <c r="B75" s="27" t="s">
        <v>53</v>
      </c>
      <c r="C75" s="16" t="s">
        <v>193</v>
      </c>
      <c r="D75" s="29" t="s">
        <v>194</v>
      </c>
    </row>
    <row r="76" s="28" customFormat="true" ht="14" hidden="false" customHeight="true" outlineLevel="0" collapsed="false">
      <c r="A76" s="27" t="n">
        <v>72</v>
      </c>
      <c r="B76" s="27" t="s">
        <v>53</v>
      </c>
      <c r="C76" s="16" t="s">
        <v>195</v>
      </c>
      <c r="D76" s="29" t="s">
        <v>196</v>
      </c>
    </row>
    <row r="77" s="28" customFormat="true" ht="14" hidden="false" customHeight="true" outlineLevel="0" collapsed="false">
      <c r="A77" s="27" t="n">
        <v>73</v>
      </c>
      <c r="B77" s="27" t="s">
        <v>53</v>
      </c>
      <c r="C77" s="16" t="s">
        <v>197</v>
      </c>
      <c r="D77" s="29" t="s">
        <v>198</v>
      </c>
    </row>
    <row r="78" s="28" customFormat="true" ht="14" hidden="false" customHeight="true" outlineLevel="0" collapsed="false">
      <c r="A78" s="27" t="n">
        <v>74</v>
      </c>
      <c r="B78" s="27" t="s">
        <v>53</v>
      </c>
      <c r="C78" s="16" t="s">
        <v>199</v>
      </c>
      <c r="D78" s="29" t="s">
        <v>200</v>
      </c>
    </row>
    <row r="79" s="28" customFormat="true" ht="14" hidden="false" customHeight="true" outlineLevel="0" collapsed="false">
      <c r="A79" s="27" t="n">
        <v>75</v>
      </c>
      <c r="B79" s="27" t="s">
        <v>53</v>
      </c>
      <c r="C79" s="16" t="s">
        <v>201</v>
      </c>
      <c r="D79" s="29" t="s">
        <v>202</v>
      </c>
    </row>
    <row r="80" s="28" customFormat="true" ht="14" hidden="false" customHeight="true" outlineLevel="0" collapsed="false">
      <c r="A80" s="27" t="n">
        <v>76</v>
      </c>
      <c r="B80" s="27" t="s">
        <v>53</v>
      </c>
      <c r="C80" s="16" t="s">
        <v>203</v>
      </c>
      <c r="D80" s="29" t="s">
        <v>204</v>
      </c>
    </row>
    <row r="81" s="28" customFormat="true" ht="14" hidden="false" customHeight="true" outlineLevel="0" collapsed="false">
      <c r="A81" s="27" t="n">
        <v>77</v>
      </c>
      <c r="B81" s="27" t="s">
        <v>53</v>
      </c>
      <c r="C81" s="16" t="s">
        <v>205</v>
      </c>
      <c r="D81" s="29" t="s">
        <v>206</v>
      </c>
    </row>
    <row r="82" s="28" customFormat="true" ht="14" hidden="false" customHeight="true" outlineLevel="0" collapsed="false">
      <c r="A82" s="27" t="n">
        <v>78</v>
      </c>
      <c r="B82" s="27" t="s">
        <v>53</v>
      </c>
      <c r="C82" s="16" t="s">
        <v>207</v>
      </c>
      <c r="D82" s="29" t="s">
        <v>208</v>
      </c>
    </row>
    <row r="83" s="28" customFormat="true" ht="14" hidden="false" customHeight="true" outlineLevel="0" collapsed="false">
      <c r="A83" s="27" t="n">
        <v>79</v>
      </c>
      <c r="B83" s="27" t="s">
        <v>53</v>
      </c>
      <c r="C83" s="16" t="s">
        <v>209</v>
      </c>
      <c r="D83" s="29" t="s">
        <v>210</v>
      </c>
    </row>
    <row r="84" s="28" customFormat="true" ht="14" hidden="false" customHeight="true" outlineLevel="0" collapsed="false">
      <c r="A84" s="27" t="n">
        <v>80</v>
      </c>
      <c r="B84" s="27" t="s">
        <v>53</v>
      </c>
      <c r="C84" s="16" t="s">
        <v>211</v>
      </c>
      <c r="D84" s="29" t="s">
        <v>212</v>
      </c>
    </row>
    <row r="85" s="28" customFormat="true" ht="14" hidden="false" customHeight="true" outlineLevel="0" collapsed="false">
      <c r="A85" s="27" t="n">
        <v>81</v>
      </c>
      <c r="B85" s="27" t="s">
        <v>53</v>
      </c>
      <c r="C85" s="16" t="s">
        <v>213</v>
      </c>
      <c r="D85" s="29" t="s">
        <v>214</v>
      </c>
    </row>
    <row r="86" s="28" customFormat="true" ht="14" hidden="false" customHeight="true" outlineLevel="0" collapsed="false">
      <c r="A86" s="27" t="n">
        <v>82</v>
      </c>
      <c r="B86" s="27" t="s">
        <v>53</v>
      </c>
      <c r="C86" s="16" t="s">
        <v>215</v>
      </c>
      <c r="D86" s="29" t="s">
        <v>216</v>
      </c>
    </row>
    <row r="87" s="28" customFormat="true" ht="14" hidden="false" customHeight="true" outlineLevel="0" collapsed="false">
      <c r="A87" s="27" t="n">
        <v>83</v>
      </c>
      <c r="B87" s="27" t="s">
        <v>53</v>
      </c>
      <c r="C87" s="16" t="s">
        <v>217</v>
      </c>
      <c r="D87" s="29" t="s">
        <v>218</v>
      </c>
    </row>
    <row r="88" s="28" customFormat="true" ht="14" hidden="false" customHeight="true" outlineLevel="0" collapsed="false">
      <c r="A88" s="27" t="n">
        <v>84</v>
      </c>
      <c r="B88" s="27" t="s">
        <v>53</v>
      </c>
      <c r="C88" s="16" t="s">
        <v>219</v>
      </c>
      <c r="D88" s="29" t="s">
        <v>220</v>
      </c>
    </row>
    <row r="89" s="28" customFormat="true" ht="14" hidden="false" customHeight="true" outlineLevel="0" collapsed="false">
      <c r="A89" s="27" t="n">
        <v>85</v>
      </c>
      <c r="B89" s="27" t="s">
        <v>53</v>
      </c>
      <c r="C89" s="16" t="s">
        <v>221</v>
      </c>
      <c r="D89" s="29" t="s">
        <v>222</v>
      </c>
    </row>
    <row r="90" s="28" customFormat="true" ht="14" hidden="false" customHeight="true" outlineLevel="0" collapsed="false">
      <c r="A90" s="27" t="n">
        <v>86</v>
      </c>
      <c r="B90" s="27" t="s">
        <v>53</v>
      </c>
      <c r="C90" s="16" t="s">
        <v>223</v>
      </c>
      <c r="D90" s="29" t="s">
        <v>224</v>
      </c>
    </row>
    <row r="91" s="28" customFormat="true" ht="14" hidden="false" customHeight="true" outlineLevel="0" collapsed="false">
      <c r="A91" s="27" t="n">
        <v>87</v>
      </c>
      <c r="B91" s="27" t="s">
        <v>53</v>
      </c>
      <c r="C91" s="16" t="s">
        <v>225</v>
      </c>
      <c r="D91" s="29" t="s">
        <v>226</v>
      </c>
    </row>
    <row r="92" s="28" customFormat="true" ht="14" hidden="false" customHeight="true" outlineLevel="0" collapsed="false">
      <c r="A92" s="27" t="n">
        <v>88</v>
      </c>
      <c r="B92" s="27" t="s">
        <v>53</v>
      </c>
      <c r="C92" s="16" t="s">
        <v>227</v>
      </c>
      <c r="D92" s="29" t="s">
        <v>228</v>
      </c>
    </row>
    <row r="93" s="28" customFormat="true" ht="14" hidden="false" customHeight="true" outlineLevel="0" collapsed="false">
      <c r="A93" s="27" t="n">
        <v>89</v>
      </c>
      <c r="B93" s="27" t="s">
        <v>53</v>
      </c>
      <c r="C93" s="16" t="s">
        <v>229</v>
      </c>
      <c r="D93" s="29" t="s">
        <v>230</v>
      </c>
    </row>
    <row r="94" s="28" customFormat="true" ht="14" hidden="false" customHeight="true" outlineLevel="0" collapsed="false">
      <c r="A94" s="27" t="n">
        <v>90</v>
      </c>
      <c r="B94" s="27" t="s">
        <v>53</v>
      </c>
      <c r="C94" s="16" t="s">
        <v>231</v>
      </c>
      <c r="D94" s="29" t="s">
        <v>232</v>
      </c>
    </row>
    <row r="95" s="28" customFormat="true" ht="14" hidden="false" customHeight="true" outlineLevel="0" collapsed="false">
      <c r="A95" s="27" t="n">
        <v>91</v>
      </c>
      <c r="B95" s="27" t="s">
        <v>53</v>
      </c>
      <c r="C95" s="16" t="s">
        <v>233</v>
      </c>
      <c r="D95" s="29" t="s">
        <v>234</v>
      </c>
    </row>
    <row r="96" s="28" customFormat="true" ht="14" hidden="false" customHeight="true" outlineLevel="0" collapsed="false">
      <c r="A96" s="27" t="n">
        <v>92</v>
      </c>
      <c r="B96" s="27" t="s">
        <v>53</v>
      </c>
      <c r="C96" s="16" t="s">
        <v>235</v>
      </c>
      <c r="D96" s="29" t="s">
        <v>236</v>
      </c>
    </row>
    <row r="97" s="28" customFormat="true" ht="14" hidden="false" customHeight="true" outlineLevel="0" collapsed="false">
      <c r="A97" s="27" t="n">
        <v>93</v>
      </c>
      <c r="B97" s="27" t="s">
        <v>53</v>
      </c>
      <c r="C97" s="16" t="s">
        <v>237</v>
      </c>
      <c r="D97" s="29" t="s">
        <v>238</v>
      </c>
    </row>
    <row r="98" s="28" customFormat="true" ht="14" hidden="false" customHeight="true" outlineLevel="0" collapsed="false">
      <c r="A98" s="27" t="n">
        <v>94</v>
      </c>
      <c r="B98" s="27" t="s">
        <v>53</v>
      </c>
      <c r="C98" s="16" t="s">
        <v>239</v>
      </c>
      <c r="D98" s="29" t="s">
        <v>240</v>
      </c>
    </row>
    <row r="99" s="28" customFormat="true" ht="14" hidden="false" customHeight="true" outlineLevel="0" collapsed="false">
      <c r="A99" s="27" t="n">
        <v>95</v>
      </c>
      <c r="B99" s="27" t="s">
        <v>53</v>
      </c>
      <c r="C99" s="16" t="s">
        <v>241</v>
      </c>
      <c r="D99" s="29" t="s">
        <v>242</v>
      </c>
    </row>
    <row r="100" s="28" customFormat="true" ht="14" hidden="false" customHeight="true" outlineLevel="0" collapsed="false">
      <c r="A100" s="27" t="n">
        <v>96</v>
      </c>
      <c r="B100" s="27" t="s">
        <v>53</v>
      </c>
      <c r="C100" s="16" t="s">
        <v>243</v>
      </c>
      <c r="D100" s="29" t="s">
        <v>244</v>
      </c>
    </row>
    <row r="101" s="28" customFormat="true" ht="14" hidden="false" customHeight="true" outlineLevel="0" collapsed="false">
      <c r="A101" s="27" t="n">
        <v>97</v>
      </c>
      <c r="B101" s="27" t="s">
        <v>53</v>
      </c>
      <c r="C101" s="16" t="s">
        <v>245</v>
      </c>
      <c r="D101" s="29" t="s">
        <v>246</v>
      </c>
    </row>
    <row r="102" s="28" customFormat="true" ht="14" hidden="false" customHeight="true" outlineLevel="0" collapsed="false">
      <c r="A102" s="27" t="n">
        <v>98</v>
      </c>
      <c r="B102" s="27" t="s">
        <v>53</v>
      </c>
      <c r="C102" s="16" t="s">
        <v>247</v>
      </c>
      <c r="D102" s="29" t="s">
        <v>248</v>
      </c>
    </row>
    <row r="103" s="28" customFormat="true" ht="14" hidden="false" customHeight="true" outlineLevel="0" collapsed="false">
      <c r="A103" s="27" t="n">
        <v>99</v>
      </c>
      <c r="B103" s="27" t="s">
        <v>53</v>
      </c>
      <c r="C103" s="16" t="s">
        <v>249</v>
      </c>
      <c r="D103" s="29" t="s">
        <v>250</v>
      </c>
    </row>
    <row r="104" s="28" customFormat="true" ht="14" hidden="false" customHeight="true" outlineLevel="0" collapsed="false">
      <c r="A104" s="27" t="n">
        <v>100</v>
      </c>
      <c r="B104" s="27" t="s">
        <v>53</v>
      </c>
      <c r="C104" s="16" t="s">
        <v>251</v>
      </c>
      <c r="D104" s="29" t="s">
        <v>252</v>
      </c>
    </row>
    <row r="105" s="28" customFormat="true" ht="14" hidden="false" customHeight="true" outlineLevel="0" collapsed="false">
      <c r="A105" s="27" t="n">
        <v>101</v>
      </c>
      <c r="B105" s="27" t="s">
        <v>53</v>
      </c>
      <c r="C105" s="16" t="s">
        <v>253</v>
      </c>
      <c r="D105" s="29" t="s">
        <v>254</v>
      </c>
    </row>
    <row r="106" s="28" customFormat="true" ht="14" hidden="false" customHeight="true" outlineLevel="0" collapsed="false">
      <c r="A106" s="27" t="n">
        <v>102</v>
      </c>
      <c r="B106" s="27" t="s">
        <v>53</v>
      </c>
      <c r="C106" s="16" t="s">
        <v>255</v>
      </c>
      <c r="D106" s="29" t="s">
        <v>256</v>
      </c>
    </row>
    <row r="107" s="28" customFormat="true" ht="14" hidden="false" customHeight="true" outlineLevel="0" collapsed="false">
      <c r="A107" s="27" t="n">
        <v>103</v>
      </c>
      <c r="B107" s="27" t="s">
        <v>53</v>
      </c>
      <c r="C107" s="16" t="s">
        <v>257</v>
      </c>
      <c r="D107" s="29" t="s">
        <v>258</v>
      </c>
    </row>
    <row r="108" s="28" customFormat="true" ht="14" hidden="false" customHeight="true" outlineLevel="0" collapsed="false">
      <c r="A108" s="27" t="n">
        <v>104</v>
      </c>
      <c r="B108" s="27" t="s">
        <v>53</v>
      </c>
      <c r="C108" s="16" t="s">
        <v>259</v>
      </c>
      <c r="D108" s="29" t="s">
        <v>260</v>
      </c>
    </row>
    <row r="109" s="28" customFormat="true" ht="14" hidden="false" customHeight="true" outlineLevel="0" collapsed="false">
      <c r="A109" s="27" t="n">
        <v>105</v>
      </c>
      <c r="B109" s="27" t="s">
        <v>53</v>
      </c>
      <c r="C109" s="16" t="s">
        <v>261</v>
      </c>
      <c r="D109" s="29" t="s">
        <v>262</v>
      </c>
    </row>
    <row r="110" s="28" customFormat="true" ht="14" hidden="false" customHeight="true" outlineLevel="0" collapsed="false">
      <c r="A110" s="27" t="n">
        <v>106</v>
      </c>
      <c r="B110" s="27" t="s">
        <v>53</v>
      </c>
      <c r="C110" s="16" t="s">
        <v>263</v>
      </c>
      <c r="D110" s="29" t="s">
        <v>264</v>
      </c>
    </row>
    <row r="111" s="28" customFormat="true" ht="14" hidden="false" customHeight="true" outlineLevel="0" collapsed="false">
      <c r="A111" s="27" t="n">
        <v>107</v>
      </c>
      <c r="B111" s="27" t="s">
        <v>53</v>
      </c>
      <c r="C111" s="16" t="s">
        <v>265</v>
      </c>
      <c r="D111" s="29" t="s">
        <v>266</v>
      </c>
    </row>
    <row r="112" s="28" customFormat="true" ht="14" hidden="false" customHeight="true" outlineLevel="0" collapsed="false">
      <c r="A112" s="27" t="n">
        <v>108</v>
      </c>
      <c r="B112" s="27" t="s">
        <v>53</v>
      </c>
      <c r="C112" s="16" t="s">
        <v>267</v>
      </c>
      <c r="D112" s="29" t="s">
        <v>268</v>
      </c>
    </row>
    <row r="113" s="28" customFormat="true" ht="14" hidden="false" customHeight="true" outlineLevel="0" collapsed="false">
      <c r="A113" s="27" t="n">
        <v>109</v>
      </c>
      <c r="B113" s="27" t="s">
        <v>53</v>
      </c>
      <c r="C113" s="16" t="s">
        <v>269</v>
      </c>
      <c r="D113" s="29" t="s">
        <v>270</v>
      </c>
    </row>
    <row r="114" s="28" customFormat="true" ht="14" hidden="false" customHeight="true" outlineLevel="0" collapsed="false">
      <c r="A114" s="27" t="n">
        <v>110</v>
      </c>
      <c r="B114" s="27" t="s">
        <v>53</v>
      </c>
      <c r="C114" s="16" t="s">
        <v>271</v>
      </c>
      <c r="D114" s="29" t="s">
        <v>272</v>
      </c>
    </row>
    <row r="115" s="28" customFormat="true" ht="14" hidden="false" customHeight="true" outlineLevel="0" collapsed="false">
      <c r="A115" s="27" t="n">
        <v>111</v>
      </c>
      <c r="B115" s="27" t="s">
        <v>53</v>
      </c>
      <c r="C115" s="16" t="s">
        <v>273</v>
      </c>
      <c r="D115" s="29" t="s">
        <v>274</v>
      </c>
    </row>
    <row r="116" s="28" customFormat="true" ht="14" hidden="false" customHeight="true" outlineLevel="0" collapsed="false">
      <c r="A116" s="27" t="n">
        <v>112</v>
      </c>
      <c r="B116" s="27" t="s">
        <v>53</v>
      </c>
      <c r="C116" s="16" t="s">
        <v>275</v>
      </c>
      <c r="D116" s="29" t="s">
        <v>276</v>
      </c>
    </row>
    <row r="117" s="28" customFormat="true" ht="14" hidden="false" customHeight="true" outlineLevel="0" collapsed="false">
      <c r="A117" s="27" t="n">
        <v>113</v>
      </c>
      <c r="B117" s="27" t="s">
        <v>53</v>
      </c>
      <c r="C117" s="16" t="s">
        <v>277</v>
      </c>
      <c r="D117" s="29" t="s">
        <v>278</v>
      </c>
    </row>
    <row r="118" s="28" customFormat="true" ht="14" hidden="false" customHeight="true" outlineLevel="0" collapsed="false">
      <c r="A118" s="27" t="n">
        <v>114</v>
      </c>
      <c r="B118" s="27" t="s">
        <v>53</v>
      </c>
      <c r="C118" s="16" t="s">
        <v>279</v>
      </c>
      <c r="D118" s="29" t="s">
        <v>280</v>
      </c>
    </row>
    <row r="119" s="28" customFormat="true" ht="14" hidden="false" customHeight="true" outlineLevel="0" collapsed="false">
      <c r="A119" s="27" t="n">
        <v>115</v>
      </c>
      <c r="B119" s="27" t="s">
        <v>53</v>
      </c>
      <c r="C119" s="16" t="s">
        <v>281</v>
      </c>
      <c r="D119" s="29" t="s">
        <v>282</v>
      </c>
    </row>
    <row r="120" s="28" customFormat="true" ht="14" hidden="false" customHeight="true" outlineLevel="0" collapsed="false">
      <c r="A120" s="27" t="n">
        <v>116</v>
      </c>
      <c r="B120" s="27" t="s">
        <v>53</v>
      </c>
      <c r="C120" s="16" t="s">
        <v>283</v>
      </c>
      <c r="D120" s="29" t="s">
        <v>284</v>
      </c>
    </row>
    <row r="121" s="28" customFormat="true" ht="14" hidden="false" customHeight="true" outlineLevel="0" collapsed="false">
      <c r="A121" s="27" t="n">
        <v>117</v>
      </c>
      <c r="B121" s="27" t="s">
        <v>53</v>
      </c>
      <c r="C121" s="16" t="s">
        <v>285</v>
      </c>
      <c r="D121" s="29" t="s">
        <v>286</v>
      </c>
    </row>
    <row r="122" s="28" customFormat="true" ht="14" hidden="false" customHeight="true" outlineLevel="0" collapsed="false">
      <c r="A122" s="27" t="n">
        <v>118</v>
      </c>
      <c r="B122" s="27" t="s">
        <v>53</v>
      </c>
      <c r="C122" s="16" t="s">
        <v>287</v>
      </c>
      <c r="D122" s="29" t="s">
        <v>288</v>
      </c>
    </row>
    <row r="123" s="28" customFormat="true" ht="14" hidden="false" customHeight="true" outlineLevel="0" collapsed="false">
      <c r="A123" s="27" t="n">
        <v>119</v>
      </c>
      <c r="B123" s="27" t="s">
        <v>53</v>
      </c>
      <c r="C123" s="16" t="s">
        <v>289</v>
      </c>
      <c r="D123" s="29" t="s">
        <v>290</v>
      </c>
    </row>
    <row r="124" s="28" customFormat="true" ht="14" hidden="false" customHeight="true" outlineLevel="0" collapsed="false">
      <c r="A124" s="27" t="n">
        <v>120</v>
      </c>
      <c r="B124" s="27" t="s">
        <v>53</v>
      </c>
      <c r="C124" s="16" t="s">
        <v>291</v>
      </c>
      <c r="D124" s="29" t="s">
        <v>292</v>
      </c>
    </row>
    <row r="125" s="28" customFormat="true" ht="14" hidden="false" customHeight="true" outlineLevel="0" collapsed="false">
      <c r="A125" s="27" t="n">
        <v>121</v>
      </c>
      <c r="B125" s="27" t="s">
        <v>53</v>
      </c>
      <c r="C125" s="16" t="s">
        <v>293</v>
      </c>
      <c r="D125" s="29" t="s">
        <v>294</v>
      </c>
    </row>
    <row r="126" s="28" customFormat="true" ht="14" hidden="false" customHeight="true" outlineLevel="0" collapsed="false">
      <c r="A126" s="27" t="n">
        <v>122</v>
      </c>
      <c r="B126" s="27" t="s">
        <v>53</v>
      </c>
      <c r="C126" s="16" t="s">
        <v>295</v>
      </c>
      <c r="D126" s="29" t="s">
        <v>296</v>
      </c>
    </row>
    <row r="127" s="28" customFormat="true" ht="14" hidden="false" customHeight="true" outlineLevel="0" collapsed="false">
      <c r="A127" s="27" t="n">
        <v>123</v>
      </c>
      <c r="B127" s="27" t="s">
        <v>53</v>
      </c>
      <c r="C127" s="16" t="s">
        <v>297</v>
      </c>
      <c r="D127" s="29" t="s">
        <v>298</v>
      </c>
    </row>
    <row r="128" s="28" customFormat="true" ht="14" hidden="false" customHeight="true" outlineLevel="0" collapsed="false">
      <c r="A128" s="27" t="n">
        <v>124</v>
      </c>
      <c r="B128" s="27" t="s">
        <v>53</v>
      </c>
      <c r="C128" s="16" t="s">
        <v>299</v>
      </c>
      <c r="D128" s="29" t="s">
        <v>300</v>
      </c>
    </row>
    <row r="129" s="28" customFormat="true" ht="14" hidden="false" customHeight="true" outlineLevel="0" collapsed="false">
      <c r="A129" s="27" t="n">
        <v>125</v>
      </c>
      <c r="B129" s="27" t="s">
        <v>53</v>
      </c>
      <c r="C129" s="16" t="s">
        <v>301</v>
      </c>
      <c r="D129" s="29" t="s">
        <v>302</v>
      </c>
    </row>
    <row r="130" s="28" customFormat="true" ht="14" hidden="false" customHeight="true" outlineLevel="0" collapsed="false">
      <c r="A130" s="27" t="n">
        <v>126</v>
      </c>
      <c r="B130" s="27" t="s">
        <v>53</v>
      </c>
      <c r="C130" s="16" t="s">
        <v>303</v>
      </c>
      <c r="D130" s="29" t="s">
        <v>304</v>
      </c>
    </row>
    <row r="131" s="28" customFormat="true" ht="14" hidden="false" customHeight="true" outlineLevel="0" collapsed="false">
      <c r="A131" s="27" t="n">
        <v>127</v>
      </c>
      <c r="B131" s="27" t="s">
        <v>53</v>
      </c>
      <c r="C131" s="16" t="s">
        <v>305</v>
      </c>
      <c r="D131" s="29" t="s">
        <v>306</v>
      </c>
    </row>
    <row r="132" s="28" customFormat="true" ht="14" hidden="false" customHeight="true" outlineLevel="0" collapsed="false">
      <c r="A132" s="27" t="n">
        <v>128</v>
      </c>
      <c r="B132" s="27" t="s">
        <v>53</v>
      </c>
      <c r="C132" s="16" t="s">
        <v>307</v>
      </c>
      <c r="D132" s="29" t="s">
        <v>308</v>
      </c>
    </row>
    <row r="133" s="28" customFormat="true" ht="14" hidden="false" customHeight="true" outlineLevel="0" collapsed="false">
      <c r="A133" s="27" t="n">
        <v>129</v>
      </c>
      <c r="B133" s="27" t="s">
        <v>53</v>
      </c>
      <c r="C133" s="16" t="s">
        <v>309</v>
      </c>
      <c r="D133" s="29" t="s">
        <v>310</v>
      </c>
    </row>
    <row r="134" s="28" customFormat="true" ht="14" hidden="false" customHeight="true" outlineLevel="0" collapsed="false">
      <c r="A134" s="27" t="n">
        <v>130</v>
      </c>
      <c r="B134" s="27" t="s">
        <v>53</v>
      </c>
      <c r="C134" s="16" t="s">
        <v>311</v>
      </c>
      <c r="D134" s="29" t="s">
        <v>312</v>
      </c>
    </row>
    <row r="135" s="28" customFormat="true" ht="14" hidden="false" customHeight="true" outlineLevel="0" collapsed="false">
      <c r="A135" s="27" t="n">
        <v>131</v>
      </c>
      <c r="B135" s="27" t="s">
        <v>53</v>
      </c>
      <c r="C135" s="16" t="s">
        <v>313</v>
      </c>
      <c r="D135" s="29" t="s">
        <v>314</v>
      </c>
    </row>
    <row r="136" s="28" customFormat="true" ht="14" hidden="false" customHeight="true" outlineLevel="0" collapsed="false">
      <c r="A136" s="27" t="n">
        <v>132</v>
      </c>
      <c r="B136" s="27" t="s">
        <v>53</v>
      </c>
      <c r="C136" s="16" t="s">
        <v>315</v>
      </c>
      <c r="D136" s="29" t="s">
        <v>316</v>
      </c>
    </row>
    <row r="137" s="28" customFormat="true" ht="14" hidden="false" customHeight="true" outlineLevel="0" collapsed="false">
      <c r="A137" s="27" t="n">
        <v>133</v>
      </c>
      <c r="B137" s="27" t="s">
        <v>53</v>
      </c>
      <c r="C137" s="16" t="s">
        <v>317</v>
      </c>
      <c r="D137" s="29" t="s">
        <v>318</v>
      </c>
    </row>
    <row r="138" s="28" customFormat="true" ht="14" hidden="false" customHeight="true" outlineLevel="0" collapsed="false">
      <c r="A138" s="27" t="n">
        <v>134</v>
      </c>
      <c r="B138" s="27" t="s">
        <v>53</v>
      </c>
      <c r="C138" s="16" t="s">
        <v>319</v>
      </c>
      <c r="D138" s="29" t="s">
        <v>320</v>
      </c>
    </row>
    <row r="139" s="28" customFormat="true" ht="14" hidden="false" customHeight="true" outlineLevel="0" collapsed="false">
      <c r="A139" s="27" t="n">
        <v>135</v>
      </c>
      <c r="B139" s="27" t="s">
        <v>53</v>
      </c>
      <c r="C139" s="16" t="s">
        <v>321</v>
      </c>
      <c r="D139" s="29" t="s">
        <v>322</v>
      </c>
    </row>
    <row r="140" s="28" customFormat="true" ht="14" hidden="false" customHeight="true" outlineLevel="0" collapsed="false">
      <c r="A140" s="27" t="n">
        <v>136</v>
      </c>
      <c r="B140" s="27" t="s">
        <v>53</v>
      </c>
      <c r="C140" s="16" t="s">
        <v>323</v>
      </c>
      <c r="D140" s="29" t="s">
        <v>324</v>
      </c>
    </row>
    <row r="141" s="28" customFormat="true" ht="14" hidden="false" customHeight="true" outlineLevel="0" collapsed="false">
      <c r="A141" s="27" t="n">
        <v>137</v>
      </c>
      <c r="B141" s="27" t="s">
        <v>53</v>
      </c>
      <c r="C141" s="16" t="s">
        <v>325</v>
      </c>
      <c r="D141" s="29" t="s">
        <v>326</v>
      </c>
    </row>
    <row r="142" s="28" customFormat="true" ht="14" hidden="false" customHeight="true" outlineLevel="0" collapsed="false">
      <c r="A142" s="27" t="n">
        <v>138</v>
      </c>
      <c r="B142" s="27" t="s">
        <v>53</v>
      </c>
      <c r="C142" s="16" t="s">
        <v>327</v>
      </c>
      <c r="D142" s="29" t="s">
        <v>328</v>
      </c>
    </row>
    <row r="143" s="28" customFormat="true" ht="14" hidden="false" customHeight="true" outlineLevel="0" collapsed="false">
      <c r="A143" s="27" t="n">
        <v>139</v>
      </c>
      <c r="B143" s="27" t="s">
        <v>53</v>
      </c>
      <c r="C143" s="16" t="s">
        <v>329</v>
      </c>
      <c r="D143" s="29" t="s">
        <v>330</v>
      </c>
    </row>
    <row r="144" s="28" customFormat="true" ht="14" hidden="false" customHeight="true" outlineLevel="0" collapsed="false">
      <c r="A144" s="27" t="n">
        <v>140</v>
      </c>
      <c r="B144" s="27" t="s">
        <v>53</v>
      </c>
      <c r="C144" s="16" t="s">
        <v>331</v>
      </c>
      <c r="D144" s="29" t="s">
        <v>332</v>
      </c>
    </row>
    <row r="145" s="28" customFormat="true" ht="14" hidden="false" customHeight="true" outlineLevel="0" collapsed="false">
      <c r="A145" s="27" t="n">
        <v>141</v>
      </c>
      <c r="B145" s="27" t="s">
        <v>53</v>
      </c>
      <c r="C145" s="16" t="s">
        <v>333</v>
      </c>
      <c r="D145" s="29" t="s">
        <v>334</v>
      </c>
    </row>
    <row r="146" s="28" customFormat="true" ht="14" hidden="false" customHeight="true" outlineLevel="0" collapsed="false">
      <c r="A146" s="27" t="n">
        <v>142</v>
      </c>
      <c r="B146" s="27" t="s">
        <v>53</v>
      </c>
      <c r="C146" s="16" t="s">
        <v>335</v>
      </c>
      <c r="D146" s="29" t="s">
        <v>336</v>
      </c>
    </row>
    <row r="147" s="28" customFormat="true" ht="14" hidden="false" customHeight="true" outlineLevel="0" collapsed="false">
      <c r="A147" s="27" t="n">
        <v>143</v>
      </c>
      <c r="B147" s="27" t="s">
        <v>53</v>
      </c>
      <c r="C147" s="16" t="s">
        <v>337</v>
      </c>
      <c r="D147" s="29" t="s">
        <v>338</v>
      </c>
    </row>
    <row r="148" s="28" customFormat="true" ht="14" hidden="false" customHeight="true" outlineLevel="0" collapsed="false">
      <c r="A148" s="27" t="n">
        <v>144</v>
      </c>
      <c r="B148" s="27" t="s">
        <v>53</v>
      </c>
      <c r="C148" s="16" t="s">
        <v>339</v>
      </c>
      <c r="D148" s="29" t="s">
        <v>340</v>
      </c>
    </row>
    <row r="149" s="28" customFormat="true" ht="14" hidden="false" customHeight="true" outlineLevel="0" collapsed="false">
      <c r="A149" s="27" t="n">
        <v>145</v>
      </c>
      <c r="B149" s="27" t="s">
        <v>53</v>
      </c>
      <c r="C149" s="16" t="s">
        <v>341</v>
      </c>
      <c r="D149" s="29" t="s">
        <v>342</v>
      </c>
    </row>
    <row r="150" s="28" customFormat="true" ht="14" hidden="false" customHeight="true" outlineLevel="0" collapsed="false">
      <c r="A150" s="27" t="n">
        <v>146</v>
      </c>
      <c r="B150" s="27" t="s">
        <v>53</v>
      </c>
      <c r="C150" s="16" t="s">
        <v>343</v>
      </c>
      <c r="D150" s="29" t="s">
        <v>344</v>
      </c>
    </row>
    <row r="151" s="28" customFormat="true" ht="14" hidden="false" customHeight="true" outlineLevel="0" collapsed="false">
      <c r="A151" s="27" t="n">
        <v>147</v>
      </c>
      <c r="B151" s="27" t="s">
        <v>53</v>
      </c>
      <c r="C151" s="16" t="s">
        <v>345</v>
      </c>
      <c r="D151" s="29" t="s">
        <v>346</v>
      </c>
    </row>
    <row r="152" s="28" customFormat="true" ht="14" hidden="false" customHeight="true" outlineLevel="0" collapsed="false">
      <c r="A152" s="27" t="n">
        <v>148</v>
      </c>
      <c r="B152" s="27" t="s">
        <v>53</v>
      </c>
      <c r="C152" s="16" t="s">
        <v>347</v>
      </c>
      <c r="D152" s="29" t="s">
        <v>348</v>
      </c>
    </row>
    <row r="153" s="28" customFormat="true" ht="14" hidden="false" customHeight="true" outlineLevel="0" collapsed="false">
      <c r="A153" s="27" t="n">
        <v>149</v>
      </c>
      <c r="B153" s="27" t="s">
        <v>53</v>
      </c>
      <c r="C153" s="16" t="s">
        <v>349</v>
      </c>
      <c r="D153" s="29" t="s">
        <v>350</v>
      </c>
    </row>
    <row r="154" s="28" customFormat="true" ht="14" hidden="false" customHeight="true" outlineLevel="0" collapsed="false">
      <c r="A154" s="27" t="n">
        <v>150</v>
      </c>
      <c r="B154" s="27" t="s">
        <v>53</v>
      </c>
      <c r="C154" s="16" t="s">
        <v>351</v>
      </c>
      <c r="D154" s="29" t="s">
        <v>352</v>
      </c>
    </row>
    <row r="155" s="28" customFormat="true" ht="14" hidden="false" customHeight="true" outlineLevel="0" collapsed="false">
      <c r="A155" s="27" t="n">
        <v>151</v>
      </c>
      <c r="B155" s="27" t="s">
        <v>53</v>
      </c>
      <c r="C155" s="16" t="s">
        <v>353</v>
      </c>
      <c r="D155" s="29" t="s">
        <v>354</v>
      </c>
    </row>
    <row r="156" s="28" customFormat="true" ht="14" hidden="false" customHeight="true" outlineLevel="0" collapsed="false">
      <c r="A156" s="27" t="n">
        <v>152</v>
      </c>
      <c r="B156" s="27" t="s">
        <v>53</v>
      </c>
      <c r="C156" s="16" t="s">
        <v>355</v>
      </c>
      <c r="D156" s="29" t="s">
        <v>356</v>
      </c>
    </row>
    <row r="157" s="28" customFormat="true" ht="14" hidden="false" customHeight="true" outlineLevel="0" collapsed="false">
      <c r="A157" s="27" t="n">
        <v>153</v>
      </c>
      <c r="B157" s="27" t="s">
        <v>53</v>
      </c>
      <c r="C157" s="16" t="s">
        <v>357</v>
      </c>
      <c r="D157" s="29" t="s">
        <v>358</v>
      </c>
    </row>
    <row r="158" s="28" customFormat="true" ht="14" hidden="false" customHeight="true" outlineLevel="0" collapsed="false">
      <c r="A158" s="27" t="n">
        <v>154</v>
      </c>
      <c r="B158" s="27" t="s">
        <v>53</v>
      </c>
      <c r="C158" s="16" t="s">
        <v>359</v>
      </c>
      <c r="D158" s="29" t="s">
        <v>360</v>
      </c>
    </row>
    <row r="159" s="28" customFormat="true" ht="14" hidden="false" customHeight="true" outlineLevel="0" collapsed="false">
      <c r="A159" s="27" t="n">
        <v>155</v>
      </c>
      <c r="B159" s="27" t="s">
        <v>53</v>
      </c>
      <c r="C159" s="16" t="s">
        <v>361</v>
      </c>
      <c r="D159" s="29" t="s">
        <v>362</v>
      </c>
    </row>
    <row r="160" s="28" customFormat="true" ht="14" hidden="false" customHeight="true" outlineLevel="0" collapsed="false">
      <c r="A160" s="27" t="n">
        <v>156</v>
      </c>
      <c r="B160" s="27" t="s">
        <v>53</v>
      </c>
      <c r="C160" s="16" t="s">
        <v>363</v>
      </c>
      <c r="D160" s="29" t="s">
        <v>364</v>
      </c>
    </row>
    <row r="161" s="28" customFormat="true" ht="14" hidden="false" customHeight="true" outlineLevel="0" collapsed="false">
      <c r="A161" s="27" t="n">
        <v>157</v>
      </c>
      <c r="B161" s="27" t="s">
        <v>53</v>
      </c>
      <c r="C161" s="16" t="s">
        <v>365</v>
      </c>
      <c r="D161" s="29" t="s">
        <v>366</v>
      </c>
    </row>
    <row r="162" s="28" customFormat="true" ht="14" hidden="false" customHeight="true" outlineLevel="0" collapsed="false">
      <c r="A162" s="27" t="n">
        <v>158</v>
      </c>
      <c r="B162" s="27" t="s">
        <v>53</v>
      </c>
      <c r="C162" s="16" t="s">
        <v>367</v>
      </c>
      <c r="D162" s="29" t="s">
        <v>368</v>
      </c>
    </row>
    <row r="163" s="28" customFormat="true" ht="14" hidden="false" customHeight="true" outlineLevel="0" collapsed="false">
      <c r="A163" s="27" t="n">
        <v>159</v>
      </c>
      <c r="B163" s="27" t="s">
        <v>53</v>
      </c>
      <c r="C163" s="16" t="s">
        <v>369</v>
      </c>
      <c r="D163" s="29" t="s">
        <v>370</v>
      </c>
    </row>
    <row r="164" s="28" customFormat="true" ht="14" hidden="false" customHeight="true" outlineLevel="0" collapsed="false">
      <c r="A164" s="27" t="n">
        <v>160</v>
      </c>
      <c r="B164" s="27" t="s">
        <v>53</v>
      </c>
      <c r="C164" s="16" t="s">
        <v>371</v>
      </c>
      <c r="D164" s="29" t="s">
        <v>372</v>
      </c>
    </row>
    <row r="165" s="28" customFormat="true" ht="14" hidden="false" customHeight="true" outlineLevel="0" collapsed="false">
      <c r="A165" s="27" t="n">
        <v>161</v>
      </c>
      <c r="B165" s="27" t="s">
        <v>53</v>
      </c>
      <c r="C165" s="16" t="s">
        <v>373</v>
      </c>
      <c r="D165" s="29" t="s">
        <v>374</v>
      </c>
    </row>
    <row r="166" s="28" customFormat="true" ht="14" hidden="false" customHeight="true" outlineLevel="0" collapsed="false">
      <c r="A166" s="27" t="n">
        <v>162</v>
      </c>
      <c r="B166" s="27" t="s">
        <v>53</v>
      </c>
      <c r="C166" s="16" t="s">
        <v>375</v>
      </c>
      <c r="D166" s="29" t="s">
        <v>376</v>
      </c>
    </row>
    <row r="167" s="28" customFormat="true" ht="14" hidden="false" customHeight="true" outlineLevel="0" collapsed="false">
      <c r="A167" s="27" t="n">
        <v>163</v>
      </c>
      <c r="B167" s="27" t="s">
        <v>53</v>
      </c>
      <c r="C167" s="16" t="s">
        <v>377</v>
      </c>
      <c r="D167" s="29" t="s">
        <v>378</v>
      </c>
    </row>
    <row r="168" s="28" customFormat="true" ht="14" hidden="false" customHeight="true" outlineLevel="0" collapsed="false">
      <c r="A168" s="27" t="n">
        <v>164</v>
      </c>
      <c r="B168" s="27" t="s">
        <v>53</v>
      </c>
      <c r="C168" s="16" t="s">
        <v>379</v>
      </c>
      <c r="D168" s="29" t="s">
        <v>380</v>
      </c>
    </row>
    <row r="169" s="28" customFormat="true" ht="14" hidden="false" customHeight="true" outlineLevel="0" collapsed="false">
      <c r="A169" s="27" t="n">
        <v>165</v>
      </c>
      <c r="B169" s="27" t="s">
        <v>53</v>
      </c>
      <c r="C169" s="16" t="s">
        <v>381</v>
      </c>
      <c r="D169" s="29" t="s">
        <v>382</v>
      </c>
    </row>
    <row r="170" s="28" customFormat="true" ht="14" hidden="false" customHeight="true" outlineLevel="0" collapsed="false">
      <c r="A170" s="27" t="n">
        <v>166</v>
      </c>
      <c r="B170" s="27" t="s">
        <v>53</v>
      </c>
      <c r="C170" s="16" t="s">
        <v>383</v>
      </c>
      <c r="D170" s="29" t="s">
        <v>384</v>
      </c>
    </row>
    <row r="171" s="28" customFormat="true" ht="14" hidden="false" customHeight="true" outlineLevel="0" collapsed="false">
      <c r="A171" s="27" t="n">
        <v>167</v>
      </c>
      <c r="B171" s="27" t="s">
        <v>53</v>
      </c>
      <c r="C171" s="16" t="s">
        <v>385</v>
      </c>
      <c r="D171" s="29" t="s">
        <v>386</v>
      </c>
    </row>
    <row r="172" s="28" customFormat="true" ht="14" hidden="false" customHeight="true" outlineLevel="0" collapsed="false">
      <c r="A172" s="27" t="n">
        <v>168</v>
      </c>
      <c r="B172" s="27" t="s">
        <v>53</v>
      </c>
      <c r="C172" s="16" t="s">
        <v>387</v>
      </c>
      <c r="D172" s="29" t="s">
        <v>388</v>
      </c>
    </row>
    <row r="173" s="28" customFormat="true" ht="14" hidden="false" customHeight="true" outlineLevel="0" collapsed="false">
      <c r="A173" s="27" t="n">
        <v>169</v>
      </c>
      <c r="B173" s="27" t="s">
        <v>53</v>
      </c>
      <c r="C173" s="16" t="s">
        <v>389</v>
      </c>
      <c r="D173" s="29" t="s">
        <v>390</v>
      </c>
    </row>
    <row r="174" s="28" customFormat="true" ht="14" hidden="false" customHeight="true" outlineLevel="0" collapsed="false">
      <c r="A174" s="27" t="n">
        <v>170</v>
      </c>
      <c r="B174" s="27" t="s">
        <v>53</v>
      </c>
      <c r="C174" s="16" t="s">
        <v>391</v>
      </c>
      <c r="D174" s="29" t="s">
        <v>392</v>
      </c>
    </row>
    <row r="175" s="28" customFormat="true" ht="14" hidden="false" customHeight="true" outlineLevel="0" collapsed="false">
      <c r="A175" s="27" t="n">
        <v>171</v>
      </c>
      <c r="B175" s="27" t="s">
        <v>53</v>
      </c>
      <c r="C175" s="16" t="s">
        <v>393</v>
      </c>
      <c r="D175" s="29" t="s">
        <v>394</v>
      </c>
    </row>
    <row r="176" s="28" customFormat="true" ht="14" hidden="false" customHeight="true" outlineLevel="0" collapsed="false">
      <c r="A176" s="27" t="n">
        <v>172</v>
      </c>
      <c r="B176" s="27" t="s">
        <v>53</v>
      </c>
      <c r="C176" s="16" t="s">
        <v>395</v>
      </c>
      <c r="D176" s="29" t="s">
        <v>396</v>
      </c>
    </row>
    <row r="177" s="28" customFormat="true" ht="14" hidden="false" customHeight="true" outlineLevel="0" collapsed="false">
      <c r="A177" s="27" t="n">
        <v>173</v>
      </c>
      <c r="B177" s="27" t="s">
        <v>53</v>
      </c>
      <c r="C177" s="16" t="s">
        <v>397</v>
      </c>
      <c r="D177" s="29" t="s">
        <v>398</v>
      </c>
    </row>
    <row r="178" s="28" customFormat="true" ht="14" hidden="false" customHeight="true" outlineLevel="0" collapsed="false">
      <c r="A178" s="27" t="n">
        <v>174</v>
      </c>
      <c r="B178" s="27" t="s">
        <v>53</v>
      </c>
      <c r="C178" s="16" t="s">
        <v>399</v>
      </c>
      <c r="D178" s="29" t="s">
        <v>400</v>
      </c>
    </row>
    <row r="179" s="28" customFormat="true" ht="14" hidden="false" customHeight="true" outlineLevel="0" collapsed="false">
      <c r="A179" s="27" t="n">
        <v>175</v>
      </c>
      <c r="B179" s="27" t="s">
        <v>53</v>
      </c>
      <c r="C179" s="16" t="s">
        <v>401</v>
      </c>
      <c r="D179" s="29" t="s">
        <v>402</v>
      </c>
    </row>
    <row r="180" s="28" customFormat="true" ht="14" hidden="false" customHeight="true" outlineLevel="0" collapsed="false">
      <c r="A180" s="27" t="n">
        <v>176</v>
      </c>
      <c r="B180" s="27" t="s">
        <v>53</v>
      </c>
      <c r="C180" s="16" t="s">
        <v>403</v>
      </c>
      <c r="D180" s="29" t="s">
        <v>404</v>
      </c>
    </row>
    <row r="181" s="28" customFormat="true" ht="14" hidden="false" customHeight="true" outlineLevel="0" collapsed="false">
      <c r="A181" s="27" t="n">
        <v>177</v>
      </c>
      <c r="B181" s="27" t="s">
        <v>53</v>
      </c>
      <c r="C181" s="16" t="s">
        <v>405</v>
      </c>
      <c r="D181" s="29" t="s">
        <v>406</v>
      </c>
    </row>
    <row r="182" s="28" customFormat="true" ht="14" hidden="false" customHeight="true" outlineLevel="0" collapsed="false">
      <c r="A182" s="27" t="n">
        <v>178</v>
      </c>
      <c r="B182" s="27" t="s">
        <v>53</v>
      </c>
      <c r="C182" s="16" t="s">
        <v>407</v>
      </c>
      <c r="D182" s="29" t="s">
        <v>408</v>
      </c>
    </row>
    <row r="183" s="28" customFormat="true" ht="14" hidden="false" customHeight="true" outlineLevel="0" collapsed="false">
      <c r="A183" s="27" t="n">
        <v>179</v>
      </c>
      <c r="B183" s="27" t="s">
        <v>53</v>
      </c>
      <c r="C183" s="16" t="s">
        <v>409</v>
      </c>
      <c r="D183" s="29" t="s">
        <v>410</v>
      </c>
    </row>
    <row r="184" s="28" customFormat="true" ht="14" hidden="false" customHeight="true" outlineLevel="0" collapsed="false">
      <c r="A184" s="27" t="n">
        <v>180</v>
      </c>
      <c r="B184" s="27" t="s">
        <v>53</v>
      </c>
      <c r="C184" s="16" t="s">
        <v>411</v>
      </c>
      <c r="D184" s="29" t="s">
        <v>412</v>
      </c>
    </row>
    <row r="185" s="28" customFormat="true" ht="14" hidden="false" customHeight="true" outlineLevel="0" collapsed="false">
      <c r="A185" s="27" t="n">
        <v>181</v>
      </c>
      <c r="B185" s="27" t="s">
        <v>53</v>
      </c>
      <c r="C185" s="16" t="s">
        <v>413</v>
      </c>
      <c r="D185" s="29" t="s">
        <v>414</v>
      </c>
    </row>
    <row r="186" s="28" customFormat="true" ht="14" hidden="false" customHeight="true" outlineLevel="0" collapsed="false">
      <c r="A186" s="27" t="n">
        <v>182</v>
      </c>
      <c r="B186" s="27" t="s">
        <v>53</v>
      </c>
      <c r="C186" s="16" t="s">
        <v>415</v>
      </c>
      <c r="D186" s="29" t="s">
        <v>416</v>
      </c>
    </row>
    <row r="187" s="28" customFormat="true" ht="14" hidden="false" customHeight="true" outlineLevel="0" collapsed="false">
      <c r="A187" s="27" t="n">
        <v>183</v>
      </c>
      <c r="B187" s="27" t="s">
        <v>53</v>
      </c>
      <c r="C187" s="16" t="s">
        <v>417</v>
      </c>
      <c r="D187" s="29" t="s">
        <v>418</v>
      </c>
    </row>
    <row r="188" s="28" customFormat="true" ht="14" hidden="false" customHeight="true" outlineLevel="0" collapsed="false">
      <c r="A188" s="27" t="n">
        <v>184</v>
      </c>
      <c r="B188" s="27" t="s">
        <v>53</v>
      </c>
      <c r="C188" s="16" t="s">
        <v>419</v>
      </c>
      <c r="D188" s="29" t="s">
        <v>420</v>
      </c>
    </row>
    <row r="189" s="28" customFormat="true" ht="14" hidden="false" customHeight="true" outlineLevel="0" collapsed="false">
      <c r="A189" s="27" t="n">
        <v>185</v>
      </c>
      <c r="B189" s="27" t="s">
        <v>53</v>
      </c>
      <c r="C189" s="16" t="s">
        <v>421</v>
      </c>
      <c r="D189" s="29" t="s">
        <v>422</v>
      </c>
    </row>
    <row r="190" s="28" customFormat="true" ht="14" hidden="false" customHeight="true" outlineLevel="0" collapsed="false">
      <c r="A190" s="27" t="n">
        <v>186</v>
      </c>
      <c r="B190" s="27" t="s">
        <v>53</v>
      </c>
      <c r="C190" s="16" t="s">
        <v>423</v>
      </c>
      <c r="D190" s="29" t="s">
        <v>424</v>
      </c>
    </row>
    <row r="191" s="28" customFormat="true" ht="14" hidden="false" customHeight="true" outlineLevel="0" collapsed="false">
      <c r="A191" s="27" t="n">
        <v>187</v>
      </c>
      <c r="B191" s="27" t="s">
        <v>53</v>
      </c>
      <c r="C191" s="16" t="s">
        <v>425</v>
      </c>
      <c r="D191" s="29" t="s">
        <v>426</v>
      </c>
    </row>
    <row r="192" s="28" customFormat="true" ht="14" hidden="false" customHeight="true" outlineLevel="0" collapsed="false">
      <c r="A192" s="27" t="n">
        <v>188</v>
      </c>
      <c r="B192" s="27" t="s">
        <v>53</v>
      </c>
      <c r="C192" s="16" t="s">
        <v>427</v>
      </c>
      <c r="D192" s="29" t="s">
        <v>428</v>
      </c>
    </row>
    <row r="193" s="28" customFormat="true" ht="14" hidden="false" customHeight="true" outlineLevel="0" collapsed="false">
      <c r="A193" s="27" t="n">
        <v>189</v>
      </c>
      <c r="B193" s="27" t="s">
        <v>53</v>
      </c>
      <c r="C193" s="16" t="s">
        <v>429</v>
      </c>
      <c r="D193" s="29" t="s">
        <v>430</v>
      </c>
    </row>
    <row r="194" s="28" customFormat="true" ht="14" hidden="false" customHeight="true" outlineLevel="0" collapsed="false">
      <c r="A194" s="27" t="n">
        <v>190</v>
      </c>
      <c r="B194" s="27" t="s">
        <v>53</v>
      </c>
      <c r="C194" s="16" t="s">
        <v>431</v>
      </c>
      <c r="D194" s="29" t="s">
        <v>432</v>
      </c>
    </row>
    <row r="195" s="28" customFormat="true" ht="14" hidden="false" customHeight="true" outlineLevel="0" collapsed="false">
      <c r="A195" s="27" t="n">
        <v>191</v>
      </c>
      <c r="B195" s="27" t="s">
        <v>53</v>
      </c>
      <c r="C195" s="16" t="s">
        <v>433</v>
      </c>
      <c r="D195" s="29" t="s">
        <v>434</v>
      </c>
    </row>
    <row r="196" s="28" customFormat="true" ht="14" hidden="false" customHeight="true" outlineLevel="0" collapsed="false">
      <c r="A196" s="27" t="n">
        <v>192</v>
      </c>
      <c r="B196" s="27" t="s">
        <v>53</v>
      </c>
      <c r="C196" s="16" t="s">
        <v>435</v>
      </c>
      <c r="D196" s="29" t="s">
        <v>436</v>
      </c>
    </row>
    <row r="197" s="28" customFormat="true" ht="14" hidden="false" customHeight="true" outlineLevel="0" collapsed="false">
      <c r="A197" s="27" t="n">
        <v>193</v>
      </c>
      <c r="B197" s="27" t="s">
        <v>53</v>
      </c>
      <c r="C197" s="16" t="s">
        <v>437</v>
      </c>
      <c r="D197" s="29" t="s">
        <v>438</v>
      </c>
    </row>
    <row r="198" s="28" customFormat="true" ht="14" hidden="false" customHeight="true" outlineLevel="0" collapsed="false">
      <c r="A198" s="27" t="n">
        <v>194</v>
      </c>
      <c r="B198" s="27" t="s">
        <v>53</v>
      </c>
      <c r="C198" s="16" t="s">
        <v>439</v>
      </c>
      <c r="D198" s="29" t="s">
        <v>440</v>
      </c>
    </row>
    <row r="199" s="28" customFormat="true" ht="14" hidden="false" customHeight="true" outlineLevel="0" collapsed="false">
      <c r="A199" s="27" t="n">
        <v>195</v>
      </c>
      <c r="B199" s="27" t="s">
        <v>53</v>
      </c>
      <c r="C199" s="16" t="s">
        <v>441</v>
      </c>
      <c r="D199" s="29" t="s">
        <v>442</v>
      </c>
    </row>
    <row r="200" s="28" customFormat="true" ht="14" hidden="false" customHeight="true" outlineLevel="0" collapsed="false">
      <c r="A200" s="27" t="n">
        <v>196</v>
      </c>
      <c r="B200" s="27" t="s">
        <v>53</v>
      </c>
      <c r="C200" s="16" t="s">
        <v>443</v>
      </c>
      <c r="D200" s="29" t="s">
        <v>444</v>
      </c>
    </row>
    <row r="201" s="28" customFormat="true" ht="14" hidden="false" customHeight="true" outlineLevel="0" collapsed="false">
      <c r="A201" s="27" t="n">
        <v>197</v>
      </c>
      <c r="B201" s="27" t="s">
        <v>53</v>
      </c>
      <c r="C201" s="16" t="s">
        <v>445</v>
      </c>
      <c r="D201" s="29" t="s">
        <v>446</v>
      </c>
    </row>
    <row r="202" s="28" customFormat="true" ht="14" hidden="false" customHeight="true" outlineLevel="0" collapsed="false">
      <c r="A202" s="27" t="n">
        <v>198</v>
      </c>
      <c r="B202" s="27" t="s">
        <v>53</v>
      </c>
      <c r="C202" s="16" t="s">
        <v>447</v>
      </c>
      <c r="D202" s="29" t="s">
        <v>448</v>
      </c>
    </row>
    <row r="203" s="28" customFormat="true" ht="14" hidden="false" customHeight="true" outlineLevel="0" collapsed="false">
      <c r="A203" s="27" t="n">
        <v>199</v>
      </c>
      <c r="B203" s="27" t="s">
        <v>53</v>
      </c>
      <c r="C203" s="16" t="s">
        <v>449</v>
      </c>
      <c r="D203" s="29" t="s">
        <v>450</v>
      </c>
    </row>
    <row r="204" s="28" customFormat="true" ht="14" hidden="false" customHeight="true" outlineLevel="0" collapsed="false">
      <c r="A204" s="27" t="n">
        <v>200</v>
      </c>
      <c r="B204" s="27" t="s">
        <v>53</v>
      </c>
      <c r="C204" s="16" t="s">
        <v>451</v>
      </c>
      <c r="D204" s="29" t="s">
        <v>452</v>
      </c>
    </row>
    <row r="205" s="28" customFormat="true" ht="14" hidden="false" customHeight="true" outlineLevel="0" collapsed="false">
      <c r="A205" s="27" t="n">
        <v>201</v>
      </c>
      <c r="B205" s="27" t="s">
        <v>53</v>
      </c>
      <c r="C205" s="16" t="s">
        <v>453</v>
      </c>
      <c r="D205" s="29" t="s">
        <v>454</v>
      </c>
    </row>
    <row r="206" s="28" customFormat="true" ht="14" hidden="false" customHeight="true" outlineLevel="0" collapsed="false">
      <c r="A206" s="27" t="n">
        <v>202</v>
      </c>
      <c r="B206" s="27" t="s">
        <v>53</v>
      </c>
      <c r="C206" s="16" t="s">
        <v>455</v>
      </c>
      <c r="D206" s="29" t="s">
        <v>456</v>
      </c>
    </row>
    <row r="207" s="28" customFormat="true" ht="14" hidden="false" customHeight="true" outlineLevel="0" collapsed="false">
      <c r="A207" s="27" t="n">
        <v>203</v>
      </c>
      <c r="B207" s="27" t="s">
        <v>53</v>
      </c>
      <c r="C207" s="16" t="s">
        <v>457</v>
      </c>
      <c r="D207" s="29" t="s">
        <v>458</v>
      </c>
    </row>
    <row r="208" s="28" customFormat="true" ht="14" hidden="false" customHeight="true" outlineLevel="0" collapsed="false">
      <c r="A208" s="27" t="n">
        <v>204</v>
      </c>
      <c r="B208" s="27" t="s">
        <v>53</v>
      </c>
      <c r="C208" s="16" t="s">
        <v>459</v>
      </c>
      <c r="D208" s="29" t="s">
        <v>460</v>
      </c>
    </row>
    <row r="209" s="28" customFormat="true" ht="14" hidden="false" customHeight="true" outlineLevel="0" collapsed="false">
      <c r="A209" s="27" t="n">
        <v>205</v>
      </c>
      <c r="B209" s="27" t="s">
        <v>53</v>
      </c>
      <c r="C209" s="16" t="s">
        <v>461</v>
      </c>
      <c r="D209" s="29" t="s">
        <v>462</v>
      </c>
    </row>
    <row r="210" s="28" customFormat="true" ht="14" hidden="false" customHeight="true" outlineLevel="0" collapsed="false">
      <c r="A210" s="27" t="n">
        <v>206</v>
      </c>
      <c r="B210" s="27" t="s">
        <v>53</v>
      </c>
      <c r="C210" s="16" t="s">
        <v>463</v>
      </c>
      <c r="D210" s="29" t="s">
        <v>464</v>
      </c>
    </row>
    <row r="211" s="28" customFormat="true" ht="14" hidden="false" customHeight="true" outlineLevel="0" collapsed="false">
      <c r="A211" s="27" t="n">
        <v>207</v>
      </c>
      <c r="B211" s="27" t="s">
        <v>53</v>
      </c>
      <c r="C211" s="16" t="s">
        <v>465</v>
      </c>
      <c r="D211" s="29" t="s">
        <v>466</v>
      </c>
    </row>
    <row r="212" s="28" customFormat="true" ht="14" hidden="false" customHeight="true" outlineLevel="0" collapsed="false">
      <c r="A212" s="27" t="n">
        <v>208</v>
      </c>
      <c r="B212" s="27" t="s">
        <v>53</v>
      </c>
      <c r="C212" s="16" t="s">
        <v>467</v>
      </c>
      <c r="D212" s="29" t="s">
        <v>468</v>
      </c>
    </row>
    <row r="213" s="28" customFormat="true" ht="14" hidden="false" customHeight="true" outlineLevel="0" collapsed="false">
      <c r="A213" s="27" t="n">
        <v>209</v>
      </c>
      <c r="B213" s="27" t="s">
        <v>53</v>
      </c>
      <c r="C213" s="16" t="s">
        <v>469</v>
      </c>
      <c r="D213" s="29" t="s">
        <v>470</v>
      </c>
    </row>
    <row r="214" s="28" customFormat="true" ht="14" hidden="false" customHeight="true" outlineLevel="0" collapsed="false">
      <c r="A214" s="27" t="n">
        <v>210</v>
      </c>
      <c r="B214" s="27" t="s">
        <v>53</v>
      </c>
      <c r="C214" s="16" t="s">
        <v>471</v>
      </c>
      <c r="D214" s="29" t="s">
        <v>472</v>
      </c>
    </row>
    <row r="215" s="28" customFormat="true" ht="14" hidden="false" customHeight="true" outlineLevel="0" collapsed="false">
      <c r="A215" s="27" t="n">
        <v>211</v>
      </c>
      <c r="B215" s="27" t="s">
        <v>53</v>
      </c>
      <c r="C215" s="16" t="s">
        <v>473</v>
      </c>
      <c r="D215" s="29" t="s">
        <v>474</v>
      </c>
    </row>
    <row r="216" s="28" customFormat="true" ht="14" hidden="false" customHeight="true" outlineLevel="0" collapsed="false">
      <c r="A216" s="27" t="n">
        <v>212</v>
      </c>
      <c r="B216" s="27" t="s">
        <v>53</v>
      </c>
      <c r="C216" s="16" t="s">
        <v>475</v>
      </c>
      <c r="D216" s="29" t="s">
        <v>476</v>
      </c>
    </row>
    <row r="217" s="28" customFormat="true" ht="14" hidden="false" customHeight="true" outlineLevel="0" collapsed="false">
      <c r="A217" s="27" t="n">
        <v>213</v>
      </c>
      <c r="B217" s="27" t="s">
        <v>53</v>
      </c>
      <c r="C217" s="16" t="s">
        <v>477</v>
      </c>
      <c r="D217" s="29" t="s">
        <v>478</v>
      </c>
    </row>
    <row r="218" s="28" customFormat="true" ht="14" hidden="false" customHeight="true" outlineLevel="0" collapsed="false">
      <c r="A218" s="27" t="n">
        <v>214</v>
      </c>
      <c r="B218" s="27" t="s">
        <v>53</v>
      </c>
      <c r="C218" s="16" t="s">
        <v>479</v>
      </c>
      <c r="D218" s="29" t="s">
        <v>480</v>
      </c>
    </row>
    <row r="219" s="28" customFormat="true" ht="14" hidden="false" customHeight="true" outlineLevel="0" collapsed="false">
      <c r="A219" s="27" t="n">
        <v>215</v>
      </c>
      <c r="B219" s="27" t="s">
        <v>53</v>
      </c>
      <c r="C219" s="16" t="s">
        <v>481</v>
      </c>
      <c r="D219" s="29" t="s">
        <v>482</v>
      </c>
    </row>
    <row r="220" s="28" customFormat="true" ht="14" hidden="false" customHeight="true" outlineLevel="0" collapsed="false">
      <c r="A220" s="27" t="n">
        <v>216</v>
      </c>
      <c r="B220" s="27" t="s">
        <v>53</v>
      </c>
      <c r="C220" s="16" t="s">
        <v>483</v>
      </c>
      <c r="D220" s="29" t="s">
        <v>484</v>
      </c>
    </row>
    <row r="221" s="28" customFormat="true" ht="14" hidden="false" customHeight="true" outlineLevel="0" collapsed="false">
      <c r="A221" s="27" t="n">
        <v>217</v>
      </c>
      <c r="B221" s="27" t="s">
        <v>53</v>
      </c>
      <c r="C221" s="16" t="s">
        <v>485</v>
      </c>
      <c r="D221" s="29" t="s">
        <v>486</v>
      </c>
    </row>
    <row r="222" s="28" customFormat="true" ht="14" hidden="false" customHeight="true" outlineLevel="0" collapsed="false">
      <c r="A222" s="27" t="n">
        <v>218</v>
      </c>
      <c r="B222" s="27" t="s">
        <v>53</v>
      </c>
      <c r="C222" s="16" t="s">
        <v>487</v>
      </c>
      <c r="D222" s="29" t="s">
        <v>488</v>
      </c>
    </row>
    <row r="223" s="28" customFormat="true" ht="14" hidden="false" customHeight="true" outlineLevel="0" collapsed="false">
      <c r="A223" s="27" t="n">
        <v>219</v>
      </c>
      <c r="B223" s="27" t="s">
        <v>53</v>
      </c>
      <c r="C223" s="16" t="s">
        <v>489</v>
      </c>
      <c r="D223" s="29" t="s">
        <v>490</v>
      </c>
    </row>
    <row r="224" s="28" customFormat="true" ht="14" hidden="false" customHeight="true" outlineLevel="0" collapsed="false">
      <c r="A224" s="27" t="n">
        <v>220</v>
      </c>
      <c r="B224" s="27" t="s">
        <v>53</v>
      </c>
      <c r="C224" s="16" t="s">
        <v>491</v>
      </c>
      <c r="D224" s="29" t="s">
        <v>492</v>
      </c>
    </row>
    <row r="225" s="28" customFormat="true" ht="14" hidden="false" customHeight="true" outlineLevel="0" collapsed="false">
      <c r="A225" s="27" t="n">
        <v>221</v>
      </c>
      <c r="B225" s="27" t="s">
        <v>53</v>
      </c>
      <c r="C225" s="16" t="s">
        <v>493</v>
      </c>
      <c r="D225" s="29" t="s">
        <v>494</v>
      </c>
    </row>
    <row r="226" s="28" customFormat="true" ht="14" hidden="false" customHeight="true" outlineLevel="0" collapsed="false">
      <c r="A226" s="27" t="n">
        <v>222</v>
      </c>
      <c r="B226" s="27" t="s">
        <v>53</v>
      </c>
      <c r="C226" s="16" t="s">
        <v>495</v>
      </c>
      <c r="D226" s="29" t="s">
        <v>496</v>
      </c>
    </row>
    <row r="227" s="28" customFormat="true" ht="14" hidden="false" customHeight="true" outlineLevel="0" collapsed="false">
      <c r="A227" s="27" t="n">
        <v>223</v>
      </c>
      <c r="B227" s="27" t="s">
        <v>53</v>
      </c>
      <c r="C227" s="16" t="s">
        <v>497</v>
      </c>
      <c r="D227" s="29" t="s">
        <v>498</v>
      </c>
    </row>
    <row r="228" s="28" customFormat="true" ht="14" hidden="false" customHeight="true" outlineLevel="0" collapsed="false">
      <c r="A228" s="27" t="n">
        <v>224</v>
      </c>
      <c r="B228" s="27" t="s">
        <v>53</v>
      </c>
      <c r="C228" s="16" t="s">
        <v>499</v>
      </c>
      <c r="D228" s="29" t="s">
        <v>500</v>
      </c>
    </row>
    <row r="229" s="28" customFormat="true" ht="14" hidden="false" customHeight="true" outlineLevel="0" collapsed="false">
      <c r="A229" s="27" t="n">
        <v>225</v>
      </c>
      <c r="B229" s="27" t="s">
        <v>53</v>
      </c>
      <c r="C229" s="16" t="s">
        <v>501</v>
      </c>
      <c r="D229" s="29" t="s">
        <v>502</v>
      </c>
    </row>
    <row r="230" s="28" customFormat="true" ht="14" hidden="false" customHeight="true" outlineLevel="0" collapsed="false">
      <c r="A230" s="27" t="n">
        <v>226</v>
      </c>
      <c r="B230" s="27" t="s">
        <v>53</v>
      </c>
      <c r="C230" s="16" t="s">
        <v>503</v>
      </c>
      <c r="D230" s="29" t="s">
        <v>504</v>
      </c>
    </row>
    <row r="231" s="28" customFormat="true" ht="14" hidden="false" customHeight="true" outlineLevel="0" collapsed="false">
      <c r="A231" s="27" t="n">
        <v>227</v>
      </c>
      <c r="B231" s="27" t="s">
        <v>53</v>
      </c>
      <c r="C231" s="16" t="s">
        <v>505</v>
      </c>
      <c r="D231" s="29" t="s">
        <v>506</v>
      </c>
    </row>
    <row r="232" s="28" customFormat="true" ht="14" hidden="false" customHeight="true" outlineLevel="0" collapsed="false">
      <c r="A232" s="27" t="n">
        <v>228</v>
      </c>
      <c r="B232" s="27" t="s">
        <v>53</v>
      </c>
      <c r="C232" s="16" t="s">
        <v>507</v>
      </c>
      <c r="D232" s="29" t="s">
        <v>508</v>
      </c>
    </row>
    <row r="233" s="28" customFormat="true" ht="14" hidden="false" customHeight="true" outlineLevel="0" collapsed="false">
      <c r="A233" s="27" t="n">
        <v>229</v>
      </c>
      <c r="B233" s="27" t="s">
        <v>53</v>
      </c>
      <c r="C233" s="16" t="s">
        <v>509</v>
      </c>
      <c r="D233" s="29" t="s">
        <v>510</v>
      </c>
    </row>
    <row r="234" s="28" customFormat="true" ht="14" hidden="false" customHeight="true" outlineLevel="0" collapsed="false">
      <c r="A234" s="27" t="n">
        <v>230</v>
      </c>
      <c r="B234" s="27" t="s">
        <v>53</v>
      </c>
      <c r="C234" s="16" t="s">
        <v>511</v>
      </c>
      <c r="D234" s="29" t="s">
        <v>512</v>
      </c>
    </row>
    <row r="235" s="28" customFormat="true" ht="14" hidden="false" customHeight="true" outlineLevel="0" collapsed="false">
      <c r="A235" s="27" t="n">
        <v>231</v>
      </c>
      <c r="B235" s="27" t="s">
        <v>53</v>
      </c>
      <c r="C235" s="16" t="s">
        <v>513</v>
      </c>
      <c r="D235" s="29" t="s">
        <v>514</v>
      </c>
    </row>
    <row r="236" s="28" customFormat="true" ht="14" hidden="false" customHeight="true" outlineLevel="0" collapsed="false">
      <c r="A236" s="27" t="n">
        <v>232</v>
      </c>
      <c r="B236" s="27" t="s">
        <v>53</v>
      </c>
      <c r="C236" s="16" t="s">
        <v>515</v>
      </c>
      <c r="D236" s="29" t="s">
        <v>516</v>
      </c>
    </row>
    <row r="237" s="28" customFormat="true" ht="14" hidden="false" customHeight="true" outlineLevel="0" collapsed="false">
      <c r="A237" s="27" t="n">
        <v>233</v>
      </c>
      <c r="B237" s="27" t="s">
        <v>53</v>
      </c>
      <c r="C237" s="16" t="s">
        <v>517</v>
      </c>
      <c r="D237" s="29" t="s">
        <v>518</v>
      </c>
    </row>
    <row r="238" s="28" customFormat="true" ht="14" hidden="false" customHeight="true" outlineLevel="0" collapsed="false">
      <c r="A238" s="27" t="n">
        <v>234</v>
      </c>
      <c r="B238" s="27" t="s">
        <v>53</v>
      </c>
      <c r="C238" s="16" t="s">
        <v>519</v>
      </c>
      <c r="D238" s="29" t="s">
        <v>520</v>
      </c>
    </row>
    <row r="239" s="28" customFormat="true" ht="14" hidden="false" customHeight="true" outlineLevel="0" collapsed="false">
      <c r="A239" s="27" t="n">
        <v>235</v>
      </c>
      <c r="B239" s="27" t="s">
        <v>53</v>
      </c>
      <c r="C239" s="16" t="s">
        <v>521</v>
      </c>
      <c r="D239" s="29" t="s">
        <v>522</v>
      </c>
    </row>
    <row r="240" s="28" customFormat="true" ht="14" hidden="false" customHeight="true" outlineLevel="0" collapsed="false">
      <c r="A240" s="27" t="n">
        <v>236</v>
      </c>
      <c r="B240" s="27" t="s">
        <v>53</v>
      </c>
      <c r="C240" s="16" t="s">
        <v>523</v>
      </c>
      <c r="D240" s="29" t="s">
        <v>524</v>
      </c>
    </row>
    <row r="241" s="28" customFormat="true" ht="14" hidden="false" customHeight="true" outlineLevel="0" collapsed="false">
      <c r="A241" s="27" t="n">
        <v>237</v>
      </c>
      <c r="B241" s="27" t="s">
        <v>53</v>
      </c>
      <c r="C241" s="16" t="s">
        <v>525</v>
      </c>
      <c r="D241" s="29" t="s">
        <v>526</v>
      </c>
    </row>
    <row r="242" s="28" customFormat="true" ht="14" hidden="false" customHeight="true" outlineLevel="0" collapsed="false">
      <c r="A242" s="27" t="n">
        <v>238</v>
      </c>
      <c r="B242" s="27" t="s">
        <v>53</v>
      </c>
      <c r="C242" s="16" t="s">
        <v>527</v>
      </c>
      <c r="D242" s="29" t="s">
        <v>528</v>
      </c>
    </row>
    <row r="243" s="28" customFormat="true" ht="14" hidden="false" customHeight="true" outlineLevel="0" collapsed="false">
      <c r="A243" s="27" t="n">
        <v>239</v>
      </c>
      <c r="B243" s="27" t="s">
        <v>53</v>
      </c>
      <c r="C243" s="16" t="s">
        <v>529</v>
      </c>
      <c r="D243" s="29" t="s">
        <v>530</v>
      </c>
    </row>
    <row r="244" s="28" customFormat="true" ht="14" hidden="false" customHeight="true" outlineLevel="0" collapsed="false">
      <c r="A244" s="27" t="n">
        <v>240</v>
      </c>
      <c r="B244" s="27" t="s">
        <v>53</v>
      </c>
      <c r="C244" s="16" t="s">
        <v>531</v>
      </c>
      <c r="D244" s="29" t="s">
        <v>532</v>
      </c>
    </row>
    <row r="245" s="28" customFormat="true" ht="14" hidden="false" customHeight="true" outlineLevel="0" collapsed="false">
      <c r="A245" s="27" t="n">
        <v>241</v>
      </c>
      <c r="B245" s="27" t="s">
        <v>53</v>
      </c>
      <c r="C245" s="16" t="s">
        <v>533</v>
      </c>
      <c r="D245" s="29" t="s">
        <v>534</v>
      </c>
    </row>
    <row r="246" s="28" customFormat="true" ht="14" hidden="false" customHeight="true" outlineLevel="0" collapsed="false">
      <c r="A246" s="27" t="n">
        <v>242</v>
      </c>
      <c r="B246" s="27" t="s">
        <v>53</v>
      </c>
      <c r="C246" s="16" t="s">
        <v>535</v>
      </c>
      <c r="D246" s="29" t="s">
        <v>536</v>
      </c>
    </row>
    <row r="247" s="28" customFormat="true" ht="14" hidden="false" customHeight="true" outlineLevel="0" collapsed="false">
      <c r="A247" s="27" t="n">
        <v>243</v>
      </c>
      <c r="B247" s="27" t="s">
        <v>53</v>
      </c>
      <c r="C247" s="16" t="s">
        <v>537</v>
      </c>
      <c r="D247" s="29" t="s">
        <v>538</v>
      </c>
    </row>
    <row r="248" s="28" customFormat="true" ht="14" hidden="false" customHeight="true" outlineLevel="0" collapsed="false">
      <c r="A248" s="27" t="n">
        <v>244</v>
      </c>
      <c r="B248" s="27" t="s">
        <v>53</v>
      </c>
      <c r="C248" s="16" t="s">
        <v>539</v>
      </c>
      <c r="D248" s="29" t="s">
        <v>540</v>
      </c>
    </row>
    <row r="249" s="28" customFormat="true" ht="14" hidden="false" customHeight="true" outlineLevel="0" collapsed="false">
      <c r="A249" s="27" t="n">
        <v>245</v>
      </c>
      <c r="B249" s="27" t="s">
        <v>53</v>
      </c>
      <c r="C249" s="16" t="s">
        <v>541</v>
      </c>
      <c r="D249" s="29" t="s">
        <v>542</v>
      </c>
    </row>
    <row r="250" s="28" customFormat="true" ht="14" hidden="false" customHeight="true" outlineLevel="0" collapsed="false">
      <c r="A250" s="27" t="n">
        <v>246</v>
      </c>
      <c r="B250" s="27" t="s">
        <v>53</v>
      </c>
      <c r="C250" s="16" t="s">
        <v>543</v>
      </c>
      <c r="D250" s="29" t="s">
        <v>544</v>
      </c>
    </row>
    <row r="251" s="28" customFormat="true" ht="14" hidden="false" customHeight="true" outlineLevel="0" collapsed="false">
      <c r="A251" s="27" t="n">
        <v>247</v>
      </c>
      <c r="B251" s="27" t="s">
        <v>53</v>
      </c>
      <c r="C251" s="16" t="s">
        <v>545</v>
      </c>
      <c r="D251" s="29" t="s">
        <v>546</v>
      </c>
    </row>
    <row r="252" s="28" customFormat="true" ht="14" hidden="false" customHeight="true" outlineLevel="0" collapsed="false">
      <c r="A252" s="27" t="n">
        <v>248</v>
      </c>
      <c r="B252" s="27" t="s">
        <v>53</v>
      </c>
      <c r="C252" s="16" t="s">
        <v>547</v>
      </c>
      <c r="D252" s="29" t="s">
        <v>548</v>
      </c>
    </row>
    <row r="253" s="28" customFormat="true" ht="14" hidden="false" customHeight="true" outlineLevel="0" collapsed="false">
      <c r="A253" s="27" t="n">
        <v>249</v>
      </c>
      <c r="B253" s="27" t="s">
        <v>53</v>
      </c>
      <c r="C253" s="16" t="s">
        <v>549</v>
      </c>
      <c r="D253" s="29" t="s">
        <v>550</v>
      </c>
    </row>
    <row r="254" s="28" customFormat="true" ht="14" hidden="false" customHeight="true" outlineLevel="0" collapsed="false">
      <c r="A254" s="27" t="n">
        <v>250</v>
      </c>
      <c r="B254" s="27" t="s">
        <v>551</v>
      </c>
      <c r="C254" s="16" t="s">
        <v>552</v>
      </c>
      <c r="D254" s="29" t="s">
        <v>553</v>
      </c>
    </row>
    <row r="255" s="28" customFormat="true" ht="14" hidden="false" customHeight="true" outlineLevel="0" collapsed="false">
      <c r="A255" s="27" t="n">
        <v>251</v>
      </c>
      <c r="B255" s="27" t="s">
        <v>551</v>
      </c>
      <c r="C255" s="16" t="s">
        <v>554</v>
      </c>
      <c r="D255" s="29" t="s">
        <v>555</v>
      </c>
    </row>
    <row r="256" s="28" customFormat="true" ht="14" hidden="false" customHeight="true" outlineLevel="0" collapsed="false">
      <c r="A256" s="27" t="n">
        <v>252</v>
      </c>
      <c r="B256" s="27" t="s">
        <v>551</v>
      </c>
      <c r="C256" s="16" t="s">
        <v>556</v>
      </c>
      <c r="D256" s="29" t="s">
        <v>557</v>
      </c>
    </row>
    <row r="257" s="28" customFormat="true" ht="14" hidden="false" customHeight="true" outlineLevel="0" collapsed="false">
      <c r="A257" s="27" t="n">
        <v>253</v>
      </c>
      <c r="B257" s="27" t="s">
        <v>551</v>
      </c>
      <c r="C257" s="16" t="s">
        <v>558</v>
      </c>
      <c r="D257" s="29" t="s">
        <v>559</v>
      </c>
    </row>
    <row r="258" s="28" customFormat="true" ht="14" hidden="false" customHeight="true" outlineLevel="0" collapsed="false">
      <c r="A258" s="27" t="n">
        <v>254</v>
      </c>
      <c r="B258" s="27" t="s">
        <v>551</v>
      </c>
      <c r="C258" s="16" t="s">
        <v>560</v>
      </c>
      <c r="D258" s="29" t="s">
        <v>561</v>
      </c>
    </row>
    <row r="259" s="28" customFormat="true" ht="14" hidden="false" customHeight="true" outlineLevel="0" collapsed="false">
      <c r="A259" s="27" t="n">
        <v>255</v>
      </c>
      <c r="B259" s="27" t="s">
        <v>551</v>
      </c>
      <c r="C259" s="16" t="s">
        <v>562</v>
      </c>
      <c r="D259" s="29" t="s">
        <v>563</v>
      </c>
    </row>
    <row r="260" s="28" customFormat="true" ht="14" hidden="false" customHeight="true" outlineLevel="0" collapsed="false">
      <c r="A260" s="27" t="n">
        <v>256</v>
      </c>
      <c r="B260" s="27" t="s">
        <v>551</v>
      </c>
      <c r="C260" s="16" t="s">
        <v>564</v>
      </c>
      <c r="D260" s="29" t="s">
        <v>565</v>
      </c>
    </row>
    <row r="261" s="28" customFormat="true" ht="14" hidden="false" customHeight="true" outlineLevel="0" collapsed="false">
      <c r="A261" s="27" t="n">
        <v>257</v>
      </c>
      <c r="B261" s="27" t="s">
        <v>551</v>
      </c>
      <c r="C261" s="16" t="s">
        <v>566</v>
      </c>
      <c r="D261" s="29" t="s">
        <v>567</v>
      </c>
    </row>
    <row r="262" s="28" customFormat="true" ht="14" hidden="false" customHeight="true" outlineLevel="0" collapsed="false">
      <c r="A262" s="27" t="n">
        <v>258</v>
      </c>
      <c r="B262" s="27" t="s">
        <v>551</v>
      </c>
      <c r="C262" s="16" t="s">
        <v>568</v>
      </c>
      <c r="D262" s="29" t="s">
        <v>569</v>
      </c>
    </row>
    <row r="263" s="28" customFormat="true" ht="14" hidden="false" customHeight="true" outlineLevel="0" collapsed="false">
      <c r="A263" s="27" t="n">
        <v>259</v>
      </c>
      <c r="B263" s="27" t="s">
        <v>551</v>
      </c>
      <c r="C263" s="16" t="s">
        <v>570</v>
      </c>
      <c r="D263" s="29" t="s">
        <v>571</v>
      </c>
    </row>
    <row r="264" s="28" customFormat="true" ht="14" hidden="false" customHeight="true" outlineLevel="0" collapsed="false">
      <c r="A264" s="27" t="n">
        <v>260</v>
      </c>
      <c r="B264" s="27" t="s">
        <v>551</v>
      </c>
      <c r="C264" s="16" t="s">
        <v>572</v>
      </c>
      <c r="D264" s="29" t="s">
        <v>573</v>
      </c>
    </row>
    <row r="265" s="28" customFormat="true" ht="14" hidden="false" customHeight="true" outlineLevel="0" collapsed="false">
      <c r="A265" s="27" t="n">
        <v>261</v>
      </c>
      <c r="B265" s="27" t="s">
        <v>551</v>
      </c>
      <c r="C265" s="16" t="s">
        <v>574</v>
      </c>
      <c r="D265" s="29" t="s">
        <v>575</v>
      </c>
    </row>
    <row r="266" s="28" customFormat="true" ht="14" hidden="false" customHeight="true" outlineLevel="0" collapsed="false">
      <c r="A266" s="27" t="n">
        <v>262</v>
      </c>
      <c r="B266" s="27" t="s">
        <v>551</v>
      </c>
      <c r="C266" s="16" t="s">
        <v>576</v>
      </c>
      <c r="D266" s="29" t="s">
        <v>577</v>
      </c>
    </row>
    <row r="267" s="28" customFormat="true" ht="14" hidden="false" customHeight="true" outlineLevel="0" collapsed="false">
      <c r="A267" s="27" t="n">
        <v>263</v>
      </c>
      <c r="B267" s="27" t="s">
        <v>551</v>
      </c>
      <c r="C267" s="16" t="s">
        <v>578</v>
      </c>
      <c r="D267" s="29" t="s">
        <v>579</v>
      </c>
    </row>
    <row r="268" s="28" customFormat="true" ht="14" hidden="false" customHeight="true" outlineLevel="0" collapsed="false">
      <c r="A268" s="27" t="n">
        <v>264</v>
      </c>
      <c r="B268" s="27" t="s">
        <v>551</v>
      </c>
      <c r="C268" s="16" t="s">
        <v>580</v>
      </c>
      <c r="D268" s="29" t="s">
        <v>581</v>
      </c>
    </row>
    <row r="269" s="28" customFormat="true" ht="14" hidden="false" customHeight="true" outlineLevel="0" collapsed="false">
      <c r="A269" s="27" t="n">
        <v>265</v>
      </c>
      <c r="B269" s="27" t="s">
        <v>551</v>
      </c>
      <c r="C269" s="16" t="s">
        <v>582</v>
      </c>
      <c r="D269" s="29" t="s">
        <v>583</v>
      </c>
    </row>
    <row r="270" s="28" customFormat="true" ht="14" hidden="false" customHeight="true" outlineLevel="0" collapsed="false">
      <c r="A270" s="27" t="n">
        <v>266</v>
      </c>
      <c r="B270" s="27" t="s">
        <v>551</v>
      </c>
      <c r="C270" s="16" t="s">
        <v>584</v>
      </c>
      <c r="D270" s="29" t="s">
        <v>585</v>
      </c>
    </row>
    <row r="271" s="28" customFormat="true" ht="14" hidden="false" customHeight="true" outlineLevel="0" collapsed="false">
      <c r="A271" s="27" t="n">
        <v>267</v>
      </c>
      <c r="B271" s="27" t="s">
        <v>551</v>
      </c>
      <c r="C271" s="16" t="s">
        <v>586</v>
      </c>
      <c r="D271" s="29" t="s">
        <v>587</v>
      </c>
    </row>
    <row r="272" s="28" customFormat="true" ht="14" hidden="false" customHeight="true" outlineLevel="0" collapsed="false">
      <c r="A272" s="27" t="n">
        <v>268</v>
      </c>
      <c r="B272" s="27" t="s">
        <v>551</v>
      </c>
      <c r="C272" s="16" t="s">
        <v>588</v>
      </c>
      <c r="D272" s="29" t="s">
        <v>589</v>
      </c>
    </row>
    <row r="273" s="28" customFormat="true" ht="14" hidden="false" customHeight="true" outlineLevel="0" collapsed="false">
      <c r="A273" s="27" t="n">
        <v>269</v>
      </c>
      <c r="B273" s="27" t="s">
        <v>551</v>
      </c>
      <c r="C273" s="16" t="s">
        <v>590</v>
      </c>
      <c r="D273" s="29" t="s">
        <v>591</v>
      </c>
    </row>
    <row r="274" s="28" customFormat="true" ht="14" hidden="false" customHeight="true" outlineLevel="0" collapsed="false">
      <c r="A274" s="27" t="n">
        <v>270</v>
      </c>
      <c r="B274" s="27" t="s">
        <v>551</v>
      </c>
      <c r="C274" s="16" t="s">
        <v>592</v>
      </c>
      <c r="D274" s="29" t="s">
        <v>593</v>
      </c>
    </row>
    <row r="275" s="28" customFormat="true" ht="14" hidden="false" customHeight="true" outlineLevel="0" collapsed="false">
      <c r="A275" s="27" t="n">
        <v>271</v>
      </c>
      <c r="B275" s="27" t="s">
        <v>551</v>
      </c>
      <c r="C275" s="16" t="s">
        <v>594</v>
      </c>
      <c r="D275" s="29" t="s">
        <v>595</v>
      </c>
    </row>
    <row r="276" s="28" customFormat="true" ht="14" hidden="false" customHeight="true" outlineLevel="0" collapsed="false">
      <c r="A276" s="27" t="n">
        <v>272</v>
      </c>
      <c r="B276" s="27" t="s">
        <v>551</v>
      </c>
      <c r="C276" s="16" t="s">
        <v>596</v>
      </c>
      <c r="D276" s="29" t="s">
        <v>597</v>
      </c>
    </row>
    <row r="277" s="28" customFormat="true" ht="14" hidden="false" customHeight="true" outlineLevel="0" collapsed="false">
      <c r="A277" s="27" t="n">
        <v>273</v>
      </c>
      <c r="B277" s="27" t="s">
        <v>551</v>
      </c>
      <c r="C277" s="16" t="s">
        <v>598</v>
      </c>
      <c r="D277" s="29" t="s">
        <v>599</v>
      </c>
    </row>
    <row r="278" s="28" customFormat="true" ht="14" hidden="false" customHeight="true" outlineLevel="0" collapsed="false">
      <c r="A278" s="27" t="n">
        <v>274</v>
      </c>
      <c r="B278" s="27" t="s">
        <v>551</v>
      </c>
      <c r="C278" s="16" t="s">
        <v>600</v>
      </c>
      <c r="D278" s="29" t="s">
        <v>601</v>
      </c>
    </row>
    <row r="279" s="28" customFormat="true" ht="14" hidden="false" customHeight="true" outlineLevel="0" collapsed="false">
      <c r="A279" s="27" t="n">
        <v>275</v>
      </c>
      <c r="B279" s="27" t="s">
        <v>551</v>
      </c>
      <c r="C279" s="16" t="s">
        <v>602</v>
      </c>
      <c r="D279" s="29" t="s">
        <v>603</v>
      </c>
    </row>
    <row r="280" s="28" customFormat="true" ht="14" hidden="false" customHeight="true" outlineLevel="0" collapsed="false">
      <c r="A280" s="27" t="n">
        <v>276</v>
      </c>
      <c r="B280" s="27" t="s">
        <v>551</v>
      </c>
      <c r="C280" s="16" t="s">
        <v>604</v>
      </c>
      <c r="D280" s="29" t="s">
        <v>605</v>
      </c>
    </row>
    <row r="281" s="28" customFormat="true" ht="14" hidden="false" customHeight="true" outlineLevel="0" collapsed="false">
      <c r="A281" s="27" t="n">
        <v>277</v>
      </c>
      <c r="B281" s="27" t="s">
        <v>551</v>
      </c>
      <c r="C281" s="16" t="s">
        <v>606</v>
      </c>
      <c r="D281" s="29" t="s">
        <v>607</v>
      </c>
    </row>
    <row r="282" s="28" customFormat="true" ht="14" hidden="false" customHeight="true" outlineLevel="0" collapsed="false">
      <c r="A282" s="27" t="n">
        <v>278</v>
      </c>
      <c r="B282" s="27" t="s">
        <v>551</v>
      </c>
      <c r="C282" s="16" t="s">
        <v>608</v>
      </c>
      <c r="D282" s="29" t="s">
        <v>609</v>
      </c>
    </row>
    <row r="283" s="28" customFormat="true" ht="14" hidden="false" customHeight="true" outlineLevel="0" collapsed="false">
      <c r="A283" s="27" t="n">
        <v>279</v>
      </c>
      <c r="B283" s="27" t="s">
        <v>551</v>
      </c>
      <c r="C283" s="16" t="s">
        <v>610</v>
      </c>
      <c r="D283" s="29" t="s">
        <v>611</v>
      </c>
    </row>
    <row r="284" s="28" customFormat="true" ht="14" hidden="false" customHeight="true" outlineLevel="0" collapsed="false">
      <c r="A284" s="27" t="n">
        <v>280</v>
      </c>
      <c r="B284" s="27" t="s">
        <v>551</v>
      </c>
      <c r="C284" s="16" t="s">
        <v>612</v>
      </c>
      <c r="D284" s="29" t="s">
        <v>613</v>
      </c>
    </row>
    <row r="285" s="28" customFormat="true" ht="14" hidden="false" customHeight="true" outlineLevel="0" collapsed="false">
      <c r="A285" s="27" t="n">
        <v>281</v>
      </c>
      <c r="B285" s="27" t="s">
        <v>551</v>
      </c>
      <c r="C285" s="16" t="s">
        <v>614</v>
      </c>
      <c r="D285" s="29" t="s">
        <v>615</v>
      </c>
    </row>
    <row r="286" s="28" customFormat="true" ht="14" hidden="false" customHeight="true" outlineLevel="0" collapsed="false">
      <c r="A286" s="27" t="n">
        <v>282</v>
      </c>
      <c r="B286" s="27" t="s">
        <v>551</v>
      </c>
      <c r="C286" s="16" t="s">
        <v>616</v>
      </c>
      <c r="D286" s="29" t="s">
        <v>617</v>
      </c>
    </row>
    <row r="287" s="28" customFormat="true" ht="14" hidden="false" customHeight="true" outlineLevel="0" collapsed="false">
      <c r="A287" s="27" t="n">
        <v>283</v>
      </c>
      <c r="B287" s="27" t="s">
        <v>551</v>
      </c>
      <c r="C287" s="16" t="s">
        <v>618</v>
      </c>
      <c r="D287" s="29" t="s">
        <v>619</v>
      </c>
    </row>
    <row r="288" s="28" customFormat="true" ht="14" hidden="false" customHeight="true" outlineLevel="0" collapsed="false">
      <c r="A288" s="27" t="n">
        <v>284</v>
      </c>
      <c r="B288" s="27" t="s">
        <v>551</v>
      </c>
      <c r="C288" s="16" t="s">
        <v>620</v>
      </c>
      <c r="D288" s="29" t="s">
        <v>621</v>
      </c>
    </row>
    <row r="289" s="28" customFormat="true" ht="14" hidden="false" customHeight="true" outlineLevel="0" collapsed="false">
      <c r="A289" s="27" t="n">
        <v>285</v>
      </c>
      <c r="B289" s="27" t="s">
        <v>551</v>
      </c>
      <c r="C289" s="16" t="s">
        <v>622</v>
      </c>
      <c r="D289" s="29" t="s">
        <v>623</v>
      </c>
    </row>
    <row r="290" s="28" customFormat="true" ht="14" hidden="false" customHeight="true" outlineLevel="0" collapsed="false">
      <c r="A290" s="27" t="n">
        <v>286</v>
      </c>
      <c r="B290" s="27" t="s">
        <v>551</v>
      </c>
      <c r="C290" s="16" t="s">
        <v>624</v>
      </c>
      <c r="D290" s="29" t="s">
        <v>625</v>
      </c>
    </row>
    <row r="291" s="28" customFormat="true" ht="14" hidden="false" customHeight="true" outlineLevel="0" collapsed="false">
      <c r="A291" s="27" t="n">
        <v>287</v>
      </c>
      <c r="B291" s="27" t="s">
        <v>626</v>
      </c>
      <c r="C291" s="16" t="s">
        <v>627</v>
      </c>
      <c r="D291" s="29" t="s">
        <v>628</v>
      </c>
    </row>
    <row r="292" s="28" customFormat="true" ht="14" hidden="false" customHeight="true" outlineLevel="0" collapsed="false">
      <c r="A292" s="27" t="n">
        <v>288</v>
      </c>
      <c r="B292" s="27" t="s">
        <v>626</v>
      </c>
      <c r="C292" s="16" t="s">
        <v>629</v>
      </c>
      <c r="D292" s="29" t="s">
        <v>630</v>
      </c>
    </row>
    <row r="293" s="28" customFormat="true" ht="14" hidden="false" customHeight="true" outlineLevel="0" collapsed="false">
      <c r="A293" s="27" t="n">
        <v>289</v>
      </c>
      <c r="B293" s="27" t="s">
        <v>626</v>
      </c>
      <c r="C293" s="16" t="s">
        <v>631</v>
      </c>
      <c r="D293" s="29" t="s">
        <v>632</v>
      </c>
    </row>
    <row r="294" s="28" customFormat="true" ht="14" hidden="false" customHeight="true" outlineLevel="0" collapsed="false">
      <c r="A294" s="27" t="n">
        <v>290</v>
      </c>
      <c r="B294" s="27" t="s">
        <v>626</v>
      </c>
      <c r="C294" s="16" t="s">
        <v>633</v>
      </c>
      <c r="D294" s="29" t="s">
        <v>634</v>
      </c>
    </row>
    <row r="295" s="28" customFormat="true" ht="14" hidden="false" customHeight="true" outlineLevel="0" collapsed="false">
      <c r="A295" s="27" t="n">
        <v>291</v>
      </c>
      <c r="B295" s="27" t="s">
        <v>626</v>
      </c>
      <c r="C295" s="16" t="s">
        <v>635</v>
      </c>
      <c r="D295" s="29" t="s">
        <v>636</v>
      </c>
    </row>
    <row r="296" s="28" customFormat="true" ht="14" hidden="false" customHeight="true" outlineLevel="0" collapsed="false">
      <c r="A296" s="27" t="n">
        <v>292</v>
      </c>
      <c r="B296" s="27" t="s">
        <v>626</v>
      </c>
      <c r="C296" s="16" t="s">
        <v>637</v>
      </c>
      <c r="D296" s="29" t="s">
        <v>638</v>
      </c>
    </row>
    <row r="297" s="28" customFormat="true" ht="14" hidden="false" customHeight="true" outlineLevel="0" collapsed="false">
      <c r="A297" s="27" t="n">
        <v>293</v>
      </c>
      <c r="B297" s="27" t="s">
        <v>626</v>
      </c>
      <c r="C297" s="16" t="s">
        <v>639</v>
      </c>
      <c r="D297" s="29" t="s">
        <v>640</v>
      </c>
    </row>
    <row r="298" s="28" customFormat="true" ht="14" hidden="false" customHeight="true" outlineLevel="0" collapsed="false">
      <c r="A298" s="27" t="n">
        <v>294</v>
      </c>
      <c r="B298" s="27" t="s">
        <v>626</v>
      </c>
      <c r="C298" s="16" t="s">
        <v>641</v>
      </c>
      <c r="D298" s="29" t="s">
        <v>642</v>
      </c>
    </row>
    <row r="299" s="28" customFormat="true" ht="14" hidden="false" customHeight="true" outlineLevel="0" collapsed="false">
      <c r="A299" s="27" t="n">
        <v>295</v>
      </c>
      <c r="B299" s="27" t="s">
        <v>626</v>
      </c>
      <c r="C299" s="16" t="s">
        <v>643</v>
      </c>
      <c r="D299" s="29" t="s">
        <v>644</v>
      </c>
    </row>
    <row r="300" s="28" customFormat="true" ht="14" hidden="false" customHeight="true" outlineLevel="0" collapsed="false">
      <c r="A300" s="27" t="n">
        <v>296</v>
      </c>
      <c r="B300" s="27" t="s">
        <v>626</v>
      </c>
      <c r="C300" s="16" t="s">
        <v>645</v>
      </c>
      <c r="D300" s="29" t="s">
        <v>646</v>
      </c>
    </row>
    <row r="301" s="28" customFormat="true" ht="14" hidden="false" customHeight="true" outlineLevel="0" collapsed="false">
      <c r="A301" s="27" t="n">
        <v>297</v>
      </c>
      <c r="B301" s="27" t="s">
        <v>626</v>
      </c>
      <c r="C301" s="16" t="s">
        <v>647</v>
      </c>
      <c r="D301" s="29" t="s">
        <v>648</v>
      </c>
    </row>
    <row r="302" s="28" customFormat="true" ht="14" hidden="false" customHeight="true" outlineLevel="0" collapsed="false">
      <c r="A302" s="27" t="n">
        <v>298</v>
      </c>
      <c r="B302" s="27" t="s">
        <v>626</v>
      </c>
      <c r="C302" s="16" t="s">
        <v>649</v>
      </c>
      <c r="D302" s="29" t="s">
        <v>650</v>
      </c>
    </row>
    <row r="303" s="28" customFormat="true" ht="14" hidden="false" customHeight="true" outlineLevel="0" collapsed="false">
      <c r="A303" s="27" t="n">
        <v>299</v>
      </c>
      <c r="B303" s="27" t="s">
        <v>626</v>
      </c>
      <c r="C303" s="16" t="s">
        <v>651</v>
      </c>
      <c r="D303" s="29" t="s">
        <v>652</v>
      </c>
    </row>
    <row r="304" s="28" customFormat="true" ht="14" hidden="false" customHeight="true" outlineLevel="0" collapsed="false">
      <c r="A304" s="27" t="n">
        <v>300</v>
      </c>
      <c r="B304" s="27" t="s">
        <v>626</v>
      </c>
      <c r="C304" s="16" t="s">
        <v>653</v>
      </c>
      <c r="D304" s="29" t="s">
        <v>654</v>
      </c>
    </row>
    <row r="305" s="28" customFormat="true" ht="14" hidden="false" customHeight="true" outlineLevel="0" collapsed="false">
      <c r="A305" s="27" t="n">
        <v>301</v>
      </c>
      <c r="B305" s="27" t="s">
        <v>626</v>
      </c>
      <c r="C305" s="16" t="s">
        <v>655</v>
      </c>
      <c r="D305" s="29" t="s">
        <v>656</v>
      </c>
    </row>
    <row r="306" s="28" customFormat="true" ht="14" hidden="false" customHeight="true" outlineLevel="0" collapsed="false">
      <c r="A306" s="27" t="n">
        <v>302</v>
      </c>
      <c r="B306" s="27" t="s">
        <v>626</v>
      </c>
      <c r="C306" s="16" t="s">
        <v>657</v>
      </c>
      <c r="D306" s="29" t="s">
        <v>658</v>
      </c>
    </row>
    <row r="307" s="28" customFormat="true" ht="14" hidden="false" customHeight="true" outlineLevel="0" collapsed="false">
      <c r="A307" s="27" t="n">
        <v>303</v>
      </c>
      <c r="B307" s="27" t="s">
        <v>626</v>
      </c>
      <c r="C307" s="16" t="s">
        <v>659</v>
      </c>
      <c r="D307" s="29" t="s">
        <v>660</v>
      </c>
    </row>
    <row r="308" s="28" customFormat="true" ht="14" hidden="false" customHeight="true" outlineLevel="0" collapsed="false">
      <c r="A308" s="27" t="n">
        <v>304</v>
      </c>
      <c r="B308" s="27" t="s">
        <v>626</v>
      </c>
      <c r="C308" s="16" t="s">
        <v>661</v>
      </c>
      <c r="D308" s="29" t="s">
        <v>662</v>
      </c>
    </row>
    <row r="309" s="28" customFormat="true" ht="14" hidden="false" customHeight="true" outlineLevel="0" collapsed="false">
      <c r="A309" s="27" t="n">
        <v>305</v>
      </c>
      <c r="B309" s="27" t="s">
        <v>626</v>
      </c>
      <c r="C309" s="16" t="s">
        <v>663</v>
      </c>
      <c r="D309" s="29" t="s">
        <v>664</v>
      </c>
    </row>
    <row r="310" s="28" customFormat="true" ht="14" hidden="false" customHeight="true" outlineLevel="0" collapsed="false">
      <c r="A310" s="27" t="n">
        <v>306</v>
      </c>
      <c r="B310" s="27" t="s">
        <v>626</v>
      </c>
      <c r="C310" s="16" t="s">
        <v>665</v>
      </c>
      <c r="D310" s="29" t="s">
        <v>666</v>
      </c>
    </row>
    <row r="311" s="28" customFormat="true" ht="14" hidden="false" customHeight="true" outlineLevel="0" collapsed="false">
      <c r="A311" s="27" t="n">
        <v>307</v>
      </c>
      <c r="B311" s="27" t="s">
        <v>626</v>
      </c>
      <c r="C311" s="16" t="s">
        <v>667</v>
      </c>
      <c r="D311" s="29" t="s">
        <v>668</v>
      </c>
    </row>
    <row r="312" s="28" customFormat="true" ht="14" hidden="false" customHeight="true" outlineLevel="0" collapsed="false">
      <c r="A312" s="27" t="n">
        <v>308</v>
      </c>
      <c r="B312" s="27" t="s">
        <v>626</v>
      </c>
      <c r="C312" s="16" t="s">
        <v>669</v>
      </c>
      <c r="D312" s="29" t="s">
        <v>670</v>
      </c>
    </row>
    <row r="313" s="28" customFormat="true" ht="14" hidden="false" customHeight="true" outlineLevel="0" collapsed="false">
      <c r="A313" s="27" t="n">
        <v>309</v>
      </c>
      <c r="B313" s="27" t="s">
        <v>626</v>
      </c>
      <c r="C313" s="16" t="s">
        <v>671</v>
      </c>
      <c r="D313" s="29" t="s">
        <v>672</v>
      </c>
    </row>
    <row r="314" s="28" customFormat="true" ht="14" hidden="false" customHeight="true" outlineLevel="0" collapsed="false">
      <c r="A314" s="27" t="n">
        <v>310</v>
      </c>
      <c r="B314" s="27" t="s">
        <v>626</v>
      </c>
      <c r="C314" s="16" t="s">
        <v>673</v>
      </c>
      <c r="D314" s="29" t="s">
        <v>674</v>
      </c>
    </row>
    <row r="315" s="28" customFormat="true" ht="14" hidden="false" customHeight="true" outlineLevel="0" collapsed="false">
      <c r="A315" s="27" t="n">
        <v>311</v>
      </c>
      <c r="B315" s="27" t="s">
        <v>626</v>
      </c>
      <c r="C315" s="16" t="s">
        <v>675</v>
      </c>
      <c r="D315" s="29" t="s">
        <v>676</v>
      </c>
    </row>
    <row r="316" s="28" customFormat="true" ht="14" hidden="false" customHeight="true" outlineLevel="0" collapsed="false">
      <c r="A316" s="27" t="n">
        <v>312</v>
      </c>
      <c r="B316" s="27" t="s">
        <v>626</v>
      </c>
      <c r="C316" s="16" t="s">
        <v>677</v>
      </c>
      <c r="D316" s="29" t="s">
        <v>678</v>
      </c>
    </row>
    <row r="317" s="28" customFormat="true" ht="14" hidden="false" customHeight="true" outlineLevel="0" collapsed="false">
      <c r="A317" s="27" t="n">
        <v>313</v>
      </c>
      <c r="B317" s="27" t="s">
        <v>626</v>
      </c>
      <c r="C317" s="16" t="s">
        <v>679</v>
      </c>
      <c r="D317" s="29" t="s">
        <v>680</v>
      </c>
    </row>
    <row r="318" s="28" customFormat="true" ht="14" hidden="false" customHeight="true" outlineLevel="0" collapsed="false">
      <c r="A318" s="27" t="n">
        <v>314</v>
      </c>
      <c r="B318" s="27" t="s">
        <v>626</v>
      </c>
      <c r="C318" s="16" t="s">
        <v>681</v>
      </c>
      <c r="D318" s="29" t="s">
        <v>682</v>
      </c>
    </row>
    <row r="319" s="28" customFormat="true" ht="14" hidden="false" customHeight="true" outlineLevel="0" collapsed="false">
      <c r="A319" s="27" t="n">
        <v>315</v>
      </c>
      <c r="B319" s="27" t="s">
        <v>626</v>
      </c>
      <c r="C319" s="16" t="s">
        <v>683</v>
      </c>
      <c r="D319" s="29" t="s">
        <v>684</v>
      </c>
    </row>
    <row r="320" s="28" customFormat="true" ht="14" hidden="false" customHeight="true" outlineLevel="0" collapsed="false">
      <c r="A320" s="27" t="n">
        <v>316</v>
      </c>
      <c r="B320" s="27" t="s">
        <v>626</v>
      </c>
      <c r="C320" s="16" t="s">
        <v>685</v>
      </c>
      <c r="D320" s="29" t="s">
        <v>686</v>
      </c>
    </row>
    <row r="321" s="28" customFormat="true" ht="14" hidden="false" customHeight="true" outlineLevel="0" collapsed="false">
      <c r="A321" s="27" t="n">
        <v>317</v>
      </c>
      <c r="B321" s="27" t="s">
        <v>626</v>
      </c>
      <c r="C321" s="16" t="s">
        <v>687</v>
      </c>
      <c r="D321" s="29" t="s">
        <v>688</v>
      </c>
    </row>
    <row r="322" s="28" customFormat="true" ht="14" hidden="false" customHeight="true" outlineLevel="0" collapsed="false">
      <c r="A322" s="27" t="n">
        <v>318</v>
      </c>
      <c r="B322" s="27" t="s">
        <v>626</v>
      </c>
      <c r="C322" s="16" t="s">
        <v>689</v>
      </c>
      <c r="D322" s="29" t="s">
        <v>690</v>
      </c>
    </row>
    <row r="323" s="28" customFormat="true" ht="14" hidden="false" customHeight="true" outlineLevel="0" collapsed="false">
      <c r="A323" s="27" t="n">
        <v>319</v>
      </c>
      <c r="B323" s="27" t="s">
        <v>626</v>
      </c>
      <c r="C323" s="16" t="s">
        <v>691</v>
      </c>
      <c r="D323" s="29" t="s">
        <v>692</v>
      </c>
    </row>
    <row r="324" s="28" customFormat="true" ht="14" hidden="false" customHeight="true" outlineLevel="0" collapsed="false">
      <c r="A324" s="27" t="n">
        <v>320</v>
      </c>
      <c r="B324" s="27" t="s">
        <v>626</v>
      </c>
      <c r="C324" s="16" t="s">
        <v>693</v>
      </c>
      <c r="D324" s="29" t="s">
        <v>694</v>
      </c>
    </row>
    <row r="325" s="28" customFormat="true" ht="14" hidden="false" customHeight="true" outlineLevel="0" collapsed="false">
      <c r="A325" s="27" t="n">
        <v>321</v>
      </c>
      <c r="B325" s="27" t="s">
        <v>626</v>
      </c>
      <c r="C325" s="16" t="s">
        <v>695</v>
      </c>
      <c r="D325" s="29" t="s">
        <v>696</v>
      </c>
    </row>
    <row r="326" s="28" customFormat="true" ht="14" hidden="false" customHeight="true" outlineLevel="0" collapsed="false">
      <c r="A326" s="27" t="n">
        <v>322</v>
      </c>
      <c r="B326" s="27" t="s">
        <v>626</v>
      </c>
      <c r="C326" s="16" t="s">
        <v>697</v>
      </c>
      <c r="D326" s="29" t="s">
        <v>698</v>
      </c>
    </row>
    <row r="327" s="28" customFormat="true" ht="14" hidden="false" customHeight="true" outlineLevel="0" collapsed="false">
      <c r="A327" s="27" t="n">
        <v>323</v>
      </c>
      <c r="B327" s="27" t="s">
        <v>626</v>
      </c>
      <c r="C327" s="16" t="s">
        <v>699</v>
      </c>
      <c r="D327" s="29" t="s">
        <v>700</v>
      </c>
    </row>
    <row r="328" s="28" customFormat="true" ht="14" hidden="false" customHeight="true" outlineLevel="0" collapsed="false">
      <c r="A328" s="27" t="n">
        <v>324</v>
      </c>
      <c r="B328" s="27" t="s">
        <v>626</v>
      </c>
      <c r="C328" s="16" t="s">
        <v>701</v>
      </c>
      <c r="D328" s="29" t="s">
        <v>702</v>
      </c>
    </row>
    <row r="329" s="28" customFormat="true" ht="14" hidden="false" customHeight="true" outlineLevel="0" collapsed="false">
      <c r="A329" s="27" t="n">
        <v>325</v>
      </c>
      <c r="B329" s="27" t="s">
        <v>626</v>
      </c>
      <c r="C329" s="16" t="s">
        <v>703</v>
      </c>
      <c r="D329" s="29" t="s">
        <v>704</v>
      </c>
    </row>
    <row r="330" s="28" customFormat="true" ht="14" hidden="false" customHeight="true" outlineLevel="0" collapsed="false">
      <c r="A330" s="27" t="n">
        <v>326</v>
      </c>
      <c r="B330" s="27" t="s">
        <v>626</v>
      </c>
      <c r="C330" s="16" t="s">
        <v>705</v>
      </c>
      <c r="D330" s="29" t="s">
        <v>706</v>
      </c>
    </row>
    <row r="331" s="28" customFormat="true" ht="14" hidden="false" customHeight="true" outlineLevel="0" collapsed="false">
      <c r="A331" s="27" t="n">
        <v>327</v>
      </c>
      <c r="B331" s="27" t="s">
        <v>626</v>
      </c>
      <c r="C331" s="16" t="s">
        <v>707</v>
      </c>
      <c r="D331" s="29" t="s">
        <v>708</v>
      </c>
    </row>
    <row r="332" s="28" customFormat="true" ht="14" hidden="false" customHeight="true" outlineLevel="0" collapsed="false">
      <c r="A332" s="27" t="n">
        <v>328</v>
      </c>
      <c r="B332" s="27" t="s">
        <v>626</v>
      </c>
      <c r="C332" s="16" t="s">
        <v>709</v>
      </c>
      <c r="D332" s="29" t="s">
        <v>710</v>
      </c>
    </row>
    <row r="333" s="28" customFormat="true" ht="14" hidden="false" customHeight="true" outlineLevel="0" collapsed="false">
      <c r="A333" s="27" t="n">
        <v>329</v>
      </c>
      <c r="B333" s="27" t="s">
        <v>626</v>
      </c>
      <c r="C333" s="16" t="s">
        <v>711</v>
      </c>
      <c r="D333" s="29" t="s">
        <v>712</v>
      </c>
    </row>
    <row r="334" s="28" customFormat="true" ht="14" hidden="false" customHeight="true" outlineLevel="0" collapsed="false">
      <c r="A334" s="27" t="n">
        <v>330</v>
      </c>
      <c r="B334" s="27" t="s">
        <v>626</v>
      </c>
      <c r="C334" s="16" t="s">
        <v>713</v>
      </c>
      <c r="D334" s="29" t="s">
        <v>714</v>
      </c>
    </row>
    <row r="335" s="28" customFormat="true" ht="14" hidden="false" customHeight="true" outlineLevel="0" collapsed="false">
      <c r="A335" s="27" t="n">
        <v>331</v>
      </c>
      <c r="B335" s="27" t="s">
        <v>626</v>
      </c>
      <c r="C335" s="16" t="s">
        <v>715</v>
      </c>
      <c r="D335" s="29" t="s">
        <v>716</v>
      </c>
    </row>
    <row r="336" s="28" customFormat="true" ht="14" hidden="false" customHeight="true" outlineLevel="0" collapsed="false">
      <c r="A336" s="27" t="n">
        <v>332</v>
      </c>
      <c r="B336" s="27" t="s">
        <v>626</v>
      </c>
      <c r="C336" s="16" t="s">
        <v>717</v>
      </c>
      <c r="D336" s="29" t="s">
        <v>718</v>
      </c>
    </row>
    <row r="337" s="28" customFormat="true" ht="14" hidden="false" customHeight="true" outlineLevel="0" collapsed="false">
      <c r="A337" s="27" t="n">
        <v>333</v>
      </c>
      <c r="B337" s="27" t="s">
        <v>626</v>
      </c>
      <c r="C337" s="16" t="s">
        <v>719</v>
      </c>
      <c r="D337" s="29" t="s">
        <v>720</v>
      </c>
    </row>
    <row r="338" s="28" customFormat="true" ht="14" hidden="false" customHeight="true" outlineLevel="0" collapsed="false">
      <c r="A338" s="27" t="n">
        <v>334</v>
      </c>
      <c r="B338" s="27" t="s">
        <v>626</v>
      </c>
      <c r="C338" s="16" t="s">
        <v>721</v>
      </c>
      <c r="D338" s="29" t="s">
        <v>722</v>
      </c>
    </row>
    <row r="339" s="28" customFormat="true" ht="14" hidden="false" customHeight="true" outlineLevel="0" collapsed="false">
      <c r="A339" s="27" t="n">
        <v>335</v>
      </c>
      <c r="B339" s="27" t="s">
        <v>626</v>
      </c>
      <c r="C339" s="16" t="s">
        <v>723</v>
      </c>
      <c r="D339" s="29" t="s">
        <v>724</v>
      </c>
    </row>
    <row r="340" s="28" customFormat="true" ht="14" hidden="false" customHeight="true" outlineLevel="0" collapsed="false">
      <c r="A340" s="27" t="n">
        <v>336</v>
      </c>
      <c r="B340" s="27" t="s">
        <v>626</v>
      </c>
      <c r="C340" s="16" t="s">
        <v>725</v>
      </c>
      <c r="D340" s="29" t="s">
        <v>726</v>
      </c>
    </row>
    <row r="341" s="28" customFormat="true" ht="14" hidden="false" customHeight="true" outlineLevel="0" collapsed="false">
      <c r="A341" s="27" t="n">
        <v>337</v>
      </c>
      <c r="B341" s="27" t="s">
        <v>626</v>
      </c>
      <c r="C341" s="16" t="s">
        <v>727</v>
      </c>
      <c r="D341" s="29" t="s">
        <v>728</v>
      </c>
    </row>
    <row r="342" s="28" customFormat="true" ht="14" hidden="false" customHeight="true" outlineLevel="0" collapsed="false">
      <c r="A342" s="27" t="n">
        <v>338</v>
      </c>
      <c r="B342" s="27" t="s">
        <v>626</v>
      </c>
      <c r="C342" s="16" t="s">
        <v>729</v>
      </c>
      <c r="D342" s="29" t="s">
        <v>730</v>
      </c>
    </row>
    <row r="343" s="28" customFormat="true" ht="14" hidden="false" customHeight="true" outlineLevel="0" collapsed="false">
      <c r="A343" s="27" t="n">
        <v>339</v>
      </c>
      <c r="B343" s="27" t="s">
        <v>626</v>
      </c>
      <c r="C343" s="16" t="s">
        <v>731</v>
      </c>
      <c r="D343" s="29" t="s">
        <v>732</v>
      </c>
    </row>
    <row r="344" s="28" customFormat="true" ht="14" hidden="false" customHeight="true" outlineLevel="0" collapsed="false">
      <c r="A344" s="27" t="n">
        <v>340</v>
      </c>
      <c r="B344" s="27" t="s">
        <v>626</v>
      </c>
      <c r="C344" s="16" t="s">
        <v>733</v>
      </c>
      <c r="D344" s="29" t="s">
        <v>734</v>
      </c>
    </row>
    <row r="345" s="28" customFormat="true" ht="14" hidden="false" customHeight="true" outlineLevel="0" collapsed="false">
      <c r="A345" s="27" t="n">
        <v>341</v>
      </c>
      <c r="B345" s="27" t="s">
        <v>626</v>
      </c>
      <c r="C345" s="16" t="s">
        <v>735</v>
      </c>
      <c r="D345" s="29" t="s">
        <v>736</v>
      </c>
    </row>
    <row r="346" s="28" customFormat="true" ht="14" hidden="false" customHeight="true" outlineLevel="0" collapsed="false">
      <c r="A346" s="27" t="n">
        <v>342</v>
      </c>
      <c r="B346" s="27" t="s">
        <v>626</v>
      </c>
      <c r="C346" s="16" t="s">
        <v>737</v>
      </c>
      <c r="D346" s="29" t="s">
        <v>738</v>
      </c>
    </row>
    <row r="347" s="28" customFormat="true" ht="14" hidden="false" customHeight="true" outlineLevel="0" collapsed="false">
      <c r="A347" s="27" t="n">
        <v>343</v>
      </c>
      <c r="B347" s="27" t="s">
        <v>626</v>
      </c>
      <c r="C347" s="16" t="s">
        <v>739</v>
      </c>
      <c r="D347" s="29" t="s">
        <v>740</v>
      </c>
    </row>
    <row r="348" s="28" customFormat="true" ht="14" hidden="false" customHeight="true" outlineLevel="0" collapsed="false">
      <c r="A348" s="27" t="n">
        <v>344</v>
      </c>
      <c r="B348" s="27" t="s">
        <v>626</v>
      </c>
      <c r="C348" s="16" t="s">
        <v>741</v>
      </c>
      <c r="D348" s="29" t="s">
        <v>742</v>
      </c>
    </row>
    <row r="349" s="28" customFormat="true" ht="14" hidden="false" customHeight="true" outlineLevel="0" collapsed="false">
      <c r="A349" s="27" t="n">
        <v>345</v>
      </c>
      <c r="B349" s="27" t="s">
        <v>626</v>
      </c>
      <c r="C349" s="16" t="s">
        <v>743</v>
      </c>
      <c r="D349" s="29" t="s">
        <v>744</v>
      </c>
    </row>
    <row r="350" s="28" customFormat="true" ht="14" hidden="false" customHeight="true" outlineLevel="0" collapsed="false">
      <c r="A350" s="27" t="n">
        <v>346</v>
      </c>
      <c r="B350" s="27" t="s">
        <v>626</v>
      </c>
      <c r="C350" s="16" t="s">
        <v>745</v>
      </c>
      <c r="D350" s="29" t="s">
        <v>746</v>
      </c>
    </row>
    <row r="351" s="28" customFormat="true" ht="14" hidden="false" customHeight="true" outlineLevel="0" collapsed="false">
      <c r="A351" s="27" t="n">
        <v>347</v>
      </c>
      <c r="B351" s="27" t="s">
        <v>626</v>
      </c>
      <c r="C351" s="16" t="s">
        <v>747</v>
      </c>
      <c r="D351" s="29" t="s">
        <v>748</v>
      </c>
    </row>
    <row r="352" s="28" customFormat="true" ht="14" hidden="false" customHeight="true" outlineLevel="0" collapsed="false">
      <c r="A352" s="27" t="n">
        <v>348</v>
      </c>
      <c r="B352" s="27" t="s">
        <v>626</v>
      </c>
      <c r="C352" s="16" t="s">
        <v>749</v>
      </c>
      <c r="D352" s="29" t="s">
        <v>750</v>
      </c>
    </row>
    <row r="353" s="28" customFormat="true" ht="14" hidden="false" customHeight="true" outlineLevel="0" collapsed="false">
      <c r="A353" s="27" t="n">
        <v>349</v>
      </c>
      <c r="B353" s="27" t="s">
        <v>626</v>
      </c>
      <c r="C353" s="16" t="s">
        <v>751</v>
      </c>
      <c r="D353" s="29" t="s">
        <v>752</v>
      </c>
    </row>
    <row r="354" s="28" customFormat="true" ht="14" hidden="false" customHeight="true" outlineLevel="0" collapsed="false">
      <c r="A354" s="27" t="n">
        <v>350</v>
      </c>
      <c r="B354" s="27" t="s">
        <v>626</v>
      </c>
      <c r="C354" s="16" t="s">
        <v>753</v>
      </c>
      <c r="D354" s="29" t="s">
        <v>754</v>
      </c>
    </row>
    <row r="355" s="28" customFormat="true" ht="14" hidden="false" customHeight="true" outlineLevel="0" collapsed="false">
      <c r="A355" s="27" t="n">
        <v>351</v>
      </c>
      <c r="B355" s="27" t="s">
        <v>626</v>
      </c>
      <c r="C355" s="16" t="s">
        <v>755</v>
      </c>
      <c r="D355" s="29" t="s">
        <v>756</v>
      </c>
    </row>
    <row r="356" s="28" customFormat="true" ht="14" hidden="false" customHeight="true" outlineLevel="0" collapsed="false">
      <c r="A356" s="27" t="n">
        <v>352</v>
      </c>
      <c r="B356" s="27" t="s">
        <v>626</v>
      </c>
      <c r="C356" s="16" t="s">
        <v>757</v>
      </c>
      <c r="D356" s="29" t="s">
        <v>758</v>
      </c>
    </row>
    <row r="357" s="28" customFormat="true" ht="14" hidden="false" customHeight="true" outlineLevel="0" collapsed="false">
      <c r="A357" s="27" t="n">
        <v>353</v>
      </c>
      <c r="B357" s="27" t="s">
        <v>626</v>
      </c>
      <c r="C357" s="16" t="s">
        <v>759</v>
      </c>
      <c r="D357" s="29" t="s">
        <v>760</v>
      </c>
    </row>
    <row r="358" s="28" customFormat="true" ht="14" hidden="false" customHeight="true" outlineLevel="0" collapsed="false">
      <c r="A358" s="27" t="n">
        <v>354</v>
      </c>
      <c r="B358" s="27" t="s">
        <v>626</v>
      </c>
      <c r="C358" s="16" t="s">
        <v>761</v>
      </c>
      <c r="D358" s="29" t="s">
        <v>762</v>
      </c>
    </row>
    <row r="359" s="28" customFormat="true" ht="14" hidden="false" customHeight="true" outlineLevel="0" collapsed="false">
      <c r="A359" s="27" t="n">
        <v>355</v>
      </c>
      <c r="B359" s="27" t="s">
        <v>626</v>
      </c>
      <c r="C359" s="16" t="s">
        <v>763</v>
      </c>
      <c r="D359" s="29" t="s">
        <v>764</v>
      </c>
    </row>
    <row r="360" s="28" customFormat="true" ht="14" hidden="false" customHeight="true" outlineLevel="0" collapsed="false">
      <c r="A360" s="27" t="n">
        <v>356</v>
      </c>
      <c r="B360" s="27" t="s">
        <v>626</v>
      </c>
      <c r="C360" s="16" t="s">
        <v>765</v>
      </c>
      <c r="D360" s="29" t="s">
        <v>766</v>
      </c>
    </row>
    <row r="361" s="28" customFormat="true" ht="14" hidden="false" customHeight="true" outlineLevel="0" collapsed="false">
      <c r="A361" s="27" t="n">
        <v>357</v>
      </c>
      <c r="B361" s="27" t="s">
        <v>626</v>
      </c>
      <c r="C361" s="16" t="s">
        <v>767</v>
      </c>
      <c r="D361" s="29" t="s">
        <v>768</v>
      </c>
    </row>
    <row r="362" s="28" customFormat="true" ht="14" hidden="false" customHeight="true" outlineLevel="0" collapsed="false">
      <c r="A362" s="27" t="n">
        <v>358</v>
      </c>
      <c r="B362" s="27" t="s">
        <v>626</v>
      </c>
      <c r="C362" s="16" t="s">
        <v>769</v>
      </c>
      <c r="D362" s="29" t="s">
        <v>770</v>
      </c>
    </row>
    <row r="363" s="28" customFormat="true" ht="14" hidden="false" customHeight="true" outlineLevel="0" collapsed="false">
      <c r="A363" s="27" t="n">
        <v>359</v>
      </c>
      <c r="B363" s="27" t="s">
        <v>626</v>
      </c>
      <c r="C363" s="16" t="s">
        <v>771</v>
      </c>
      <c r="D363" s="29" t="s">
        <v>772</v>
      </c>
    </row>
    <row r="364" s="28" customFormat="true" ht="14" hidden="false" customHeight="true" outlineLevel="0" collapsed="false">
      <c r="A364" s="27" t="n">
        <v>360</v>
      </c>
      <c r="B364" s="27" t="s">
        <v>626</v>
      </c>
      <c r="C364" s="16" t="s">
        <v>773</v>
      </c>
      <c r="D364" s="29" t="s">
        <v>774</v>
      </c>
    </row>
    <row r="365" s="28" customFormat="true" ht="14" hidden="false" customHeight="true" outlineLevel="0" collapsed="false">
      <c r="A365" s="27" t="n">
        <v>361</v>
      </c>
      <c r="B365" s="27" t="s">
        <v>626</v>
      </c>
      <c r="C365" s="16" t="s">
        <v>775</v>
      </c>
      <c r="D365" s="29" t="s">
        <v>776</v>
      </c>
    </row>
    <row r="366" s="28" customFormat="true" ht="14" hidden="false" customHeight="true" outlineLevel="0" collapsed="false">
      <c r="A366" s="27" t="n">
        <v>362</v>
      </c>
      <c r="B366" s="27" t="s">
        <v>626</v>
      </c>
      <c r="C366" s="16" t="s">
        <v>777</v>
      </c>
      <c r="D366" s="29" t="s">
        <v>778</v>
      </c>
    </row>
    <row r="367" s="28" customFormat="true" ht="14" hidden="false" customHeight="true" outlineLevel="0" collapsed="false">
      <c r="A367" s="27" t="n">
        <v>363</v>
      </c>
      <c r="B367" s="27" t="s">
        <v>626</v>
      </c>
      <c r="C367" s="16" t="s">
        <v>779</v>
      </c>
      <c r="D367" s="29" t="s">
        <v>780</v>
      </c>
    </row>
    <row r="368" s="28" customFormat="true" ht="14" hidden="false" customHeight="true" outlineLevel="0" collapsed="false">
      <c r="A368" s="27" t="n">
        <v>364</v>
      </c>
      <c r="B368" s="27" t="s">
        <v>626</v>
      </c>
      <c r="C368" s="16" t="s">
        <v>781</v>
      </c>
      <c r="D368" s="29" t="s">
        <v>782</v>
      </c>
    </row>
    <row r="369" s="28" customFormat="true" ht="14" hidden="false" customHeight="true" outlineLevel="0" collapsed="false">
      <c r="A369" s="27" t="n">
        <v>365</v>
      </c>
      <c r="B369" s="27" t="s">
        <v>626</v>
      </c>
      <c r="C369" s="16" t="s">
        <v>783</v>
      </c>
      <c r="D369" s="29" t="s">
        <v>784</v>
      </c>
    </row>
    <row r="370" s="28" customFormat="true" ht="14" hidden="false" customHeight="true" outlineLevel="0" collapsed="false">
      <c r="A370" s="27" t="n">
        <v>366</v>
      </c>
      <c r="B370" s="27" t="s">
        <v>626</v>
      </c>
      <c r="C370" s="16" t="s">
        <v>785</v>
      </c>
      <c r="D370" s="29" t="s">
        <v>786</v>
      </c>
    </row>
    <row r="371" s="28" customFormat="true" ht="14" hidden="false" customHeight="true" outlineLevel="0" collapsed="false">
      <c r="A371" s="27" t="n">
        <v>367</v>
      </c>
      <c r="B371" s="27" t="s">
        <v>626</v>
      </c>
      <c r="C371" s="16" t="s">
        <v>787</v>
      </c>
      <c r="D371" s="29" t="s">
        <v>788</v>
      </c>
    </row>
    <row r="372" s="28" customFormat="true" ht="14" hidden="false" customHeight="true" outlineLevel="0" collapsed="false">
      <c r="A372" s="27" t="n">
        <v>368</v>
      </c>
      <c r="B372" s="27" t="s">
        <v>626</v>
      </c>
      <c r="C372" s="16" t="s">
        <v>789</v>
      </c>
      <c r="D372" s="29" t="s">
        <v>790</v>
      </c>
    </row>
    <row r="373" s="28" customFormat="true" ht="14" hidden="false" customHeight="true" outlineLevel="0" collapsed="false">
      <c r="A373" s="27" t="n">
        <v>369</v>
      </c>
      <c r="B373" s="27" t="s">
        <v>626</v>
      </c>
      <c r="C373" s="16" t="s">
        <v>791</v>
      </c>
      <c r="D373" s="29" t="s">
        <v>792</v>
      </c>
    </row>
    <row r="374" s="28" customFormat="true" ht="14" hidden="false" customHeight="true" outlineLevel="0" collapsed="false">
      <c r="A374" s="27" t="n">
        <v>370</v>
      </c>
      <c r="B374" s="27" t="s">
        <v>626</v>
      </c>
      <c r="C374" s="16" t="s">
        <v>793</v>
      </c>
      <c r="D374" s="29" t="s">
        <v>794</v>
      </c>
    </row>
    <row r="375" s="28" customFormat="true" ht="14" hidden="false" customHeight="true" outlineLevel="0" collapsed="false">
      <c r="A375" s="27" t="n">
        <v>371</v>
      </c>
      <c r="B375" s="27" t="s">
        <v>626</v>
      </c>
      <c r="C375" s="16" t="s">
        <v>795</v>
      </c>
      <c r="D375" s="29" t="s">
        <v>796</v>
      </c>
    </row>
    <row r="376" s="28" customFormat="true" ht="14" hidden="false" customHeight="true" outlineLevel="0" collapsed="false">
      <c r="A376" s="27" t="n">
        <v>372</v>
      </c>
      <c r="B376" s="27" t="s">
        <v>626</v>
      </c>
      <c r="C376" s="16" t="s">
        <v>797</v>
      </c>
      <c r="D376" s="29" t="s">
        <v>798</v>
      </c>
    </row>
    <row r="377" s="28" customFormat="true" ht="14" hidden="false" customHeight="true" outlineLevel="0" collapsed="false">
      <c r="A377" s="27" t="n">
        <v>373</v>
      </c>
      <c r="B377" s="27" t="s">
        <v>626</v>
      </c>
      <c r="C377" s="16" t="s">
        <v>799</v>
      </c>
      <c r="D377" s="29" t="s">
        <v>800</v>
      </c>
    </row>
    <row r="378" s="28" customFormat="true" ht="14" hidden="false" customHeight="true" outlineLevel="0" collapsed="false">
      <c r="A378" s="27" t="n">
        <v>374</v>
      </c>
      <c r="B378" s="27" t="s">
        <v>626</v>
      </c>
      <c r="C378" s="16" t="s">
        <v>801</v>
      </c>
      <c r="D378" s="29" t="s">
        <v>802</v>
      </c>
    </row>
    <row r="379" s="28" customFormat="true" ht="14" hidden="false" customHeight="true" outlineLevel="0" collapsed="false">
      <c r="A379" s="27" t="n">
        <v>375</v>
      </c>
      <c r="B379" s="27" t="s">
        <v>626</v>
      </c>
      <c r="C379" s="16" t="s">
        <v>803</v>
      </c>
      <c r="D379" s="29" t="s">
        <v>804</v>
      </c>
    </row>
    <row r="380" s="28" customFormat="true" ht="14" hidden="false" customHeight="true" outlineLevel="0" collapsed="false">
      <c r="A380" s="27" t="n">
        <v>376</v>
      </c>
      <c r="B380" s="27" t="s">
        <v>626</v>
      </c>
      <c r="C380" s="16" t="s">
        <v>805</v>
      </c>
      <c r="D380" s="29" t="s">
        <v>806</v>
      </c>
    </row>
    <row r="381" s="28" customFormat="true" ht="14" hidden="false" customHeight="true" outlineLevel="0" collapsed="false">
      <c r="A381" s="27" t="n">
        <v>377</v>
      </c>
      <c r="B381" s="27" t="s">
        <v>626</v>
      </c>
      <c r="C381" s="16" t="s">
        <v>807</v>
      </c>
      <c r="D381" s="29" t="s">
        <v>808</v>
      </c>
    </row>
    <row r="382" s="28" customFormat="true" ht="14" hidden="false" customHeight="true" outlineLevel="0" collapsed="false">
      <c r="A382" s="27" t="n">
        <v>378</v>
      </c>
      <c r="B382" s="27" t="s">
        <v>626</v>
      </c>
      <c r="C382" s="16" t="s">
        <v>809</v>
      </c>
      <c r="D382" s="29" t="s">
        <v>810</v>
      </c>
    </row>
    <row r="383" s="28" customFormat="true" ht="14" hidden="false" customHeight="true" outlineLevel="0" collapsed="false">
      <c r="A383" s="27" t="n">
        <v>379</v>
      </c>
      <c r="B383" s="27" t="s">
        <v>626</v>
      </c>
      <c r="C383" s="16" t="s">
        <v>811</v>
      </c>
      <c r="D383" s="29" t="s">
        <v>812</v>
      </c>
    </row>
    <row r="384" s="28" customFormat="true" ht="14" hidden="false" customHeight="true" outlineLevel="0" collapsed="false">
      <c r="A384" s="27" t="n">
        <v>380</v>
      </c>
      <c r="B384" s="27" t="s">
        <v>813</v>
      </c>
      <c r="C384" s="16" t="s">
        <v>814</v>
      </c>
      <c r="D384" s="30" t="s">
        <v>815</v>
      </c>
    </row>
    <row r="385" s="28" customFormat="true" ht="14" hidden="false" customHeight="true" outlineLevel="0" collapsed="false">
      <c r="A385" s="27" t="n">
        <v>381</v>
      </c>
      <c r="B385" s="27" t="s">
        <v>813</v>
      </c>
      <c r="C385" s="16" t="s">
        <v>816</v>
      </c>
      <c r="D385" s="29" t="s">
        <v>817</v>
      </c>
    </row>
    <row r="386" s="28" customFormat="true" ht="14" hidden="false" customHeight="true" outlineLevel="0" collapsed="false">
      <c r="A386" s="27" t="n">
        <v>382</v>
      </c>
      <c r="B386" s="27" t="s">
        <v>813</v>
      </c>
      <c r="C386" s="16" t="s">
        <v>818</v>
      </c>
      <c r="D386" s="29" t="s">
        <v>819</v>
      </c>
    </row>
    <row r="387" s="28" customFormat="true" ht="14" hidden="false" customHeight="true" outlineLevel="0" collapsed="false">
      <c r="A387" s="27" t="n">
        <v>383</v>
      </c>
      <c r="B387" s="27" t="s">
        <v>813</v>
      </c>
      <c r="C387" s="16" t="s">
        <v>820</v>
      </c>
      <c r="D387" s="29" t="s">
        <v>821</v>
      </c>
    </row>
    <row r="388" s="28" customFormat="true" ht="14" hidden="false" customHeight="true" outlineLevel="0" collapsed="false">
      <c r="A388" s="27" t="n">
        <v>384</v>
      </c>
      <c r="B388" s="27" t="s">
        <v>813</v>
      </c>
      <c r="C388" s="16" t="s">
        <v>822</v>
      </c>
      <c r="D388" s="29" t="s">
        <v>823</v>
      </c>
    </row>
    <row r="389" s="28" customFormat="true" ht="14" hidden="false" customHeight="true" outlineLevel="0" collapsed="false">
      <c r="A389" s="27" t="n">
        <v>385</v>
      </c>
      <c r="B389" s="27" t="s">
        <v>813</v>
      </c>
      <c r="C389" s="16" t="s">
        <v>824</v>
      </c>
      <c r="D389" s="29" t="s">
        <v>825</v>
      </c>
    </row>
    <row r="390" s="28" customFormat="true" ht="14" hidden="false" customHeight="true" outlineLevel="0" collapsed="false">
      <c r="A390" s="27" t="n">
        <v>386</v>
      </c>
      <c r="B390" s="27" t="s">
        <v>813</v>
      </c>
      <c r="C390" s="16" t="s">
        <v>826</v>
      </c>
      <c r="D390" s="29" t="s">
        <v>827</v>
      </c>
    </row>
    <row r="391" s="28" customFormat="true" ht="14" hidden="false" customHeight="true" outlineLevel="0" collapsed="false">
      <c r="A391" s="27" t="n">
        <v>387</v>
      </c>
      <c r="B391" s="27" t="s">
        <v>813</v>
      </c>
      <c r="C391" s="16" t="s">
        <v>828</v>
      </c>
      <c r="D391" s="29" t="s">
        <v>829</v>
      </c>
    </row>
    <row r="392" s="28" customFormat="true" ht="14" hidden="false" customHeight="true" outlineLevel="0" collapsed="false">
      <c r="A392" s="27" t="n">
        <v>388</v>
      </c>
      <c r="B392" s="27" t="s">
        <v>813</v>
      </c>
      <c r="C392" s="16" t="s">
        <v>830</v>
      </c>
      <c r="D392" s="29" t="s">
        <v>831</v>
      </c>
    </row>
    <row r="393" s="28" customFormat="true" ht="14" hidden="false" customHeight="true" outlineLevel="0" collapsed="false">
      <c r="A393" s="27" t="n">
        <v>389</v>
      </c>
      <c r="B393" s="27" t="s">
        <v>813</v>
      </c>
      <c r="C393" s="16" t="s">
        <v>832</v>
      </c>
      <c r="D393" s="29" t="s">
        <v>833</v>
      </c>
    </row>
    <row r="394" s="28" customFormat="true" ht="14" hidden="false" customHeight="true" outlineLevel="0" collapsed="false">
      <c r="A394" s="27" t="n">
        <v>390</v>
      </c>
      <c r="B394" s="27" t="s">
        <v>813</v>
      </c>
      <c r="C394" s="16" t="s">
        <v>834</v>
      </c>
      <c r="D394" s="29" t="s">
        <v>835</v>
      </c>
    </row>
    <row r="395" s="28" customFormat="true" ht="14" hidden="false" customHeight="true" outlineLevel="0" collapsed="false">
      <c r="A395" s="27" t="n">
        <v>391</v>
      </c>
      <c r="B395" s="27" t="s">
        <v>813</v>
      </c>
      <c r="C395" s="16" t="s">
        <v>836</v>
      </c>
      <c r="D395" s="29" t="s">
        <v>837</v>
      </c>
    </row>
    <row r="396" s="28" customFormat="true" ht="14" hidden="false" customHeight="true" outlineLevel="0" collapsed="false">
      <c r="A396" s="27" t="n">
        <v>392</v>
      </c>
      <c r="B396" s="27" t="s">
        <v>813</v>
      </c>
      <c r="C396" s="16" t="s">
        <v>838</v>
      </c>
      <c r="D396" s="29" t="s">
        <v>839</v>
      </c>
    </row>
    <row r="397" s="28" customFormat="true" ht="14" hidden="false" customHeight="true" outlineLevel="0" collapsed="false">
      <c r="A397" s="27" t="n">
        <v>393</v>
      </c>
      <c r="B397" s="27" t="s">
        <v>813</v>
      </c>
      <c r="C397" s="16" t="s">
        <v>840</v>
      </c>
      <c r="D397" s="29" t="s">
        <v>841</v>
      </c>
    </row>
    <row r="398" s="28" customFormat="true" ht="14" hidden="false" customHeight="true" outlineLevel="0" collapsed="false">
      <c r="A398" s="27" t="n">
        <v>394</v>
      </c>
      <c r="B398" s="27" t="s">
        <v>813</v>
      </c>
      <c r="C398" s="16" t="s">
        <v>842</v>
      </c>
      <c r="D398" s="29" t="s">
        <v>843</v>
      </c>
    </row>
    <row r="399" s="28" customFormat="true" ht="14" hidden="false" customHeight="true" outlineLevel="0" collapsed="false">
      <c r="A399" s="27" t="n">
        <v>395</v>
      </c>
      <c r="B399" s="27" t="s">
        <v>813</v>
      </c>
      <c r="C399" s="16" t="s">
        <v>844</v>
      </c>
      <c r="D399" s="29" t="s">
        <v>845</v>
      </c>
    </row>
    <row r="400" s="28" customFormat="true" ht="14" hidden="false" customHeight="true" outlineLevel="0" collapsed="false">
      <c r="A400" s="27" t="n">
        <v>396</v>
      </c>
      <c r="B400" s="27" t="s">
        <v>813</v>
      </c>
      <c r="C400" s="16" t="s">
        <v>846</v>
      </c>
      <c r="D400" s="29" t="s">
        <v>847</v>
      </c>
    </row>
    <row r="401" s="28" customFormat="true" ht="14" hidden="false" customHeight="true" outlineLevel="0" collapsed="false">
      <c r="A401" s="27" t="n">
        <v>397</v>
      </c>
      <c r="B401" s="27" t="s">
        <v>813</v>
      </c>
      <c r="C401" s="16" t="s">
        <v>848</v>
      </c>
      <c r="D401" s="29" t="s">
        <v>849</v>
      </c>
    </row>
    <row r="402" s="28" customFormat="true" ht="14" hidden="false" customHeight="true" outlineLevel="0" collapsed="false">
      <c r="A402" s="27" t="n">
        <v>398</v>
      </c>
      <c r="B402" s="27" t="s">
        <v>813</v>
      </c>
      <c r="C402" s="16" t="s">
        <v>850</v>
      </c>
      <c r="D402" s="29" t="s">
        <v>851</v>
      </c>
    </row>
    <row r="403" s="28" customFormat="true" ht="14" hidden="false" customHeight="true" outlineLevel="0" collapsed="false">
      <c r="A403" s="27" t="n">
        <v>399</v>
      </c>
      <c r="B403" s="27" t="s">
        <v>813</v>
      </c>
      <c r="C403" s="16" t="s">
        <v>852</v>
      </c>
      <c r="D403" s="29" t="s">
        <v>853</v>
      </c>
    </row>
    <row r="404" s="28" customFormat="true" ht="14" hidden="false" customHeight="true" outlineLevel="0" collapsed="false">
      <c r="A404" s="27" t="n">
        <v>400</v>
      </c>
      <c r="B404" s="27" t="s">
        <v>813</v>
      </c>
      <c r="C404" s="16" t="s">
        <v>854</v>
      </c>
      <c r="D404" s="29" t="s">
        <v>855</v>
      </c>
    </row>
    <row r="405" s="28" customFormat="true" ht="14" hidden="false" customHeight="true" outlineLevel="0" collapsed="false">
      <c r="A405" s="27" t="n">
        <v>401</v>
      </c>
      <c r="B405" s="27" t="s">
        <v>813</v>
      </c>
      <c r="C405" s="16" t="s">
        <v>856</v>
      </c>
      <c r="D405" s="29" t="s">
        <v>857</v>
      </c>
    </row>
    <row r="406" s="28" customFormat="true" ht="14" hidden="false" customHeight="true" outlineLevel="0" collapsed="false">
      <c r="A406" s="27" t="n">
        <v>402</v>
      </c>
      <c r="B406" s="27" t="s">
        <v>813</v>
      </c>
      <c r="C406" s="16" t="s">
        <v>858</v>
      </c>
      <c r="D406" s="29" t="s">
        <v>859</v>
      </c>
    </row>
    <row r="407" s="28" customFormat="true" ht="14" hidden="false" customHeight="true" outlineLevel="0" collapsed="false">
      <c r="A407" s="27" t="n">
        <v>403</v>
      </c>
      <c r="B407" s="27" t="s">
        <v>813</v>
      </c>
      <c r="C407" s="16" t="s">
        <v>860</v>
      </c>
      <c r="D407" s="29" t="s">
        <v>861</v>
      </c>
    </row>
    <row r="408" s="28" customFormat="true" ht="14" hidden="false" customHeight="true" outlineLevel="0" collapsed="false">
      <c r="A408" s="27" t="n">
        <v>404</v>
      </c>
      <c r="B408" s="27" t="s">
        <v>813</v>
      </c>
      <c r="C408" s="16" t="s">
        <v>862</v>
      </c>
      <c r="D408" s="29" t="s">
        <v>863</v>
      </c>
    </row>
    <row r="409" s="28" customFormat="true" ht="14" hidden="false" customHeight="true" outlineLevel="0" collapsed="false">
      <c r="A409" s="27" t="n">
        <v>405</v>
      </c>
      <c r="B409" s="27" t="s">
        <v>813</v>
      </c>
      <c r="C409" s="16" t="s">
        <v>864</v>
      </c>
      <c r="D409" s="29" t="s">
        <v>865</v>
      </c>
    </row>
    <row r="410" s="28" customFormat="true" ht="14" hidden="false" customHeight="true" outlineLevel="0" collapsed="false">
      <c r="A410" s="27" t="n">
        <v>406</v>
      </c>
      <c r="B410" s="27" t="s">
        <v>813</v>
      </c>
      <c r="C410" s="16" t="s">
        <v>866</v>
      </c>
      <c r="D410" s="29" t="s">
        <v>867</v>
      </c>
    </row>
    <row r="411" s="28" customFormat="true" ht="14" hidden="false" customHeight="true" outlineLevel="0" collapsed="false">
      <c r="A411" s="27" t="n">
        <v>407</v>
      </c>
      <c r="B411" s="27" t="s">
        <v>813</v>
      </c>
      <c r="C411" s="16" t="s">
        <v>868</v>
      </c>
      <c r="D411" s="29" t="s">
        <v>869</v>
      </c>
    </row>
    <row r="412" s="28" customFormat="true" ht="14" hidden="false" customHeight="true" outlineLevel="0" collapsed="false">
      <c r="A412" s="27" t="n">
        <v>408</v>
      </c>
      <c r="B412" s="27" t="s">
        <v>813</v>
      </c>
      <c r="C412" s="16" t="s">
        <v>870</v>
      </c>
      <c r="D412" s="29" t="s">
        <v>871</v>
      </c>
    </row>
    <row r="413" s="28" customFormat="true" ht="14" hidden="false" customHeight="true" outlineLevel="0" collapsed="false">
      <c r="A413" s="27" t="n">
        <v>409</v>
      </c>
      <c r="B413" s="27" t="s">
        <v>813</v>
      </c>
      <c r="C413" s="16" t="s">
        <v>872</v>
      </c>
      <c r="D413" s="29" t="s">
        <v>873</v>
      </c>
    </row>
    <row r="414" s="28" customFormat="true" ht="14" hidden="false" customHeight="true" outlineLevel="0" collapsed="false">
      <c r="A414" s="27" t="n">
        <v>410</v>
      </c>
      <c r="B414" s="27" t="s">
        <v>813</v>
      </c>
      <c r="C414" s="16" t="s">
        <v>874</v>
      </c>
      <c r="D414" s="29" t="s">
        <v>875</v>
      </c>
    </row>
    <row r="415" s="28" customFormat="true" ht="14" hidden="false" customHeight="true" outlineLevel="0" collapsed="false">
      <c r="A415" s="27" t="n">
        <v>411</v>
      </c>
      <c r="B415" s="27" t="s">
        <v>813</v>
      </c>
      <c r="C415" s="16" t="s">
        <v>876</v>
      </c>
      <c r="D415" s="29" t="s">
        <v>877</v>
      </c>
    </row>
    <row r="416" s="28" customFormat="true" ht="14" hidden="false" customHeight="true" outlineLevel="0" collapsed="false">
      <c r="A416" s="27" t="n">
        <v>412</v>
      </c>
      <c r="B416" s="27" t="s">
        <v>813</v>
      </c>
      <c r="C416" s="16" t="s">
        <v>878</v>
      </c>
      <c r="D416" s="29" t="s">
        <v>879</v>
      </c>
    </row>
    <row r="417" s="28" customFormat="true" ht="14" hidden="false" customHeight="true" outlineLevel="0" collapsed="false">
      <c r="A417" s="27" t="n">
        <v>413</v>
      </c>
      <c r="B417" s="27" t="s">
        <v>813</v>
      </c>
      <c r="C417" s="16" t="s">
        <v>880</v>
      </c>
      <c r="D417" s="29" t="s">
        <v>881</v>
      </c>
    </row>
    <row r="418" s="28" customFormat="true" ht="14" hidden="false" customHeight="true" outlineLevel="0" collapsed="false">
      <c r="A418" s="27" t="n">
        <v>414</v>
      </c>
      <c r="B418" s="27" t="s">
        <v>813</v>
      </c>
      <c r="C418" s="16" t="s">
        <v>882</v>
      </c>
      <c r="D418" s="29" t="s">
        <v>883</v>
      </c>
    </row>
    <row r="419" s="28" customFormat="true" ht="14" hidden="false" customHeight="true" outlineLevel="0" collapsed="false">
      <c r="A419" s="27" t="n">
        <v>415</v>
      </c>
      <c r="B419" s="27" t="s">
        <v>813</v>
      </c>
      <c r="C419" s="16" t="s">
        <v>884</v>
      </c>
      <c r="D419" s="29" t="s">
        <v>885</v>
      </c>
    </row>
    <row r="420" s="28" customFormat="true" ht="14" hidden="false" customHeight="true" outlineLevel="0" collapsed="false">
      <c r="A420" s="27" t="n">
        <v>416</v>
      </c>
      <c r="B420" s="27" t="s">
        <v>813</v>
      </c>
      <c r="C420" s="16" t="s">
        <v>886</v>
      </c>
      <c r="D420" s="29" t="s">
        <v>887</v>
      </c>
    </row>
    <row r="421" s="28" customFormat="true" ht="14" hidden="false" customHeight="true" outlineLevel="0" collapsed="false">
      <c r="A421" s="27" t="n">
        <v>417</v>
      </c>
      <c r="B421" s="27" t="s">
        <v>813</v>
      </c>
      <c r="C421" s="16" t="s">
        <v>888</v>
      </c>
      <c r="D421" s="29" t="s">
        <v>889</v>
      </c>
    </row>
    <row r="422" s="28" customFormat="true" ht="14" hidden="false" customHeight="true" outlineLevel="0" collapsed="false">
      <c r="A422" s="27" t="n">
        <v>418</v>
      </c>
      <c r="B422" s="27" t="s">
        <v>813</v>
      </c>
      <c r="C422" s="16" t="s">
        <v>890</v>
      </c>
      <c r="D422" s="29" t="s">
        <v>891</v>
      </c>
    </row>
    <row r="423" s="28" customFormat="true" ht="14" hidden="false" customHeight="true" outlineLevel="0" collapsed="false">
      <c r="A423" s="27" t="n">
        <v>419</v>
      </c>
      <c r="B423" s="27" t="s">
        <v>813</v>
      </c>
      <c r="C423" s="16" t="s">
        <v>892</v>
      </c>
      <c r="D423" s="29" t="s">
        <v>893</v>
      </c>
    </row>
    <row r="424" s="28" customFormat="true" ht="14" hidden="false" customHeight="true" outlineLevel="0" collapsed="false">
      <c r="A424" s="27" t="n">
        <v>420</v>
      </c>
      <c r="B424" s="27" t="s">
        <v>813</v>
      </c>
      <c r="C424" s="16" t="s">
        <v>894</v>
      </c>
      <c r="D424" s="29" t="s">
        <v>895</v>
      </c>
    </row>
    <row r="425" s="28" customFormat="true" ht="14" hidden="false" customHeight="true" outlineLevel="0" collapsed="false">
      <c r="A425" s="27" t="n">
        <v>421</v>
      </c>
      <c r="B425" s="27" t="s">
        <v>813</v>
      </c>
      <c r="C425" s="16" t="s">
        <v>896</v>
      </c>
      <c r="D425" s="29" t="s">
        <v>897</v>
      </c>
    </row>
    <row r="426" s="28" customFormat="true" ht="14" hidden="false" customHeight="true" outlineLevel="0" collapsed="false">
      <c r="A426" s="27" t="n">
        <v>422</v>
      </c>
      <c r="B426" s="27" t="s">
        <v>813</v>
      </c>
      <c r="C426" s="16" t="s">
        <v>898</v>
      </c>
      <c r="D426" s="29" t="s">
        <v>899</v>
      </c>
    </row>
    <row r="427" s="28" customFormat="true" ht="14" hidden="false" customHeight="true" outlineLevel="0" collapsed="false">
      <c r="A427" s="27" t="n">
        <v>423</v>
      </c>
      <c r="B427" s="27" t="s">
        <v>813</v>
      </c>
      <c r="C427" s="16" t="s">
        <v>900</v>
      </c>
      <c r="D427" s="29" t="s">
        <v>901</v>
      </c>
    </row>
    <row r="428" s="28" customFormat="true" ht="14" hidden="false" customHeight="true" outlineLevel="0" collapsed="false">
      <c r="A428" s="27" t="n">
        <v>424</v>
      </c>
      <c r="B428" s="27" t="s">
        <v>813</v>
      </c>
      <c r="C428" s="16" t="s">
        <v>902</v>
      </c>
      <c r="D428" s="29" t="s">
        <v>903</v>
      </c>
    </row>
    <row r="429" s="28" customFormat="true" ht="14" hidden="false" customHeight="true" outlineLevel="0" collapsed="false">
      <c r="A429" s="27" t="n">
        <v>425</v>
      </c>
      <c r="B429" s="27" t="s">
        <v>813</v>
      </c>
      <c r="C429" s="16" t="s">
        <v>904</v>
      </c>
      <c r="D429" s="29" t="s">
        <v>905</v>
      </c>
    </row>
    <row r="430" s="28" customFormat="true" ht="14" hidden="false" customHeight="true" outlineLevel="0" collapsed="false">
      <c r="A430" s="27" t="n">
        <v>426</v>
      </c>
      <c r="B430" s="27" t="s">
        <v>813</v>
      </c>
      <c r="C430" s="16" t="s">
        <v>906</v>
      </c>
      <c r="D430" s="29" t="s">
        <v>907</v>
      </c>
    </row>
    <row r="431" s="28" customFormat="true" ht="14" hidden="false" customHeight="true" outlineLevel="0" collapsed="false">
      <c r="A431" s="27" t="n">
        <v>427</v>
      </c>
      <c r="B431" s="27" t="s">
        <v>813</v>
      </c>
      <c r="C431" s="16" t="s">
        <v>908</v>
      </c>
      <c r="D431" s="29" t="s">
        <v>909</v>
      </c>
    </row>
    <row r="432" s="28" customFormat="true" ht="14" hidden="false" customHeight="true" outlineLevel="0" collapsed="false">
      <c r="A432" s="27" t="n">
        <v>428</v>
      </c>
      <c r="B432" s="27" t="s">
        <v>813</v>
      </c>
      <c r="C432" s="16" t="s">
        <v>910</v>
      </c>
      <c r="D432" s="29" t="s">
        <v>911</v>
      </c>
    </row>
    <row r="433" s="28" customFormat="true" ht="14" hidden="false" customHeight="true" outlineLevel="0" collapsed="false">
      <c r="A433" s="27" t="n">
        <v>429</v>
      </c>
      <c r="B433" s="27" t="s">
        <v>813</v>
      </c>
      <c r="C433" s="16" t="s">
        <v>912</v>
      </c>
      <c r="D433" s="29" t="s">
        <v>913</v>
      </c>
    </row>
    <row r="434" s="28" customFormat="true" ht="14" hidden="false" customHeight="true" outlineLevel="0" collapsed="false">
      <c r="A434" s="27" t="n">
        <v>430</v>
      </c>
      <c r="B434" s="27" t="s">
        <v>813</v>
      </c>
      <c r="C434" s="16" t="s">
        <v>914</v>
      </c>
      <c r="D434" s="29" t="s">
        <v>915</v>
      </c>
    </row>
    <row r="435" s="28" customFormat="true" ht="14" hidden="false" customHeight="true" outlineLevel="0" collapsed="false">
      <c r="A435" s="27" t="n">
        <v>431</v>
      </c>
      <c r="B435" s="27" t="s">
        <v>813</v>
      </c>
      <c r="C435" s="16" t="s">
        <v>916</v>
      </c>
      <c r="D435" s="29" t="s">
        <v>917</v>
      </c>
    </row>
    <row r="436" s="28" customFormat="true" ht="14" hidden="false" customHeight="true" outlineLevel="0" collapsed="false">
      <c r="A436" s="27" t="n">
        <v>432</v>
      </c>
      <c r="B436" s="27" t="s">
        <v>813</v>
      </c>
      <c r="C436" s="16" t="s">
        <v>918</v>
      </c>
      <c r="D436" s="29" t="s">
        <v>919</v>
      </c>
    </row>
    <row r="437" s="28" customFormat="true" ht="14" hidden="false" customHeight="true" outlineLevel="0" collapsed="false">
      <c r="A437" s="27" t="n">
        <v>433</v>
      </c>
      <c r="B437" s="27" t="s">
        <v>813</v>
      </c>
      <c r="C437" s="16" t="s">
        <v>920</v>
      </c>
      <c r="D437" s="29" t="s">
        <v>921</v>
      </c>
    </row>
    <row r="438" s="28" customFormat="true" ht="14" hidden="false" customHeight="true" outlineLevel="0" collapsed="false">
      <c r="A438" s="27" t="n">
        <v>434</v>
      </c>
      <c r="B438" s="27" t="s">
        <v>813</v>
      </c>
      <c r="C438" s="16" t="s">
        <v>922</v>
      </c>
      <c r="D438" s="29" t="s">
        <v>923</v>
      </c>
    </row>
    <row r="439" s="28" customFormat="true" ht="14" hidden="false" customHeight="true" outlineLevel="0" collapsed="false">
      <c r="A439" s="27" t="n">
        <v>435</v>
      </c>
      <c r="B439" s="27" t="s">
        <v>813</v>
      </c>
      <c r="C439" s="16" t="s">
        <v>924</v>
      </c>
      <c r="D439" s="29" t="s">
        <v>925</v>
      </c>
    </row>
    <row r="440" s="28" customFormat="true" ht="14" hidden="false" customHeight="true" outlineLevel="0" collapsed="false">
      <c r="A440" s="27" t="n">
        <v>436</v>
      </c>
      <c r="B440" s="27" t="s">
        <v>813</v>
      </c>
      <c r="C440" s="16" t="s">
        <v>926</v>
      </c>
      <c r="D440" s="29" t="s">
        <v>927</v>
      </c>
    </row>
    <row r="441" s="28" customFormat="true" ht="14" hidden="false" customHeight="true" outlineLevel="0" collapsed="false">
      <c r="A441" s="27" t="n">
        <v>437</v>
      </c>
      <c r="B441" s="27" t="s">
        <v>813</v>
      </c>
      <c r="C441" s="16" t="s">
        <v>928</v>
      </c>
      <c r="D441" s="29" t="s">
        <v>929</v>
      </c>
    </row>
    <row r="442" s="28" customFormat="true" ht="14" hidden="false" customHeight="true" outlineLevel="0" collapsed="false">
      <c r="A442" s="27" t="n">
        <v>438</v>
      </c>
      <c r="B442" s="27" t="s">
        <v>813</v>
      </c>
      <c r="C442" s="16" t="s">
        <v>930</v>
      </c>
      <c r="D442" s="29" t="s">
        <v>931</v>
      </c>
    </row>
    <row r="443" s="28" customFormat="true" ht="14" hidden="false" customHeight="true" outlineLevel="0" collapsed="false">
      <c r="A443" s="27" t="n">
        <v>439</v>
      </c>
      <c r="B443" s="27" t="s">
        <v>813</v>
      </c>
      <c r="C443" s="16" t="s">
        <v>932</v>
      </c>
      <c r="D443" s="29" t="s">
        <v>933</v>
      </c>
    </row>
    <row r="444" s="28" customFormat="true" ht="14" hidden="false" customHeight="true" outlineLevel="0" collapsed="false">
      <c r="A444" s="27" t="n">
        <v>440</v>
      </c>
      <c r="B444" s="27" t="s">
        <v>934</v>
      </c>
      <c r="C444" s="16" t="s">
        <v>935</v>
      </c>
      <c r="D444" s="29" t="s">
        <v>936</v>
      </c>
    </row>
    <row r="445" s="28" customFormat="true" ht="14" hidden="false" customHeight="true" outlineLevel="0" collapsed="false">
      <c r="A445" s="27" t="n">
        <v>441</v>
      </c>
      <c r="B445" s="27" t="s">
        <v>934</v>
      </c>
      <c r="C445" s="16" t="s">
        <v>937</v>
      </c>
      <c r="D445" s="29" t="s">
        <v>938</v>
      </c>
    </row>
    <row r="446" s="28" customFormat="true" ht="14" hidden="false" customHeight="true" outlineLevel="0" collapsed="false">
      <c r="A446" s="27" t="n">
        <v>442</v>
      </c>
      <c r="B446" s="27" t="s">
        <v>934</v>
      </c>
      <c r="C446" s="16" t="s">
        <v>939</v>
      </c>
      <c r="D446" s="29" t="s">
        <v>940</v>
      </c>
    </row>
    <row r="447" s="28" customFormat="true" ht="14" hidden="false" customHeight="true" outlineLevel="0" collapsed="false">
      <c r="A447" s="27" t="n">
        <v>443</v>
      </c>
      <c r="B447" s="27" t="s">
        <v>934</v>
      </c>
      <c r="C447" s="16" t="s">
        <v>941</v>
      </c>
      <c r="D447" s="29" t="s">
        <v>942</v>
      </c>
    </row>
    <row r="448" s="28" customFormat="true" ht="14" hidden="false" customHeight="true" outlineLevel="0" collapsed="false">
      <c r="A448" s="27" t="n">
        <v>444</v>
      </c>
      <c r="B448" s="27" t="s">
        <v>934</v>
      </c>
      <c r="C448" s="16" t="s">
        <v>943</v>
      </c>
      <c r="D448" s="29" t="s">
        <v>944</v>
      </c>
    </row>
    <row r="449" s="28" customFormat="true" ht="14" hidden="false" customHeight="true" outlineLevel="0" collapsed="false">
      <c r="A449" s="27" t="n">
        <v>445</v>
      </c>
      <c r="B449" s="27" t="s">
        <v>934</v>
      </c>
      <c r="C449" s="16" t="s">
        <v>945</v>
      </c>
      <c r="D449" s="29" t="s">
        <v>946</v>
      </c>
    </row>
    <row r="450" s="28" customFormat="true" ht="14" hidden="false" customHeight="true" outlineLevel="0" collapsed="false">
      <c r="A450" s="27" t="n">
        <v>446</v>
      </c>
      <c r="B450" s="27" t="s">
        <v>934</v>
      </c>
      <c r="C450" s="16" t="s">
        <v>947</v>
      </c>
      <c r="D450" s="29" t="s">
        <v>948</v>
      </c>
    </row>
    <row r="451" s="28" customFormat="true" ht="14" hidden="false" customHeight="true" outlineLevel="0" collapsed="false">
      <c r="A451" s="27" t="n">
        <v>447</v>
      </c>
      <c r="B451" s="27" t="s">
        <v>934</v>
      </c>
      <c r="C451" s="16" t="s">
        <v>949</v>
      </c>
      <c r="D451" s="29" t="s">
        <v>950</v>
      </c>
    </row>
    <row r="452" s="28" customFormat="true" ht="14" hidden="false" customHeight="true" outlineLevel="0" collapsed="false">
      <c r="A452" s="27" t="n">
        <v>448</v>
      </c>
      <c r="B452" s="27" t="s">
        <v>934</v>
      </c>
      <c r="C452" s="16" t="s">
        <v>951</v>
      </c>
      <c r="D452" s="29" t="s">
        <v>952</v>
      </c>
    </row>
    <row r="453" s="28" customFormat="true" ht="14" hidden="false" customHeight="true" outlineLevel="0" collapsed="false">
      <c r="A453" s="27" t="n">
        <v>449</v>
      </c>
      <c r="B453" s="27" t="s">
        <v>934</v>
      </c>
      <c r="C453" s="16" t="s">
        <v>953</v>
      </c>
      <c r="D453" s="29" t="s">
        <v>954</v>
      </c>
    </row>
    <row r="454" s="28" customFormat="true" ht="14" hidden="false" customHeight="true" outlineLevel="0" collapsed="false">
      <c r="A454" s="27" t="n">
        <v>450</v>
      </c>
      <c r="B454" s="27" t="s">
        <v>934</v>
      </c>
      <c r="C454" s="16" t="s">
        <v>955</v>
      </c>
      <c r="D454" s="29" t="s">
        <v>956</v>
      </c>
    </row>
    <row r="455" s="28" customFormat="true" ht="14" hidden="false" customHeight="true" outlineLevel="0" collapsed="false">
      <c r="A455" s="27" t="n">
        <v>451</v>
      </c>
      <c r="B455" s="27" t="s">
        <v>934</v>
      </c>
      <c r="C455" s="16" t="s">
        <v>957</v>
      </c>
      <c r="D455" s="29" t="s">
        <v>958</v>
      </c>
    </row>
    <row r="456" s="28" customFormat="true" ht="14" hidden="false" customHeight="true" outlineLevel="0" collapsed="false">
      <c r="A456" s="27" t="n">
        <v>452</v>
      </c>
      <c r="B456" s="27" t="s">
        <v>934</v>
      </c>
      <c r="C456" s="16" t="s">
        <v>959</v>
      </c>
      <c r="D456" s="29" t="s">
        <v>960</v>
      </c>
    </row>
    <row r="457" s="28" customFormat="true" ht="14" hidden="false" customHeight="true" outlineLevel="0" collapsed="false">
      <c r="A457" s="27" t="n">
        <v>453</v>
      </c>
      <c r="B457" s="27" t="s">
        <v>934</v>
      </c>
      <c r="C457" s="16" t="s">
        <v>961</v>
      </c>
      <c r="D457" s="29" t="s">
        <v>962</v>
      </c>
    </row>
    <row r="458" s="28" customFormat="true" ht="14" hidden="false" customHeight="true" outlineLevel="0" collapsed="false">
      <c r="A458" s="27" t="n">
        <v>454</v>
      </c>
      <c r="B458" s="27" t="s">
        <v>934</v>
      </c>
      <c r="C458" s="16" t="s">
        <v>963</v>
      </c>
      <c r="D458" s="29" t="s">
        <v>964</v>
      </c>
    </row>
    <row r="459" s="28" customFormat="true" ht="14" hidden="false" customHeight="true" outlineLevel="0" collapsed="false">
      <c r="A459" s="27" t="n">
        <v>455</v>
      </c>
      <c r="B459" s="27" t="s">
        <v>934</v>
      </c>
      <c r="C459" s="16" t="s">
        <v>965</v>
      </c>
      <c r="D459" s="29" t="s">
        <v>966</v>
      </c>
    </row>
    <row r="460" s="28" customFormat="true" ht="14" hidden="false" customHeight="true" outlineLevel="0" collapsed="false">
      <c r="A460" s="27" t="n">
        <v>456</v>
      </c>
      <c r="B460" s="27" t="s">
        <v>934</v>
      </c>
      <c r="C460" s="16" t="s">
        <v>967</v>
      </c>
      <c r="D460" s="29" t="s">
        <v>968</v>
      </c>
    </row>
    <row r="461" s="28" customFormat="true" ht="14" hidden="false" customHeight="true" outlineLevel="0" collapsed="false">
      <c r="A461" s="27" t="n">
        <v>457</v>
      </c>
      <c r="B461" s="27" t="s">
        <v>934</v>
      </c>
      <c r="C461" s="16" t="s">
        <v>969</v>
      </c>
      <c r="D461" s="29" t="s">
        <v>970</v>
      </c>
    </row>
    <row r="462" s="28" customFormat="true" ht="14" hidden="false" customHeight="true" outlineLevel="0" collapsed="false">
      <c r="A462" s="27" t="n">
        <v>458</v>
      </c>
      <c r="B462" s="27" t="s">
        <v>934</v>
      </c>
      <c r="C462" s="16" t="s">
        <v>971</v>
      </c>
      <c r="D462" s="29" t="s">
        <v>972</v>
      </c>
    </row>
    <row r="463" s="28" customFormat="true" ht="14" hidden="false" customHeight="true" outlineLevel="0" collapsed="false">
      <c r="A463" s="27" t="n">
        <v>459</v>
      </c>
      <c r="B463" s="27" t="s">
        <v>934</v>
      </c>
      <c r="C463" s="16" t="s">
        <v>973</v>
      </c>
      <c r="D463" s="29" t="s">
        <v>974</v>
      </c>
    </row>
    <row r="464" s="28" customFormat="true" ht="14" hidden="false" customHeight="true" outlineLevel="0" collapsed="false">
      <c r="A464" s="27" t="n">
        <v>460</v>
      </c>
      <c r="B464" s="27" t="s">
        <v>934</v>
      </c>
      <c r="C464" s="16" t="s">
        <v>975</v>
      </c>
      <c r="D464" s="29" t="s">
        <v>976</v>
      </c>
    </row>
    <row r="465" s="28" customFormat="true" ht="14" hidden="false" customHeight="true" outlineLevel="0" collapsed="false">
      <c r="A465" s="27" t="n">
        <v>461</v>
      </c>
      <c r="B465" s="27" t="s">
        <v>934</v>
      </c>
      <c r="C465" s="16" t="s">
        <v>977</v>
      </c>
      <c r="D465" s="29" t="s">
        <v>978</v>
      </c>
    </row>
    <row r="466" s="28" customFormat="true" ht="14" hidden="false" customHeight="true" outlineLevel="0" collapsed="false">
      <c r="A466" s="27" t="n">
        <v>462</v>
      </c>
      <c r="B466" s="27" t="s">
        <v>934</v>
      </c>
      <c r="C466" s="16" t="s">
        <v>979</v>
      </c>
      <c r="D466" s="29" t="s">
        <v>980</v>
      </c>
    </row>
    <row r="467" s="28" customFormat="true" ht="14" hidden="false" customHeight="true" outlineLevel="0" collapsed="false">
      <c r="A467" s="27" t="n">
        <v>463</v>
      </c>
      <c r="B467" s="27" t="s">
        <v>934</v>
      </c>
      <c r="C467" s="16" t="s">
        <v>981</v>
      </c>
      <c r="D467" s="29" t="s">
        <v>982</v>
      </c>
    </row>
    <row r="468" s="28" customFormat="true" ht="14" hidden="false" customHeight="true" outlineLevel="0" collapsed="false">
      <c r="A468" s="27" t="n">
        <v>464</v>
      </c>
      <c r="B468" s="27" t="s">
        <v>934</v>
      </c>
      <c r="C468" s="16" t="s">
        <v>983</v>
      </c>
      <c r="D468" s="29" t="s">
        <v>984</v>
      </c>
    </row>
    <row r="469" s="28" customFormat="true" ht="14" hidden="false" customHeight="true" outlineLevel="0" collapsed="false">
      <c r="A469" s="27" t="n">
        <v>465</v>
      </c>
      <c r="B469" s="27" t="s">
        <v>934</v>
      </c>
      <c r="C469" s="16" t="s">
        <v>985</v>
      </c>
      <c r="D469" s="29" t="s">
        <v>986</v>
      </c>
    </row>
    <row r="470" s="28" customFormat="true" ht="14" hidden="false" customHeight="true" outlineLevel="0" collapsed="false">
      <c r="A470" s="27" t="n">
        <v>466</v>
      </c>
      <c r="B470" s="27" t="s">
        <v>934</v>
      </c>
      <c r="C470" s="16" t="s">
        <v>987</v>
      </c>
      <c r="D470" s="29" t="s">
        <v>988</v>
      </c>
    </row>
    <row r="471" s="28" customFormat="true" ht="14" hidden="false" customHeight="true" outlineLevel="0" collapsed="false">
      <c r="A471" s="27" t="n">
        <v>467</v>
      </c>
      <c r="B471" s="27" t="s">
        <v>934</v>
      </c>
      <c r="C471" s="16" t="s">
        <v>989</v>
      </c>
      <c r="D471" s="29" t="s">
        <v>990</v>
      </c>
    </row>
    <row r="472" s="28" customFormat="true" ht="14" hidden="false" customHeight="true" outlineLevel="0" collapsed="false">
      <c r="A472" s="27" t="n">
        <v>468</v>
      </c>
      <c r="B472" s="27" t="s">
        <v>934</v>
      </c>
      <c r="C472" s="16" t="s">
        <v>991</v>
      </c>
      <c r="D472" s="29" t="s">
        <v>992</v>
      </c>
    </row>
    <row r="473" s="28" customFormat="true" ht="14" hidden="false" customHeight="true" outlineLevel="0" collapsed="false">
      <c r="A473" s="27" t="n">
        <v>469</v>
      </c>
      <c r="B473" s="27" t="s">
        <v>934</v>
      </c>
      <c r="C473" s="16" t="s">
        <v>993</v>
      </c>
      <c r="D473" s="29" t="s">
        <v>994</v>
      </c>
    </row>
    <row r="474" s="28" customFormat="true" ht="14" hidden="false" customHeight="true" outlineLevel="0" collapsed="false">
      <c r="A474" s="27" t="n">
        <v>470</v>
      </c>
      <c r="B474" s="27" t="s">
        <v>934</v>
      </c>
      <c r="C474" s="16" t="s">
        <v>995</v>
      </c>
      <c r="D474" s="29" t="s">
        <v>996</v>
      </c>
    </row>
    <row r="475" s="28" customFormat="true" ht="14" hidden="false" customHeight="true" outlineLevel="0" collapsed="false">
      <c r="A475" s="27" t="n">
        <v>471</v>
      </c>
      <c r="B475" s="27" t="s">
        <v>934</v>
      </c>
      <c r="C475" s="16" t="s">
        <v>997</v>
      </c>
      <c r="D475" s="29" t="s">
        <v>998</v>
      </c>
    </row>
    <row r="476" s="28" customFormat="true" ht="14" hidden="false" customHeight="true" outlineLevel="0" collapsed="false">
      <c r="A476" s="27" t="n">
        <v>472</v>
      </c>
      <c r="B476" s="27" t="s">
        <v>934</v>
      </c>
      <c r="C476" s="16" t="s">
        <v>999</v>
      </c>
      <c r="D476" s="29" t="s">
        <v>1000</v>
      </c>
    </row>
    <row r="477" s="28" customFormat="true" ht="14" hidden="false" customHeight="true" outlineLevel="0" collapsed="false">
      <c r="A477" s="27" t="n">
        <v>473</v>
      </c>
      <c r="B477" s="27" t="s">
        <v>934</v>
      </c>
      <c r="C477" s="16" t="s">
        <v>1001</v>
      </c>
      <c r="D477" s="29" t="s">
        <v>1002</v>
      </c>
    </row>
    <row r="478" s="28" customFormat="true" ht="14" hidden="false" customHeight="true" outlineLevel="0" collapsed="false">
      <c r="A478" s="27" t="n">
        <v>474</v>
      </c>
      <c r="B478" s="27" t="s">
        <v>934</v>
      </c>
      <c r="C478" s="16" t="s">
        <v>1003</v>
      </c>
      <c r="D478" s="29" t="s">
        <v>1004</v>
      </c>
    </row>
    <row r="479" s="28" customFormat="true" ht="14" hidden="false" customHeight="true" outlineLevel="0" collapsed="false">
      <c r="A479" s="27" t="n">
        <v>475</v>
      </c>
      <c r="B479" s="27" t="s">
        <v>934</v>
      </c>
      <c r="C479" s="16" t="s">
        <v>1005</v>
      </c>
      <c r="D479" s="29" t="s">
        <v>1006</v>
      </c>
    </row>
    <row r="480" s="28" customFormat="true" ht="14" hidden="false" customHeight="true" outlineLevel="0" collapsed="false">
      <c r="A480" s="27" t="n">
        <v>476</v>
      </c>
      <c r="B480" s="27" t="s">
        <v>934</v>
      </c>
      <c r="C480" s="16" t="s">
        <v>1007</v>
      </c>
      <c r="D480" s="29" t="s">
        <v>1008</v>
      </c>
    </row>
    <row r="481" s="28" customFormat="true" ht="14" hidden="false" customHeight="true" outlineLevel="0" collapsed="false">
      <c r="A481" s="27" t="n">
        <v>477</v>
      </c>
      <c r="B481" s="27" t="s">
        <v>934</v>
      </c>
      <c r="C481" s="16" t="s">
        <v>1009</v>
      </c>
      <c r="D481" s="29" t="s">
        <v>1010</v>
      </c>
    </row>
    <row r="482" s="28" customFormat="true" ht="14" hidden="false" customHeight="true" outlineLevel="0" collapsed="false">
      <c r="A482" s="27" t="n">
        <v>478</v>
      </c>
      <c r="B482" s="27" t="s">
        <v>934</v>
      </c>
      <c r="C482" s="16" t="s">
        <v>1011</v>
      </c>
      <c r="D482" s="29" t="s">
        <v>1012</v>
      </c>
    </row>
    <row r="483" s="28" customFormat="true" ht="14" hidden="false" customHeight="true" outlineLevel="0" collapsed="false">
      <c r="A483" s="27" t="n">
        <v>479</v>
      </c>
      <c r="B483" s="27" t="s">
        <v>934</v>
      </c>
      <c r="C483" s="16" t="s">
        <v>1013</v>
      </c>
      <c r="D483" s="29" t="s">
        <v>1014</v>
      </c>
    </row>
    <row r="484" s="28" customFormat="true" ht="14" hidden="false" customHeight="true" outlineLevel="0" collapsed="false">
      <c r="A484" s="27" t="n">
        <v>480</v>
      </c>
      <c r="B484" s="27" t="s">
        <v>934</v>
      </c>
      <c r="C484" s="16" t="s">
        <v>1015</v>
      </c>
      <c r="D484" s="29" t="s">
        <v>1016</v>
      </c>
    </row>
    <row r="485" s="28" customFormat="true" ht="14" hidden="false" customHeight="true" outlineLevel="0" collapsed="false">
      <c r="A485" s="27" t="n">
        <v>481</v>
      </c>
      <c r="B485" s="27" t="s">
        <v>934</v>
      </c>
      <c r="C485" s="16" t="s">
        <v>1017</v>
      </c>
      <c r="D485" s="29" t="s">
        <v>1018</v>
      </c>
    </row>
    <row r="486" s="28" customFormat="true" ht="14" hidden="false" customHeight="true" outlineLevel="0" collapsed="false">
      <c r="A486" s="27" t="n">
        <v>482</v>
      </c>
      <c r="B486" s="27" t="s">
        <v>934</v>
      </c>
      <c r="C486" s="16" t="s">
        <v>1019</v>
      </c>
      <c r="D486" s="29" t="s">
        <v>1020</v>
      </c>
    </row>
    <row r="487" s="28" customFormat="true" ht="14" hidden="false" customHeight="true" outlineLevel="0" collapsed="false">
      <c r="A487" s="27" t="n">
        <v>483</v>
      </c>
      <c r="B487" s="27" t="s">
        <v>934</v>
      </c>
      <c r="C487" s="16" t="s">
        <v>1021</v>
      </c>
      <c r="D487" s="29" t="s">
        <v>1022</v>
      </c>
    </row>
    <row r="488" s="28" customFormat="true" ht="14" hidden="false" customHeight="true" outlineLevel="0" collapsed="false">
      <c r="A488" s="27" t="n">
        <v>484</v>
      </c>
      <c r="B488" s="27" t="s">
        <v>934</v>
      </c>
      <c r="C488" s="16" t="s">
        <v>1023</v>
      </c>
      <c r="D488" s="29" t="s">
        <v>1024</v>
      </c>
    </row>
    <row r="489" s="28" customFormat="true" ht="14" hidden="false" customHeight="true" outlineLevel="0" collapsed="false">
      <c r="A489" s="27" t="n">
        <v>485</v>
      </c>
      <c r="B489" s="27" t="s">
        <v>934</v>
      </c>
      <c r="C489" s="16" t="s">
        <v>1025</v>
      </c>
      <c r="D489" s="29" t="s">
        <v>1026</v>
      </c>
    </row>
    <row r="490" s="28" customFormat="true" ht="14" hidden="false" customHeight="true" outlineLevel="0" collapsed="false">
      <c r="A490" s="27" t="n">
        <v>486</v>
      </c>
      <c r="B490" s="27" t="s">
        <v>934</v>
      </c>
      <c r="C490" s="16" t="s">
        <v>1027</v>
      </c>
      <c r="D490" s="29" t="s">
        <v>1028</v>
      </c>
    </row>
    <row r="491" s="28" customFormat="true" ht="14" hidden="false" customHeight="true" outlineLevel="0" collapsed="false">
      <c r="A491" s="27" t="n">
        <v>487</v>
      </c>
      <c r="B491" s="27" t="s">
        <v>934</v>
      </c>
      <c r="C491" s="16" t="s">
        <v>1029</v>
      </c>
      <c r="D491" s="29" t="s">
        <v>1030</v>
      </c>
    </row>
    <row r="492" s="28" customFormat="true" ht="14" hidden="false" customHeight="true" outlineLevel="0" collapsed="false">
      <c r="A492" s="27" t="n">
        <v>488</v>
      </c>
      <c r="B492" s="27" t="s">
        <v>934</v>
      </c>
      <c r="C492" s="16" t="s">
        <v>1031</v>
      </c>
      <c r="D492" s="29" t="s">
        <v>1032</v>
      </c>
    </row>
    <row r="493" s="28" customFormat="true" ht="14" hidden="false" customHeight="true" outlineLevel="0" collapsed="false">
      <c r="A493" s="27" t="n">
        <v>489</v>
      </c>
      <c r="B493" s="27" t="s">
        <v>934</v>
      </c>
      <c r="C493" s="16" t="s">
        <v>1033</v>
      </c>
      <c r="D493" s="29" t="s">
        <v>1034</v>
      </c>
    </row>
    <row r="494" s="28" customFormat="true" ht="14" hidden="false" customHeight="true" outlineLevel="0" collapsed="false">
      <c r="A494" s="27" t="n">
        <v>490</v>
      </c>
      <c r="B494" s="27" t="s">
        <v>934</v>
      </c>
      <c r="C494" s="16" t="s">
        <v>1035</v>
      </c>
      <c r="D494" s="29" t="s">
        <v>1036</v>
      </c>
    </row>
    <row r="495" s="28" customFormat="true" ht="14" hidden="false" customHeight="true" outlineLevel="0" collapsed="false">
      <c r="A495" s="27" t="n">
        <v>491</v>
      </c>
      <c r="B495" s="27" t="s">
        <v>934</v>
      </c>
      <c r="C495" s="16" t="s">
        <v>1037</v>
      </c>
      <c r="D495" s="29" t="s">
        <v>1038</v>
      </c>
    </row>
    <row r="496" s="28" customFormat="true" ht="14" hidden="false" customHeight="true" outlineLevel="0" collapsed="false">
      <c r="A496" s="27" t="n">
        <v>492</v>
      </c>
      <c r="B496" s="27" t="s">
        <v>934</v>
      </c>
      <c r="C496" s="16" t="s">
        <v>1039</v>
      </c>
      <c r="D496" s="29" t="s">
        <v>1040</v>
      </c>
    </row>
    <row r="497" s="28" customFormat="true" ht="14" hidden="false" customHeight="true" outlineLevel="0" collapsed="false">
      <c r="A497" s="27" t="n">
        <v>493</v>
      </c>
      <c r="B497" s="27" t="s">
        <v>934</v>
      </c>
      <c r="C497" s="16" t="s">
        <v>1041</v>
      </c>
      <c r="D497" s="29" t="s">
        <v>1042</v>
      </c>
    </row>
    <row r="498" s="28" customFormat="true" ht="14" hidden="false" customHeight="true" outlineLevel="0" collapsed="false">
      <c r="A498" s="27" t="n">
        <v>494</v>
      </c>
      <c r="B498" s="27" t="s">
        <v>934</v>
      </c>
      <c r="C498" s="16" t="s">
        <v>1043</v>
      </c>
      <c r="D498" s="29" t="s">
        <v>1044</v>
      </c>
    </row>
    <row r="499" s="28" customFormat="true" ht="14" hidden="false" customHeight="true" outlineLevel="0" collapsed="false">
      <c r="A499" s="27" t="n">
        <v>495</v>
      </c>
      <c r="B499" s="27" t="s">
        <v>934</v>
      </c>
      <c r="C499" s="16" t="s">
        <v>1045</v>
      </c>
      <c r="D499" s="29" t="s">
        <v>1046</v>
      </c>
    </row>
    <row r="500" s="28" customFormat="true" ht="14" hidden="false" customHeight="true" outlineLevel="0" collapsed="false">
      <c r="A500" s="27" t="n">
        <v>496</v>
      </c>
      <c r="B500" s="27" t="s">
        <v>934</v>
      </c>
      <c r="C500" s="16" t="s">
        <v>1047</v>
      </c>
      <c r="D500" s="29" t="s">
        <v>1048</v>
      </c>
    </row>
    <row r="501" s="28" customFormat="true" ht="14" hidden="false" customHeight="true" outlineLevel="0" collapsed="false">
      <c r="A501" s="27" t="n">
        <v>497</v>
      </c>
      <c r="B501" s="27" t="s">
        <v>934</v>
      </c>
      <c r="C501" s="16" t="s">
        <v>1049</v>
      </c>
      <c r="D501" s="29" t="s">
        <v>1050</v>
      </c>
    </row>
    <row r="502" s="28" customFormat="true" ht="14" hidden="false" customHeight="true" outlineLevel="0" collapsed="false">
      <c r="A502" s="27" t="n">
        <v>498</v>
      </c>
      <c r="B502" s="27" t="s">
        <v>934</v>
      </c>
      <c r="C502" s="16" t="s">
        <v>1051</v>
      </c>
      <c r="D502" s="29" t="s">
        <v>1052</v>
      </c>
    </row>
    <row r="503" s="28" customFormat="true" ht="14" hidden="false" customHeight="true" outlineLevel="0" collapsed="false">
      <c r="A503" s="27" t="n">
        <v>499</v>
      </c>
      <c r="B503" s="27" t="s">
        <v>934</v>
      </c>
      <c r="C503" s="16" t="s">
        <v>1053</v>
      </c>
      <c r="D503" s="29" t="s">
        <v>1054</v>
      </c>
    </row>
    <row r="504" s="28" customFormat="true" ht="14" hidden="false" customHeight="true" outlineLevel="0" collapsed="false">
      <c r="A504" s="27" t="n">
        <v>500</v>
      </c>
      <c r="B504" s="27" t="s">
        <v>934</v>
      </c>
      <c r="C504" s="16" t="s">
        <v>1055</v>
      </c>
      <c r="D504" s="29" t="s">
        <v>1056</v>
      </c>
    </row>
    <row r="505" s="28" customFormat="true" ht="14" hidden="false" customHeight="true" outlineLevel="0" collapsed="false">
      <c r="A505" s="27" t="n">
        <v>501</v>
      </c>
      <c r="B505" s="27" t="s">
        <v>934</v>
      </c>
      <c r="C505" s="16" t="s">
        <v>1057</v>
      </c>
      <c r="D505" s="29" t="s">
        <v>1058</v>
      </c>
    </row>
    <row r="506" s="28" customFormat="true" ht="14" hidden="false" customHeight="true" outlineLevel="0" collapsed="false">
      <c r="A506" s="27" t="n">
        <v>502</v>
      </c>
      <c r="B506" s="27" t="s">
        <v>934</v>
      </c>
      <c r="C506" s="16" t="s">
        <v>1059</v>
      </c>
      <c r="D506" s="29" t="s">
        <v>1060</v>
      </c>
    </row>
    <row r="507" s="28" customFormat="true" ht="14" hidden="false" customHeight="true" outlineLevel="0" collapsed="false">
      <c r="A507" s="27" t="n">
        <v>503</v>
      </c>
      <c r="B507" s="27" t="s">
        <v>934</v>
      </c>
      <c r="C507" s="16" t="s">
        <v>1061</v>
      </c>
      <c r="D507" s="29" t="s">
        <v>1062</v>
      </c>
    </row>
    <row r="508" s="28" customFormat="true" ht="14" hidden="false" customHeight="true" outlineLevel="0" collapsed="false">
      <c r="A508" s="27" t="n">
        <v>504</v>
      </c>
      <c r="B508" s="27" t="s">
        <v>934</v>
      </c>
      <c r="C508" s="16" t="s">
        <v>1063</v>
      </c>
      <c r="D508" s="29" t="s">
        <v>1064</v>
      </c>
    </row>
    <row r="509" s="28" customFormat="true" ht="14" hidden="false" customHeight="true" outlineLevel="0" collapsed="false">
      <c r="A509" s="27" t="n">
        <v>505</v>
      </c>
      <c r="B509" s="27" t="s">
        <v>934</v>
      </c>
      <c r="C509" s="16" t="s">
        <v>1065</v>
      </c>
      <c r="D509" s="29" t="s">
        <v>1066</v>
      </c>
    </row>
    <row r="510" s="28" customFormat="true" ht="14" hidden="false" customHeight="true" outlineLevel="0" collapsed="false">
      <c r="A510" s="27" t="n">
        <v>506</v>
      </c>
      <c r="B510" s="27" t="s">
        <v>934</v>
      </c>
      <c r="C510" s="16" t="s">
        <v>1067</v>
      </c>
      <c r="D510" s="29" t="s">
        <v>1068</v>
      </c>
    </row>
    <row r="511" s="28" customFormat="true" ht="14" hidden="false" customHeight="true" outlineLevel="0" collapsed="false">
      <c r="A511" s="27" t="n">
        <v>507</v>
      </c>
      <c r="B511" s="27" t="s">
        <v>934</v>
      </c>
      <c r="C511" s="16" t="s">
        <v>1069</v>
      </c>
      <c r="D511" s="29" t="s">
        <v>1070</v>
      </c>
    </row>
    <row r="512" s="28" customFormat="true" ht="14" hidden="false" customHeight="true" outlineLevel="0" collapsed="false">
      <c r="A512" s="27" t="n">
        <v>508</v>
      </c>
      <c r="B512" s="27" t="s">
        <v>934</v>
      </c>
      <c r="C512" s="16" t="s">
        <v>1071</v>
      </c>
      <c r="D512" s="29" t="s">
        <v>1072</v>
      </c>
    </row>
    <row r="513" s="28" customFormat="true" ht="14" hidden="false" customHeight="true" outlineLevel="0" collapsed="false">
      <c r="A513" s="27" t="n">
        <v>509</v>
      </c>
      <c r="B513" s="27" t="s">
        <v>934</v>
      </c>
      <c r="C513" s="16" t="s">
        <v>1073</v>
      </c>
      <c r="D513" s="29" t="s">
        <v>1074</v>
      </c>
    </row>
    <row r="514" s="28" customFormat="true" ht="14" hidden="false" customHeight="true" outlineLevel="0" collapsed="false">
      <c r="A514" s="27" t="n">
        <v>510</v>
      </c>
      <c r="B514" s="27" t="s">
        <v>934</v>
      </c>
      <c r="C514" s="16" t="s">
        <v>1075</v>
      </c>
      <c r="D514" s="29" t="s">
        <v>1076</v>
      </c>
    </row>
    <row r="515" s="28" customFormat="true" ht="14" hidden="false" customHeight="true" outlineLevel="0" collapsed="false">
      <c r="A515" s="27" t="n">
        <v>511</v>
      </c>
      <c r="B515" s="27" t="s">
        <v>934</v>
      </c>
      <c r="C515" s="16" t="s">
        <v>1077</v>
      </c>
      <c r="D515" s="29" t="s">
        <v>1078</v>
      </c>
    </row>
    <row r="516" s="28" customFormat="true" ht="14" hidden="false" customHeight="true" outlineLevel="0" collapsed="false">
      <c r="A516" s="27" t="n">
        <v>512</v>
      </c>
      <c r="B516" s="27" t="s">
        <v>934</v>
      </c>
      <c r="C516" s="16" t="s">
        <v>1079</v>
      </c>
      <c r="D516" s="29" t="s">
        <v>1080</v>
      </c>
    </row>
    <row r="517" s="28" customFormat="true" ht="14" hidden="false" customHeight="true" outlineLevel="0" collapsed="false">
      <c r="A517" s="27" t="n">
        <v>513</v>
      </c>
      <c r="B517" s="27" t="s">
        <v>934</v>
      </c>
      <c r="C517" s="16" t="s">
        <v>1081</v>
      </c>
      <c r="D517" s="29" t="s">
        <v>1082</v>
      </c>
    </row>
    <row r="518" s="28" customFormat="true" ht="14" hidden="false" customHeight="true" outlineLevel="0" collapsed="false">
      <c r="A518" s="27" t="n">
        <v>514</v>
      </c>
      <c r="B518" s="27" t="s">
        <v>934</v>
      </c>
      <c r="C518" s="16" t="s">
        <v>1083</v>
      </c>
      <c r="D518" s="29" t="s">
        <v>1084</v>
      </c>
    </row>
    <row r="519" s="28" customFormat="true" ht="14" hidden="false" customHeight="true" outlineLevel="0" collapsed="false">
      <c r="A519" s="27" t="n">
        <v>515</v>
      </c>
      <c r="B519" s="27" t="s">
        <v>934</v>
      </c>
      <c r="C519" s="16" t="s">
        <v>1085</v>
      </c>
      <c r="D519" s="29" t="s">
        <v>1086</v>
      </c>
    </row>
    <row r="520" s="28" customFormat="true" ht="14" hidden="false" customHeight="true" outlineLevel="0" collapsed="false">
      <c r="A520" s="27" t="n">
        <v>516</v>
      </c>
      <c r="B520" s="27" t="s">
        <v>934</v>
      </c>
      <c r="C520" s="16" t="s">
        <v>1087</v>
      </c>
      <c r="D520" s="29" t="s">
        <v>1088</v>
      </c>
    </row>
    <row r="521" s="28" customFormat="true" ht="14" hidden="false" customHeight="true" outlineLevel="0" collapsed="false">
      <c r="A521" s="27" t="n">
        <v>517</v>
      </c>
      <c r="B521" s="27" t="s">
        <v>934</v>
      </c>
      <c r="C521" s="16" t="s">
        <v>1089</v>
      </c>
      <c r="D521" s="29" t="s">
        <v>1090</v>
      </c>
    </row>
    <row r="522" s="28" customFormat="true" ht="14" hidden="false" customHeight="true" outlineLevel="0" collapsed="false">
      <c r="A522" s="27" t="n">
        <v>518</v>
      </c>
      <c r="B522" s="27" t="s">
        <v>934</v>
      </c>
      <c r="C522" s="16" t="s">
        <v>1091</v>
      </c>
      <c r="D522" s="29" t="s">
        <v>1092</v>
      </c>
    </row>
    <row r="523" s="28" customFormat="true" ht="14" hidden="false" customHeight="true" outlineLevel="0" collapsed="false">
      <c r="A523" s="27" t="n">
        <v>519</v>
      </c>
      <c r="B523" s="27" t="s">
        <v>934</v>
      </c>
      <c r="C523" s="16" t="s">
        <v>1093</v>
      </c>
      <c r="D523" s="29" t="s">
        <v>1094</v>
      </c>
    </row>
    <row r="524" s="28" customFormat="true" ht="14" hidden="false" customHeight="true" outlineLevel="0" collapsed="false">
      <c r="A524" s="27" t="n">
        <v>520</v>
      </c>
      <c r="B524" s="27" t="s">
        <v>934</v>
      </c>
      <c r="C524" s="16" t="s">
        <v>1095</v>
      </c>
      <c r="D524" s="29" t="s">
        <v>1096</v>
      </c>
    </row>
    <row r="525" s="28" customFormat="true" ht="14" hidden="false" customHeight="true" outlineLevel="0" collapsed="false">
      <c r="A525" s="27" t="n">
        <v>521</v>
      </c>
      <c r="B525" s="27" t="s">
        <v>934</v>
      </c>
      <c r="C525" s="16" t="s">
        <v>1097</v>
      </c>
      <c r="D525" s="29" t="s">
        <v>1098</v>
      </c>
    </row>
    <row r="526" s="28" customFormat="true" ht="14" hidden="false" customHeight="true" outlineLevel="0" collapsed="false">
      <c r="A526" s="27" t="n">
        <v>522</v>
      </c>
      <c r="B526" s="27" t="s">
        <v>934</v>
      </c>
      <c r="C526" s="16" t="s">
        <v>1099</v>
      </c>
      <c r="D526" s="29" t="s">
        <v>1100</v>
      </c>
    </row>
    <row r="527" s="28" customFormat="true" ht="14" hidden="false" customHeight="true" outlineLevel="0" collapsed="false">
      <c r="A527" s="27" t="n">
        <v>523</v>
      </c>
      <c r="B527" s="27" t="s">
        <v>934</v>
      </c>
      <c r="C527" s="16" t="s">
        <v>1101</v>
      </c>
      <c r="D527" s="29" t="s">
        <v>1102</v>
      </c>
    </row>
    <row r="528" s="28" customFormat="true" ht="14" hidden="false" customHeight="true" outlineLevel="0" collapsed="false">
      <c r="A528" s="27" t="n">
        <v>524</v>
      </c>
      <c r="B528" s="27" t="s">
        <v>934</v>
      </c>
      <c r="C528" s="16" t="s">
        <v>1103</v>
      </c>
      <c r="D528" s="29" t="s">
        <v>1104</v>
      </c>
    </row>
    <row r="529" s="28" customFormat="true" ht="14" hidden="false" customHeight="true" outlineLevel="0" collapsed="false">
      <c r="A529" s="27" t="n">
        <v>525</v>
      </c>
      <c r="B529" s="27" t="s">
        <v>934</v>
      </c>
      <c r="C529" s="16" t="s">
        <v>1105</v>
      </c>
      <c r="D529" s="29" t="s">
        <v>1106</v>
      </c>
    </row>
    <row r="530" s="28" customFormat="true" ht="14" hidden="false" customHeight="true" outlineLevel="0" collapsed="false">
      <c r="A530" s="27" t="n">
        <v>526</v>
      </c>
      <c r="B530" s="27" t="s">
        <v>934</v>
      </c>
      <c r="C530" s="16" t="s">
        <v>1107</v>
      </c>
      <c r="D530" s="29" t="s">
        <v>1108</v>
      </c>
    </row>
    <row r="531" s="28" customFormat="true" ht="14" hidden="false" customHeight="true" outlineLevel="0" collapsed="false">
      <c r="A531" s="27" t="n">
        <v>527</v>
      </c>
      <c r="B531" s="27" t="s">
        <v>934</v>
      </c>
      <c r="C531" s="16" t="s">
        <v>1109</v>
      </c>
      <c r="D531" s="29" t="s">
        <v>1110</v>
      </c>
    </row>
    <row r="532" s="28" customFormat="true" ht="14" hidden="false" customHeight="true" outlineLevel="0" collapsed="false">
      <c r="A532" s="27" t="n">
        <v>528</v>
      </c>
      <c r="B532" s="27" t="s">
        <v>934</v>
      </c>
      <c r="C532" s="16" t="s">
        <v>1111</v>
      </c>
      <c r="D532" s="29" t="s">
        <v>1112</v>
      </c>
    </row>
    <row r="533" s="28" customFormat="true" ht="14" hidden="false" customHeight="true" outlineLevel="0" collapsed="false">
      <c r="A533" s="27" t="n">
        <v>529</v>
      </c>
      <c r="B533" s="27" t="s">
        <v>934</v>
      </c>
      <c r="C533" s="16" t="s">
        <v>1113</v>
      </c>
      <c r="D533" s="29" t="s">
        <v>1114</v>
      </c>
    </row>
    <row r="534" s="28" customFormat="true" ht="14" hidden="false" customHeight="true" outlineLevel="0" collapsed="false">
      <c r="A534" s="27" t="n">
        <v>530</v>
      </c>
      <c r="B534" s="27" t="s">
        <v>934</v>
      </c>
      <c r="C534" s="16" t="s">
        <v>1115</v>
      </c>
      <c r="D534" s="29" t="s">
        <v>1116</v>
      </c>
    </row>
    <row r="535" s="28" customFormat="true" ht="14" hidden="false" customHeight="true" outlineLevel="0" collapsed="false">
      <c r="A535" s="27" t="n">
        <v>531</v>
      </c>
      <c r="B535" s="27" t="s">
        <v>934</v>
      </c>
      <c r="C535" s="16" t="s">
        <v>1117</v>
      </c>
      <c r="D535" s="29" t="s">
        <v>1118</v>
      </c>
    </row>
    <row r="536" s="28" customFormat="true" ht="14" hidden="false" customHeight="true" outlineLevel="0" collapsed="false">
      <c r="A536" s="27" t="n">
        <v>532</v>
      </c>
      <c r="B536" s="27" t="s">
        <v>934</v>
      </c>
      <c r="C536" s="16" t="s">
        <v>1119</v>
      </c>
      <c r="D536" s="29" t="s">
        <v>1120</v>
      </c>
    </row>
    <row r="537" s="28" customFormat="true" ht="14" hidden="false" customHeight="true" outlineLevel="0" collapsed="false">
      <c r="A537" s="27" t="n">
        <v>533</v>
      </c>
      <c r="B537" s="27" t="s">
        <v>934</v>
      </c>
      <c r="C537" s="16" t="s">
        <v>1121</v>
      </c>
      <c r="D537" s="29" t="s">
        <v>1122</v>
      </c>
    </row>
    <row r="538" s="28" customFormat="true" ht="14" hidden="false" customHeight="true" outlineLevel="0" collapsed="false">
      <c r="A538" s="27" t="n">
        <v>534</v>
      </c>
      <c r="B538" s="27" t="s">
        <v>934</v>
      </c>
      <c r="C538" s="16" t="s">
        <v>1123</v>
      </c>
      <c r="D538" s="29" t="s">
        <v>1124</v>
      </c>
    </row>
    <row r="539" s="28" customFormat="true" ht="14" hidden="false" customHeight="true" outlineLevel="0" collapsed="false">
      <c r="A539" s="27" t="n">
        <v>535</v>
      </c>
      <c r="B539" s="27" t="s">
        <v>934</v>
      </c>
      <c r="C539" s="16" t="s">
        <v>1125</v>
      </c>
      <c r="D539" s="29" t="s">
        <v>1126</v>
      </c>
    </row>
    <row r="540" s="28" customFormat="true" ht="14" hidden="false" customHeight="true" outlineLevel="0" collapsed="false">
      <c r="A540" s="27" t="n">
        <v>536</v>
      </c>
      <c r="B540" s="27" t="s">
        <v>934</v>
      </c>
      <c r="C540" s="16" t="s">
        <v>1127</v>
      </c>
      <c r="D540" s="29" t="s">
        <v>1128</v>
      </c>
    </row>
    <row r="541" s="28" customFormat="true" ht="14" hidden="false" customHeight="true" outlineLevel="0" collapsed="false">
      <c r="A541" s="27" t="n">
        <v>537</v>
      </c>
      <c r="B541" s="27" t="s">
        <v>934</v>
      </c>
      <c r="C541" s="16" t="s">
        <v>1129</v>
      </c>
      <c r="D541" s="29" t="s">
        <v>1130</v>
      </c>
    </row>
    <row r="542" s="28" customFormat="true" ht="14" hidden="false" customHeight="true" outlineLevel="0" collapsed="false">
      <c r="A542" s="27" t="n">
        <v>538</v>
      </c>
      <c r="B542" s="27" t="s">
        <v>934</v>
      </c>
      <c r="C542" s="16" t="s">
        <v>1131</v>
      </c>
      <c r="D542" s="29" t="s">
        <v>1132</v>
      </c>
    </row>
    <row r="543" s="28" customFormat="true" ht="14" hidden="false" customHeight="true" outlineLevel="0" collapsed="false">
      <c r="A543" s="27" t="n">
        <v>539</v>
      </c>
      <c r="B543" s="27" t="s">
        <v>934</v>
      </c>
      <c r="C543" s="16" t="s">
        <v>1133</v>
      </c>
      <c r="D543" s="29" t="s">
        <v>1134</v>
      </c>
    </row>
    <row r="544" s="28" customFormat="true" ht="14" hidden="false" customHeight="true" outlineLevel="0" collapsed="false">
      <c r="A544" s="27" t="n">
        <v>540</v>
      </c>
      <c r="B544" s="27" t="s">
        <v>934</v>
      </c>
      <c r="C544" s="16" t="s">
        <v>1135</v>
      </c>
      <c r="D544" s="29" t="s">
        <v>1136</v>
      </c>
    </row>
    <row r="545" s="28" customFormat="true" ht="14" hidden="false" customHeight="true" outlineLevel="0" collapsed="false">
      <c r="A545" s="27" t="n">
        <v>541</v>
      </c>
      <c r="B545" s="27" t="s">
        <v>934</v>
      </c>
      <c r="C545" s="16" t="s">
        <v>1137</v>
      </c>
      <c r="D545" s="29" t="s">
        <v>1138</v>
      </c>
    </row>
    <row r="546" s="28" customFormat="true" ht="14" hidden="false" customHeight="true" outlineLevel="0" collapsed="false">
      <c r="A546" s="27" t="n">
        <v>542</v>
      </c>
      <c r="B546" s="27" t="s">
        <v>934</v>
      </c>
      <c r="C546" s="16" t="s">
        <v>1139</v>
      </c>
      <c r="D546" s="29" t="s">
        <v>1140</v>
      </c>
    </row>
    <row r="547" s="28" customFormat="true" ht="14" hidden="false" customHeight="true" outlineLevel="0" collapsed="false">
      <c r="A547" s="27" t="n">
        <v>543</v>
      </c>
      <c r="B547" s="27" t="s">
        <v>934</v>
      </c>
      <c r="C547" s="16" t="s">
        <v>1141</v>
      </c>
      <c r="D547" s="29" t="s">
        <v>1142</v>
      </c>
    </row>
    <row r="548" s="28" customFormat="true" ht="14" hidden="false" customHeight="true" outlineLevel="0" collapsed="false">
      <c r="A548" s="27" t="n">
        <v>544</v>
      </c>
      <c r="B548" s="27" t="s">
        <v>934</v>
      </c>
      <c r="C548" s="16" t="s">
        <v>1143</v>
      </c>
      <c r="D548" s="29" t="s">
        <v>1144</v>
      </c>
    </row>
    <row r="549" s="28" customFormat="true" ht="14" hidden="false" customHeight="true" outlineLevel="0" collapsed="false">
      <c r="A549" s="27" t="n">
        <v>545</v>
      </c>
      <c r="B549" s="27" t="s">
        <v>934</v>
      </c>
      <c r="C549" s="16" t="s">
        <v>1145</v>
      </c>
      <c r="D549" s="29" t="s">
        <v>1146</v>
      </c>
    </row>
    <row r="550" s="28" customFormat="true" ht="14" hidden="false" customHeight="true" outlineLevel="0" collapsed="false">
      <c r="A550" s="27" t="n">
        <v>546</v>
      </c>
      <c r="B550" s="27" t="s">
        <v>934</v>
      </c>
      <c r="C550" s="16" t="s">
        <v>1147</v>
      </c>
      <c r="D550" s="29" t="s">
        <v>1148</v>
      </c>
    </row>
    <row r="551" s="28" customFormat="true" ht="14" hidden="false" customHeight="true" outlineLevel="0" collapsed="false">
      <c r="A551" s="27" t="n">
        <v>547</v>
      </c>
      <c r="B551" s="27" t="s">
        <v>934</v>
      </c>
      <c r="C551" s="16" t="s">
        <v>1149</v>
      </c>
      <c r="D551" s="29" t="s">
        <v>1150</v>
      </c>
    </row>
    <row r="552" s="28" customFormat="true" ht="14" hidden="false" customHeight="true" outlineLevel="0" collapsed="false">
      <c r="A552" s="27" t="n">
        <v>548</v>
      </c>
      <c r="B552" s="27" t="s">
        <v>934</v>
      </c>
      <c r="C552" s="16" t="s">
        <v>1151</v>
      </c>
      <c r="D552" s="29" t="s">
        <v>1152</v>
      </c>
    </row>
    <row r="553" s="28" customFormat="true" ht="14" hidden="false" customHeight="true" outlineLevel="0" collapsed="false">
      <c r="A553" s="27" t="n">
        <v>549</v>
      </c>
      <c r="B553" s="27" t="s">
        <v>934</v>
      </c>
      <c r="C553" s="16" t="s">
        <v>1153</v>
      </c>
      <c r="D553" s="29" t="s">
        <v>1154</v>
      </c>
    </row>
    <row r="554" s="28" customFormat="true" ht="14" hidden="false" customHeight="true" outlineLevel="0" collapsed="false">
      <c r="A554" s="27" t="n">
        <v>550</v>
      </c>
      <c r="B554" s="27" t="s">
        <v>934</v>
      </c>
      <c r="C554" s="16" t="s">
        <v>1155</v>
      </c>
      <c r="D554" s="29" t="s">
        <v>1156</v>
      </c>
    </row>
    <row r="555" s="28" customFormat="true" ht="14" hidden="false" customHeight="true" outlineLevel="0" collapsed="false">
      <c r="A555" s="27" t="n">
        <v>551</v>
      </c>
      <c r="B555" s="27" t="s">
        <v>934</v>
      </c>
      <c r="C555" s="16" t="s">
        <v>1157</v>
      </c>
      <c r="D555" s="29" t="s">
        <v>1158</v>
      </c>
    </row>
    <row r="556" s="28" customFormat="true" ht="14" hidden="false" customHeight="true" outlineLevel="0" collapsed="false">
      <c r="A556" s="27" t="n">
        <v>552</v>
      </c>
      <c r="B556" s="27" t="s">
        <v>934</v>
      </c>
      <c r="C556" s="16" t="s">
        <v>1159</v>
      </c>
      <c r="D556" s="29" t="s">
        <v>1160</v>
      </c>
    </row>
    <row r="557" s="28" customFormat="true" ht="14" hidden="false" customHeight="true" outlineLevel="0" collapsed="false">
      <c r="A557" s="27" t="n">
        <v>553</v>
      </c>
      <c r="B557" s="27" t="s">
        <v>934</v>
      </c>
      <c r="C557" s="16" t="s">
        <v>1161</v>
      </c>
      <c r="D557" s="29" t="s">
        <v>1162</v>
      </c>
    </row>
    <row r="558" s="28" customFormat="true" ht="14" hidden="false" customHeight="true" outlineLevel="0" collapsed="false">
      <c r="A558" s="27" t="n">
        <v>554</v>
      </c>
      <c r="B558" s="27" t="s">
        <v>934</v>
      </c>
      <c r="C558" s="16" t="s">
        <v>1163</v>
      </c>
      <c r="D558" s="29" t="s">
        <v>1164</v>
      </c>
    </row>
    <row r="559" s="28" customFormat="true" ht="14" hidden="false" customHeight="true" outlineLevel="0" collapsed="false">
      <c r="A559" s="27" t="n">
        <v>555</v>
      </c>
      <c r="B559" s="27" t="s">
        <v>934</v>
      </c>
      <c r="C559" s="16" t="s">
        <v>1165</v>
      </c>
      <c r="D559" s="29" t="s">
        <v>1166</v>
      </c>
    </row>
    <row r="560" s="28" customFormat="true" ht="14" hidden="false" customHeight="true" outlineLevel="0" collapsed="false">
      <c r="A560" s="27" t="n">
        <v>556</v>
      </c>
      <c r="B560" s="27" t="s">
        <v>934</v>
      </c>
      <c r="C560" s="16" t="s">
        <v>1167</v>
      </c>
      <c r="D560" s="29" t="s">
        <v>1168</v>
      </c>
    </row>
    <row r="561" s="28" customFormat="true" ht="14" hidden="false" customHeight="true" outlineLevel="0" collapsed="false">
      <c r="A561" s="27" t="n">
        <v>557</v>
      </c>
      <c r="B561" s="27" t="s">
        <v>934</v>
      </c>
      <c r="C561" s="16" t="s">
        <v>1169</v>
      </c>
      <c r="D561" s="29" t="s">
        <v>1170</v>
      </c>
    </row>
    <row r="562" s="28" customFormat="true" ht="14" hidden="false" customHeight="true" outlineLevel="0" collapsed="false">
      <c r="A562" s="27" t="n">
        <v>558</v>
      </c>
      <c r="B562" s="27" t="s">
        <v>934</v>
      </c>
      <c r="C562" s="16" t="s">
        <v>1171</v>
      </c>
      <c r="D562" s="29" t="s">
        <v>1172</v>
      </c>
    </row>
    <row r="563" s="28" customFormat="true" ht="14" hidden="false" customHeight="true" outlineLevel="0" collapsed="false">
      <c r="A563" s="27" t="n">
        <v>559</v>
      </c>
      <c r="B563" s="27" t="s">
        <v>1173</v>
      </c>
      <c r="C563" s="16" t="s">
        <v>1174</v>
      </c>
      <c r="D563" s="29" t="s">
        <v>1175</v>
      </c>
    </row>
    <row r="564" s="28" customFormat="true" ht="14" hidden="false" customHeight="true" outlineLevel="0" collapsed="false">
      <c r="A564" s="27" t="n">
        <v>560</v>
      </c>
      <c r="B564" s="27" t="s">
        <v>1173</v>
      </c>
      <c r="C564" s="16" t="s">
        <v>1176</v>
      </c>
      <c r="D564" s="29" t="s">
        <v>1177</v>
      </c>
    </row>
    <row r="565" s="28" customFormat="true" ht="14" hidden="false" customHeight="true" outlineLevel="0" collapsed="false">
      <c r="A565" s="27" t="n">
        <v>561</v>
      </c>
      <c r="B565" s="27" t="s">
        <v>1173</v>
      </c>
      <c r="C565" s="16" t="s">
        <v>1178</v>
      </c>
      <c r="D565" s="29" t="s">
        <v>1179</v>
      </c>
    </row>
    <row r="566" s="28" customFormat="true" ht="14" hidden="false" customHeight="true" outlineLevel="0" collapsed="false">
      <c r="A566" s="27" t="n">
        <v>562</v>
      </c>
      <c r="B566" s="27" t="s">
        <v>1173</v>
      </c>
      <c r="C566" s="16" t="s">
        <v>1180</v>
      </c>
      <c r="D566" s="29" t="s">
        <v>1181</v>
      </c>
    </row>
    <row r="567" s="28" customFormat="true" ht="14" hidden="false" customHeight="true" outlineLevel="0" collapsed="false">
      <c r="A567" s="27" t="n">
        <v>563</v>
      </c>
      <c r="B567" s="27" t="s">
        <v>1173</v>
      </c>
      <c r="C567" s="16" t="s">
        <v>1182</v>
      </c>
      <c r="D567" s="29" t="s">
        <v>1183</v>
      </c>
    </row>
    <row r="568" s="28" customFormat="true" ht="14" hidden="false" customHeight="true" outlineLevel="0" collapsed="false">
      <c r="A568" s="27" t="n">
        <v>564</v>
      </c>
      <c r="B568" s="27" t="s">
        <v>1173</v>
      </c>
      <c r="C568" s="16" t="s">
        <v>1184</v>
      </c>
      <c r="D568" s="29" t="s">
        <v>1185</v>
      </c>
    </row>
    <row r="569" s="28" customFormat="true" ht="14" hidden="false" customHeight="true" outlineLevel="0" collapsed="false">
      <c r="A569" s="27" t="n">
        <v>565</v>
      </c>
      <c r="B569" s="27" t="s">
        <v>1173</v>
      </c>
      <c r="C569" s="16" t="s">
        <v>1186</v>
      </c>
      <c r="D569" s="29" t="s">
        <v>1187</v>
      </c>
    </row>
    <row r="570" s="28" customFormat="true" ht="14" hidden="false" customHeight="true" outlineLevel="0" collapsed="false">
      <c r="A570" s="27" t="n">
        <v>566</v>
      </c>
      <c r="B570" s="27" t="s">
        <v>1173</v>
      </c>
      <c r="C570" s="16" t="s">
        <v>1188</v>
      </c>
      <c r="D570" s="29" t="s">
        <v>1189</v>
      </c>
    </row>
    <row r="571" s="28" customFormat="true" ht="14" hidden="false" customHeight="true" outlineLevel="0" collapsed="false">
      <c r="A571" s="27" t="n">
        <v>567</v>
      </c>
      <c r="B571" s="27" t="s">
        <v>1173</v>
      </c>
      <c r="C571" s="16" t="s">
        <v>1190</v>
      </c>
      <c r="D571" s="29" t="s">
        <v>1191</v>
      </c>
    </row>
    <row r="572" s="28" customFormat="true" ht="14" hidden="false" customHeight="true" outlineLevel="0" collapsed="false">
      <c r="A572" s="27" t="n">
        <v>568</v>
      </c>
      <c r="B572" s="27" t="s">
        <v>1173</v>
      </c>
      <c r="C572" s="16" t="s">
        <v>1192</v>
      </c>
      <c r="D572" s="29" t="s">
        <v>1193</v>
      </c>
    </row>
    <row r="573" s="28" customFormat="true" ht="14" hidden="false" customHeight="true" outlineLevel="0" collapsed="false">
      <c r="A573" s="27" t="n">
        <v>569</v>
      </c>
      <c r="B573" s="27" t="s">
        <v>1173</v>
      </c>
      <c r="C573" s="16" t="s">
        <v>1194</v>
      </c>
      <c r="D573" s="29" t="s">
        <v>1195</v>
      </c>
    </row>
    <row r="574" s="28" customFormat="true" ht="14" hidden="false" customHeight="true" outlineLevel="0" collapsed="false">
      <c r="A574" s="27" t="n">
        <v>570</v>
      </c>
      <c r="B574" s="27" t="s">
        <v>1173</v>
      </c>
      <c r="C574" s="16" t="s">
        <v>1196</v>
      </c>
      <c r="D574" s="29" t="s">
        <v>1197</v>
      </c>
    </row>
    <row r="575" s="28" customFormat="true" ht="14" hidden="false" customHeight="true" outlineLevel="0" collapsed="false">
      <c r="A575" s="27" t="n">
        <v>571</v>
      </c>
      <c r="B575" s="27" t="s">
        <v>1173</v>
      </c>
      <c r="C575" s="16" t="s">
        <v>1198</v>
      </c>
      <c r="D575" s="29" t="s">
        <v>1199</v>
      </c>
    </row>
    <row r="576" s="28" customFormat="true" ht="14" hidden="false" customHeight="true" outlineLevel="0" collapsed="false">
      <c r="A576" s="27" t="n">
        <v>572</v>
      </c>
      <c r="B576" s="27" t="s">
        <v>1173</v>
      </c>
      <c r="C576" s="16" t="s">
        <v>1200</v>
      </c>
      <c r="D576" s="29" t="s">
        <v>1201</v>
      </c>
    </row>
    <row r="577" s="28" customFormat="true" ht="14" hidden="false" customHeight="true" outlineLevel="0" collapsed="false">
      <c r="A577" s="27" t="n">
        <v>573</v>
      </c>
      <c r="B577" s="27" t="s">
        <v>1173</v>
      </c>
      <c r="C577" s="16" t="s">
        <v>1202</v>
      </c>
      <c r="D577" s="29" t="s">
        <v>1203</v>
      </c>
    </row>
    <row r="578" s="28" customFormat="true" ht="14" hidden="false" customHeight="true" outlineLevel="0" collapsed="false">
      <c r="A578" s="27" t="n">
        <v>574</v>
      </c>
      <c r="B578" s="27" t="s">
        <v>1173</v>
      </c>
      <c r="C578" s="16" t="s">
        <v>1204</v>
      </c>
      <c r="D578" s="29" t="s">
        <v>1205</v>
      </c>
    </row>
    <row r="579" s="28" customFormat="true" ht="14" hidden="false" customHeight="true" outlineLevel="0" collapsed="false">
      <c r="A579" s="27" t="n">
        <v>575</v>
      </c>
      <c r="B579" s="27" t="s">
        <v>1173</v>
      </c>
      <c r="C579" s="16" t="s">
        <v>1206</v>
      </c>
      <c r="D579" s="29" t="s">
        <v>1207</v>
      </c>
    </row>
    <row r="580" s="28" customFormat="true" ht="14" hidden="false" customHeight="true" outlineLevel="0" collapsed="false">
      <c r="A580" s="27" t="n">
        <v>576</v>
      </c>
      <c r="B580" s="27" t="s">
        <v>1173</v>
      </c>
      <c r="C580" s="16" t="s">
        <v>1208</v>
      </c>
      <c r="D580" s="29" t="s">
        <v>1209</v>
      </c>
    </row>
    <row r="581" s="28" customFormat="true" ht="14" hidden="false" customHeight="true" outlineLevel="0" collapsed="false">
      <c r="A581" s="27" t="n">
        <v>577</v>
      </c>
      <c r="B581" s="27" t="s">
        <v>1173</v>
      </c>
      <c r="C581" s="16" t="s">
        <v>1210</v>
      </c>
      <c r="D581" s="29" t="s">
        <v>1211</v>
      </c>
    </row>
    <row r="582" s="28" customFormat="true" ht="14" hidden="false" customHeight="true" outlineLevel="0" collapsed="false">
      <c r="A582" s="27" t="n">
        <v>578</v>
      </c>
      <c r="B582" s="27" t="s">
        <v>1173</v>
      </c>
      <c r="C582" s="16" t="s">
        <v>1212</v>
      </c>
      <c r="D582" s="29" t="s">
        <v>1213</v>
      </c>
    </row>
    <row r="583" s="28" customFormat="true" ht="14" hidden="false" customHeight="true" outlineLevel="0" collapsed="false">
      <c r="A583" s="27" t="n">
        <v>579</v>
      </c>
      <c r="B583" s="27" t="s">
        <v>1173</v>
      </c>
      <c r="C583" s="16" t="s">
        <v>1214</v>
      </c>
      <c r="D583" s="29" t="s">
        <v>1215</v>
      </c>
    </row>
    <row r="584" s="28" customFormat="true" ht="14" hidden="false" customHeight="true" outlineLevel="0" collapsed="false">
      <c r="A584" s="27" t="n">
        <v>580</v>
      </c>
      <c r="B584" s="27" t="s">
        <v>1173</v>
      </c>
      <c r="C584" s="16" t="s">
        <v>1216</v>
      </c>
      <c r="D584" s="29" t="s">
        <v>1217</v>
      </c>
    </row>
    <row r="585" s="28" customFormat="true" ht="14" hidden="false" customHeight="true" outlineLevel="0" collapsed="false">
      <c r="A585" s="27" t="n">
        <v>581</v>
      </c>
      <c r="B585" s="27" t="s">
        <v>1173</v>
      </c>
      <c r="C585" s="16" t="s">
        <v>1218</v>
      </c>
      <c r="D585" s="29" t="s">
        <v>1219</v>
      </c>
    </row>
    <row r="586" s="28" customFormat="true" ht="14" hidden="false" customHeight="true" outlineLevel="0" collapsed="false">
      <c r="A586" s="27" t="n">
        <v>582</v>
      </c>
      <c r="B586" s="27" t="s">
        <v>1173</v>
      </c>
      <c r="C586" s="16" t="s">
        <v>1220</v>
      </c>
      <c r="D586" s="29" t="s">
        <v>1221</v>
      </c>
    </row>
    <row r="587" s="28" customFormat="true" ht="14" hidden="false" customHeight="true" outlineLevel="0" collapsed="false">
      <c r="A587" s="27" t="n">
        <v>583</v>
      </c>
      <c r="B587" s="27" t="s">
        <v>1173</v>
      </c>
      <c r="C587" s="16" t="s">
        <v>1222</v>
      </c>
      <c r="D587" s="29" t="s">
        <v>1223</v>
      </c>
    </row>
    <row r="588" s="28" customFormat="true" ht="14" hidden="false" customHeight="true" outlineLevel="0" collapsed="false">
      <c r="A588" s="27" t="n">
        <v>584</v>
      </c>
      <c r="B588" s="27" t="s">
        <v>1173</v>
      </c>
      <c r="C588" s="16" t="s">
        <v>1224</v>
      </c>
      <c r="D588" s="29" t="s">
        <v>1225</v>
      </c>
    </row>
    <row r="589" s="28" customFormat="true" ht="14" hidden="false" customHeight="true" outlineLevel="0" collapsed="false">
      <c r="A589" s="27" t="n">
        <v>585</v>
      </c>
      <c r="B589" s="27" t="s">
        <v>1173</v>
      </c>
      <c r="C589" s="16" t="s">
        <v>1226</v>
      </c>
      <c r="D589" s="29" t="s">
        <v>1227</v>
      </c>
    </row>
    <row r="590" s="28" customFormat="true" ht="14" hidden="false" customHeight="true" outlineLevel="0" collapsed="false">
      <c r="A590" s="27" t="n">
        <v>586</v>
      </c>
      <c r="B590" s="27" t="s">
        <v>1228</v>
      </c>
      <c r="C590" s="16" t="s">
        <v>1229</v>
      </c>
      <c r="D590" s="29" t="s">
        <v>1230</v>
      </c>
    </row>
    <row r="591" s="28" customFormat="true" ht="14" hidden="false" customHeight="true" outlineLevel="0" collapsed="false">
      <c r="A591" s="27" t="n">
        <v>587</v>
      </c>
      <c r="B591" s="27" t="s">
        <v>1228</v>
      </c>
      <c r="C591" s="16" t="s">
        <v>1231</v>
      </c>
      <c r="D591" s="29" t="s">
        <v>1232</v>
      </c>
    </row>
    <row r="592" s="28" customFormat="true" ht="14" hidden="false" customHeight="true" outlineLevel="0" collapsed="false">
      <c r="A592" s="27" t="n">
        <v>588</v>
      </c>
      <c r="B592" s="27" t="s">
        <v>1228</v>
      </c>
      <c r="C592" s="16" t="s">
        <v>1233</v>
      </c>
      <c r="D592" s="29" t="s">
        <v>1234</v>
      </c>
    </row>
    <row r="593" s="28" customFormat="true" ht="14" hidden="false" customHeight="true" outlineLevel="0" collapsed="false">
      <c r="A593" s="27" t="n">
        <v>589</v>
      </c>
      <c r="B593" s="27" t="s">
        <v>1228</v>
      </c>
      <c r="C593" s="16" t="s">
        <v>1235</v>
      </c>
      <c r="D593" s="29" t="s">
        <v>1236</v>
      </c>
    </row>
    <row r="594" s="28" customFormat="true" ht="14" hidden="false" customHeight="true" outlineLevel="0" collapsed="false">
      <c r="A594" s="27" t="n">
        <v>590</v>
      </c>
      <c r="B594" s="27" t="s">
        <v>1228</v>
      </c>
      <c r="C594" s="16" t="s">
        <v>1237</v>
      </c>
      <c r="D594" s="29" t="s">
        <v>1238</v>
      </c>
    </row>
    <row r="595" s="28" customFormat="true" ht="14" hidden="false" customHeight="true" outlineLevel="0" collapsed="false">
      <c r="A595" s="27" t="n">
        <v>591</v>
      </c>
      <c r="B595" s="27" t="s">
        <v>1228</v>
      </c>
      <c r="C595" s="16" t="s">
        <v>1239</v>
      </c>
      <c r="D595" s="29" t="s">
        <v>1240</v>
      </c>
    </row>
    <row r="596" s="28" customFormat="true" ht="14" hidden="false" customHeight="true" outlineLevel="0" collapsed="false">
      <c r="A596" s="27" t="n">
        <v>592</v>
      </c>
      <c r="B596" s="27" t="s">
        <v>1228</v>
      </c>
      <c r="C596" s="16" t="s">
        <v>1241</v>
      </c>
      <c r="D596" s="29" t="s">
        <v>1242</v>
      </c>
    </row>
    <row r="597" s="28" customFormat="true" ht="14" hidden="false" customHeight="true" outlineLevel="0" collapsed="false">
      <c r="A597" s="27" t="n">
        <v>593</v>
      </c>
      <c r="B597" s="27" t="s">
        <v>1228</v>
      </c>
      <c r="C597" s="16" t="s">
        <v>1243</v>
      </c>
      <c r="D597" s="29" t="s">
        <v>1244</v>
      </c>
    </row>
    <row r="598" s="28" customFormat="true" ht="14" hidden="false" customHeight="true" outlineLevel="0" collapsed="false">
      <c r="A598" s="27" t="n">
        <v>594</v>
      </c>
      <c r="B598" s="27" t="s">
        <v>1228</v>
      </c>
      <c r="C598" s="16" t="s">
        <v>1245</v>
      </c>
      <c r="D598" s="29" t="s">
        <v>1246</v>
      </c>
    </row>
    <row r="599" s="28" customFormat="true" ht="14" hidden="false" customHeight="true" outlineLevel="0" collapsed="false">
      <c r="A599" s="27" t="n">
        <v>595</v>
      </c>
      <c r="B599" s="27" t="s">
        <v>1228</v>
      </c>
      <c r="C599" s="16" t="s">
        <v>1247</v>
      </c>
      <c r="D599" s="29" t="s">
        <v>1248</v>
      </c>
    </row>
    <row r="600" s="28" customFormat="true" ht="14" hidden="false" customHeight="true" outlineLevel="0" collapsed="false">
      <c r="A600" s="27" t="n">
        <v>596</v>
      </c>
      <c r="B600" s="27" t="s">
        <v>1228</v>
      </c>
      <c r="C600" s="16" t="s">
        <v>1249</v>
      </c>
      <c r="D600" s="29" t="s">
        <v>1250</v>
      </c>
    </row>
    <row r="601" s="28" customFormat="true" ht="14" hidden="false" customHeight="true" outlineLevel="0" collapsed="false">
      <c r="A601" s="27" t="n">
        <v>597</v>
      </c>
      <c r="B601" s="27" t="s">
        <v>1228</v>
      </c>
      <c r="C601" s="16" t="s">
        <v>1251</v>
      </c>
      <c r="D601" s="29" t="s">
        <v>1252</v>
      </c>
    </row>
    <row r="602" s="28" customFormat="true" ht="14" hidden="false" customHeight="true" outlineLevel="0" collapsed="false">
      <c r="A602" s="27" t="n">
        <v>598</v>
      </c>
      <c r="B602" s="27" t="s">
        <v>1228</v>
      </c>
      <c r="C602" s="16" t="s">
        <v>1253</v>
      </c>
      <c r="D602" s="29" t="s">
        <v>1254</v>
      </c>
    </row>
    <row r="603" s="28" customFormat="true" ht="14" hidden="false" customHeight="true" outlineLevel="0" collapsed="false">
      <c r="A603" s="27" t="n">
        <v>599</v>
      </c>
      <c r="B603" s="27" t="s">
        <v>1228</v>
      </c>
      <c r="C603" s="16" t="s">
        <v>1255</v>
      </c>
      <c r="D603" s="29" t="s">
        <v>1256</v>
      </c>
    </row>
    <row r="604" s="28" customFormat="true" ht="14" hidden="false" customHeight="true" outlineLevel="0" collapsed="false">
      <c r="A604" s="27" t="n">
        <v>600</v>
      </c>
      <c r="B604" s="27" t="s">
        <v>1228</v>
      </c>
      <c r="C604" s="16" t="s">
        <v>1257</v>
      </c>
      <c r="D604" s="29" t="s">
        <v>1258</v>
      </c>
    </row>
    <row r="605" s="28" customFormat="true" ht="14" hidden="false" customHeight="true" outlineLevel="0" collapsed="false">
      <c r="A605" s="27" t="n">
        <v>601</v>
      </c>
      <c r="B605" s="27" t="s">
        <v>1228</v>
      </c>
      <c r="C605" s="16" t="s">
        <v>1259</v>
      </c>
      <c r="D605" s="29" t="s">
        <v>1260</v>
      </c>
    </row>
    <row r="606" s="28" customFormat="true" ht="14" hidden="false" customHeight="true" outlineLevel="0" collapsed="false">
      <c r="A606" s="27" t="n">
        <v>602</v>
      </c>
      <c r="B606" s="27" t="s">
        <v>1228</v>
      </c>
      <c r="C606" s="16" t="s">
        <v>1261</v>
      </c>
      <c r="D606" s="29" t="s">
        <v>1262</v>
      </c>
    </row>
    <row r="607" s="28" customFormat="true" ht="14" hidden="false" customHeight="true" outlineLevel="0" collapsed="false">
      <c r="A607" s="27" t="n">
        <v>603</v>
      </c>
      <c r="B607" s="27" t="s">
        <v>1263</v>
      </c>
      <c r="C607" s="16" t="s">
        <v>1264</v>
      </c>
      <c r="D607" s="29" t="s">
        <v>1265</v>
      </c>
    </row>
    <row r="608" s="28" customFormat="true" ht="14" hidden="false" customHeight="true" outlineLevel="0" collapsed="false">
      <c r="A608" s="27" t="n">
        <v>604</v>
      </c>
      <c r="B608" s="27" t="s">
        <v>1263</v>
      </c>
      <c r="C608" s="16" t="s">
        <v>1266</v>
      </c>
      <c r="D608" s="29" t="s">
        <v>1267</v>
      </c>
    </row>
    <row r="609" s="28" customFormat="true" ht="14" hidden="false" customHeight="true" outlineLevel="0" collapsed="false">
      <c r="A609" s="27" t="n">
        <v>605</v>
      </c>
      <c r="B609" s="27" t="s">
        <v>1263</v>
      </c>
      <c r="C609" s="16" t="s">
        <v>1268</v>
      </c>
      <c r="D609" s="29" t="s">
        <v>1269</v>
      </c>
    </row>
    <row r="610" s="28" customFormat="true" ht="14" hidden="false" customHeight="true" outlineLevel="0" collapsed="false">
      <c r="A610" s="27" t="n">
        <v>606</v>
      </c>
      <c r="B610" s="27" t="s">
        <v>1263</v>
      </c>
      <c r="C610" s="16" t="s">
        <v>1270</v>
      </c>
      <c r="D610" s="29" t="s">
        <v>1271</v>
      </c>
    </row>
    <row r="611" s="28" customFormat="true" ht="14" hidden="false" customHeight="true" outlineLevel="0" collapsed="false">
      <c r="A611" s="27" t="n">
        <v>607</v>
      </c>
      <c r="B611" s="27" t="s">
        <v>1263</v>
      </c>
      <c r="C611" s="16" t="s">
        <v>1272</v>
      </c>
      <c r="D611" s="29" t="s">
        <v>1273</v>
      </c>
    </row>
    <row r="612" s="28" customFormat="true" ht="14" hidden="false" customHeight="true" outlineLevel="0" collapsed="false">
      <c r="A612" s="27" t="n">
        <v>608</v>
      </c>
      <c r="B612" s="27" t="s">
        <v>1263</v>
      </c>
      <c r="C612" s="16" t="s">
        <v>1274</v>
      </c>
      <c r="D612" s="29" t="s">
        <v>1275</v>
      </c>
    </row>
    <row r="613" s="28" customFormat="true" ht="14" hidden="false" customHeight="true" outlineLevel="0" collapsed="false">
      <c r="A613" s="27" t="n">
        <v>609</v>
      </c>
      <c r="B613" s="27" t="s">
        <v>1263</v>
      </c>
      <c r="C613" s="16" t="s">
        <v>1276</v>
      </c>
      <c r="D613" s="29" t="s">
        <v>1277</v>
      </c>
    </row>
    <row r="614" s="28" customFormat="true" ht="14" hidden="false" customHeight="true" outlineLevel="0" collapsed="false">
      <c r="A614" s="27" t="n">
        <v>610</v>
      </c>
      <c r="B614" s="27" t="s">
        <v>1263</v>
      </c>
      <c r="C614" s="16" t="s">
        <v>1278</v>
      </c>
      <c r="D614" s="29" t="s">
        <v>1279</v>
      </c>
    </row>
    <row r="615" s="28" customFormat="true" ht="14" hidden="false" customHeight="true" outlineLevel="0" collapsed="false">
      <c r="A615" s="27" t="n">
        <v>611</v>
      </c>
      <c r="B615" s="27" t="s">
        <v>1263</v>
      </c>
      <c r="C615" s="16" t="s">
        <v>1280</v>
      </c>
      <c r="D615" s="29" t="s">
        <v>1281</v>
      </c>
    </row>
    <row r="616" s="28" customFormat="true" ht="14" hidden="false" customHeight="true" outlineLevel="0" collapsed="false">
      <c r="A616" s="27" t="n">
        <v>612</v>
      </c>
      <c r="B616" s="27" t="s">
        <v>1263</v>
      </c>
      <c r="C616" s="16" t="s">
        <v>1282</v>
      </c>
      <c r="D616" s="29" t="s">
        <v>1283</v>
      </c>
    </row>
    <row r="617" s="28" customFormat="true" ht="14" hidden="false" customHeight="true" outlineLevel="0" collapsed="false">
      <c r="A617" s="27" t="n">
        <v>613</v>
      </c>
      <c r="B617" s="27" t="s">
        <v>1263</v>
      </c>
      <c r="C617" s="16" t="s">
        <v>1284</v>
      </c>
      <c r="D617" s="29" t="s">
        <v>1285</v>
      </c>
    </row>
    <row r="618" s="28" customFormat="true" ht="14" hidden="false" customHeight="true" outlineLevel="0" collapsed="false">
      <c r="A618" s="27" t="n">
        <v>614</v>
      </c>
      <c r="B618" s="27" t="s">
        <v>1263</v>
      </c>
      <c r="C618" s="16" t="s">
        <v>1286</v>
      </c>
      <c r="D618" s="29" t="s">
        <v>1287</v>
      </c>
    </row>
    <row r="619" s="28" customFormat="true" ht="14" hidden="false" customHeight="true" outlineLevel="0" collapsed="false">
      <c r="A619" s="27" t="n">
        <v>615</v>
      </c>
      <c r="B619" s="27" t="s">
        <v>1263</v>
      </c>
      <c r="C619" s="16" t="s">
        <v>1288</v>
      </c>
      <c r="D619" s="29" t="s">
        <v>1289</v>
      </c>
    </row>
    <row r="620" s="28" customFormat="true" ht="14" hidden="false" customHeight="true" outlineLevel="0" collapsed="false">
      <c r="A620" s="27" t="n">
        <v>616</v>
      </c>
      <c r="B620" s="27" t="s">
        <v>1263</v>
      </c>
      <c r="C620" s="16" t="s">
        <v>1290</v>
      </c>
      <c r="D620" s="29" t="s">
        <v>1291</v>
      </c>
    </row>
    <row r="621" s="28" customFormat="true" ht="14" hidden="false" customHeight="true" outlineLevel="0" collapsed="false">
      <c r="A621" s="27" t="n">
        <v>617</v>
      </c>
      <c r="B621" s="27" t="s">
        <v>1263</v>
      </c>
      <c r="C621" s="16" t="s">
        <v>1292</v>
      </c>
      <c r="D621" s="29" t="s">
        <v>1293</v>
      </c>
    </row>
    <row r="622" s="28" customFormat="true" ht="14" hidden="false" customHeight="true" outlineLevel="0" collapsed="false">
      <c r="A622" s="27" t="n">
        <v>618</v>
      </c>
      <c r="B622" s="27" t="s">
        <v>1263</v>
      </c>
      <c r="C622" s="16" t="s">
        <v>1294</v>
      </c>
      <c r="D622" s="29" t="s">
        <v>1295</v>
      </c>
    </row>
    <row r="623" s="28" customFormat="true" ht="14" hidden="false" customHeight="true" outlineLevel="0" collapsed="false">
      <c r="A623" s="27" t="n">
        <v>619</v>
      </c>
      <c r="B623" s="27" t="s">
        <v>1263</v>
      </c>
      <c r="C623" s="16" t="s">
        <v>1296</v>
      </c>
      <c r="D623" s="29" t="s">
        <v>1297</v>
      </c>
    </row>
    <row r="624" s="28" customFormat="true" ht="14" hidden="false" customHeight="true" outlineLevel="0" collapsed="false">
      <c r="A624" s="27" t="n">
        <v>620</v>
      </c>
      <c r="B624" s="27" t="s">
        <v>1263</v>
      </c>
      <c r="C624" s="16" t="s">
        <v>1298</v>
      </c>
      <c r="D624" s="29" t="s">
        <v>1299</v>
      </c>
    </row>
    <row r="625" s="28" customFormat="true" ht="14" hidden="false" customHeight="true" outlineLevel="0" collapsed="false">
      <c r="A625" s="27" t="n">
        <v>621</v>
      </c>
      <c r="B625" s="27" t="s">
        <v>1263</v>
      </c>
      <c r="C625" s="16" t="s">
        <v>1300</v>
      </c>
      <c r="D625" s="29" t="s">
        <v>1301</v>
      </c>
    </row>
    <row r="626" s="28" customFormat="true" ht="14" hidden="false" customHeight="true" outlineLevel="0" collapsed="false">
      <c r="A626" s="27" t="n">
        <v>622</v>
      </c>
      <c r="B626" s="27" t="s">
        <v>1263</v>
      </c>
      <c r="C626" s="16" t="s">
        <v>1302</v>
      </c>
      <c r="D626" s="29" t="s">
        <v>1303</v>
      </c>
    </row>
    <row r="627" s="28" customFormat="true" ht="14" hidden="false" customHeight="true" outlineLevel="0" collapsed="false">
      <c r="A627" s="27" t="n">
        <v>623</v>
      </c>
      <c r="B627" s="27" t="s">
        <v>1263</v>
      </c>
      <c r="C627" s="16" t="s">
        <v>1304</v>
      </c>
      <c r="D627" s="29" t="s">
        <v>1305</v>
      </c>
    </row>
    <row r="628" s="28" customFormat="true" ht="14" hidden="false" customHeight="true" outlineLevel="0" collapsed="false">
      <c r="A628" s="27" t="n">
        <v>624</v>
      </c>
      <c r="B628" s="27" t="s">
        <v>1263</v>
      </c>
      <c r="C628" s="16" t="s">
        <v>1306</v>
      </c>
      <c r="D628" s="29" t="s">
        <v>1307</v>
      </c>
    </row>
    <row r="629" s="28" customFormat="true" ht="14" hidden="false" customHeight="true" outlineLevel="0" collapsed="false">
      <c r="A629" s="27" t="n">
        <v>625</v>
      </c>
      <c r="B629" s="27" t="s">
        <v>1263</v>
      </c>
      <c r="C629" s="16" t="s">
        <v>1308</v>
      </c>
      <c r="D629" s="29" t="s">
        <v>1309</v>
      </c>
    </row>
    <row r="630" s="28" customFormat="true" ht="14" hidden="false" customHeight="true" outlineLevel="0" collapsed="false">
      <c r="A630" s="27" t="n">
        <v>626</v>
      </c>
      <c r="B630" s="27" t="s">
        <v>1263</v>
      </c>
      <c r="C630" s="16" t="s">
        <v>1310</v>
      </c>
      <c r="D630" s="29" t="s">
        <v>1311</v>
      </c>
    </row>
    <row r="631" s="28" customFormat="true" ht="14" hidden="false" customHeight="true" outlineLevel="0" collapsed="false">
      <c r="A631" s="27" t="n">
        <v>627</v>
      </c>
      <c r="B631" s="27" t="s">
        <v>1263</v>
      </c>
      <c r="C631" s="16" t="s">
        <v>1312</v>
      </c>
      <c r="D631" s="29" t="s">
        <v>1313</v>
      </c>
    </row>
    <row r="632" s="28" customFormat="true" ht="14" hidden="false" customHeight="true" outlineLevel="0" collapsed="false">
      <c r="A632" s="27" t="n">
        <v>628</v>
      </c>
      <c r="B632" s="27" t="s">
        <v>1263</v>
      </c>
      <c r="C632" s="16" t="s">
        <v>1314</v>
      </c>
      <c r="D632" s="29" t="s">
        <v>1315</v>
      </c>
    </row>
    <row r="633" s="28" customFormat="true" ht="14" hidden="false" customHeight="true" outlineLevel="0" collapsed="false">
      <c r="A633" s="27" t="n">
        <v>629</v>
      </c>
      <c r="B633" s="27" t="s">
        <v>1263</v>
      </c>
      <c r="C633" s="16" t="s">
        <v>1316</v>
      </c>
      <c r="D633" s="29" t="s">
        <v>1317</v>
      </c>
    </row>
    <row r="634" s="28" customFormat="true" ht="14" hidden="false" customHeight="true" outlineLevel="0" collapsed="false">
      <c r="A634" s="27" t="n">
        <v>630</v>
      </c>
      <c r="B634" s="27" t="s">
        <v>1263</v>
      </c>
      <c r="C634" s="16" t="s">
        <v>1318</v>
      </c>
      <c r="D634" s="29" t="s">
        <v>1319</v>
      </c>
    </row>
    <row r="635" s="28" customFormat="true" ht="14" hidden="false" customHeight="true" outlineLevel="0" collapsed="false">
      <c r="A635" s="27" t="n">
        <v>631</v>
      </c>
      <c r="B635" s="27" t="s">
        <v>1263</v>
      </c>
      <c r="C635" s="16" t="s">
        <v>1320</v>
      </c>
      <c r="D635" s="29" t="s">
        <v>1321</v>
      </c>
    </row>
    <row r="636" s="28" customFormat="true" ht="14" hidden="false" customHeight="true" outlineLevel="0" collapsed="false">
      <c r="A636" s="27" t="n">
        <v>632</v>
      </c>
      <c r="B636" s="27" t="s">
        <v>1263</v>
      </c>
      <c r="C636" s="16" t="s">
        <v>1322</v>
      </c>
      <c r="D636" s="29" t="s">
        <v>1323</v>
      </c>
    </row>
    <row r="637" s="28" customFormat="true" ht="14" hidden="false" customHeight="true" outlineLevel="0" collapsed="false">
      <c r="A637" s="27" t="n">
        <v>633</v>
      </c>
      <c r="B637" s="27" t="s">
        <v>1263</v>
      </c>
      <c r="C637" s="16" t="s">
        <v>1324</v>
      </c>
      <c r="D637" s="29" t="s">
        <v>1325</v>
      </c>
    </row>
    <row r="638" s="28" customFormat="true" ht="14" hidden="false" customHeight="true" outlineLevel="0" collapsed="false">
      <c r="A638" s="27" t="n">
        <v>634</v>
      </c>
      <c r="B638" s="27" t="s">
        <v>1263</v>
      </c>
      <c r="C638" s="16" t="s">
        <v>1326</v>
      </c>
      <c r="D638" s="29" t="s">
        <v>1327</v>
      </c>
    </row>
    <row r="639" s="28" customFormat="true" ht="14" hidden="false" customHeight="true" outlineLevel="0" collapsed="false">
      <c r="A639" s="27" t="n">
        <v>635</v>
      </c>
      <c r="B639" s="27" t="s">
        <v>1263</v>
      </c>
      <c r="C639" s="16" t="s">
        <v>1328</v>
      </c>
      <c r="D639" s="29" t="s">
        <v>1329</v>
      </c>
    </row>
    <row r="640" s="28" customFormat="true" ht="14" hidden="false" customHeight="true" outlineLevel="0" collapsed="false">
      <c r="A640" s="27" t="n">
        <v>636</v>
      </c>
      <c r="B640" s="27" t="s">
        <v>1263</v>
      </c>
      <c r="C640" s="16" t="s">
        <v>1330</v>
      </c>
      <c r="D640" s="29" t="s">
        <v>1331</v>
      </c>
    </row>
    <row r="641" s="28" customFormat="true" ht="14" hidden="false" customHeight="true" outlineLevel="0" collapsed="false">
      <c r="A641" s="27" t="n">
        <v>637</v>
      </c>
      <c r="B641" s="27" t="s">
        <v>1263</v>
      </c>
      <c r="C641" s="16" t="s">
        <v>1332</v>
      </c>
      <c r="D641" s="29" t="s">
        <v>1333</v>
      </c>
    </row>
    <row r="642" s="28" customFormat="true" ht="14" hidden="false" customHeight="true" outlineLevel="0" collapsed="false">
      <c r="A642" s="27" t="n">
        <v>638</v>
      </c>
      <c r="B642" s="27" t="s">
        <v>1263</v>
      </c>
      <c r="C642" s="16" t="s">
        <v>1334</v>
      </c>
      <c r="D642" s="29" t="s">
        <v>1335</v>
      </c>
    </row>
    <row r="643" s="28" customFormat="true" ht="14" hidden="false" customHeight="true" outlineLevel="0" collapsed="false">
      <c r="A643" s="27" t="n">
        <v>639</v>
      </c>
      <c r="B643" s="27" t="s">
        <v>1263</v>
      </c>
      <c r="C643" s="16" t="s">
        <v>1336</v>
      </c>
      <c r="D643" s="29" t="s">
        <v>1337</v>
      </c>
    </row>
    <row r="644" s="28" customFormat="true" ht="14" hidden="false" customHeight="true" outlineLevel="0" collapsed="false">
      <c r="A644" s="27" t="n">
        <v>640</v>
      </c>
      <c r="B644" s="27" t="s">
        <v>1263</v>
      </c>
      <c r="C644" s="16" t="s">
        <v>1338</v>
      </c>
      <c r="D644" s="29" t="s">
        <v>1339</v>
      </c>
    </row>
    <row r="645" s="28" customFormat="true" ht="14" hidden="false" customHeight="true" outlineLevel="0" collapsed="false">
      <c r="A645" s="27" t="n">
        <v>641</v>
      </c>
      <c r="B645" s="27" t="s">
        <v>1263</v>
      </c>
      <c r="C645" s="16" t="s">
        <v>1340</v>
      </c>
      <c r="D645" s="29" t="s">
        <v>1341</v>
      </c>
    </row>
    <row r="646" s="28" customFormat="true" ht="14" hidden="false" customHeight="true" outlineLevel="0" collapsed="false">
      <c r="A646" s="27" t="n">
        <v>642</v>
      </c>
      <c r="B646" s="27" t="s">
        <v>1263</v>
      </c>
      <c r="C646" s="16" t="s">
        <v>1342</v>
      </c>
      <c r="D646" s="29" t="s">
        <v>1343</v>
      </c>
    </row>
    <row r="647" s="28" customFormat="true" ht="14" hidden="false" customHeight="true" outlineLevel="0" collapsed="false">
      <c r="A647" s="27" t="n">
        <v>643</v>
      </c>
      <c r="B647" s="27" t="s">
        <v>1263</v>
      </c>
      <c r="C647" s="16" t="s">
        <v>1344</v>
      </c>
      <c r="D647" s="29" t="s">
        <v>1345</v>
      </c>
    </row>
    <row r="648" s="28" customFormat="true" ht="14" hidden="false" customHeight="true" outlineLevel="0" collapsed="false">
      <c r="A648" s="27" t="n">
        <v>644</v>
      </c>
      <c r="B648" s="27" t="s">
        <v>1263</v>
      </c>
      <c r="C648" s="16" t="s">
        <v>1346</v>
      </c>
      <c r="D648" s="29" t="s">
        <v>1347</v>
      </c>
    </row>
    <row r="649" s="28" customFormat="true" ht="14" hidden="false" customHeight="true" outlineLevel="0" collapsed="false">
      <c r="A649" s="27" t="n">
        <v>645</v>
      </c>
      <c r="B649" s="27" t="s">
        <v>1263</v>
      </c>
      <c r="C649" s="16" t="s">
        <v>1348</v>
      </c>
      <c r="D649" s="29" t="s">
        <v>1349</v>
      </c>
    </row>
    <row r="650" s="28" customFormat="true" ht="14" hidden="false" customHeight="true" outlineLevel="0" collapsed="false">
      <c r="A650" s="27" t="n">
        <v>646</v>
      </c>
      <c r="B650" s="27" t="s">
        <v>1263</v>
      </c>
      <c r="C650" s="16" t="s">
        <v>1350</v>
      </c>
      <c r="D650" s="29" t="s">
        <v>1351</v>
      </c>
    </row>
    <row r="651" s="28" customFormat="true" ht="14" hidden="false" customHeight="true" outlineLevel="0" collapsed="false">
      <c r="A651" s="27" t="n">
        <v>647</v>
      </c>
      <c r="B651" s="27" t="s">
        <v>1263</v>
      </c>
      <c r="C651" s="16" t="s">
        <v>1352</v>
      </c>
      <c r="D651" s="29" t="s">
        <v>1353</v>
      </c>
    </row>
    <row r="652" s="28" customFormat="true" ht="14" hidden="false" customHeight="true" outlineLevel="0" collapsed="false">
      <c r="A652" s="27" t="n">
        <v>648</v>
      </c>
      <c r="B652" s="27" t="s">
        <v>1263</v>
      </c>
      <c r="C652" s="16" t="s">
        <v>1354</v>
      </c>
      <c r="D652" s="29" t="s">
        <v>1355</v>
      </c>
    </row>
    <row r="653" s="28" customFormat="true" ht="14" hidden="false" customHeight="true" outlineLevel="0" collapsed="false">
      <c r="A653" s="27" t="n">
        <v>649</v>
      </c>
      <c r="B653" s="27" t="s">
        <v>1263</v>
      </c>
      <c r="C653" s="16" t="s">
        <v>1356</v>
      </c>
      <c r="D653" s="29" t="s">
        <v>1357</v>
      </c>
    </row>
    <row r="654" s="28" customFormat="true" ht="14" hidden="false" customHeight="true" outlineLevel="0" collapsed="false">
      <c r="A654" s="27" t="n">
        <v>650</v>
      </c>
      <c r="B654" s="27" t="s">
        <v>1263</v>
      </c>
      <c r="C654" s="16" t="s">
        <v>1358</v>
      </c>
      <c r="D654" s="29" t="s">
        <v>1359</v>
      </c>
    </row>
    <row r="655" s="28" customFormat="true" ht="14" hidden="false" customHeight="true" outlineLevel="0" collapsed="false">
      <c r="A655" s="27" t="n">
        <v>651</v>
      </c>
      <c r="B655" s="27" t="s">
        <v>1263</v>
      </c>
      <c r="C655" s="16" t="s">
        <v>1360</v>
      </c>
      <c r="D655" s="29" t="s">
        <v>1361</v>
      </c>
    </row>
    <row r="656" s="28" customFormat="true" ht="14" hidden="false" customHeight="true" outlineLevel="0" collapsed="false">
      <c r="A656" s="27" t="n">
        <v>652</v>
      </c>
      <c r="B656" s="27" t="s">
        <v>1263</v>
      </c>
      <c r="C656" s="16" t="s">
        <v>1362</v>
      </c>
      <c r="D656" s="29" t="s">
        <v>1363</v>
      </c>
    </row>
    <row r="657" s="28" customFormat="true" ht="14" hidden="false" customHeight="true" outlineLevel="0" collapsed="false">
      <c r="A657" s="27" t="n">
        <v>653</v>
      </c>
      <c r="B657" s="27" t="s">
        <v>1263</v>
      </c>
      <c r="C657" s="16" t="s">
        <v>1364</v>
      </c>
      <c r="D657" s="29" t="s">
        <v>1365</v>
      </c>
    </row>
    <row r="658" s="28" customFormat="true" ht="14" hidden="false" customHeight="true" outlineLevel="0" collapsed="false">
      <c r="A658" s="27" t="n">
        <v>654</v>
      </c>
      <c r="B658" s="27" t="s">
        <v>1263</v>
      </c>
      <c r="C658" s="16" t="s">
        <v>1366</v>
      </c>
      <c r="D658" s="29" t="s">
        <v>1367</v>
      </c>
    </row>
    <row r="659" s="28" customFormat="true" ht="14" hidden="false" customHeight="true" outlineLevel="0" collapsed="false">
      <c r="A659" s="27" t="n">
        <v>655</v>
      </c>
      <c r="B659" s="27" t="s">
        <v>1263</v>
      </c>
      <c r="C659" s="16" t="s">
        <v>1368</v>
      </c>
      <c r="D659" s="29" t="s">
        <v>1369</v>
      </c>
    </row>
    <row r="660" s="28" customFormat="true" ht="14" hidden="false" customHeight="true" outlineLevel="0" collapsed="false">
      <c r="A660" s="27" t="n">
        <v>656</v>
      </c>
      <c r="B660" s="27" t="s">
        <v>1263</v>
      </c>
      <c r="C660" s="16" t="s">
        <v>1370</v>
      </c>
      <c r="D660" s="29" t="s">
        <v>1371</v>
      </c>
    </row>
    <row r="661" s="28" customFormat="true" ht="14" hidden="false" customHeight="true" outlineLevel="0" collapsed="false">
      <c r="A661" s="27" t="n">
        <v>657</v>
      </c>
      <c r="B661" s="27" t="s">
        <v>1263</v>
      </c>
      <c r="C661" s="16" t="s">
        <v>1372</v>
      </c>
      <c r="D661" s="29" t="s">
        <v>1373</v>
      </c>
    </row>
    <row r="662" s="28" customFormat="true" ht="14" hidden="false" customHeight="true" outlineLevel="0" collapsed="false">
      <c r="A662" s="27" t="n">
        <v>658</v>
      </c>
      <c r="B662" s="27" t="s">
        <v>1263</v>
      </c>
      <c r="C662" s="16" t="s">
        <v>1374</v>
      </c>
      <c r="D662" s="29" t="s">
        <v>1375</v>
      </c>
    </row>
    <row r="663" s="28" customFormat="true" ht="14" hidden="false" customHeight="true" outlineLevel="0" collapsed="false">
      <c r="A663" s="27" t="n">
        <v>659</v>
      </c>
      <c r="B663" s="27" t="s">
        <v>1263</v>
      </c>
      <c r="C663" s="16" t="s">
        <v>1376</v>
      </c>
      <c r="D663" s="29" t="s">
        <v>1377</v>
      </c>
    </row>
    <row r="664" s="28" customFormat="true" ht="14" hidden="false" customHeight="true" outlineLevel="0" collapsed="false">
      <c r="A664" s="27" t="n">
        <v>660</v>
      </c>
      <c r="B664" s="27" t="s">
        <v>1263</v>
      </c>
      <c r="C664" s="16" t="s">
        <v>1378</v>
      </c>
      <c r="D664" s="29" t="s">
        <v>1379</v>
      </c>
    </row>
    <row r="665" s="28" customFormat="true" ht="14" hidden="false" customHeight="true" outlineLevel="0" collapsed="false">
      <c r="A665" s="27" t="n">
        <v>661</v>
      </c>
      <c r="B665" s="27" t="s">
        <v>1263</v>
      </c>
      <c r="C665" s="16" t="s">
        <v>1380</v>
      </c>
      <c r="D665" s="29" t="s">
        <v>1381</v>
      </c>
    </row>
    <row r="666" s="28" customFormat="true" ht="14" hidden="false" customHeight="true" outlineLevel="0" collapsed="false">
      <c r="A666" s="27" t="n">
        <v>662</v>
      </c>
      <c r="B666" s="27" t="s">
        <v>1263</v>
      </c>
      <c r="C666" s="16" t="s">
        <v>1382</v>
      </c>
      <c r="D666" s="29" t="s">
        <v>1383</v>
      </c>
    </row>
    <row r="667" s="28" customFormat="true" ht="14" hidden="false" customHeight="true" outlineLevel="0" collapsed="false">
      <c r="A667" s="27" t="n">
        <v>663</v>
      </c>
      <c r="B667" s="27" t="s">
        <v>1263</v>
      </c>
      <c r="C667" s="16" t="s">
        <v>1384</v>
      </c>
      <c r="D667" s="29" t="s">
        <v>1385</v>
      </c>
    </row>
    <row r="668" s="28" customFormat="true" ht="14" hidden="false" customHeight="true" outlineLevel="0" collapsed="false">
      <c r="A668" s="27" t="n">
        <v>664</v>
      </c>
      <c r="B668" s="27" t="s">
        <v>1263</v>
      </c>
      <c r="C668" s="16" t="s">
        <v>1386</v>
      </c>
      <c r="D668" s="29" t="s">
        <v>1387</v>
      </c>
    </row>
    <row r="669" s="28" customFormat="true" ht="14" hidden="false" customHeight="true" outlineLevel="0" collapsed="false">
      <c r="A669" s="27" t="n">
        <v>665</v>
      </c>
      <c r="B669" s="27" t="s">
        <v>1263</v>
      </c>
      <c r="C669" s="16" t="s">
        <v>1388</v>
      </c>
      <c r="D669" s="29" t="s">
        <v>1389</v>
      </c>
    </row>
    <row r="670" s="28" customFormat="true" ht="14" hidden="false" customHeight="true" outlineLevel="0" collapsed="false">
      <c r="A670" s="27" t="n">
        <v>666</v>
      </c>
      <c r="B670" s="27" t="s">
        <v>1263</v>
      </c>
      <c r="C670" s="16" t="s">
        <v>1390</v>
      </c>
      <c r="D670" s="29" t="s">
        <v>1391</v>
      </c>
    </row>
    <row r="671" s="28" customFormat="true" ht="14" hidden="false" customHeight="true" outlineLevel="0" collapsed="false">
      <c r="A671" s="27" t="n">
        <v>667</v>
      </c>
      <c r="B671" s="27" t="s">
        <v>1263</v>
      </c>
      <c r="C671" s="16" t="s">
        <v>1392</v>
      </c>
      <c r="D671" s="29" t="s">
        <v>1393</v>
      </c>
    </row>
    <row r="672" s="28" customFormat="true" ht="14" hidden="false" customHeight="true" outlineLevel="0" collapsed="false">
      <c r="A672" s="27" t="n">
        <v>668</v>
      </c>
      <c r="B672" s="27" t="s">
        <v>1263</v>
      </c>
      <c r="C672" s="16" t="s">
        <v>1394</v>
      </c>
      <c r="D672" s="29" t="s">
        <v>1395</v>
      </c>
    </row>
    <row r="673" s="28" customFormat="true" ht="14" hidden="false" customHeight="true" outlineLevel="0" collapsed="false">
      <c r="A673" s="27" t="n">
        <v>669</v>
      </c>
      <c r="B673" s="27" t="s">
        <v>1263</v>
      </c>
      <c r="C673" s="16" t="s">
        <v>1396</v>
      </c>
      <c r="D673" s="29" t="s">
        <v>1397</v>
      </c>
    </row>
    <row r="674" s="28" customFormat="true" ht="14" hidden="false" customHeight="true" outlineLevel="0" collapsed="false">
      <c r="A674" s="27" t="n">
        <v>670</v>
      </c>
      <c r="B674" s="27" t="s">
        <v>1263</v>
      </c>
      <c r="C674" s="16" t="s">
        <v>1398</v>
      </c>
      <c r="D674" s="29" t="s">
        <v>1399</v>
      </c>
    </row>
    <row r="675" s="28" customFormat="true" ht="14" hidden="false" customHeight="true" outlineLevel="0" collapsed="false">
      <c r="A675" s="27" t="n">
        <v>671</v>
      </c>
      <c r="B675" s="27" t="s">
        <v>1263</v>
      </c>
      <c r="C675" s="16" t="s">
        <v>1400</v>
      </c>
      <c r="D675" s="29" t="s">
        <v>1401</v>
      </c>
    </row>
    <row r="676" s="28" customFormat="true" ht="14" hidden="false" customHeight="true" outlineLevel="0" collapsed="false">
      <c r="A676" s="27" t="n">
        <v>672</v>
      </c>
      <c r="B676" s="27" t="s">
        <v>1263</v>
      </c>
      <c r="C676" s="16" t="s">
        <v>1402</v>
      </c>
      <c r="D676" s="29" t="s">
        <v>1403</v>
      </c>
    </row>
    <row r="677" s="28" customFormat="true" ht="14" hidden="false" customHeight="true" outlineLevel="0" collapsed="false">
      <c r="A677" s="27" t="n">
        <v>673</v>
      </c>
      <c r="B677" s="27" t="s">
        <v>1263</v>
      </c>
      <c r="C677" s="16" t="s">
        <v>1404</v>
      </c>
      <c r="D677" s="29" t="s">
        <v>1405</v>
      </c>
    </row>
    <row r="678" s="28" customFormat="true" ht="14" hidden="false" customHeight="true" outlineLevel="0" collapsed="false">
      <c r="A678" s="27" t="n">
        <v>674</v>
      </c>
      <c r="B678" s="27" t="s">
        <v>1263</v>
      </c>
      <c r="C678" s="16" t="s">
        <v>1406</v>
      </c>
      <c r="D678" s="29" t="s">
        <v>1407</v>
      </c>
    </row>
    <row r="679" s="28" customFormat="true" ht="14" hidden="false" customHeight="true" outlineLevel="0" collapsed="false">
      <c r="A679" s="27" t="n">
        <v>675</v>
      </c>
      <c r="B679" s="27" t="s">
        <v>1263</v>
      </c>
      <c r="C679" s="16" t="s">
        <v>1408</v>
      </c>
      <c r="D679" s="29" t="s">
        <v>1409</v>
      </c>
    </row>
    <row r="680" s="28" customFormat="true" ht="14" hidden="false" customHeight="true" outlineLevel="0" collapsed="false">
      <c r="A680" s="27" t="n">
        <v>676</v>
      </c>
      <c r="B680" s="27" t="s">
        <v>1263</v>
      </c>
      <c r="C680" s="16" t="s">
        <v>1410</v>
      </c>
      <c r="D680" s="29" t="s">
        <v>1411</v>
      </c>
    </row>
    <row r="681" s="28" customFormat="true" ht="14" hidden="false" customHeight="true" outlineLevel="0" collapsed="false">
      <c r="A681" s="27" t="n">
        <v>677</v>
      </c>
      <c r="B681" s="27" t="s">
        <v>1263</v>
      </c>
      <c r="C681" s="16" t="s">
        <v>1412</v>
      </c>
      <c r="D681" s="29" t="s">
        <v>1413</v>
      </c>
    </row>
    <row r="682" s="28" customFormat="true" ht="14" hidden="false" customHeight="true" outlineLevel="0" collapsed="false">
      <c r="A682" s="27" t="n">
        <v>678</v>
      </c>
      <c r="B682" s="27" t="s">
        <v>1263</v>
      </c>
      <c r="C682" s="16" t="s">
        <v>1414</v>
      </c>
      <c r="D682" s="29" t="s">
        <v>1415</v>
      </c>
    </row>
    <row r="683" s="28" customFormat="true" ht="14" hidden="false" customHeight="true" outlineLevel="0" collapsed="false">
      <c r="A683" s="27" t="n">
        <v>679</v>
      </c>
      <c r="B683" s="27" t="s">
        <v>1263</v>
      </c>
      <c r="C683" s="16" t="s">
        <v>1416</v>
      </c>
      <c r="D683" s="29" t="s">
        <v>1417</v>
      </c>
    </row>
    <row r="684" s="28" customFormat="true" ht="14" hidden="false" customHeight="true" outlineLevel="0" collapsed="false">
      <c r="A684" s="27" t="n">
        <v>680</v>
      </c>
      <c r="B684" s="27" t="s">
        <v>1263</v>
      </c>
      <c r="C684" s="16" t="s">
        <v>1418</v>
      </c>
      <c r="D684" s="29" t="s">
        <v>1419</v>
      </c>
    </row>
    <row r="685" s="28" customFormat="true" ht="14" hidden="false" customHeight="true" outlineLevel="0" collapsed="false">
      <c r="A685" s="27" t="n">
        <v>681</v>
      </c>
      <c r="B685" s="27" t="s">
        <v>1263</v>
      </c>
      <c r="C685" s="16" t="s">
        <v>1420</v>
      </c>
      <c r="D685" s="29" t="s">
        <v>1421</v>
      </c>
    </row>
    <row r="686" s="28" customFormat="true" ht="14" hidden="false" customHeight="true" outlineLevel="0" collapsed="false">
      <c r="A686" s="27" t="n">
        <v>682</v>
      </c>
      <c r="B686" s="27" t="s">
        <v>1263</v>
      </c>
      <c r="C686" s="16" t="s">
        <v>1422</v>
      </c>
      <c r="D686" s="29" t="s">
        <v>1423</v>
      </c>
    </row>
    <row r="687" s="28" customFormat="true" ht="14" hidden="false" customHeight="true" outlineLevel="0" collapsed="false">
      <c r="A687" s="27" t="n">
        <v>683</v>
      </c>
      <c r="B687" s="27" t="s">
        <v>1263</v>
      </c>
      <c r="C687" s="16" t="s">
        <v>1424</v>
      </c>
      <c r="D687" s="29" t="s">
        <v>1425</v>
      </c>
    </row>
    <row r="688" s="28" customFormat="true" ht="14" hidden="false" customHeight="true" outlineLevel="0" collapsed="false">
      <c r="A688" s="27" t="n">
        <v>684</v>
      </c>
      <c r="B688" s="27" t="s">
        <v>1263</v>
      </c>
      <c r="C688" s="16" t="s">
        <v>1426</v>
      </c>
      <c r="D688" s="29" t="s">
        <v>1427</v>
      </c>
    </row>
    <row r="689" s="28" customFormat="true" ht="14" hidden="false" customHeight="true" outlineLevel="0" collapsed="false">
      <c r="A689" s="27" t="n">
        <v>685</v>
      </c>
      <c r="B689" s="27" t="s">
        <v>1263</v>
      </c>
      <c r="C689" s="16" t="s">
        <v>1428</v>
      </c>
      <c r="D689" s="29" t="s">
        <v>1429</v>
      </c>
    </row>
    <row r="690" s="28" customFormat="true" ht="14" hidden="false" customHeight="true" outlineLevel="0" collapsed="false">
      <c r="A690" s="27" t="n">
        <v>686</v>
      </c>
      <c r="B690" s="27" t="s">
        <v>1263</v>
      </c>
      <c r="C690" s="16" t="s">
        <v>1430</v>
      </c>
      <c r="D690" s="29" t="s">
        <v>1431</v>
      </c>
    </row>
    <row r="691" s="28" customFormat="true" ht="14" hidden="false" customHeight="true" outlineLevel="0" collapsed="false">
      <c r="A691" s="27" t="n">
        <v>687</v>
      </c>
      <c r="B691" s="27" t="s">
        <v>1263</v>
      </c>
      <c r="C691" s="16" t="s">
        <v>1432</v>
      </c>
      <c r="D691" s="29" t="s">
        <v>1433</v>
      </c>
    </row>
    <row r="692" s="28" customFormat="true" ht="14" hidden="false" customHeight="true" outlineLevel="0" collapsed="false">
      <c r="A692" s="27" t="n">
        <v>688</v>
      </c>
      <c r="B692" s="27" t="s">
        <v>1263</v>
      </c>
      <c r="C692" s="16" t="s">
        <v>1434</v>
      </c>
      <c r="D692" s="29" t="s">
        <v>1435</v>
      </c>
    </row>
    <row r="693" s="28" customFormat="true" ht="14" hidden="false" customHeight="true" outlineLevel="0" collapsed="false">
      <c r="A693" s="27" t="n">
        <v>689</v>
      </c>
      <c r="B693" s="27" t="s">
        <v>1263</v>
      </c>
      <c r="C693" s="16" t="s">
        <v>1436</v>
      </c>
      <c r="D693" s="29" t="s">
        <v>1437</v>
      </c>
    </row>
    <row r="694" s="28" customFormat="true" ht="14" hidden="false" customHeight="true" outlineLevel="0" collapsed="false">
      <c r="A694" s="27" t="n">
        <v>690</v>
      </c>
      <c r="B694" s="27" t="s">
        <v>1263</v>
      </c>
      <c r="C694" s="16" t="s">
        <v>1438</v>
      </c>
      <c r="D694" s="29" t="s">
        <v>1439</v>
      </c>
    </row>
    <row r="695" s="28" customFormat="true" ht="14" hidden="false" customHeight="true" outlineLevel="0" collapsed="false">
      <c r="A695" s="27" t="n">
        <v>691</v>
      </c>
      <c r="B695" s="27" t="s">
        <v>1263</v>
      </c>
      <c r="C695" s="16" t="s">
        <v>1440</v>
      </c>
      <c r="D695" s="29" t="s">
        <v>1441</v>
      </c>
    </row>
    <row r="696" s="28" customFormat="true" ht="14" hidden="false" customHeight="true" outlineLevel="0" collapsed="false">
      <c r="A696" s="27" t="n">
        <v>692</v>
      </c>
      <c r="B696" s="27" t="s">
        <v>1263</v>
      </c>
      <c r="C696" s="16" t="s">
        <v>1442</v>
      </c>
      <c r="D696" s="29" t="s">
        <v>1443</v>
      </c>
    </row>
    <row r="697" s="28" customFormat="true" ht="14" hidden="false" customHeight="true" outlineLevel="0" collapsed="false">
      <c r="A697" s="27" t="n">
        <v>693</v>
      </c>
      <c r="B697" s="27" t="s">
        <v>1263</v>
      </c>
      <c r="C697" s="16" t="s">
        <v>1444</v>
      </c>
      <c r="D697" s="29" t="s">
        <v>1445</v>
      </c>
    </row>
    <row r="698" s="28" customFormat="true" ht="14" hidden="false" customHeight="true" outlineLevel="0" collapsed="false">
      <c r="A698" s="27" t="n">
        <v>694</v>
      </c>
      <c r="B698" s="27" t="s">
        <v>1263</v>
      </c>
      <c r="C698" s="16" t="s">
        <v>1446</v>
      </c>
      <c r="D698" s="29" t="s">
        <v>1447</v>
      </c>
    </row>
    <row r="699" s="28" customFormat="true" ht="14" hidden="false" customHeight="true" outlineLevel="0" collapsed="false">
      <c r="A699" s="27" t="n">
        <v>695</v>
      </c>
      <c r="B699" s="27" t="s">
        <v>1263</v>
      </c>
      <c r="C699" s="16" t="s">
        <v>1448</v>
      </c>
      <c r="D699" s="29" t="s">
        <v>1449</v>
      </c>
    </row>
    <row r="700" s="28" customFormat="true" ht="14" hidden="false" customHeight="true" outlineLevel="0" collapsed="false">
      <c r="A700" s="27" t="n">
        <v>696</v>
      </c>
      <c r="B700" s="27" t="s">
        <v>1450</v>
      </c>
      <c r="C700" s="16" t="s">
        <v>1451</v>
      </c>
      <c r="D700" s="29" t="s">
        <v>1452</v>
      </c>
    </row>
    <row r="701" s="28" customFormat="true" ht="14" hidden="false" customHeight="true" outlineLevel="0" collapsed="false">
      <c r="A701" s="27" t="n">
        <v>697</v>
      </c>
      <c r="B701" s="27" t="s">
        <v>1450</v>
      </c>
      <c r="C701" s="16" t="s">
        <v>1453</v>
      </c>
      <c r="D701" s="29" t="s">
        <v>1454</v>
      </c>
    </row>
    <row r="702" s="28" customFormat="true" ht="14" hidden="false" customHeight="true" outlineLevel="0" collapsed="false">
      <c r="A702" s="27" t="n">
        <v>698</v>
      </c>
      <c r="B702" s="27" t="s">
        <v>1450</v>
      </c>
      <c r="C702" s="16" t="s">
        <v>1455</v>
      </c>
      <c r="D702" s="29" t="s">
        <v>1456</v>
      </c>
    </row>
    <row r="703" s="28" customFormat="true" ht="14" hidden="false" customHeight="true" outlineLevel="0" collapsed="false">
      <c r="A703" s="27" t="n">
        <v>699</v>
      </c>
      <c r="B703" s="27" t="s">
        <v>1450</v>
      </c>
      <c r="C703" s="16" t="s">
        <v>1457</v>
      </c>
      <c r="D703" s="29" t="s">
        <v>1458</v>
      </c>
    </row>
    <row r="704" s="28" customFormat="true" ht="14" hidden="false" customHeight="true" outlineLevel="0" collapsed="false">
      <c r="A704" s="27" t="n">
        <v>700</v>
      </c>
      <c r="B704" s="27" t="s">
        <v>1450</v>
      </c>
      <c r="C704" s="16" t="s">
        <v>1459</v>
      </c>
      <c r="D704" s="29" t="s">
        <v>1460</v>
      </c>
    </row>
    <row r="705" s="28" customFormat="true" ht="14" hidden="false" customHeight="true" outlineLevel="0" collapsed="false">
      <c r="A705" s="27" t="n">
        <v>701</v>
      </c>
      <c r="B705" s="27" t="s">
        <v>1450</v>
      </c>
      <c r="C705" s="16" t="s">
        <v>1461</v>
      </c>
      <c r="D705" s="29" t="s">
        <v>1462</v>
      </c>
    </row>
    <row r="706" s="28" customFormat="true" ht="14" hidden="false" customHeight="true" outlineLevel="0" collapsed="false">
      <c r="A706" s="27" t="n">
        <v>702</v>
      </c>
      <c r="B706" s="27" t="s">
        <v>1450</v>
      </c>
      <c r="C706" s="16" t="s">
        <v>1463</v>
      </c>
      <c r="D706" s="29" t="s">
        <v>1464</v>
      </c>
    </row>
    <row r="707" s="28" customFormat="true" ht="14" hidden="false" customHeight="true" outlineLevel="0" collapsed="false">
      <c r="A707" s="27" t="n">
        <v>703</v>
      </c>
      <c r="B707" s="27" t="s">
        <v>1450</v>
      </c>
      <c r="C707" s="16" t="s">
        <v>1465</v>
      </c>
      <c r="D707" s="29" t="s">
        <v>1466</v>
      </c>
    </row>
    <row r="708" s="28" customFormat="true" ht="14" hidden="false" customHeight="true" outlineLevel="0" collapsed="false">
      <c r="A708" s="27" t="n">
        <v>704</v>
      </c>
      <c r="B708" s="27" t="s">
        <v>1450</v>
      </c>
      <c r="C708" s="16" t="s">
        <v>1467</v>
      </c>
      <c r="D708" s="29" t="s">
        <v>1468</v>
      </c>
    </row>
    <row r="709" s="28" customFormat="true" ht="14" hidden="false" customHeight="true" outlineLevel="0" collapsed="false">
      <c r="A709" s="27" t="n">
        <v>705</v>
      </c>
      <c r="B709" s="27" t="s">
        <v>1450</v>
      </c>
      <c r="C709" s="16" t="s">
        <v>1469</v>
      </c>
      <c r="D709" s="29" t="s">
        <v>1470</v>
      </c>
    </row>
    <row r="710" s="28" customFormat="true" ht="14" hidden="false" customHeight="true" outlineLevel="0" collapsed="false">
      <c r="A710" s="27" t="n">
        <v>706</v>
      </c>
      <c r="B710" s="27" t="s">
        <v>1450</v>
      </c>
      <c r="C710" s="16" t="s">
        <v>1471</v>
      </c>
      <c r="D710" s="29" t="s">
        <v>1472</v>
      </c>
    </row>
    <row r="711" s="28" customFormat="true" ht="14" hidden="false" customHeight="true" outlineLevel="0" collapsed="false">
      <c r="A711" s="27" t="n">
        <v>707</v>
      </c>
      <c r="B711" s="27" t="s">
        <v>1450</v>
      </c>
      <c r="C711" s="16" t="s">
        <v>1473</v>
      </c>
      <c r="D711" s="29" t="s">
        <v>1474</v>
      </c>
    </row>
    <row r="712" s="28" customFormat="true" ht="14" hidden="false" customHeight="true" outlineLevel="0" collapsed="false">
      <c r="A712" s="27" t="n">
        <v>708</v>
      </c>
      <c r="B712" s="27" t="s">
        <v>1450</v>
      </c>
      <c r="C712" s="16" t="s">
        <v>1475</v>
      </c>
      <c r="D712" s="29" t="s">
        <v>1476</v>
      </c>
    </row>
    <row r="713" s="28" customFormat="true" ht="14" hidden="false" customHeight="true" outlineLevel="0" collapsed="false">
      <c r="A713" s="27" t="n">
        <v>709</v>
      </c>
      <c r="B713" s="27" t="s">
        <v>1450</v>
      </c>
      <c r="C713" s="16" t="s">
        <v>1477</v>
      </c>
      <c r="D713" s="29" t="s">
        <v>1478</v>
      </c>
    </row>
    <row r="714" s="28" customFormat="true" ht="14" hidden="false" customHeight="true" outlineLevel="0" collapsed="false">
      <c r="A714" s="27" t="n">
        <v>710</v>
      </c>
      <c r="B714" s="27" t="s">
        <v>1450</v>
      </c>
      <c r="C714" s="16" t="s">
        <v>1479</v>
      </c>
      <c r="D714" s="29" t="s">
        <v>1480</v>
      </c>
    </row>
    <row r="715" s="28" customFormat="true" ht="14" hidden="false" customHeight="true" outlineLevel="0" collapsed="false">
      <c r="A715" s="27" t="n">
        <v>711</v>
      </c>
      <c r="B715" s="27" t="s">
        <v>1450</v>
      </c>
      <c r="C715" s="16" t="s">
        <v>1481</v>
      </c>
      <c r="D715" s="29" t="s">
        <v>1482</v>
      </c>
    </row>
    <row r="716" s="28" customFormat="true" ht="14" hidden="false" customHeight="true" outlineLevel="0" collapsed="false">
      <c r="A716" s="27" t="n">
        <v>712</v>
      </c>
      <c r="B716" s="27" t="s">
        <v>1450</v>
      </c>
      <c r="C716" s="16" t="s">
        <v>1483</v>
      </c>
      <c r="D716" s="29" t="s">
        <v>1484</v>
      </c>
    </row>
    <row r="717" s="28" customFormat="true" ht="14" hidden="false" customHeight="true" outlineLevel="0" collapsed="false">
      <c r="A717" s="27" t="n">
        <v>713</v>
      </c>
      <c r="B717" s="27" t="s">
        <v>1450</v>
      </c>
      <c r="C717" s="16" t="s">
        <v>1485</v>
      </c>
      <c r="D717" s="29" t="s">
        <v>1486</v>
      </c>
    </row>
    <row r="718" s="28" customFormat="true" ht="14" hidden="false" customHeight="true" outlineLevel="0" collapsed="false">
      <c r="A718" s="27" t="n">
        <v>714</v>
      </c>
      <c r="B718" s="27" t="s">
        <v>1450</v>
      </c>
      <c r="C718" s="16" t="s">
        <v>1487</v>
      </c>
      <c r="D718" s="29" t="s">
        <v>1488</v>
      </c>
    </row>
    <row r="719" s="28" customFormat="true" ht="14" hidden="false" customHeight="true" outlineLevel="0" collapsed="false">
      <c r="A719" s="27" t="n">
        <v>715</v>
      </c>
      <c r="B719" s="27" t="s">
        <v>1450</v>
      </c>
      <c r="C719" s="16" t="s">
        <v>1489</v>
      </c>
      <c r="D719" s="29" t="s">
        <v>1490</v>
      </c>
    </row>
    <row r="720" s="28" customFormat="true" ht="14" hidden="false" customHeight="true" outlineLevel="0" collapsed="false">
      <c r="A720" s="27" t="n">
        <v>716</v>
      </c>
      <c r="B720" s="27" t="s">
        <v>1450</v>
      </c>
      <c r="C720" s="16" t="s">
        <v>1491</v>
      </c>
      <c r="D720" s="29" t="s">
        <v>1492</v>
      </c>
    </row>
    <row r="721" s="28" customFormat="true" ht="14" hidden="false" customHeight="true" outlineLevel="0" collapsed="false">
      <c r="A721" s="27" t="n">
        <v>717</v>
      </c>
      <c r="B721" s="27" t="s">
        <v>1450</v>
      </c>
      <c r="C721" s="16" t="s">
        <v>1493</v>
      </c>
      <c r="D721" s="29" t="s">
        <v>1494</v>
      </c>
    </row>
    <row r="722" s="28" customFormat="true" ht="14" hidden="false" customHeight="true" outlineLevel="0" collapsed="false">
      <c r="A722" s="27" t="n">
        <v>718</v>
      </c>
      <c r="B722" s="27" t="s">
        <v>1450</v>
      </c>
      <c r="C722" s="16" t="s">
        <v>1495</v>
      </c>
      <c r="D722" s="29" t="s">
        <v>1496</v>
      </c>
    </row>
    <row r="723" s="28" customFormat="true" ht="14" hidden="false" customHeight="true" outlineLevel="0" collapsed="false">
      <c r="A723" s="27" t="n">
        <v>719</v>
      </c>
      <c r="B723" s="27" t="s">
        <v>1450</v>
      </c>
      <c r="C723" s="16" t="s">
        <v>1497</v>
      </c>
      <c r="D723" s="29" t="s">
        <v>1498</v>
      </c>
    </row>
    <row r="724" s="28" customFormat="true" ht="14" hidden="false" customHeight="true" outlineLevel="0" collapsed="false">
      <c r="A724" s="27" t="n">
        <v>720</v>
      </c>
      <c r="B724" s="27" t="s">
        <v>1450</v>
      </c>
      <c r="C724" s="16" t="s">
        <v>1499</v>
      </c>
      <c r="D724" s="29" t="s">
        <v>1500</v>
      </c>
    </row>
    <row r="725" s="28" customFormat="true" ht="14" hidden="false" customHeight="true" outlineLevel="0" collapsed="false">
      <c r="A725" s="27" t="n">
        <v>721</v>
      </c>
      <c r="B725" s="27" t="s">
        <v>1450</v>
      </c>
      <c r="C725" s="16" t="s">
        <v>1501</v>
      </c>
      <c r="D725" s="29" t="s">
        <v>1502</v>
      </c>
    </row>
    <row r="726" s="28" customFormat="true" ht="14" hidden="false" customHeight="true" outlineLevel="0" collapsed="false">
      <c r="A726" s="27" t="n">
        <v>722</v>
      </c>
      <c r="B726" s="27" t="s">
        <v>1450</v>
      </c>
      <c r="C726" s="16" t="s">
        <v>1503</v>
      </c>
      <c r="D726" s="29" t="s">
        <v>1504</v>
      </c>
    </row>
    <row r="727" s="28" customFormat="true" ht="14" hidden="false" customHeight="true" outlineLevel="0" collapsed="false">
      <c r="A727" s="27" t="n">
        <v>723</v>
      </c>
      <c r="B727" s="27" t="s">
        <v>1450</v>
      </c>
      <c r="C727" s="16" t="s">
        <v>1505</v>
      </c>
      <c r="D727" s="29" t="s">
        <v>1506</v>
      </c>
    </row>
    <row r="728" s="28" customFormat="true" ht="14" hidden="false" customHeight="true" outlineLevel="0" collapsed="false">
      <c r="A728" s="27" t="n">
        <v>724</v>
      </c>
      <c r="B728" s="27" t="s">
        <v>1450</v>
      </c>
      <c r="C728" s="16" t="s">
        <v>1507</v>
      </c>
      <c r="D728" s="29" t="s">
        <v>1508</v>
      </c>
    </row>
    <row r="729" s="28" customFormat="true" ht="14" hidden="false" customHeight="true" outlineLevel="0" collapsed="false">
      <c r="A729" s="27" t="n">
        <v>725</v>
      </c>
      <c r="B729" s="27" t="s">
        <v>1450</v>
      </c>
      <c r="C729" s="16" t="s">
        <v>1509</v>
      </c>
      <c r="D729" s="29" t="s">
        <v>1510</v>
      </c>
    </row>
    <row r="730" s="28" customFormat="true" ht="14" hidden="false" customHeight="true" outlineLevel="0" collapsed="false">
      <c r="A730" s="27" t="n">
        <v>726</v>
      </c>
      <c r="B730" s="27" t="s">
        <v>1450</v>
      </c>
      <c r="C730" s="16" t="s">
        <v>1511</v>
      </c>
      <c r="D730" s="29" t="s">
        <v>1512</v>
      </c>
    </row>
    <row r="731" s="28" customFormat="true" ht="14" hidden="false" customHeight="true" outlineLevel="0" collapsed="false">
      <c r="A731" s="27" t="n">
        <v>727</v>
      </c>
      <c r="B731" s="27" t="s">
        <v>1450</v>
      </c>
      <c r="C731" s="16" t="s">
        <v>1513</v>
      </c>
      <c r="D731" s="29" t="s">
        <v>1514</v>
      </c>
    </row>
    <row r="732" s="28" customFormat="true" ht="14" hidden="false" customHeight="true" outlineLevel="0" collapsed="false">
      <c r="A732" s="27" t="n">
        <v>728</v>
      </c>
      <c r="B732" s="27" t="s">
        <v>1450</v>
      </c>
      <c r="C732" s="16" t="s">
        <v>1515</v>
      </c>
      <c r="D732" s="29" t="s">
        <v>1516</v>
      </c>
    </row>
    <row r="733" s="28" customFormat="true" ht="14" hidden="false" customHeight="true" outlineLevel="0" collapsed="false">
      <c r="A733" s="27" t="n">
        <v>729</v>
      </c>
      <c r="B733" s="27" t="s">
        <v>1450</v>
      </c>
      <c r="C733" s="16" t="s">
        <v>1517</v>
      </c>
      <c r="D733" s="29" t="s">
        <v>1518</v>
      </c>
    </row>
    <row r="734" s="28" customFormat="true" ht="14" hidden="false" customHeight="true" outlineLevel="0" collapsed="false">
      <c r="A734" s="27" t="n">
        <v>730</v>
      </c>
      <c r="B734" s="27" t="s">
        <v>1450</v>
      </c>
      <c r="C734" s="16" t="s">
        <v>1519</v>
      </c>
      <c r="D734" s="29" t="s">
        <v>1520</v>
      </c>
    </row>
    <row r="735" s="28" customFormat="true" ht="14" hidden="false" customHeight="true" outlineLevel="0" collapsed="false">
      <c r="A735" s="27" t="n">
        <v>731</v>
      </c>
      <c r="B735" s="27" t="s">
        <v>1450</v>
      </c>
      <c r="C735" s="16" t="s">
        <v>1521</v>
      </c>
      <c r="D735" s="29" t="s">
        <v>1522</v>
      </c>
    </row>
    <row r="736" s="28" customFormat="true" ht="14" hidden="false" customHeight="true" outlineLevel="0" collapsed="false">
      <c r="A736" s="27" t="n">
        <v>732</v>
      </c>
      <c r="B736" s="27" t="s">
        <v>1450</v>
      </c>
      <c r="C736" s="16" t="s">
        <v>1523</v>
      </c>
      <c r="D736" s="29" t="s">
        <v>1524</v>
      </c>
    </row>
    <row r="737" s="28" customFormat="true" ht="14" hidden="false" customHeight="true" outlineLevel="0" collapsed="false">
      <c r="A737" s="27" t="n">
        <v>733</v>
      </c>
      <c r="B737" s="27" t="s">
        <v>1450</v>
      </c>
      <c r="C737" s="16" t="s">
        <v>1525</v>
      </c>
      <c r="D737" s="29" t="s">
        <v>1526</v>
      </c>
    </row>
    <row r="738" s="28" customFormat="true" ht="14" hidden="false" customHeight="true" outlineLevel="0" collapsed="false">
      <c r="A738" s="27" t="n">
        <v>734</v>
      </c>
      <c r="B738" s="27" t="s">
        <v>1450</v>
      </c>
      <c r="C738" s="16" t="s">
        <v>1527</v>
      </c>
      <c r="D738" s="29" t="s">
        <v>1528</v>
      </c>
    </row>
    <row r="739" s="28" customFormat="true" ht="14" hidden="false" customHeight="true" outlineLevel="0" collapsed="false">
      <c r="A739" s="27" t="n">
        <v>735</v>
      </c>
      <c r="B739" s="27" t="s">
        <v>1450</v>
      </c>
      <c r="C739" s="16" t="s">
        <v>1529</v>
      </c>
      <c r="D739" s="29" t="s">
        <v>1530</v>
      </c>
    </row>
    <row r="740" s="28" customFormat="true" ht="14" hidden="false" customHeight="true" outlineLevel="0" collapsed="false">
      <c r="A740" s="27" t="n">
        <v>736</v>
      </c>
      <c r="B740" s="27" t="s">
        <v>1450</v>
      </c>
      <c r="C740" s="16" t="s">
        <v>1531</v>
      </c>
      <c r="D740" s="29" t="s">
        <v>1532</v>
      </c>
    </row>
    <row r="741" s="28" customFormat="true" ht="14" hidden="false" customHeight="true" outlineLevel="0" collapsed="false">
      <c r="A741" s="27" t="n">
        <v>737</v>
      </c>
      <c r="B741" s="27" t="s">
        <v>1450</v>
      </c>
      <c r="C741" s="16" t="s">
        <v>1533</v>
      </c>
      <c r="D741" s="29" t="s">
        <v>1534</v>
      </c>
    </row>
    <row r="742" s="28" customFormat="true" ht="14" hidden="false" customHeight="true" outlineLevel="0" collapsed="false">
      <c r="A742" s="27" t="n">
        <v>738</v>
      </c>
      <c r="B742" s="27" t="s">
        <v>1450</v>
      </c>
      <c r="C742" s="16" t="s">
        <v>1535</v>
      </c>
      <c r="D742" s="29" t="s">
        <v>1536</v>
      </c>
    </row>
    <row r="743" s="28" customFormat="true" ht="14" hidden="false" customHeight="true" outlineLevel="0" collapsed="false">
      <c r="A743" s="27" t="n">
        <v>739</v>
      </c>
      <c r="B743" s="27" t="s">
        <v>1450</v>
      </c>
      <c r="C743" s="16" t="s">
        <v>1537</v>
      </c>
      <c r="D743" s="29" t="s">
        <v>1538</v>
      </c>
    </row>
    <row r="744" s="28" customFormat="true" ht="14" hidden="false" customHeight="true" outlineLevel="0" collapsed="false">
      <c r="A744" s="27" t="n">
        <v>740</v>
      </c>
      <c r="B744" s="27" t="s">
        <v>1450</v>
      </c>
      <c r="C744" s="16" t="s">
        <v>1539</v>
      </c>
      <c r="D744" s="29" t="s">
        <v>1540</v>
      </c>
    </row>
    <row r="745" s="28" customFormat="true" ht="14" hidden="false" customHeight="true" outlineLevel="0" collapsed="false">
      <c r="A745" s="27" t="n">
        <v>741</v>
      </c>
      <c r="B745" s="27" t="s">
        <v>1450</v>
      </c>
      <c r="C745" s="16" t="s">
        <v>1541</v>
      </c>
      <c r="D745" s="29" t="s">
        <v>1542</v>
      </c>
    </row>
    <row r="746" s="28" customFormat="true" ht="14" hidden="false" customHeight="true" outlineLevel="0" collapsed="false">
      <c r="A746" s="27" t="n">
        <v>742</v>
      </c>
      <c r="B746" s="27" t="s">
        <v>1450</v>
      </c>
      <c r="C746" s="16" t="s">
        <v>1543</v>
      </c>
      <c r="D746" s="29" t="s">
        <v>1544</v>
      </c>
    </row>
    <row r="747" s="28" customFormat="true" ht="14" hidden="false" customHeight="true" outlineLevel="0" collapsed="false">
      <c r="A747" s="27" t="n">
        <v>743</v>
      </c>
      <c r="B747" s="27" t="s">
        <v>1450</v>
      </c>
      <c r="C747" s="16" t="s">
        <v>1545</v>
      </c>
      <c r="D747" s="29" t="s">
        <v>1546</v>
      </c>
    </row>
    <row r="748" s="28" customFormat="true" ht="14" hidden="false" customHeight="true" outlineLevel="0" collapsed="false">
      <c r="A748" s="27" t="n">
        <v>744</v>
      </c>
      <c r="B748" s="27" t="s">
        <v>1450</v>
      </c>
      <c r="C748" s="16" t="s">
        <v>1547</v>
      </c>
      <c r="D748" s="29" t="s">
        <v>1548</v>
      </c>
    </row>
    <row r="749" s="28" customFormat="true" ht="14" hidden="false" customHeight="true" outlineLevel="0" collapsed="false">
      <c r="A749" s="27" t="n">
        <v>745</v>
      </c>
      <c r="B749" s="27" t="s">
        <v>1450</v>
      </c>
      <c r="C749" s="16" t="s">
        <v>1549</v>
      </c>
      <c r="D749" s="29" t="s">
        <v>1550</v>
      </c>
    </row>
    <row r="750" s="28" customFormat="true" ht="14" hidden="false" customHeight="true" outlineLevel="0" collapsed="false">
      <c r="A750" s="27" t="n">
        <v>746</v>
      </c>
      <c r="B750" s="27" t="s">
        <v>1450</v>
      </c>
      <c r="C750" s="16" t="s">
        <v>1551</v>
      </c>
      <c r="D750" s="29" t="s">
        <v>1552</v>
      </c>
    </row>
    <row r="751" s="28" customFormat="true" ht="14" hidden="false" customHeight="true" outlineLevel="0" collapsed="false">
      <c r="A751" s="27" t="n">
        <v>747</v>
      </c>
      <c r="B751" s="27" t="s">
        <v>1450</v>
      </c>
      <c r="C751" s="16" t="s">
        <v>1553</v>
      </c>
      <c r="D751" s="29" t="s">
        <v>1554</v>
      </c>
    </row>
    <row r="752" s="28" customFormat="true" ht="14" hidden="false" customHeight="true" outlineLevel="0" collapsed="false">
      <c r="A752" s="27" t="n">
        <v>748</v>
      </c>
      <c r="B752" s="27" t="s">
        <v>1450</v>
      </c>
      <c r="C752" s="16" t="s">
        <v>1555</v>
      </c>
      <c r="D752" s="29" t="s">
        <v>1556</v>
      </c>
    </row>
    <row r="753" s="28" customFormat="true" ht="14" hidden="false" customHeight="true" outlineLevel="0" collapsed="false">
      <c r="A753" s="27" t="n">
        <v>749</v>
      </c>
      <c r="B753" s="27" t="s">
        <v>1450</v>
      </c>
      <c r="C753" s="16" t="s">
        <v>1557</v>
      </c>
      <c r="D753" s="29" t="s">
        <v>1558</v>
      </c>
    </row>
    <row r="754" s="28" customFormat="true" ht="14" hidden="false" customHeight="true" outlineLevel="0" collapsed="false">
      <c r="A754" s="27" t="n">
        <v>750</v>
      </c>
      <c r="B754" s="27" t="s">
        <v>1450</v>
      </c>
      <c r="C754" s="16" t="s">
        <v>1559</v>
      </c>
      <c r="D754" s="29" t="s">
        <v>1560</v>
      </c>
    </row>
    <row r="755" s="28" customFormat="true" ht="14" hidden="false" customHeight="true" outlineLevel="0" collapsed="false">
      <c r="A755" s="27" t="n">
        <v>751</v>
      </c>
      <c r="B755" s="27" t="s">
        <v>1450</v>
      </c>
      <c r="C755" s="16" t="s">
        <v>1561</v>
      </c>
      <c r="D755" s="29" t="s">
        <v>1562</v>
      </c>
    </row>
    <row r="756" s="28" customFormat="true" ht="14" hidden="false" customHeight="true" outlineLevel="0" collapsed="false">
      <c r="A756" s="27" t="n">
        <v>752</v>
      </c>
      <c r="B756" s="27" t="s">
        <v>1450</v>
      </c>
      <c r="C756" s="16" t="s">
        <v>1563</v>
      </c>
      <c r="D756" s="29" t="s">
        <v>1564</v>
      </c>
    </row>
    <row r="757" s="28" customFormat="true" ht="14" hidden="false" customHeight="true" outlineLevel="0" collapsed="false">
      <c r="A757" s="27" t="n">
        <v>753</v>
      </c>
      <c r="B757" s="27" t="s">
        <v>1450</v>
      </c>
      <c r="C757" s="16" t="s">
        <v>1565</v>
      </c>
      <c r="D757" s="29" t="s">
        <v>1566</v>
      </c>
    </row>
    <row r="758" s="28" customFormat="true" ht="14" hidden="false" customHeight="true" outlineLevel="0" collapsed="false">
      <c r="A758" s="27" t="n">
        <v>754</v>
      </c>
      <c r="B758" s="27" t="s">
        <v>1450</v>
      </c>
      <c r="C758" s="16" t="s">
        <v>1567</v>
      </c>
      <c r="D758" s="29" t="s">
        <v>1568</v>
      </c>
    </row>
    <row r="759" s="28" customFormat="true" ht="14" hidden="false" customHeight="true" outlineLevel="0" collapsed="false">
      <c r="A759" s="27" t="n">
        <v>755</v>
      </c>
      <c r="B759" s="27" t="s">
        <v>1450</v>
      </c>
      <c r="C759" s="16" t="s">
        <v>1569</v>
      </c>
      <c r="D759" s="29" t="s">
        <v>1570</v>
      </c>
    </row>
    <row r="760" s="28" customFormat="true" ht="14" hidden="false" customHeight="true" outlineLevel="0" collapsed="false">
      <c r="A760" s="27" t="n">
        <v>756</v>
      </c>
      <c r="B760" s="27" t="s">
        <v>1450</v>
      </c>
      <c r="C760" s="16" t="s">
        <v>1571</v>
      </c>
      <c r="D760" s="29" t="s">
        <v>1572</v>
      </c>
    </row>
    <row r="761" s="28" customFormat="true" ht="14" hidden="false" customHeight="true" outlineLevel="0" collapsed="false">
      <c r="A761" s="27" t="n">
        <v>757</v>
      </c>
      <c r="B761" s="27" t="s">
        <v>1450</v>
      </c>
      <c r="C761" s="16" t="s">
        <v>1573</v>
      </c>
      <c r="D761" s="29" t="s">
        <v>1574</v>
      </c>
    </row>
    <row r="762" s="28" customFormat="true" ht="14" hidden="false" customHeight="true" outlineLevel="0" collapsed="false">
      <c r="A762" s="27" t="n">
        <v>758</v>
      </c>
      <c r="B762" s="27" t="s">
        <v>1450</v>
      </c>
      <c r="C762" s="16" t="s">
        <v>1575</v>
      </c>
      <c r="D762" s="29" t="s">
        <v>1576</v>
      </c>
    </row>
    <row r="763" s="28" customFormat="true" ht="14" hidden="false" customHeight="true" outlineLevel="0" collapsed="false">
      <c r="A763" s="27" t="n">
        <v>759</v>
      </c>
      <c r="B763" s="27" t="s">
        <v>1450</v>
      </c>
      <c r="C763" s="16" t="s">
        <v>1577</v>
      </c>
      <c r="D763" s="29" t="s">
        <v>1578</v>
      </c>
    </row>
    <row r="764" s="28" customFormat="true" ht="14" hidden="false" customHeight="true" outlineLevel="0" collapsed="false">
      <c r="A764" s="27" t="n">
        <v>760</v>
      </c>
      <c r="B764" s="27" t="s">
        <v>1450</v>
      </c>
      <c r="C764" s="16" t="s">
        <v>1579</v>
      </c>
      <c r="D764" s="29" t="s">
        <v>1580</v>
      </c>
    </row>
    <row r="765" s="28" customFormat="true" ht="14" hidden="false" customHeight="true" outlineLevel="0" collapsed="false">
      <c r="A765" s="27" t="n">
        <v>761</v>
      </c>
      <c r="B765" s="27" t="s">
        <v>1450</v>
      </c>
      <c r="C765" s="16" t="s">
        <v>1581</v>
      </c>
      <c r="D765" s="29" t="s">
        <v>1582</v>
      </c>
    </row>
    <row r="766" s="28" customFormat="true" ht="14" hidden="false" customHeight="true" outlineLevel="0" collapsed="false">
      <c r="A766" s="27" t="n">
        <v>762</v>
      </c>
      <c r="B766" s="27" t="s">
        <v>1450</v>
      </c>
      <c r="C766" s="16" t="s">
        <v>1583</v>
      </c>
      <c r="D766" s="29" t="s">
        <v>1584</v>
      </c>
    </row>
    <row r="767" s="28" customFormat="true" ht="14" hidden="false" customHeight="true" outlineLevel="0" collapsed="false">
      <c r="A767" s="27" t="n">
        <v>763</v>
      </c>
      <c r="B767" s="27" t="s">
        <v>1450</v>
      </c>
      <c r="C767" s="16" t="s">
        <v>1585</v>
      </c>
      <c r="D767" s="29" t="s">
        <v>1586</v>
      </c>
    </row>
    <row r="768" s="28" customFormat="true" ht="14" hidden="false" customHeight="true" outlineLevel="0" collapsed="false">
      <c r="A768" s="27" t="n">
        <v>764</v>
      </c>
      <c r="B768" s="27" t="s">
        <v>1450</v>
      </c>
      <c r="C768" s="16" t="s">
        <v>1587</v>
      </c>
      <c r="D768" s="29" t="s">
        <v>1588</v>
      </c>
    </row>
    <row r="769" s="28" customFormat="true" ht="14" hidden="false" customHeight="true" outlineLevel="0" collapsed="false">
      <c r="A769" s="27" t="n">
        <v>765</v>
      </c>
      <c r="B769" s="27" t="s">
        <v>1450</v>
      </c>
      <c r="C769" s="16" t="s">
        <v>1589</v>
      </c>
      <c r="D769" s="29" t="s">
        <v>1590</v>
      </c>
    </row>
    <row r="770" s="28" customFormat="true" ht="14" hidden="false" customHeight="true" outlineLevel="0" collapsed="false">
      <c r="A770" s="27" t="n">
        <v>766</v>
      </c>
      <c r="B770" s="27" t="s">
        <v>1450</v>
      </c>
      <c r="C770" s="16" t="s">
        <v>1591</v>
      </c>
      <c r="D770" s="29" t="s">
        <v>1592</v>
      </c>
    </row>
    <row r="771" s="28" customFormat="true" ht="14" hidden="false" customHeight="true" outlineLevel="0" collapsed="false">
      <c r="A771" s="27" t="n">
        <v>767</v>
      </c>
      <c r="B771" s="27" t="s">
        <v>1450</v>
      </c>
      <c r="C771" s="16" t="s">
        <v>1593</v>
      </c>
      <c r="D771" s="29" t="s">
        <v>1594</v>
      </c>
    </row>
    <row r="772" s="28" customFormat="true" ht="14" hidden="false" customHeight="true" outlineLevel="0" collapsed="false">
      <c r="A772" s="27" t="n">
        <v>768</v>
      </c>
      <c r="B772" s="27" t="s">
        <v>1450</v>
      </c>
      <c r="C772" s="16" t="s">
        <v>1595</v>
      </c>
      <c r="D772" s="29" t="s">
        <v>1596</v>
      </c>
    </row>
    <row r="773" s="28" customFormat="true" ht="14" hidden="false" customHeight="true" outlineLevel="0" collapsed="false">
      <c r="A773" s="27" t="n">
        <v>769</v>
      </c>
      <c r="B773" s="27" t="s">
        <v>1450</v>
      </c>
      <c r="C773" s="16" t="s">
        <v>1597</v>
      </c>
      <c r="D773" s="29" t="s">
        <v>1598</v>
      </c>
    </row>
    <row r="774" s="28" customFormat="true" ht="14" hidden="false" customHeight="true" outlineLevel="0" collapsed="false">
      <c r="A774" s="27" t="n">
        <v>770</v>
      </c>
      <c r="B774" s="27" t="s">
        <v>1450</v>
      </c>
      <c r="C774" s="16" t="s">
        <v>1599</v>
      </c>
      <c r="D774" s="29" t="s">
        <v>1600</v>
      </c>
    </row>
    <row r="775" s="28" customFormat="true" ht="14" hidden="false" customHeight="true" outlineLevel="0" collapsed="false">
      <c r="A775" s="27" t="n">
        <v>771</v>
      </c>
      <c r="B775" s="27" t="s">
        <v>1450</v>
      </c>
      <c r="C775" s="16" t="s">
        <v>1601</v>
      </c>
      <c r="D775" s="29" t="s">
        <v>1602</v>
      </c>
    </row>
    <row r="776" s="28" customFormat="true" ht="14" hidden="false" customHeight="true" outlineLevel="0" collapsed="false">
      <c r="A776" s="27" t="n">
        <v>772</v>
      </c>
      <c r="B776" s="27" t="s">
        <v>1450</v>
      </c>
      <c r="C776" s="16" t="s">
        <v>1603</v>
      </c>
      <c r="D776" s="29" t="s">
        <v>1604</v>
      </c>
    </row>
    <row r="777" s="28" customFormat="true" ht="14" hidden="false" customHeight="true" outlineLevel="0" collapsed="false">
      <c r="A777" s="27" t="n">
        <v>773</v>
      </c>
      <c r="B777" s="27" t="s">
        <v>1450</v>
      </c>
      <c r="C777" s="16" t="s">
        <v>1605</v>
      </c>
      <c r="D777" s="29" t="s">
        <v>1606</v>
      </c>
    </row>
    <row r="778" s="28" customFormat="true" ht="14" hidden="false" customHeight="true" outlineLevel="0" collapsed="false">
      <c r="A778" s="27" t="n">
        <v>774</v>
      </c>
      <c r="B778" s="27" t="s">
        <v>1450</v>
      </c>
      <c r="C778" s="16" t="s">
        <v>1607</v>
      </c>
      <c r="D778" s="29" t="s">
        <v>1608</v>
      </c>
    </row>
    <row r="779" s="28" customFormat="true" ht="14" hidden="false" customHeight="true" outlineLevel="0" collapsed="false">
      <c r="A779" s="27" t="n">
        <v>775</v>
      </c>
      <c r="B779" s="27" t="s">
        <v>1450</v>
      </c>
      <c r="C779" s="16" t="s">
        <v>1609</v>
      </c>
      <c r="D779" s="29" t="s">
        <v>1610</v>
      </c>
    </row>
    <row r="780" s="28" customFormat="true" ht="14" hidden="false" customHeight="true" outlineLevel="0" collapsed="false">
      <c r="A780" s="27" t="n">
        <v>776</v>
      </c>
      <c r="B780" s="27" t="s">
        <v>1611</v>
      </c>
      <c r="C780" s="16" t="s">
        <v>1612</v>
      </c>
      <c r="D780" s="29" t="s">
        <v>1613</v>
      </c>
    </row>
    <row r="781" s="28" customFormat="true" ht="14" hidden="false" customHeight="true" outlineLevel="0" collapsed="false">
      <c r="A781" s="27" t="n">
        <v>777</v>
      </c>
      <c r="B781" s="27" t="s">
        <v>1611</v>
      </c>
      <c r="C781" s="16" t="s">
        <v>1614</v>
      </c>
      <c r="D781" s="29" t="s">
        <v>1615</v>
      </c>
    </row>
    <row r="782" s="28" customFormat="true" ht="14" hidden="false" customHeight="true" outlineLevel="0" collapsed="false">
      <c r="A782" s="27" t="n">
        <v>778</v>
      </c>
      <c r="B782" s="27" t="s">
        <v>1611</v>
      </c>
      <c r="C782" s="16" t="s">
        <v>1616</v>
      </c>
      <c r="D782" s="29" t="s">
        <v>1617</v>
      </c>
    </row>
    <row r="783" s="28" customFormat="true" ht="14" hidden="false" customHeight="true" outlineLevel="0" collapsed="false">
      <c r="A783" s="27" t="n">
        <v>779</v>
      </c>
      <c r="B783" s="27" t="s">
        <v>1611</v>
      </c>
      <c r="C783" s="16" t="s">
        <v>1618</v>
      </c>
      <c r="D783" s="29" t="s">
        <v>1619</v>
      </c>
    </row>
    <row r="784" s="28" customFormat="true" ht="14" hidden="false" customHeight="true" outlineLevel="0" collapsed="false">
      <c r="A784" s="27" t="n">
        <v>780</v>
      </c>
      <c r="B784" s="27" t="s">
        <v>1611</v>
      </c>
      <c r="C784" s="16" t="s">
        <v>1620</v>
      </c>
      <c r="D784" s="29" t="s">
        <v>1621</v>
      </c>
    </row>
    <row r="785" s="28" customFormat="true" ht="14" hidden="false" customHeight="true" outlineLevel="0" collapsed="false">
      <c r="A785" s="27" t="n">
        <v>781</v>
      </c>
      <c r="B785" s="27" t="s">
        <v>1611</v>
      </c>
      <c r="C785" s="16" t="s">
        <v>1622</v>
      </c>
      <c r="D785" s="29" t="s">
        <v>1623</v>
      </c>
    </row>
    <row r="786" s="28" customFormat="true" ht="14" hidden="false" customHeight="true" outlineLevel="0" collapsed="false">
      <c r="A786" s="27" t="n">
        <v>782</v>
      </c>
      <c r="B786" s="27" t="s">
        <v>1611</v>
      </c>
      <c r="C786" s="16" t="s">
        <v>1624</v>
      </c>
      <c r="D786" s="29" t="s">
        <v>1625</v>
      </c>
    </row>
    <row r="787" s="28" customFormat="true" ht="14" hidden="false" customHeight="true" outlineLevel="0" collapsed="false">
      <c r="A787" s="27" t="n">
        <v>783</v>
      </c>
      <c r="B787" s="27" t="s">
        <v>1611</v>
      </c>
      <c r="C787" s="16" t="s">
        <v>1626</v>
      </c>
      <c r="D787" s="29" t="s">
        <v>1627</v>
      </c>
    </row>
    <row r="788" s="28" customFormat="true" ht="14" hidden="false" customHeight="true" outlineLevel="0" collapsed="false">
      <c r="A788" s="27" t="n">
        <v>784</v>
      </c>
      <c r="B788" s="27" t="s">
        <v>1611</v>
      </c>
      <c r="C788" s="16" t="s">
        <v>1628</v>
      </c>
      <c r="D788" s="29" t="s">
        <v>1629</v>
      </c>
    </row>
    <row r="789" s="28" customFormat="true" ht="14" hidden="false" customHeight="true" outlineLevel="0" collapsed="false">
      <c r="A789" s="27" t="n">
        <v>785</v>
      </c>
      <c r="B789" s="27" t="s">
        <v>1611</v>
      </c>
      <c r="C789" s="16" t="s">
        <v>1630</v>
      </c>
      <c r="D789" s="29" t="s">
        <v>1631</v>
      </c>
    </row>
    <row r="790" s="28" customFormat="true" ht="14" hidden="false" customHeight="true" outlineLevel="0" collapsed="false">
      <c r="A790" s="27" t="n">
        <v>786</v>
      </c>
      <c r="B790" s="27" t="s">
        <v>1611</v>
      </c>
      <c r="C790" s="16" t="s">
        <v>1632</v>
      </c>
      <c r="D790" s="29" t="s">
        <v>1633</v>
      </c>
    </row>
    <row r="791" s="28" customFormat="true" ht="14" hidden="false" customHeight="true" outlineLevel="0" collapsed="false">
      <c r="A791" s="27" t="n">
        <v>787</v>
      </c>
      <c r="B791" s="27" t="s">
        <v>1611</v>
      </c>
      <c r="C791" s="16" t="s">
        <v>1634</v>
      </c>
      <c r="D791" s="29" t="s">
        <v>1635</v>
      </c>
    </row>
    <row r="792" s="28" customFormat="true" ht="14" hidden="false" customHeight="true" outlineLevel="0" collapsed="false">
      <c r="A792" s="27" t="n">
        <v>788</v>
      </c>
      <c r="B792" s="27" t="s">
        <v>1611</v>
      </c>
      <c r="C792" s="16" t="s">
        <v>1636</v>
      </c>
      <c r="D792" s="29" t="s">
        <v>1637</v>
      </c>
    </row>
    <row r="793" s="28" customFormat="true" ht="14" hidden="false" customHeight="true" outlineLevel="0" collapsed="false">
      <c r="A793" s="27" t="n">
        <v>789</v>
      </c>
      <c r="B793" s="27" t="s">
        <v>1611</v>
      </c>
      <c r="C793" s="16" t="s">
        <v>1638</v>
      </c>
      <c r="D793" s="29" t="s">
        <v>1639</v>
      </c>
    </row>
    <row r="794" s="28" customFormat="true" ht="14" hidden="false" customHeight="true" outlineLevel="0" collapsed="false">
      <c r="A794" s="27" t="n">
        <v>790</v>
      </c>
      <c r="B794" s="27" t="s">
        <v>1611</v>
      </c>
      <c r="C794" s="16" t="s">
        <v>1640</v>
      </c>
      <c r="D794" s="29" t="s">
        <v>1641</v>
      </c>
    </row>
    <row r="795" s="28" customFormat="true" ht="14" hidden="false" customHeight="true" outlineLevel="0" collapsed="false">
      <c r="A795" s="27" t="n">
        <v>791</v>
      </c>
      <c r="B795" s="27" t="s">
        <v>1611</v>
      </c>
      <c r="C795" s="16" t="s">
        <v>1642</v>
      </c>
      <c r="D795" s="29" t="s">
        <v>1643</v>
      </c>
    </row>
    <row r="796" s="28" customFormat="true" ht="14" hidden="false" customHeight="true" outlineLevel="0" collapsed="false">
      <c r="A796" s="27" t="n">
        <v>792</v>
      </c>
      <c r="B796" s="27" t="s">
        <v>1611</v>
      </c>
      <c r="C796" s="16" t="s">
        <v>1644</v>
      </c>
      <c r="D796" s="29" t="s">
        <v>1645</v>
      </c>
    </row>
    <row r="797" s="28" customFormat="true" ht="14" hidden="false" customHeight="true" outlineLevel="0" collapsed="false">
      <c r="A797" s="27" t="n">
        <v>793</v>
      </c>
      <c r="B797" s="27" t="s">
        <v>1611</v>
      </c>
      <c r="C797" s="16" t="s">
        <v>1646</v>
      </c>
      <c r="D797" s="29" t="s">
        <v>1647</v>
      </c>
    </row>
    <row r="798" s="28" customFormat="true" ht="14" hidden="false" customHeight="true" outlineLevel="0" collapsed="false">
      <c r="A798" s="27" t="n">
        <v>794</v>
      </c>
      <c r="B798" s="27" t="s">
        <v>1611</v>
      </c>
      <c r="C798" s="16" t="s">
        <v>1648</v>
      </c>
      <c r="D798" s="29" t="s">
        <v>1649</v>
      </c>
    </row>
    <row r="799" s="28" customFormat="true" ht="14" hidden="false" customHeight="true" outlineLevel="0" collapsed="false">
      <c r="A799" s="27" t="n">
        <v>795</v>
      </c>
      <c r="B799" s="27" t="s">
        <v>1611</v>
      </c>
      <c r="C799" s="16" t="s">
        <v>1650</v>
      </c>
      <c r="D799" s="29" t="s">
        <v>1651</v>
      </c>
    </row>
    <row r="800" s="28" customFormat="true" ht="14" hidden="false" customHeight="true" outlineLevel="0" collapsed="false">
      <c r="A800" s="27" t="n">
        <v>796</v>
      </c>
      <c r="B800" s="27" t="s">
        <v>1611</v>
      </c>
      <c r="C800" s="16" t="s">
        <v>1652</v>
      </c>
      <c r="D800" s="29" t="s">
        <v>1653</v>
      </c>
    </row>
    <row r="801" s="28" customFormat="true" ht="14" hidden="false" customHeight="true" outlineLevel="0" collapsed="false">
      <c r="A801" s="27" t="n">
        <v>797</v>
      </c>
      <c r="B801" s="27" t="s">
        <v>1611</v>
      </c>
      <c r="C801" s="16" t="s">
        <v>1654</v>
      </c>
      <c r="D801" s="29" t="s">
        <v>1655</v>
      </c>
    </row>
    <row r="802" s="28" customFormat="true" ht="14" hidden="false" customHeight="true" outlineLevel="0" collapsed="false">
      <c r="A802" s="27" t="n">
        <v>798</v>
      </c>
      <c r="B802" s="27" t="s">
        <v>1611</v>
      </c>
      <c r="C802" s="16" t="s">
        <v>1656</v>
      </c>
      <c r="D802" s="29" t="s">
        <v>1657</v>
      </c>
    </row>
    <row r="803" s="28" customFormat="true" ht="14" hidden="false" customHeight="true" outlineLevel="0" collapsed="false">
      <c r="A803" s="27" t="n">
        <v>799</v>
      </c>
      <c r="B803" s="27" t="s">
        <v>1611</v>
      </c>
      <c r="C803" s="16" t="s">
        <v>1658</v>
      </c>
      <c r="D803" s="29" t="s">
        <v>1659</v>
      </c>
    </row>
    <row r="804" s="28" customFormat="true" ht="14" hidden="false" customHeight="true" outlineLevel="0" collapsed="false">
      <c r="A804" s="27" t="n">
        <v>800</v>
      </c>
      <c r="B804" s="27" t="s">
        <v>1611</v>
      </c>
      <c r="C804" s="16" t="s">
        <v>1660</v>
      </c>
      <c r="D804" s="29" t="s">
        <v>1661</v>
      </c>
    </row>
    <row r="805" s="28" customFormat="true" ht="14" hidden="false" customHeight="true" outlineLevel="0" collapsed="false">
      <c r="A805" s="27" t="n">
        <v>801</v>
      </c>
      <c r="B805" s="27" t="s">
        <v>1611</v>
      </c>
      <c r="C805" s="16" t="s">
        <v>1662</v>
      </c>
      <c r="D805" s="29" t="s">
        <v>1663</v>
      </c>
    </row>
    <row r="806" s="28" customFormat="true" ht="14" hidden="false" customHeight="true" outlineLevel="0" collapsed="false">
      <c r="A806" s="27" t="n">
        <v>802</v>
      </c>
      <c r="B806" s="27" t="s">
        <v>1611</v>
      </c>
      <c r="C806" s="16" t="s">
        <v>1664</v>
      </c>
      <c r="D806" s="29" t="s">
        <v>1665</v>
      </c>
    </row>
    <row r="807" s="28" customFormat="true" ht="14" hidden="false" customHeight="true" outlineLevel="0" collapsed="false">
      <c r="A807" s="27" t="n">
        <v>803</v>
      </c>
      <c r="B807" s="27" t="s">
        <v>1611</v>
      </c>
      <c r="C807" s="16" t="s">
        <v>1666</v>
      </c>
      <c r="D807" s="29" t="s">
        <v>1667</v>
      </c>
    </row>
    <row r="808" s="28" customFormat="true" ht="14" hidden="false" customHeight="true" outlineLevel="0" collapsed="false">
      <c r="A808" s="27" t="n">
        <v>804</v>
      </c>
      <c r="B808" s="27" t="s">
        <v>1611</v>
      </c>
      <c r="C808" s="16" t="s">
        <v>1668</v>
      </c>
      <c r="D808" s="29" t="s">
        <v>1669</v>
      </c>
    </row>
    <row r="809" s="28" customFormat="true" ht="14" hidden="false" customHeight="true" outlineLevel="0" collapsed="false">
      <c r="A809" s="27" t="n">
        <v>805</v>
      </c>
      <c r="B809" s="27" t="s">
        <v>1611</v>
      </c>
      <c r="C809" s="16" t="s">
        <v>1670</v>
      </c>
      <c r="D809" s="29" t="s">
        <v>1671</v>
      </c>
    </row>
    <row r="810" s="28" customFormat="true" ht="14" hidden="false" customHeight="true" outlineLevel="0" collapsed="false">
      <c r="A810" s="27" t="n">
        <v>806</v>
      </c>
      <c r="B810" s="27" t="s">
        <v>1611</v>
      </c>
      <c r="C810" s="16" t="s">
        <v>1672</v>
      </c>
      <c r="D810" s="29" t="s">
        <v>1673</v>
      </c>
    </row>
    <row r="811" s="28" customFormat="true" ht="14" hidden="false" customHeight="true" outlineLevel="0" collapsed="false">
      <c r="A811" s="27" t="n">
        <v>807</v>
      </c>
      <c r="B811" s="27" t="s">
        <v>1611</v>
      </c>
      <c r="C811" s="16" t="s">
        <v>1674</v>
      </c>
      <c r="D811" s="29" t="s">
        <v>1675</v>
      </c>
    </row>
    <row r="812" s="28" customFormat="true" ht="14" hidden="false" customHeight="true" outlineLevel="0" collapsed="false">
      <c r="A812" s="27" t="n">
        <v>808</v>
      </c>
      <c r="B812" s="27" t="s">
        <v>1611</v>
      </c>
      <c r="C812" s="16" t="s">
        <v>1676</v>
      </c>
      <c r="D812" s="29" t="s">
        <v>1677</v>
      </c>
    </row>
    <row r="813" s="28" customFormat="true" ht="14" hidden="false" customHeight="true" outlineLevel="0" collapsed="false">
      <c r="A813" s="27" t="n">
        <v>809</v>
      </c>
      <c r="B813" s="27" t="s">
        <v>1611</v>
      </c>
      <c r="C813" s="16" t="s">
        <v>1678</v>
      </c>
      <c r="D813" s="29" t="s">
        <v>1679</v>
      </c>
    </row>
    <row r="814" s="28" customFormat="true" ht="14" hidden="false" customHeight="true" outlineLevel="0" collapsed="false">
      <c r="A814" s="27" t="n">
        <v>810</v>
      </c>
      <c r="B814" s="27" t="s">
        <v>1611</v>
      </c>
      <c r="C814" s="16" t="s">
        <v>1680</v>
      </c>
      <c r="D814" s="29" t="s">
        <v>1681</v>
      </c>
    </row>
    <row r="815" s="28" customFormat="true" ht="14" hidden="false" customHeight="true" outlineLevel="0" collapsed="false">
      <c r="A815" s="27" t="n">
        <v>811</v>
      </c>
      <c r="B815" s="27" t="s">
        <v>1611</v>
      </c>
      <c r="C815" s="16" t="s">
        <v>1682</v>
      </c>
      <c r="D815" s="29" t="s">
        <v>1683</v>
      </c>
    </row>
    <row r="816" s="28" customFormat="true" ht="14" hidden="false" customHeight="true" outlineLevel="0" collapsed="false">
      <c r="A816" s="27" t="n">
        <v>812</v>
      </c>
      <c r="B816" s="27" t="s">
        <v>1611</v>
      </c>
      <c r="C816" s="16" t="s">
        <v>1684</v>
      </c>
      <c r="D816" s="29" t="s">
        <v>1685</v>
      </c>
    </row>
    <row r="817" s="28" customFormat="true" ht="14" hidden="false" customHeight="true" outlineLevel="0" collapsed="false">
      <c r="A817" s="27" t="n">
        <v>813</v>
      </c>
      <c r="B817" s="27" t="s">
        <v>1611</v>
      </c>
      <c r="C817" s="16" t="s">
        <v>1686</v>
      </c>
      <c r="D817" s="29" t="s">
        <v>1687</v>
      </c>
    </row>
    <row r="818" s="28" customFormat="true" ht="14" hidden="false" customHeight="true" outlineLevel="0" collapsed="false">
      <c r="A818" s="27" t="n">
        <v>814</v>
      </c>
      <c r="B818" s="27" t="s">
        <v>1611</v>
      </c>
      <c r="C818" s="16" t="s">
        <v>1688</v>
      </c>
      <c r="D818" s="29" t="s">
        <v>1689</v>
      </c>
    </row>
    <row r="819" s="28" customFormat="true" ht="14" hidden="false" customHeight="true" outlineLevel="0" collapsed="false">
      <c r="A819" s="27" t="n">
        <v>815</v>
      </c>
      <c r="B819" s="27" t="s">
        <v>1611</v>
      </c>
      <c r="C819" s="16" t="s">
        <v>1690</v>
      </c>
      <c r="D819" s="29" t="s">
        <v>1691</v>
      </c>
    </row>
    <row r="820" s="28" customFormat="true" ht="14" hidden="false" customHeight="true" outlineLevel="0" collapsed="false">
      <c r="A820" s="27" t="n">
        <v>816</v>
      </c>
      <c r="B820" s="27" t="s">
        <v>1611</v>
      </c>
      <c r="C820" s="16" t="s">
        <v>1692</v>
      </c>
      <c r="D820" s="29" t="s">
        <v>1693</v>
      </c>
    </row>
    <row r="821" s="28" customFormat="true" ht="14" hidden="false" customHeight="true" outlineLevel="0" collapsed="false">
      <c r="A821" s="27" t="n">
        <v>817</v>
      </c>
      <c r="B821" s="27" t="s">
        <v>1611</v>
      </c>
      <c r="C821" s="16" t="s">
        <v>1694</v>
      </c>
      <c r="D821" s="29" t="s">
        <v>1695</v>
      </c>
    </row>
    <row r="822" s="28" customFormat="true" ht="14" hidden="false" customHeight="true" outlineLevel="0" collapsed="false">
      <c r="A822" s="27" t="n">
        <v>818</v>
      </c>
      <c r="B822" s="27" t="s">
        <v>1611</v>
      </c>
      <c r="C822" s="16" t="s">
        <v>1696</v>
      </c>
      <c r="D822" s="29" t="s">
        <v>1697</v>
      </c>
    </row>
    <row r="823" s="28" customFormat="true" ht="14" hidden="false" customHeight="true" outlineLevel="0" collapsed="false">
      <c r="A823" s="27" t="n">
        <v>819</v>
      </c>
      <c r="B823" s="27" t="s">
        <v>1611</v>
      </c>
      <c r="C823" s="16" t="s">
        <v>1698</v>
      </c>
      <c r="D823" s="29" t="s">
        <v>1699</v>
      </c>
    </row>
    <row r="824" s="28" customFormat="true" ht="14" hidden="false" customHeight="true" outlineLevel="0" collapsed="false">
      <c r="A824" s="27" t="n">
        <v>820</v>
      </c>
      <c r="B824" s="27" t="s">
        <v>1611</v>
      </c>
      <c r="C824" s="16" t="s">
        <v>1700</v>
      </c>
      <c r="D824" s="29" t="s">
        <v>1701</v>
      </c>
    </row>
    <row r="825" s="28" customFormat="true" ht="14" hidden="false" customHeight="true" outlineLevel="0" collapsed="false">
      <c r="A825" s="27" t="n">
        <v>821</v>
      </c>
      <c r="B825" s="27" t="s">
        <v>1611</v>
      </c>
      <c r="C825" s="16" t="s">
        <v>1702</v>
      </c>
      <c r="D825" s="29" t="s">
        <v>1703</v>
      </c>
    </row>
    <row r="826" s="28" customFormat="true" ht="14" hidden="false" customHeight="true" outlineLevel="0" collapsed="false">
      <c r="A826" s="27" t="n">
        <v>822</v>
      </c>
      <c r="B826" s="27" t="s">
        <v>1611</v>
      </c>
      <c r="C826" s="16" t="s">
        <v>1704</v>
      </c>
      <c r="D826" s="29" t="s">
        <v>1705</v>
      </c>
    </row>
    <row r="827" s="28" customFormat="true" ht="14" hidden="false" customHeight="true" outlineLevel="0" collapsed="false">
      <c r="A827" s="27" t="n">
        <v>823</v>
      </c>
      <c r="B827" s="27" t="s">
        <v>1611</v>
      </c>
      <c r="C827" s="16" t="s">
        <v>1706</v>
      </c>
      <c r="D827" s="29" t="s">
        <v>1707</v>
      </c>
    </row>
    <row r="828" s="28" customFormat="true" ht="14" hidden="false" customHeight="true" outlineLevel="0" collapsed="false">
      <c r="A828" s="27" t="n">
        <v>824</v>
      </c>
      <c r="B828" s="27" t="s">
        <v>1611</v>
      </c>
      <c r="C828" s="16" t="s">
        <v>1708</v>
      </c>
      <c r="D828" s="29" t="s">
        <v>1709</v>
      </c>
    </row>
    <row r="829" s="28" customFormat="true" ht="14" hidden="false" customHeight="true" outlineLevel="0" collapsed="false">
      <c r="A829" s="27" t="n">
        <v>825</v>
      </c>
      <c r="B829" s="27" t="s">
        <v>1611</v>
      </c>
      <c r="C829" s="16" t="s">
        <v>1710</v>
      </c>
      <c r="D829" s="29" t="s">
        <v>1711</v>
      </c>
    </row>
    <row r="830" s="28" customFormat="true" ht="14" hidden="false" customHeight="true" outlineLevel="0" collapsed="false">
      <c r="A830" s="27" t="n">
        <v>826</v>
      </c>
      <c r="B830" s="27" t="s">
        <v>1611</v>
      </c>
      <c r="C830" s="16" t="s">
        <v>1712</v>
      </c>
      <c r="D830" s="29" t="s">
        <v>1713</v>
      </c>
    </row>
    <row r="831" s="28" customFormat="true" ht="14" hidden="false" customHeight="true" outlineLevel="0" collapsed="false">
      <c r="A831" s="27" t="n">
        <v>827</v>
      </c>
      <c r="B831" s="27" t="s">
        <v>1611</v>
      </c>
      <c r="C831" s="16" t="s">
        <v>1714</v>
      </c>
      <c r="D831" s="29" t="s">
        <v>1715</v>
      </c>
    </row>
    <row r="832" s="28" customFormat="true" ht="14" hidden="false" customHeight="true" outlineLevel="0" collapsed="false">
      <c r="A832" s="27" t="n">
        <v>828</v>
      </c>
      <c r="B832" s="27" t="s">
        <v>1611</v>
      </c>
      <c r="C832" s="16" t="s">
        <v>1716</v>
      </c>
      <c r="D832" s="29" t="s">
        <v>1717</v>
      </c>
    </row>
    <row r="833" s="28" customFormat="true" ht="14" hidden="false" customHeight="true" outlineLevel="0" collapsed="false">
      <c r="A833" s="27" t="n">
        <v>829</v>
      </c>
      <c r="B833" s="27" t="s">
        <v>1611</v>
      </c>
      <c r="C833" s="16" t="s">
        <v>1718</v>
      </c>
      <c r="D833" s="29" t="s">
        <v>1719</v>
      </c>
    </row>
    <row r="834" s="28" customFormat="true" ht="14" hidden="false" customHeight="true" outlineLevel="0" collapsed="false">
      <c r="A834" s="27" t="n">
        <v>830</v>
      </c>
      <c r="B834" s="27" t="s">
        <v>1611</v>
      </c>
      <c r="C834" s="16" t="s">
        <v>1720</v>
      </c>
      <c r="D834" s="29" t="s">
        <v>1721</v>
      </c>
    </row>
    <row r="835" s="28" customFormat="true" ht="14" hidden="false" customHeight="true" outlineLevel="0" collapsed="false">
      <c r="A835" s="27" t="n">
        <v>831</v>
      </c>
      <c r="B835" s="27" t="s">
        <v>1611</v>
      </c>
      <c r="C835" s="16" t="s">
        <v>1722</v>
      </c>
      <c r="D835" s="29" t="s">
        <v>1723</v>
      </c>
    </row>
    <row r="836" s="28" customFormat="true" ht="14" hidden="false" customHeight="true" outlineLevel="0" collapsed="false">
      <c r="A836" s="27" t="n">
        <v>832</v>
      </c>
      <c r="B836" s="27" t="s">
        <v>1611</v>
      </c>
      <c r="C836" s="16" t="s">
        <v>1724</v>
      </c>
      <c r="D836" s="29" t="s">
        <v>1725</v>
      </c>
    </row>
    <row r="837" s="28" customFormat="true" ht="14" hidden="false" customHeight="true" outlineLevel="0" collapsed="false">
      <c r="A837" s="27" t="n">
        <v>833</v>
      </c>
      <c r="B837" s="27" t="s">
        <v>1611</v>
      </c>
      <c r="C837" s="16" t="s">
        <v>1726</v>
      </c>
      <c r="D837" s="29" t="s">
        <v>1727</v>
      </c>
    </row>
    <row r="838" s="28" customFormat="true" ht="14" hidden="false" customHeight="true" outlineLevel="0" collapsed="false">
      <c r="A838" s="27" t="n">
        <v>834</v>
      </c>
      <c r="B838" s="27" t="s">
        <v>1611</v>
      </c>
      <c r="C838" s="16" t="s">
        <v>1728</v>
      </c>
      <c r="D838" s="29" t="s">
        <v>1729</v>
      </c>
    </row>
    <row r="839" s="28" customFormat="true" ht="14" hidden="false" customHeight="true" outlineLevel="0" collapsed="false">
      <c r="A839" s="27" t="n">
        <v>835</v>
      </c>
      <c r="B839" s="27" t="s">
        <v>1730</v>
      </c>
      <c r="C839" s="16" t="s">
        <v>1731</v>
      </c>
      <c r="D839" s="29" t="s">
        <v>1732</v>
      </c>
    </row>
    <row r="840" s="28" customFormat="true" ht="14" hidden="false" customHeight="true" outlineLevel="0" collapsed="false">
      <c r="A840" s="27" t="n">
        <v>836</v>
      </c>
      <c r="B840" s="27" t="s">
        <v>1730</v>
      </c>
      <c r="C840" s="16" t="s">
        <v>1733</v>
      </c>
      <c r="D840" s="29" t="s">
        <v>1734</v>
      </c>
    </row>
    <row r="841" s="28" customFormat="true" ht="14" hidden="false" customHeight="true" outlineLevel="0" collapsed="false">
      <c r="A841" s="27" t="n">
        <v>837</v>
      </c>
      <c r="B841" s="27" t="s">
        <v>1730</v>
      </c>
      <c r="C841" s="16" t="s">
        <v>1735</v>
      </c>
      <c r="D841" s="29" t="s">
        <v>1736</v>
      </c>
    </row>
    <row r="842" s="28" customFormat="true" ht="14" hidden="false" customHeight="true" outlineLevel="0" collapsed="false">
      <c r="A842" s="27" t="n">
        <v>838</v>
      </c>
      <c r="B842" s="27" t="s">
        <v>1730</v>
      </c>
      <c r="C842" s="16" t="s">
        <v>1737</v>
      </c>
      <c r="D842" s="29" t="s">
        <v>1738</v>
      </c>
    </row>
    <row r="843" s="28" customFormat="true" ht="14" hidden="false" customHeight="true" outlineLevel="0" collapsed="false">
      <c r="A843" s="27" t="n">
        <v>839</v>
      </c>
      <c r="B843" s="27" t="s">
        <v>1730</v>
      </c>
      <c r="C843" s="16" t="s">
        <v>1739</v>
      </c>
      <c r="D843" s="29" t="s">
        <v>1740</v>
      </c>
    </row>
    <row r="844" s="28" customFormat="true" ht="14" hidden="false" customHeight="true" outlineLevel="0" collapsed="false">
      <c r="A844" s="27" t="n">
        <v>840</v>
      </c>
      <c r="B844" s="27" t="s">
        <v>1730</v>
      </c>
      <c r="C844" s="16" t="s">
        <v>1741</v>
      </c>
      <c r="D844" s="29" t="s">
        <v>1742</v>
      </c>
    </row>
    <row r="845" s="28" customFormat="true" ht="14" hidden="false" customHeight="true" outlineLevel="0" collapsed="false">
      <c r="A845" s="27" t="n">
        <v>841</v>
      </c>
      <c r="B845" s="27" t="s">
        <v>1730</v>
      </c>
      <c r="C845" s="16" t="s">
        <v>1743</v>
      </c>
      <c r="D845" s="29" t="s">
        <v>1744</v>
      </c>
    </row>
    <row r="846" s="28" customFormat="true" ht="14" hidden="false" customHeight="true" outlineLevel="0" collapsed="false">
      <c r="A846" s="27" t="n">
        <v>842</v>
      </c>
      <c r="B846" s="27" t="s">
        <v>1730</v>
      </c>
      <c r="C846" s="16" t="s">
        <v>1745</v>
      </c>
      <c r="D846" s="29" t="s">
        <v>1746</v>
      </c>
    </row>
    <row r="847" s="28" customFormat="true" ht="14" hidden="false" customHeight="true" outlineLevel="0" collapsed="false">
      <c r="A847" s="27" t="n">
        <v>843</v>
      </c>
      <c r="B847" s="27" t="s">
        <v>1730</v>
      </c>
      <c r="C847" s="16" t="s">
        <v>1747</v>
      </c>
      <c r="D847" s="29" t="s">
        <v>1748</v>
      </c>
    </row>
    <row r="848" s="28" customFormat="true" ht="14" hidden="false" customHeight="true" outlineLevel="0" collapsed="false">
      <c r="A848" s="27" t="n">
        <v>844</v>
      </c>
      <c r="B848" s="27" t="s">
        <v>1730</v>
      </c>
      <c r="C848" s="16" t="s">
        <v>1749</v>
      </c>
      <c r="D848" s="29" t="s">
        <v>1750</v>
      </c>
    </row>
    <row r="849" s="28" customFormat="true" ht="14" hidden="false" customHeight="true" outlineLevel="0" collapsed="false">
      <c r="A849" s="27" t="n">
        <v>845</v>
      </c>
      <c r="B849" s="27" t="s">
        <v>1730</v>
      </c>
      <c r="C849" s="16" t="s">
        <v>1751</v>
      </c>
      <c r="D849" s="29" t="s">
        <v>1752</v>
      </c>
    </row>
    <row r="850" s="28" customFormat="true" ht="14" hidden="false" customHeight="true" outlineLevel="0" collapsed="false">
      <c r="A850" s="27" t="n">
        <v>846</v>
      </c>
      <c r="B850" s="27" t="s">
        <v>1730</v>
      </c>
      <c r="C850" s="16" t="s">
        <v>1753</v>
      </c>
      <c r="D850" s="29" t="s">
        <v>1754</v>
      </c>
    </row>
    <row r="851" s="28" customFormat="true" ht="14" hidden="false" customHeight="true" outlineLevel="0" collapsed="false">
      <c r="A851" s="27" t="n">
        <v>847</v>
      </c>
      <c r="B851" s="27" t="s">
        <v>1730</v>
      </c>
      <c r="C851" s="16" t="s">
        <v>1755</v>
      </c>
      <c r="D851" s="29" t="s">
        <v>1756</v>
      </c>
    </row>
    <row r="852" s="28" customFormat="true" ht="14" hidden="false" customHeight="true" outlineLevel="0" collapsed="false">
      <c r="A852" s="27" t="n">
        <v>848</v>
      </c>
      <c r="B852" s="27" t="s">
        <v>1730</v>
      </c>
      <c r="C852" s="16" t="s">
        <v>1757</v>
      </c>
      <c r="D852" s="29" t="s">
        <v>1758</v>
      </c>
    </row>
    <row r="853" s="28" customFormat="true" ht="14" hidden="false" customHeight="true" outlineLevel="0" collapsed="false">
      <c r="A853" s="27" t="n">
        <v>849</v>
      </c>
      <c r="B853" s="27" t="s">
        <v>1730</v>
      </c>
      <c r="C853" s="16" t="s">
        <v>1759</v>
      </c>
      <c r="D853" s="29" t="s">
        <v>1760</v>
      </c>
    </row>
    <row r="854" s="28" customFormat="true" ht="14" hidden="false" customHeight="true" outlineLevel="0" collapsed="false">
      <c r="A854" s="27" t="n">
        <v>850</v>
      </c>
      <c r="B854" s="27" t="s">
        <v>1730</v>
      </c>
      <c r="C854" s="16" t="s">
        <v>1761</v>
      </c>
      <c r="D854" s="29" t="s">
        <v>1762</v>
      </c>
    </row>
    <row r="855" s="28" customFormat="true" ht="14" hidden="false" customHeight="true" outlineLevel="0" collapsed="false">
      <c r="A855" s="27" t="n">
        <v>851</v>
      </c>
      <c r="B855" s="27" t="s">
        <v>1730</v>
      </c>
      <c r="C855" s="16" t="s">
        <v>1763</v>
      </c>
      <c r="D855" s="29" t="s">
        <v>1764</v>
      </c>
    </row>
    <row r="856" s="28" customFormat="true" ht="14" hidden="false" customHeight="true" outlineLevel="0" collapsed="false">
      <c r="A856" s="27" t="n">
        <v>852</v>
      </c>
      <c r="B856" s="27" t="s">
        <v>1730</v>
      </c>
      <c r="C856" s="16" t="s">
        <v>1765</v>
      </c>
      <c r="D856" s="29" t="s">
        <v>1766</v>
      </c>
    </row>
    <row r="857" s="28" customFormat="true" ht="14" hidden="false" customHeight="true" outlineLevel="0" collapsed="false">
      <c r="A857" s="27" t="n">
        <v>853</v>
      </c>
      <c r="B857" s="27" t="s">
        <v>1730</v>
      </c>
      <c r="C857" s="16" t="s">
        <v>1767</v>
      </c>
      <c r="D857" s="29" t="s">
        <v>1768</v>
      </c>
    </row>
    <row r="858" s="28" customFormat="true" ht="14" hidden="false" customHeight="true" outlineLevel="0" collapsed="false">
      <c r="A858" s="27" t="n">
        <v>854</v>
      </c>
      <c r="B858" s="27" t="s">
        <v>1730</v>
      </c>
      <c r="C858" s="16" t="s">
        <v>1769</v>
      </c>
      <c r="D858" s="29" t="s">
        <v>1770</v>
      </c>
    </row>
    <row r="859" s="28" customFormat="true" ht="14" hidden="false" customHeight="true" outlineLevel="0" collapsed="false">
      <c r="A859" s="27" t="n">
        <v>855</v>
      </c>
      <c r="B859" s="27" t="s">
        <v>1730</v>
      </c>
      <c r="C859" s="16" t="s">
        <v>1771</v>
      </c>
      <c r="D859" s="29" t="s">
        <v>1772</v>
      </c>
    </row>
    <row r="860" s="28" customFormat="true" ht="14" hidden="false" customHeight="true" outlineLevel="0" collapsed="false">
      <c r="A860" s="27" t="n">
        <v>856</v>
      </c>
      <c r="B860" s="27" t="s">
        <v>1730</v>
      </c>
      <c r="C860" s="16" t="s">
        <v>1773</v>
      </c>
      <c r="D860" s="29" t="s">
        <v>1774</v>
      </c>
    </row>
    <row r="861" s="28" customFormat="true" ht="14" hidden="false" customHeight="true" outlineLevel="0" collapsed="false">
      <c r="A861" s="27" t="n">
        <v>857</v>
      </c>
      <c r="B861" s="27" t="s">
        <v>1730</v>
      </c>
      <c r="C861" s="16" t="s">
        <v>1775</v>
      </c>
      <c r="D861" s="29" t="s">
        <v>1776</v>
      </c>
    </row>
    <row r="862" s="28" customFormat="true" ht="14" hidden="false" customHeight="true" outlineLevel="0" collapsed="false">
      <c r="A862" s="27" t="n">
        <v>858</v>
      </c>
      <c r="B862" s="27" t="s">
        <v>1730</v>
      </c>
      <c r="C862" s="16" t="s">
        <v>1777</v>
      </c>
      <c r="D862" s="29" t="s">
        <v>1778</v>
      </c>
    </row>
    <row r="863" s="28" customFormat="true" ht="14" hidden="false" customHeight="true" outlineLevel="0" collapsed="false">
      <c r="A863" s="27" t="n">
        <v>859</v>
      </c>
      <c r="B863" s="27" t="s">
        <v>1730</v>
      </c>
      <c r="C863" s="16" t="s">
        <v>1779</v>
      </c>
      <c r="D863" s="29" t="s">
        <v>1780</v>
      </c>
    </row>
    <row r="864" s="28" customFormat="true" ht="14" hidden="false" customHeight="true" outlineLevel="0" collapsed="false">
      <c r="A864" s="27" t="n">
        <v>860</v>
      </c>
      <c r="B864" s="27" t="s">
        <v>1730</v>
      </c>
      <c r="C864" s="16" t="s">
        <v>1781</v>
      </c>
      <c r="D864" s="29" t="s">
        <v>1782</v>
      </c>
    </row>
    <row r="865" s="28" customFormat="true" ht="14" hidden="false" customHeight="true" outlineLevel="0" collapsed="false">
      <c r="A865" s="27" t="n">
        <v>861</v>
      </c>
      <c r="B865" s="27" t="s">
        <v>1730</v>
      </c>
      <c r="C865" s="16" t="s">
        <v>1783</v>
      </c>
      <c r="D865" s="29" t="s">
        <v>1784</v>
      </c>
    </row>
    <row r="866" s="28" customFormat="true" ht="14" hidden="false" customHeight="true" outlineLevel="0" collapsed="false">
      <c r="A866" s="27" t="n">
        <v>862</v>
      </c>
      <c r="B866" s="27" t="s">
        <v>1730</v>
      </c>
      <c r="C866" s="16" t="s">
        <v>1785</v>
      </c>
      <c r="D866" s="29" t="s">
        <v>1786</v>
      </c>
    </row>
    <row r="867" s="28" customFormat="true" ht="14" hidden="false" customHeight="true" outlineLevel="0" collapsed="false">
      <c r="A867" s="27" t="n">
        <v>863</v>
      </c>
      <c r="B867" s="27" t="s">
        <v>1730</v>
      </c>
      <c r="C867" s="16" t="s">
        <v>1787</v>
      </c>
      <c r="D867" s="29" t="s">
        <v>1788</v>
      </c>
    </row>
    <row r="868" s="28" customFormat="true" ht="14" hidden="false" customHeight="true" outlineLevel="0" collapsed="false">
      <c r="A868" s="27" t="n">
        <v>864</v>
      </c>
      <c r="B868" s="27" t="s">
        <v>1730</v>
      </c>
      <c r="C868" s="16" t="s">
        <v>1789</v>
      </c>
      <c r="D868" s="29" t="s">
        <v>1790</v>
      </c>
    </row>
    <row r="869" s="28" customFormat="true" ht="14" hidden="false" customHeight="true" outlineLevel="0" collapsed="false">
      <c r="A869" s="27" t="n">
        <v>865</v>
      </c>
      <c r="B869" s="27" t="s">
        <v>1730</v>
      </c>
      <c r="C869" s="16" t="s">
        <v>1791</v>
      </c>
      <c r="D869" s="29" t="s">
        <v>1792</v>
      </c>
    </row>
    <row r="870" s="28" customFormat="true" ht="14" hidden="false" customHeight="true" outlineLevel="0" collapsed="false">
      <c r="A870" s="27" t="n">
        <v>866</v>
      </c>
      <c r="B870" s="27" t="s">
        <v>1730</v>
      </c>
      <c r="C870" s="16" t="s">
        <v>1793</v>
      </c>
      <c r="D870" s="29" t="s">
        <v>1794</v>
      </c>
    </row>
    <row r="871" s="28" customFormat="true" ht="14" hidden="false" customHeight="true" outlineLevel="0" collapsed="false">
      <c r="A871" s="27" t="n">
        <v>867</v>
      </c>
      <c r="B871" s="27" t="s">
        <v>1730</v>
      </c>
      <c r="C871" s="16" t="s">
        <v>1795</v>
      </c>
      <c r="D871" s="29" t="s">
        <v>1796</v>
      </c>
    </row>
    <row r="872" s="28" customFormat="true" ht="14" hidden="false" customHeight="true" outlineLevel="0" collapsed="false">
      <c r="A872" s="27" t="n">
        <v>868</v>
      </c>
      <c r="B872" s="27" t="s">
        <v>1730</v>
      </c>
      <c r="C872" s="16" t="s">
        <v>1797</v>
      </c>
      <c r="D872" s="29" t="s">
        <v>1798</v>
      </c>
    </row>
    <row r="873" s="28" customFormat="true" ht="14" hidden="false" customHeight="true" outlineLevel="0" collapsed="false">
      <c r="A873" s="27" t="n">
        <v>869</v>
      </c>
      <c r="B873" s="27" t="s">
        <v>1730</v>
      </c>
      <c r="C873" s="16" t="s">
        <v>1799</v>
      </c>
      <c r="D873" s="29" t="s">
        <v>1800</v>
      </c>
    </row>
    <row r="874" s="28" customFormat="true" ht="14" hidden="false" customHeight="true" outlineLevel="0" collapsed="false">
      <c r="A874" s="27" t="n">
        <v>870</v>
      </c>
      <c r="B874" s="27" t="s">
        <v>1730</v>
      </c>
      <c r="C874" s="16" t="s">
        <v>1801</v>
      </c>
      <c r="D874" s="29" t="s">
        <v>1802</v>
      </c>
    </row>
    <row r="875" s="28" customFormat="true" ht="14" hidden="false" customHeight="true" outlineLevel="0" collapsed="false">
      <c r="A875" s="27" t="n">
        <v>871</v>
      </c>
      <c r="B875" s="27" t="s">
        <v>1730</v>
      </c>
      <c r="C875" s="16" t="s">
        <v>1803</v>
      </c>
      <c r="D875" s="29" t="s">
        <v>1804</v>
      </c>
    </row>
    <row r="876" s="28" customFormat="true" ht="14" hidden="false" customHeight="true" outlineLevel="0" collapsed="false">
      <c r="A876" s="27" t="n">
        <v>872</v>
      </c>
      <c r="B876" s="27" t="s">
        <v>1730</v>
      </c>
      <c r="C876" s="16" t="s">
        <v>1805</v>
      </c>
      <c r="D876" s="29" t="s">
        <v>1806</v>
      </c>
    </row>
    <row r="877" s="28" customFormat="true" ht="14" hidden="false" customHeight="true" outlineLevel="0" collapsed="false">
      <c r="A877" s="27" t="n">
        <v>873</v>
      </c>
      <c r="B877" s="27" t="s">
        <v>1730</v>
      </c>
      <c r="C877" s="16" t="s">
        <v>1807</v>
      </c>
      <c r="D877" s="29" t="s">
        <v>1808</v>
      </c>
    </row>
    <row r="878" s="28" customFormat="true" ht="14" hidden="false" customHeight="true" outlineLevel="0" collapsed="false">
      <c r="A878" s="27" t="n">
        <v>874</v>
      </c>
      <c r="B878" s="27" t="s">
        <v>1730</v>
      </c>
      <c r="C878" s="16" t="s">
        <v>1809</v>
      </c>
      <c r="D878" s="29" t="s">
        <v>1810</v>
      </c>
    </row>
    <row r="879" s="28" customFormat="true" ht="14" hidden="false" customHeight="true" outlineLevel="0" collapsed="false">
      <c r="A879" s="27" t="n">
        <v>875</v>
      </c>
      <c r="B879" s="27" t="s">
        <v>1730</v>
      </c>
      <c r="C879" s="16" t="s">
        <v>1811</v>
      </c>
      <c r="D879" s="29" t="s">
        <v>1812</v>
      </c>
    </row>
    <row r="880" s="28" customFormat="true" ht="14" hidden="false" customHeight="true" outlineLevel="0" collapsed="false">
      <c r="A880" s="27" t="n">
        <v>876</v>
      </c>
      <c r="B880" s="27" t="s">
        <v>1730</v>
      </c>
      <c r="C880" s="16" t="s">
        <v>1813</v>
      </c>
      <c r="D880" s="29" t="s">
        <v>1814</v>
      </c>
    </row>
    <row r="881" s="28" customFormat="true" ht="14" hidden="false" customHeight="true" outlineLevel="0" collapsed="false">
      <c r="A881" s="27" t="n">
        <v>877</v>
      </c>
      <c r="B881" s="27" t="s">
        <v>1730</v>
      </c>
      <c r="C881" s="16" t="s">
        <v>1815</v>
      </c>
      <c r="D881" s="29" t="s">
        <v>1816</v>
      </c>
    </row>
    <row r="882" s="28" customFormat="true" ht="14" hidden="false" customHeight="true" outlineLevel="0" collapsed="false">
      <c r="A882" s="27" t="n">
        <v>878</v>
      </c>
      <c r="B882" s="27" t="s">
        <v>1730</v>
      </c>
      <c r="C882" s="16" t="s">
        <v>1817</v>
      </c>
      <c r="D882" s="29" t="s">
        <v>1818</v>
      </c>
    </row>
    <row r="883" s="28" customFormat="true" ht="14" hidden="false" customHeight="true" outlineLevel="0" collapsed="false">
      <c r="A883" s="27" t="n">
        <v>879</v>
      </c>
      <c r="B883" s="27" t="s">
        <v>1730</v>
      </c>
      <c r="C883" s="16" t="s">
        <v>1819</v>
      </c>
      <c r="D883" s="29" t="s">
        <v>1820</v>
      </c>
    </row>
    <row r="884" s="28" customFormat="true" ht="14" hidden="false" customHeight="true" outlineLevel="0" collapsed="false">
      <c r="A884" s="27" t="n">
        <v>880</v>
      </c>
      <c r="B884" s="27" t="s">
        <v>1730</v>
      </c>
      <c r="C884" s="16" t="s">
        <v>1821</v>
      </c>
      <c r="D884" s="29" t="s">
        <v>1822</v>
      </c>
    </row>
    <row r="885" s="28" customFormat="true" ht="14" hidden="false" customHeight="true" outlineLevel="0" collapsed="false">
      <c r="A885" s="27" t="n">
        <v>881</v>
      </c>
      <c r="B885" s="27" t="s">
        <v>1730</v>
      </c>
      <c r="C885" s="16" t="s">
        <v>1823</v>
      </c>
      <c r="D885" s="29" t="s">
        <v>1824</v>
      </c>
    </row>
    <row r="886" s="28" customFormat="true" ht="14" hidden="false" customHeight="true" outlineLevel="0" collapsed="false">
      <c r="A886" s="27" t="n">
        <v>882</v>
      </c>
      <c r="B886" s="27" t="s">
        <v>1730</v>
      </c>
      <c r="C886" s="16" t="s">
        <v>1825</v>
      </c>
      <c r="D886" s="29" t="s">
        <v>1826</v>
      </c>
    </row>
    <row r="887" s="28" customFormat="true" ht="14" hidden="false" customHeight="true" outlineLevel="0" collapsed="false">
      <c r="A887" s="27" t="n">
        <v>883</v>
      </c>
      <c r="B887" s="27" t="s">
        <v>1730</v>
      </c>
      <c r="C887" s="16" t="s">
        <v>1827</v>
      </c>
      <c r="D887" s="29" t="s">
        <v>1828</v>
      </c>
    </row>
    <row r="888" s="28" customFormat="true" ht="14" hidden="false" customHeight="true" outlineLevel="0" collapsed="false">
      <c r="A888" s="27" t="n">
        <v>884</v>
      </c>
      <c r="B888" s="27" t="s">
        <v>1730</v>
      </c>
      <c r="C888" s="16" t="s">
        <v>1829</v>
      </c>
      <c r="D888" s="29" t="s">
        <v>1830</v>
      </c>
    </row>
    <row r="889" s="28" customFormat="true" ht="14" hidden="false" customHeight="true" outlineLevel="0" collapsed="false">
      <c r="A889" s="27" t="n">
        <v>885</v>
      </c>
      <c r="B889" s="27" t="s">
        <v>1730</v>
      </c>
      <c r="C889" s="16" t="s">
        <v>1831</v>
      </c>
      <c r="D889" s="29" t="s">
        <v>1832</v>
      </c>
    </row>
    <row r="890" s="28" customFormat="true" ht="14" hidden="false" customHeight="true" outlineLevel="0" collapsed="false">
      <c r="A890" s="27" t="n">
        <v>886</v>
      </c>
      <c r="B890" s="27" t="s">
        <v>1730</v>
      </c>
      <c r="C890" s="16" t="s">
        <v>1833</v>
      </c>
      <c r="D890" s="29" t="s">
        <v>1834</v>
      </c>
    </row>
    <row r="891" s="28" customFormat="true" ht="14" hidden="false" customHeight="true" outlineLevel="0" collapsed="false">
      <c r="A891" s="27" t="n">
        <v>887</v>
      </c>
      <c r="B891" s="27" t="s">
        <v>1730</v>
      </c>
      <c r="C891" s="16" t="s">
        <v>1835</v>
      </c>
      <c r="D891" s="29" t="s">
        <v>1836</v>
      </c>
    </row>
    <row r="892" s="28" customFormat="true" ht="14" hidden="false" customHeight="true" outlineLevel="0" collapsed="false">
      <c r="A892" s="27" t="n">
        <v>888</v>
      </c>
      <c r="B892" s="27" t="s">
        <v>1730</v>
      </c>
      <c r="C892" s="16" t="s">
        <v>1837</v>
      </c>
      <c r="D892" s="29" t="s">
        <v>1838</v>
      </c>
    </row>
    <row r="893" s="28" customFormat="true" ht="14" hidden="false" customHeight="true" outlineLevel="0" collapsed="false">
      <c r="A893" s="27" t="n">
        <v>889</v>
      </c>
      <c r="B893" s="27" t="s">
        <v>1730</v>
      </c>
      <c r="C893" s="16" t="s">
        <v>1839</v>
      </c>
      <c r="D893" s="29" t="s">
        <v>1840</v>
      </c>
    </row>
    <row r="894" s="28" customFormat="true" ht="14" hidden="false" customHeight="true" outlineLevel="0" collapsed="false">
      <c r="A894" s="27" t="n">
        <v>890</v>
      </c>
      <c r="B894" s="27" t="s">
        <v>1730</v>
      </c>
      <c r="C894" s="16" t="s">
        <v>1841</v>
      </c>
      <c r="D894" s="29" t="s">
        <v>1842</v>
      </c>
    </row>
    <row r="895" s="28" customFormat="true" ht="14" hidden="false" customHeight="true" outlineLevel="0" collapsed="false">
      <c r="A895" s="27" t="n">
        <v>891</v>
      </c>
      <c r="B895" s="27" t="s">
        <v>1730</v>
      </c>
      <c r="C895" s="16" t="s">
        <v>1843</v>
      </c>
      <c r="D895" s="29" t="s">
        <v>1844</v>
      </c>
    </row>
    <row r="896" s="28" customFormat="true" ht="14" hidden="false" customHeight="true" outlineLevel="0" collapsed="false">
      <c r="A896" s="27" t="n">
        <v>892</v>
      </c>
      <c r="B896" s="27" t="s">
        <v>1730</v>
      </c>
      <c r="C896" s="16" t="s">
        <v>1845</v>
      </c>
      <c r="D896" s="29" t="s">
        <v>1846</v>
      </c>
    </row>
    <row r="897" s="28" customFormat="true" ht="14" hidden="false" customHeight="true" outlineLevel="0" collapsed="false">
      <c r="A897" s="27" t="n">
        <v>893</v>
      </c>
      <c r="B897" s="27" t="s">
        <v>1730</v>
      </c>
      <c r="C897" s="16" t="s">
        <v>1847</v>
      </c>
      <c r="D897" s="29" t="s">
        <v>1848</v>
      </c>
    </row>
    <row r="898" s="28" customFormat="true" ht="14" hidden="false" customHeight="true" outlineLevel="0" collapsed="false">
      <c r="A898" s="27" t="n">
        <v>894</v>
      </c>
      <c r="B898" s="27" t="s">
        <v>1730</v>
      </c>
      <c r="C898" s="16" t="s">
        <v>1849</v>
      </c>
      <c r="D898" s="29" t="s">
        <v>1850</v>
      </c>
    </row>
    <row r="899" s="28" customFormat="true" ht="14" hidden="false" customHeight="true" outlineLevel="0" collapsed="false">
      <c r="A899" s="27" t="n">
        <v>895</v>
      </c>
      <c r="B899" s="27" t="s">
        <v>1730</v>
      </c>
      <c r="C899" s="16" t="s">
        <v>1851</v>
      </c>
      <c r="D899" s="29" t="s">
        <v>1852</v>
      </c>
    </row>
    <row r="900" s="28" customFormat="true" ht="14" hidden="false" customHeight="true" outlineLevel="0" collapsed="false">
      <c r="A900" s="27" t="n">
        <v>896</v>
      </c>
      <c r="B900" s="27" t="s">
        <v>1730</v>
      </c>
      <c r="C900" s="16" t="s">
        <v>1853</v>
      </c>
      <c r="D900" s="29" t="s">
        <v>1854</v>
      </c>
    </row>
    <row r="901" s="28" customFormat="true" ht="14" hidden="false" customHeight="true" outlineLevel="0" collapsed="false">
      <c r="A901" s="27" t="n">
        <v>897</v>
      </c>
      <c r="B901" s="27" t="s">
        <v>1855</v>
      </c>
      <c r="C901" s="16" t="s">
        <v>1856</v>
      </c>
      <c r="D901" s="29" t="s">
        <v>1857</v>
      </c>
    </row>
    <row r="902" s="28" customFormat="true" ht="14" hidden="false" customHeight="true" outlineLevel="0" collapsed="false">
      <c r="A902" s="27" t="n">
        <v>898</v>
      </c>
      <c r="B902" s="27" t="s">
        <v>1855</v>
      </c>
      <c r="C902" s="16" t="s">
        <v>1858</v>
      </c>
      <c r="D902" s="29" t="s">
        <v>1859</v>
      </c>
    </row>
    <row r="903" s="28" customFormat="true" ht="14" hidden="false" customHeight="true" outlineLevel="0" collapsed="false">
      <c r="A903" s="27" t="n">
        <v>899</v>
      </c>
      <c r="B903" s="27" t="s">
        <v>1855</v>
      </c>
      <c r="C903" s="16" t="s">
        <v>1860</v>
      </c>
      <c r="D903" s="29" t="s">
        <v>1861</v>
      </c>
    </row>
    <row r="904" s="28" customFormat="true" ht="14" hidden="false" customHeight="true" outlineLevel="0" collapsed="false">
      <c r="A904" s="27" t="n">
        <v>900</v>
      </c>
      <c r="B904" s="27" t="s">
        <v>1855</v>
      </c>
      <c r="C904" s="16" t="s">
        <v>1862</v>
      </c>
      <c r="D904" s="29" t="s">
        <v>1863</v>
      </c>
    </row>
    <row r="905" s="28" customFormat="true" ht="14" hidden="false" customHeight="true" outlineLevel="0" collapsed="false">
      <c r="A905" s="27" t="n">
        <v>901</v>
      </c>
      <c r="B905" s="27" t="s">
        <v>1855</v>
      </c>
      <c r="C905" s="16" t="s">
        <v>1864</v>
      </c>
      <c r="D905" s="29" t="s">
        <v>1865</v>
      </c>
    </row>
    <row r="906" s="28" customFormat="true" ht="14" hidden="false" customHeight="true" outlineLevel="0" collapsed="false">
      <c r="A906" s="27" t="n">
        <v>902</v>
      </c>
      <c r="B906" s="27" t="s">
        <v>1855</v>
      </c>
      <c r="C906" s="16" t="s">
        <v>1866</v>
      </c>
      <c r="D906" s="29" t="s">
        <v>1867</v>
      </c>
    </row>
    <row r="907" s="28" customFormat="true" ht="14" hidden="false" customHeight="true" outlineLevel="0" collapsed="false">
      <c r="A907" s="27" t="n">
        <v>903</v>
      </c>
      <c r="B907" s="27" t="s">
        <v>1855</v>
      </c>
      <c r="C907" s="16" t="s">
        <v>1868</v>
      </c>
      <c r="D907" s="29" t="s">
        <v>1869</v>
      </c>
    </row>
    <row r="908" s="28" customFormat="true" ht="14" hidden="false" customHeight="true" outlineLevel="0" collapsed="false">
      <c r="A908" s="27" t="n">
        <v>904</v>
      </c>
      <c r="B908" s="27" t="s">
        <v>1855</v>
      </c>
      <c r="C908" s="16" t="s">
        <v>1870</v>
      </c>
      <c r="D908" s="29" t="s">
        <v>1871</v>
      </c>
    </row>
    <row r="909" s="28" customFormat="true" ht="14" hidden="false" customHeight="true" outlineLevel="0" collapsed="false">
      <c r="A909" s="27" t="n">
        <v>905</v>
      </c>
      <c r="B909" s="27" t="s">
        <v>1855</v>
      </c>
      <c r="C909" s="16" t="s">
        <v>1872</v>
      </c>
      <c r="D909" s="29" t="s">
        <v>1873</v>
      </c>
    </row>
    <row r="910" s="28" customFormat="true" ht="14" hidden="false" customHeight="true" outlineLevel="0" collapsed="false">
      <c r="A910" s="27" t="n">
        <v>906</v>
      </c>
      <c r="B910" s="27" t="s">
        <v>1855</v>
      </c>
      <c r="C910" s="16" t="s">
        <v>1874</v>
      </c>
      <c r="D910" s="29" t="s">
        <v>1875</v>
      </c>
    </row>
    <row r="911" s="28" customFormat="true" ht="14" hidden="false" customHeight="true" outlineLevel="0" collapsed="false">
      <c r="A911" s="27" t="n">
        <v>907</v>
      </c>
      <c r="B911" s="27" t="s">
        <v>1855</v>
      </c>
      <c r="C911" s="16" t="s">
        <v>1876</v>
      </c>
      <c r="D911" s="29" t="s">
        <v>1877</v>
      </c>
    </row>
    <row r="912" s="28" customFormat="true" ht="14" hidden="false" customHeight="true" outlineLevel="0" collapsed="false">
      <c r="A912" s="27" t="n">
        <v>908</v>
      </c>
      <c r="B912" s="27" t="s">
        <v>1855</v>
      </c>
      <c r="C912" s="16" t="s">
        <v>1878</v>
      </c>
      <c r="D912" s="29" t="s">
        <v>1879</v>
      </c>
    </row>
    <row r="913" s="28" customFormat="true" ht="14" hidden="false" customHeight="true" outlineLevel="0" collapsed="false">
      <c r="A913" s="27" t="n">
        <v>909</v>
      </c>
      <c r="B913" s="27" t="s">
        <v>1855</v>
      </c>
      <c r="C913" s="16" t="s">
        <v>1880</v>
      </c>
      <c r="D913" s="29" t="s">
        <v>1881</v>
      </c>
    </row>
    <row r="914" s="28" customFormat="true" ht="14" hidden="false" customHeight="true" outlineLevel="0" collapsed="false">
      <c r="A914" s="27" t="n">
        <v>910</v>
      </c>
      <c r="B914" s="27" t="s">
        <v>1855</v>
      </c>
      <c r="C914" s="16" t="s">
        <v>1882</v>
      </c>
      <c r="D914" s="29" t="s">
        <v>1883</v>
      </c>
    </row>
    <row r="915" s="28" customFormat="true" ht="14" hidden="false" customHeight="true" outlineLevel="0" collapsed="false">
      <c r="A915" s="27" t="n">
        <v>911</v>
      </c>
      <c r="B915" s="27" t="s">
        <v>1855</v>
      </c>
      <c r="C915" s="16" t="s">
        <v>1884</v>
      </c>
      <c r="D915" s="29" t="s">
        <v>1885</v>
      </c>
    </row>
    <row r="916" s="28" customFormat="true" ht="14" hidden="false" customHeight="true" outlineLevel="0" collapsed="false">
      <c r="A916" s="27" t="n">
        <v>912</v>
      </c>
      <c r="B916" s="27" t="s">
        <v>1855</v>
      </c>
      <c r="C916" s="16" t="s">
        <v>1886</v>
      </c>
      <c r="D916" s="29" t="s">
        <v>1887</v>
      </c>
    </row>
    <row r="917" s="28" customFormat="true" ht="14" hidden="false" customHeight="true" outlineLevel="0" collapsed="false">
      <c r="A917" s="27" t="n">
        <v>913</v>
      </c>
      <c r="B917" s="27" t="s">
        <v>1855</v>
      </c>
      <c r="C917" s="16" t="s">
        <v>1888</v>
      </c>
      <c r="D917" s="29" t="s">
        <v>1889</v>
      </c>
    </row>
    <row r="918" s="28" customFormat="true" ht="14" hidden="false" customHeight="true" outlineLevel="0" collapsed="false">
      <c r="A918" s="27" t="n">
        <v>914</v>
      </c>
      <c r="B918" s="27" t="s">
        <v>1855</v>
      </c>
      <c r="C918" s="16" t="s">
        <v>1890</v>
      </c>
      <c r="D918" s="29" t="s">
        <v>1891</v>
      </c>
    </row>
    <row r="919" s="28" customFormat="true" ht="14" hidden="false" customHeight="true" outlineLevel="0" collapsed="false">
      <c r="A919" s="27" t="n">
        <v>915</v>
      </c>
      <c r="B919" s="27" t="s">
        <v>1855</v>
      </c>
      <c r="C919" s="16" t="s">
        <v>1892</v>
      </c>
      <c r="D919" s="29" t="s">
        <v>1893</v>
      </c>
    </row>
    <row r="920" s="28" customFormat="true" ht="14" hidden="false" customHeight="true" outlineLevel="0" collapsed="false">
      <c r="A920" s="27" t="n">
        <v>916</v>
      </c>
      <c r="B920" s="27" t="s">
        <v>1855</v>
      </c>
      <c r="C920" s="16" t="s">
        <v>1894</v>
      </c>
      <c r="D920" s="29" t="s">
        <v>1895</v>
      </c>
    </row>
    <row r="921" s="28" customFormat="true" ht="14" hidden="false" customHeight="true" outlineLevel="0" collapsed="false">
      <c r="A921" s="27" t="n">
        <v>917</v>
      </c>
      <c r="B921" s="27" t="s">
        <v>1855</v>
      </c>
      <c r="C921" s="16" t="s">
        <v>1896</v>
      </c>
      <c r="D921" s="29" t="s">
        <v>1897</v>
      </c>
    </row>
    <row r="922" s="28" customFormat="true" ht="14" hidden="false" customHeight="true" outlineLevel="0" collapsed="false">
      <c r="A922" s="27" t="n">
        <v>918</v>
      </c>
      <c r="B922" s="27" t="s">
        <v>1855</v>
      </c>
      <c r="C922" s="16" t="s">
        <v>1898</v>
      </c>
      <c r="D922" s="29" t="s">
        <v>1899</v>
      </c>
    </row>
    <row r="923" s="28" customFormat="true" ht="14" hidden="false" customHeight="true" outlineLevel="0" collapsed="false">
      <c r="A923" s="27" t="n">
        <v>919</v>
      </c>
      <c r="B923" s="27" t="s">
        <v>1855</v>
      </c>
      <c r="C923" s="16" t="s">
        <v>1900</v>
      </c>
      <c r="D923" s="29" t="s">
        <v>1901</v>
      </c>
    </row>
    <row r="924" s="28" customFormat="true" ht="14" hidden="false" customHeight="true" outlineLevel="0" collapsed="false">
      <c r="A924" s="27" t="n">
        <v>920</v>
      </c>
      <c r="B924" s="27" t="s">
        <v>1855</v>
      </c>
      <c r="C924" s="16" t="s">
        <v>1902</v>
      </c>
      <c r="D924" s="29" t="s">
        <v>1903</v>
      </c>
    </row>
    <row r="925" s="28" customFormat="true" ht="14" hidden="false" customHeight="true" outlineLevel="0" collapsed="false">
      <c r="A925" s="27" t="n">
        <v>921</v>
      </c>
      <c r="B925" s="27" t="s">
        <v>1855</v>
      </c>
      <c r="C925" s="16" t="s">
        <v>1904</v>
      </c>
      <c r="D925" s="29" t="s">
        <v>1905</v>
      </c>
    </row>
    <row r="926" s="28" customFormat="true" ht="14" hidden="false" customHeight="true" outlineLevel="0" collapsed="false">
      <c r="A926" s="27" t="n">
        <v>922</v>
      </c>
      <c r="B926" s="27" t="s">
        <v>1855</v>
      </c>
      <c r="C926" s="16" t="s">
        <v>1906</v>
      </c>
      <c r="D926" s="29" t="s">
        <v>1907</v>
      </c>
    </row>
    <row r="927" s="28" customFormat="true" ht="14" hidden="false" customHeight="true" outlineLevel="0" collapsed="false">
      <c r="A927" s="27" t="n">
        <v>923</v>
      </c>
      <c r="B927" s="27" t="s">
        <v>1855</v>
      </c>
      <c r="C927" s="16" t="s">
        <v>1908</v>
      </c>
      <c r="D927" s="29" t="s">
        <v>1909</v>
      </c>
    </row>
    <row r="928" s="28" customFormat="true" ht="14" hidden="false" customHeight="true" outlineLevel="0" collapsed="false">
      <c r="A928" s="27" t="n">
        <v>924</v>
      </c>
      <c r="B928" s="27" t="s">
        <v>1855</v>
      </c>
      <c r="C928" s="16" t="s">
        <v>1910</v>
      </c>
      <c r="D928" s="29" t="s">
        <v>1911</v>
      </c>
    </row>
    <row r="929" s="28" customFormat="true" ht="14" hidden="false" customHeight="true" outlineLevel="0" collapsed="false">
      <c r="A929" s="27" t="n">
        <v>925</v>
      </c>
      <c r="B929" s="27" t="s">
        <v>1855</v>
      </c>
      <c r="C929" s="16" t="s">
        <v>1912</v>
      </c>
      <c r="D929" s="29" t="s">
        <v>1913</v>
      </c>
    </row>
    <row r="930" s="28" customFormat="true" ht="14" hidden="false" customHeight="true" outlineLevel="0" collapsed="false">
      <c r="A930" s="27" t="n">
        <v>926</v>
      </c>
      <c r="B930" s="27" t="s">
        <v>1855</v>
      </c>
      <c r="C930" s="16" t="s">
        <v>1914</v>
      </c>
      <c r="D930" s="29" t="s">
        <v>1915</v>
      </c>
    </row>
    <row r="931" s="28" customFormat="true" ht="14" hidden="false" customHeight="true" outlineLevel="0" collapsed="false">
      <c r="A931" s="27" t="n">
        <v>927</v>
      </c>
      <c r="B931" s="27" t="s">
        <v>1855</v>
      </c>
      <c r="C931" s="16" t="s">
        <v>1916</v>
      </c>
      <c r="D931" s="29" t="s">
        <v>1917</v>
      </c>
    </row>
    <row r="932" s="28" customFormat="true" ht="14" hidden="false" customHeight="true" outlineLevel="0" collapsed="false">
      <c r="A932" s="27" t="n">
        <v>928</v>
      </c>
      <c r="B932" s="27" t="s">
        <v>1855</v>
      </c>
      <c r="C932" s="16" t="s">
        <v>1918</v>
      </c>
      <c r="D932" s="29" t="s">
        <v>1919</v>
      </c>
    </row>
    <row r="933" s="28" customFormat="true" ht="14" hidden="false" customHeight="true" outlineLevel="0" collapsed="false">
      <c r="A933" s="27" t="n">
        <v>929</v>
      </c>
      <c r="B933" s="27" t="s">
        <v>1855</v>
      </c>
      <c r="C933" s="16" t="s">
        <v>1920</v>
      </c>
      <c r="D933" s="29" t="s">
        <v>1921</v>
      </c>
    </row>
    <row r="934" s="28" customFormat="true" ht="14" hidden="false" customHeight="true" outlineLevel="0" collapsed="false">
      <c r="A934" s="27" t="n">
        <v>930</v>
      </c>
      <c r="B934" s="27" t="s">
        <v>1855</v>
      </c>
      <c r="C934" s="16" t="s">
        <v>1922</v>
      </c>
      <c r="D934" s="29" t="s">
        <v>1923</v>
      </c>
    </row>
    <row r="935" s="28" customFormat="true" ht="14" hidden="false" customHeight="true" outlineLevel="0" collapsed="false">
      <c r="A935" s="27" t="n">
        <v>931</v>
      </c>
      <c r="B935" s="27" t="s">
        <v>1855</v>
      </c>
      <c r="C935" s="16" t="s">
        <v>1924</v>
      </c>
      <c r="D935" s="29" t="s">
        <v>1925</v>
      </c>
    </row>
    <row r="936" s="28" customFormat="true" ht="14" hidden="false" customHeight="true" outlineLevel="0" collapsed="false">
      <c r="A936" s="27" t="n">
        <v>932</v>
      </c>
      <c r="B936" s="27" t="s">
        <v>1855</v>
      </c>
      <c r="C936" s="16" t="s">
        <v>1926</v>
      </c>
      <c r="D936" s="29" t="s">
        <v>1927</v>
      </c>
    </row>
    <row r="937" s="28" customFormat="true" ht="14" hidden="false" customHeight="true" outlineLevel="0" collapsed="false">
      <c r="A937" s="27" t="n">
        <v>933</v>
      </c>
      <c r="B937" s="27" t="s">
        <v>1855</v>
      </c>
      <c r="C937" s="16" t="s">
        <v>1928</v>
      </c>
      <c r="D937" s="29" t="s">
        <v>1929</v>
      </c>
    </row>
    <row r="938" s="28" customFormat="true" ht="14" hidden="false" customHeight="true" outlineLevel="0" collapsed="false">
      <c r="A938" s="27" t="n">
        <v>934</v>
      </c>
      <c r="B938" s="27" t="s">
        <v>1855</v>
      </c>
      <c r="C938" s="16" t="s">
        <v>1930</v>
      </c>
      <c r="D938" s="29" t="s">
        <v>1931</v>
      </c>
    </row>
    <row r="939" s="28" customFormat="true" ht="14" hidden="false" customHeight="true" outlineLevel="0" collapsed="false">
      <c r="A939" s="27" t="n">
        <v>935</v>
      </c>
      <c r="B939" s="27" t="s">
        <v>1855</v>
      </c>
      <c r="C939" s="16" t="s">
        <v>1932</v>
      </c>
      <c r="D939" s="29" t="s">
        <v>1933</v>
      </c>
    </row>
    <row r="940" s="28" customFormat="true" ht="14" hidden="false" customHeight="true" outlineLevel="0" collapsed="false">
      <c r="A940" s="27" t="n">
        <v>936</v>
      </c>
      <c r="B940" s="27" t="s">
        <v>1855</v>
      </c>
      <c r="C940" s="16" t="s">
        <v>1934</v>
      </c>
      <c r="D940" s="29" t="s">
        <v>1935</v>
      </c>
    </row>
    <row r="941" s="28" customFormat="true" ht="14" hidden="false" customHeight="true" outlineLevel="0" collapsed="false">
      <c r="A941" s="27" t="n">
        <v>937</v>
      </c>
      <c r="B941" s="27" t="s">
        <v>1855</v>
      </c>
      <c r="C941" s="16" t="s">
        <v>1936</v>
      </c>
      <c r="D941" s="29" t="s">
        <v>1937</v>
      </c>
    </row>
    <row r="942" s="28" customFormat="true" ht="14" hidden="false" customHeight="true" outlineLevel="0" collapsed="false">
      <c r="A942" s="27" t="n">
        <v>938</v>
      </c>
      <c r="B942" s="27" t="s">
        <v>1855</v>
      </c>
      <c r="C942" s="16" t="s">
        <v>1938</v>
      </c>
      <c r="D942" s="29" t="s">
        <v>1939</v>
      </c>
    </row>
    <row r="943" s="28" customFormat="true" ht="14" hidden="false" customHeight="true" outlineLevel="0" collapsed="false">
      <c r="A943" s="27" t="n">
        <v>939</v>
      </c>
      <c r="B943" s="27" t="s">
        <v>1855</v>
      </c>
      <c r="C943" s="16" t="s">
        <v>1940</v>
      </c>
      <c r="D943" s="29" t="s">
        <v>1941</v>
      </c>
    </row>
    <row r="944" s="28" customFormat="true" ht="14" hidden="false" customHeight="true" outlineLevel="0" collapsed="false">
      <c r="A944" s="27" t="n">
        <v>940</v>
      </c>
      <c r="B944" s="27" t="s">
        <v>1855</v>
      </c>
      <c r="C944" s="16" t="s">
        <v>1942</v>
      </c>
      <c r="D944" s="29" t="s">
        <v>1943</v>
      </c>
    </row>
    <row r="945" s="28" customFormat="true" ht="14" hidden="false" customHeight="true" outlineLevel="0" collapsed="false">
      <c r="A945" s="27" t="n">
        <v>941</v>
      </c>
      <c r="B945" s="27" t="s">
        <v>1855</v>
      </c>
      <c r="C945" s="16" t="s">
        <v>1944</v>
      </c>
      <c r="D945" s="29" t="s">
        <v>1945</v>
      </c>
    </row>
    <row r="946" s="28" customFormat="true" ht="14" hidden="false" customHeight="true" outlineLevel="0" collapsed="false">
      <c r="A946" s="27" t="n">
        <v>942</v>
      </c>
      <c r="B946" s="27" t="s">
        <v>1855</v>
      </c>
      <c r="C946" s="16" t="s">
        <v>1946</v>
      </c>
      <c r="D946" s="29" t="s">
        <v>1947</v>
      </c>
    </row>
    <row r="947" s="28" customFormat="true" ht="14" hidden="false" customHeight="true" outlineLevel="0" collapsed="false">
      <c r="A947" s="27" t="n">
        <v>943</v>
      </c>
      <c r="B947" s="27" t="s">
        <v>1948</v>
      </c>
      <c r="C947" s="16" t="s">
        <v>1949</v>
      </c>
      <c r="D947" s="29" t="s">
        <v>1950</v>
      </c>
    </row>
    <row r="948" s="28" customFormat="true" ht="14" hidden="false" customHeight="true" outlineLevel="0" collapsed="false">
      <c r="A948" s="27" t="n">
        <v>944</v>
      </c>
      <c r="B948" s="27" t="s">
        <v>1948</v>
      </c>
      <c r="C948" s="16" t="s">
        <v>1951</v>
      </c>
      <c r="D948" s="29" t="s">
        <v>1952</v>
      </c>
    </row>
    <row r="949" s="28" customFormat="true" ht="14" hidden="false" customHeight="true" outlineLevel="0" collapsed="false">
      <c r="A949" s="27" t="n">
        <v>945</v>
      </c>
      <c r="B949" s="27" t="s">
        <v>1948</v>
      </c>
      <c r="C949" s="16" t="s">
        <v>1953</v>
      </c>
      <c r="D949" s="29" t="s">
        <v>1954</v>
      </c>
    </row>
    <row r="950" s="28" customFormat="true" ht="14" hidden="false" customHeight="true" outlineLevel="0" collapsed="false">
      <c r="A950" s="27" t="n">
        <v>946</v>
      </c>
      <c r="B950" s="27" t="s">
        <v>1948</v>
      </c>
      <c r="C950" s="16" t="s">
        <v>1955</v>
      </c>
      <c r="D950" s="29" t="s">
        <v>1956</v>
      </c>
    </row>
    <row r="951" s="28" customFormat="true" ht="14" hidden="false" customHeight="true" outlineLevel="0" collapsed="false">
      <c r="A951" s="27" t="n">
        <v>947</v>
      </c>
      <c r="B951" s="27" t="s">
        <v>1948</v>
      </c>
      <c r="C951" s="16" t="s">
        <v>1957</v>
      </c>
      <c r="D951" s="29" t="s">
        <v>1958</v>
      </c>
    </row>
    <row r="952" s="28" customFormat="true" ht="14" hidden="false" customHeight="true" outlineLevel="0" collapsed="false">
      <c r="A952" s="27" t="n">
        <v>948</v>
      </c>
      <c r="B952" s="27" t="s">
        <v>1948</v>
      </c>
      <c r="C952" s="16" t="s">
        <v>1959</v>
      </c>
      <c r="D952" s="29" t="s">
        <v>1960</v>
      </c>
    </row>
    <row r="953" s="28" customFormat="true" ht="14" hidden="false" customHeight="true" outlineLevel="0" collapsed="false">
      <c r="A953" s="27" t="n">
        <v>949</v>
      </c>
      <c r="B953" s="27" t="s">
        <v>1948</v>
      </c>
      <c r="C953" s="16" t="s">
        <v>1961</v>
      </c>
      <c r="D953" s="29" t="s">
        <v>1962</v>
      </c>
    </row>
    <row r="954" s="28" customFormat="true" ht="14" hidden="false" customHeight="true" outlineLevel="0" collapsed="false">
      <c r="A954" s="27" t="n">
        <v>950</v>
      </c>
      <c r="B954" s="27" t="s">
        <v>1948</v>
      </c>
      <c r="C954" s="16" t="s">
        <v>1963</v>
      </c>
      <c r="D954" s="29" t="s">
        <v>1964</v>
      </c>
    </row>
    <row r="955" s="28" customFormat="true" ht="14" hidden="false" customHeight="true" outlineLevel="0" collapsed="false">
      <c r="A955" s="27" t="n">
        <v>951</v>
      </c>
      <c r="B955" s="27" t="s">
        <v>1965</v>
      </c>
      <c r="C955" s="16" t="s">
        <v>1966</v>
      </c>
      <c r="D955" s="29" t="s">
        <v>1967</v>
      </c>
    </row>
    <row r="956" s="28" customFormat="true" ht="14" hidden="false" customHeight="true" outlineLevel="0" collapsed="false">
      <c r="A956" s="27" t="n">
        <v>952</v>
      </c>
      <c r="B956" s="27" t="s">
        <v>1965</v>
      </c>
      <c r="C956" s="16" t="s">
        <v>1968</v>
      </c>
      <c r="D956" s="29" t="s">
        <v>1969</v>
      </c>
    </row>
    <row r="957" s="28" customFormat="true" ht="14" hidden="false" customHeight="true" outlineLevel="0" collapsed="false">
      <c r="A957" s="27" t="n">
        <v>953</v>
      </c>
      <c r="B957" s="27" t="s">
        <v>1965</v>
      </c>
      <c r="C957" s="16" t="s">
        <v>1970</v>
      </c>
      <c r="D957" s="29" t="s">
        <v>1971</v>
      </c>
    </row>
    <row r="958" s="28" customFormat="true" ht="14" hidden="false" customHeight="true" outlineLevel="0" collapsed="false">
      <c r="A958" s="27" t="n">
        <v>954</v>
      </c>
      <c r="B958" s="27" t="s">
        <v>1965</v>
      </c>
      <c r="C958" s="16" t="s">
        <v>1972</v>
      </c>
      <c r="D958" s="29" t="s">
        <v>1973</v>
      </c>
    </row>
    <row r="959" s="28" customFormat="true" ht="14" hidden="false" customHeight="true" outlineLevel="0" collapsed="false">
      <c r="A959" s="27" t="n">
        <v>955</v>
      </c>
      <c r="B959" s="27" t="s">
        <v>1965</v>
      </c>
      <c r="C959" s="16" t="s">
        <v>1974</v>
      </c>
      <c r="D959" s="29" t="s">
        <v>1975</v>
      </c>
    </row>
    <row r="960" s="28" customFormat="true" ht="14" hidden="false" customHeight="true" outlineLevel="0" collapsed="false">
      <c r="A960" s="27" t="n">
        <v>956</v>
      </c>
      <c r="B960" s="27" t="s">
        <v>1965</v>
      </c>
      <c r="C960" s="16" t="s">
        <v>1976</v>
      </c>
      <c r="D960" s="29" t="s">
        <v>1977</v>
      </c>
    </row>
    <row r="961" s="28" customFormat="true" ht="14" hidden="false" customHeight="true" outlineLevel="0" collapsed="false">
      <c r="A961" s="27" t="n">
        <v>957</v>
      </c>
      <c r="B961" s="27" t="s">
        <v>1965</v>
      </c>
      <c r="C961" s="16" t="s">
        <v>1978</v>
      </c>
      <c r="D961" s="29" t="s">
        <v>1979</v>
      </c>
    </row>
    <row r="962" s="28" customFormat="true" ht="14" hidden="false" customHeight="true" outlineLevel="0" collapsed="false">
      <c r="A962" s="27" t="n">
        <v>958</v>
      </c>
      <c r="B962" s="27" t="s">
        <v>1965</v>
      </c>
      <c r="C962" s="16" t="s">
        <v>1980</v>
      </c>
      <c r="D962" s="29" t="s">
        <v>1981</v>
      </c>
    </row>
    <row r="963" s="28" customFormat="true" ht="14" hidden="false" customHeight="true" outlineLevel="0" collapsed="false">
      <c r="A963" s="27" t="n">
        <v>959</v>
      </c>
      <c r="B963" s="27" t="s">
        <v>1965</v>
      </c>
      <c r="C963" s="16" t="s">
        <v>1982</v>
      </c>
      <c r="D963" s="29" t="s">
        <v>1983</v>
      </c>
    </row>
    <row r="964" s="28" customFormat="true" ht="14" hidden="false" customHeight="true" outlineLevel="0" collapsed="false">
      <c r="A964" s="27" t="n">
        <v>960</v>
      </c>
      <c r="B964" s="27" t="s">
        <v>1965</v>
      </c>
      <c r="C964" s="16" t="s">
        <v>1984</v>
      </c>
      <c r="D964" s="29" t="s">
        <v>1985</v>
      </c>
    </row>
    <row r="965" s="28" customFormat="true" ht="14" hidden="false" customHeight="true" outlineLevel="0" collapsed="false">
      <c r="A965" s="27" t="n">
        <v>961</v>
      </c>
      <c r="B965" s="27" t="s">
        <v>1965</v>
      </c>
      <c r="C965" s="16" t="s">
        <v>1986</v>
      </c>
      <c r="D965" s="29" t="s">
        <v>1987</v>
      </c>
    </row>
    <row r="966" s="28" customFormat="true" ht="14" hidden="false" customHeight="true" outlineLevel="0" collapsed="false">
      <c r="A966" s="27" t="n">
        <v>962</v>
      </c>
      <c r="B966" s="27" t="s">
        <v>1965</v>
      </c>
      <c r="C966" s="16" t="s">
        <v>1988</v>
      </c>
      <c r="D966" s="29" t="s">
        <v>1989</v>
      </c>
    </row>
    <row r="967" s="28" customFormat="true" ht="14" hidden="false" customHeight="true" outlineLevel="0" collapsed="false">
      <c r="A967" s="27" t="n">
        <v>963</v>
      </c>
      <c r="B967" s="27" t="s">
        <v>1965</v>
      </c>
      <c r="C967" s="16" t="s">
        <v>1990</v>
      </c>
      <c r="D967" s="29" t="s">
        <v>1991</v>
      </c>
    </row>
    <row r="968" s="28" customFormat="true" ht="14" hidden="false" customHeight="true" outlineLevel="0" collapsed="false">
      <c r="A968" s="27" t="n">
        <v>964</v>
      </c>
      <c r="B968" s="27" t="s">
        <v>1965</v>
      </c>
      <c r="C968" s="16" t="s">
        <v>1992</v>
      </c>
      <c r="D968" s="29" t="s">
        <v>1993</v>
      </c>
    </row>
    <row r="969" s="28" customFormat="true" ht="14" hidden="false" customHeight="true" outlineLevel="0" collapsed="false">
      <c r="A969" s="27" t="n">
        <v>965</v>
      </c>
      <c r="B969" s="27" t="s">
        <v>1965</v>
      </c>
      <c r="C969" s="16" t="s">
        <v>1994</v>
      </c>
      <c r="D969" s="29" t="s">
        <v>1995</v>
      </c>
    </row>
    <row r="970" s="28" customFormat="true" ht="14" hidden="false" customHeight="true" outlineLevel="0" collapsed="false">
      <c r="A970" s="27" t="n">
        <v>966</v>
      </c>
      <c r="B970" s="27" t="s">
        <v>1965</v>
      </c>
      <c r="C970" s="16" t="s">
        <v>1996</v>
      </c>
      <c r="D970" s="29" t="s">
        <v>1997</v>
      </c>
    </row>
    <row r="971" s="28" customFormat="true" ht="14" hidden="false" customHeight="true" outlineLevel="0" collapsed="false">
      <c r="A971" s="27" t="n">
        <v>967</v>
      </c>
      <c r="B971" s="27" t="s">
        <v>1965</v>
      </c>
      <c r="C971" s="16" t="s">
        <v>1998</v>
      </c>
      <c r="D971" s="29" t="s">
        <v>1999</v>
      </c>
    </row>
    <row r="972" s="28" customFormat="true" ht="14" hidden="false" customHeight="true" outlineLevel="0" collapsed="false">
      <c r="A972" s="27" t="n">
        <v>968</v>
      </c>
      <c r="B972" s="27" t="s">
        <v>1965</v>
      </c>
      <c r="C972" s="16" t="s">
        <v>2000</v>
      </c>
      <c r="D972" s="29" t="s">
        <v>2001</v>
      </c>
    </row>
    <row r="973" s="28" customFormat="true" ht="14" hidden="false" customHeight="true" outlineLevel="0" collapsed="false">
      <c r="A973" s="27" t="n">
        <v>969</v>
      </c>
      <c r="B973" s="27" t="s">
        <v>1965</v>
      </c>
      <c r="C973" s="16" t="s">
        <v>2002</v>
      </c>
      <c r="D973" s="29" t="s">
        <v>2003</v>
      </c>
    </row>
    <row r="974" s="28" customFormat="true" ht="14" hidden="false" customHeight="true" outlineLevel="0" collapsed="false">
      <c r="A974" s="27" t="n">
        <v>970</v>
      </c>
      <c r="B974" s="27" t="s">
        <v>2004</v>
      </c>
      <c r="C974" s="16" t="s">
        <v>2005</v>
      </c>
      <c r="D974" s="29" t="s">
        <v>2006</v>
      </c>
    </row>
    <row r="975" s="28" customFormat="true" ht="14" hidden="false" customHeight="true" outlineLevel="0" collapsed="false">
      <c r="A975" s="27" t="n">
        <v>971</v>
      </c>
      <c r="B975" s="27" t="s">
        <v>2004</v>
      </c>
      <c r="C975" s="16" t="s">
        <v>2007</v>
      </c>
      <c r="D975" s="29" t="s">
        <v>2008</v>
      </c>
    </row>
    <row r="976" s="28" customFormat="true" ht="14" hidden="false" customHeight="true" outlineLevel="0" collapsed="false">
      <c r="A976" s="27" t="n">
        <v>972</v>
      </c>
      <c r="B976" s="27" t="s">
        <v>2004</v>
      </c>
      <c r="C976" s="16" t="s">
        <v>2009</v>
      </c>
      <c r="D976" s="29" t="s">
        <v>2010</v>
      </c>
    </row>
    <row r="977" s="28" customFormat="true" ht="14" hidden="false" customHeight="true" outlineLevel="0" collapsed="false">
      <c r="A977" s="27" t="n">
        <v>973</v>
      </c>
      <c r="B977" s="27" t="s">
        <v>2004</v>
      </c>
      <c r="C977" s="16" t="s">
        <v>2011</v>
      </c>
      <c r="D977" s="29" t="s">
        <v>2012</v>
      </c>
    </row>
    <row r="978" s="28" customFormat="true" ht="14" hidden="false" customHeight="true" outlineLevel="0" collapsed="false">
      <c r="A978" s="27" t="n">
        <v>974</v>
      </c>
      <c r="B978" s="27" t="s">
        <v>2004</v>
      </c>
      <c r="C978" s="16" t="s">
        <v>2013</v>
      </c>
      <c r="D978" s="29" t="s">
        <v>2014</v>
      </c>
    </row>
    <row r="979" s="28" customFormat="true" ht="14" hidden="false" customHeight="true" outlineLevel="0" collapsed="false">
      <c r="A979" s="27" t="n">
        <v>975</v>
      </c>
      <c r="B979" s="27" t="s">
        <v>2004</v>
      </c>
      <c r="C979" s="16" t="s">
        <v>2015</v>
      </c>
      <c r="D979" s="29" t="s">
        <v>2016</v>
      </c>
    </row>
    <row r="980" s="28" customFormat="true" ht="14" hidden="false" customHeight="true" outlineLevel="0" collapsed="false">
      <c r="A980" s="27" t="n">
        <v>976</v>
      </c>
      <c r="B980" s="27" t="s">
        <v>2004</v>
      </c>
      <c r="C980" s="16" t="s">
        <v>2017</v>
      </c>
      <c r="D980" s="29" t="s">
        <v>2018</v>
      </c>
    </row>
    <row r="981" s="28" customFormat="true" ht="14" hidden="false" customHeight="true" outlineLevel="0" collapsed="false">
      <c r="A981" s="27" t="n">
        <v>977</v>
      </c>
      <c r="B981" s="27" t="s">
        <v>2004</v>
      </c>
      <c r="C981" s="16" t="s">
        <v>2019</v>
      </c>
      <c r="D981" s="29" t="s">
        <v>2020</v>
      </c>
    </row>
    <row r="982" s="28" customFormat="true" ht="14" hidden="false" customHeight="true" outlineLevel="0" collapsed="false">
      <c r="A982" s="27" t="n">
        <v>978</v>
      </c>
      <c r="B982" s="27" t="s">
        <v>2004</v>
      </c>
      <c r="C982" s="16" t="s">
        <v>2021</v>
      </c>
      <c r="D982" s="29" t="s">
        <v>2022</v>
      </c>
    </row>
    <row r="983" s="28" customFormat="true" ht="14" hidden="false" customHeight="true" outlineLevel="0" collapsed="false">
      <c r="A983" s="27" t="n">
        <v>979</v>
      </c>
      <c r="B983" s="27" t="s">
        <v>2004</v>
      </c>
      <c r="C983" s="16" t="s">
        <v>2023</v>
      </c>
      <c r="D983" s="29" t="s">
        <v>2024</v>
      </c>
    </row>
    <row r="984" s="28" customFormat="true" ht="14" hidden="false" customHeight="true" outlineLevel="0" collapsed="false">
      <c r="A984" s="27" t="n">
        <v>980</v>
      </c>
      <c r="B984" s="27" t="s">
        <v>2004</v>
      </c>
      <c r="C984" s="16" t="s">
        <v>2025</v>
      </c>
      <c r="D984" s="29" t="s">
        <v>2026</v>
      </c>
    </row>
    <row r="985" s="28" customFormat="true" ht="14" hidden="false" customHeight="true" outlineLevel="0" collapsed="false">
      <c r="A985" s="27" t="n">
        <v>981</v>
      </c>
      <c r="B985" s="27" t="s">
        <v>2004</v>
      </c>
      <c r="C985" s="16" t="s">
        <v>2027</v>
      </c>
      <c r="D985" s="29" t="s">
        <v>2028</v>
      </c>
    </row>
    <row r="986" s="28" customFormat="true" ht="14" hidden="false" customHeight="true" outlineLevel="0" collapsed="false">
      <c r="A986" s="27" t="n">
        <v>982</v>
      </c>
      <c r="B986" s="27" t="s">
        <v>2004</v>
      </c>
      <c r="C986" s="16" t="s">
        <v>2029</v>
      </c>
      <c r="D986" s="29" t="s">
        <v>2030</v>
      </c>
    </row>
    <row r="987" s="28" customFormat="true" ht="14" hidden="false" customHeight="true" outlineLevel="0" collapsed="false">
      <c r="A987" s="27" t="n">
        <v>983</v>
      </c>
      <c r="B987" s="27" t="s">
        <v>2004</v>
      </c>
      <c r="C987" s="16" t="s">
        <v>2031</v>
      </c>
      <c r="D987" s="29" t="s">
        <v>2032</v>
      </c>
    </row>
    <row r="988" s="28" customFormat="true" ht="14" hidden="false" customHeight="true" outlineLevel="0" collapsed="false">
      <c r="A988" s="27" t="n">
        <v>984</v>
      </c>
      <c r="B988" s="27" t="s">
        <v>2004</v>
      </c>
      <c r="C988" s="16" t="s">
        <v>2033</v>
      </c>
      <c r="D988" s="29" t="s">
        <v>2034</v>
      </c>
    </row>
    <row r="989" s="28" customFormat="true" ht="14" hidden="false" customHeight="true" outlineLevel="0" collapsed="false">
      <c r="A989" s="27" t="n">
        <v>985</v>
      </c>
      <c r="B989" s="27" t="s">
        <v>2004</v>
      </c>
      <c r="C989" s="16" t="s">
        <v>2035</v>
      </c>
      <c r="D989" s="29" t="s">
        <v>2036</v>
      </c>
    </row>
    <row r="990" s="28" customFormat="true" ht="14" hidden="false" customHeight="true" outlineLevel="0" collapsed="false">
      <c r="A990" s="27" t="n">
        <v>986</v>
      </c>
      <c r="B990" s="27" t="s">
        <v>2004</v>
      </c>
      <c r="C990" s="16" t="s">
        <v>2037</v>
      </c>
      <c r="D990" s="29" t="s">
        <v>2038</v>
      </c>
    </row>
    <row r="991" s="28" customFormat="true" ht="14" hidden="false" customHeight="true" outlineLevel="0" collapsed="false">
      <c r="A991" s="27" t="n">
        <v>987</v>
      </c>
      <c r="B991" s="27" t="s">
        <v>2004</v>
      </c>
      <c r="C991" s="16" t="s">
        <v>2039</v>
      </c>
      <c r="D991" s="29" t="s">
        <v>2040</v>
      </c>
    </row>
    <row r="992" s="28" customFormat="true" ht="14" hidden="false" customHeight="true" outlineLevel="0" collapsed="false">
      <c r="A992" s="27" t="n">
        <v>988</v>
      </c>
      <c r="B992" s="27" t="s">
        <v>2004</v>
      </c>
      <c r="C992" s="16" t="s">
        <v>2041</v>
      </c>
      <c r="D992" s="29" t="s">
        <v>2042</v>
      </c>
    </row>
    <row r="993" s="28" customFormat="true" ht="14" hidden="false" customHeight="true" outlineLevel="0" collapsed="false">
      <c r="A993" s="27" t="n">
        <v>989</v>
      </c>
      <c r="B993" s="27" t="s">
        <v>2004</v>
      </c>
      <c r="C993" s="16" t="s">
        <v>2043</v>
      </c>
      <c r="D993" s="29" t="s">
        <v>2044</v>
      </c>
    </row>
    <row r="994" s="28" customFormat="true" ht="14" hidden="false" customHeight="true" outlineLevel="0" collapsed="false">
      <c r="A994" s="27" t="n">
        <v>990</v>
      </c>
      <c r="B994" s="27" t="s">
        <v>2045</v>
      </c>
      <c r="C994" s="16" t="s">
        <v>2046</v>
      </c>
      <c r="D994" s="29" t="s">
        <v>2047</v>
      </c>
    </row>
    <row r="995" s="28" customFormat="true" ht="14" hidden="false" customHeight="true" outlineLevel="0" collapsed="false">
      <c r="A995" s="27" t="n">
        <v>991</v>
      </c>
      <c r="B995" s="27" t="s">
        <v>2045</v>
      </c>
      <c r="C995" s="16" t="s">
        <v>2048</v>
      </c>
      <c r="D995" s="29" t="s">
        <v>2049</v>
      </c>
    </row>
    <row r="996" s="28" customFormat="true" ht="14" hidden="false" customHeight="true" outlineLevel="0" collapsed="false">
      <c r="A996" s="27" t="n">
        <v>992</v>
      </c>
      <c r="B996" s="27" t="s">
        <v>2045</v>
      </c>
      <c r="C996" s="16" t="s">
        <v>2050</v>
      </c>
      <c r="D996" s="29" t="s">
        <v>2051</v>
      </c>
    </row>
    <row r="997" s="28" customFormat="true" ht="14" hidden="false" customHeight="true" outlineLevel="0" collapsed="false">
      <c r="A997" s="27" t="n">
        <v>993</v>
      </c>
      <c r="B997" s="27" t="s">
        <v>2045</v>
      </c>
      <c r="C997" s="16" t="s">
        <v>2052</v>
      </c>
      <c r="D997" s="29" t="s">
        <v>2053</v>
      </c>
    </row>
    <row r="998" s="28" customFormat="true" ht="14" hidden="false" customHeight="true" outlineLevel="0" collapsed="false">
      <c r="A998" s="27" t="n">
        <v>994</v>
      </c>
      <c r="B998" s="27" t="s">
        <v>2045</v>
      </c>
      <c r="C998" s="16" t="s">
        <v>2054</v>
      </c>
      <c r="D998" s="29" t="s">
        <v>2055</v>
      </c>
    </row>
    <row r="999" s="28" customFormat="true" ht="14" hidden="false" customHeight="true" outlineLevel="0" collapsed="false">
      <c r="A999" s="27" t="n">
        <v>995</v>
      </c>
      <c r="B999" s="27" t="s">
        <v>2045</v>
      </c>
      <c r="C999" s="16" t="s">
        <v>2056</v>
      </c>
      <c r="D999" s="29" t="s">
        <v>2057</v>
      </c>
    </row>
    <row r="1000" s="28" customFormat="true" ht="14" hidden="false" customHeight="true" outlineLevel="0" collapsed="false">
      <c r="A1000" s="27" t="n">
        <v>996</v>
      </c>
      <c r="B1000" s="27" t="s">
        <v>2045</v>
      </c>
      <c r="C1000" s="16" t="s">
        <v>2058</v>
      </c>
      <c r="D1000" s="29" t="s">
        <v>2059</v>
      </c>
    </row>
    <row r="1001" s="28" customFormat="true" ht="14" hidden="false" customHeight="true" outlineLevel="0" collapsed="false">
      <c r="A1001" s="27" t="n">
        <v>997</v>
      </c>
      <c r="B1001" s="27" t="s">
        <v>2045</v>
      </c>
      <c r="C1001" s="16" t="s">
        <v>2060</v>
      </c>
      <c r="D1001" s="29" t="s">
        <v>2061</v>
      </c>
    </row>
    <row r="1002" s="28" customFormat="true" ht="14" hidden="false" customHeight="true" outlineLevel="0" collapsed="false">
      <c r="A1002" s="27" t="n">
        <v>998</v>
      </c>
      <c r="B1002" s="27" t="s">
        <v>2045</v>
      </c>
      <c r="C1002" s="16" t="s">
        <v>2062</v>
      </c>
      <c r="D1002" s="29" t="s">
        <v>2063</v>
      </c>
    </row>
    <row r="1003" s="28" customFormat="true" ht="14" hidden="false" customHeight="true" outlineLevel="0" collapsed="false">
      <c r="A1003" s="27" t="n">
        <v>999</v>
      </c>
      <c r="B1003" s="27" t="s">
        <v>2045</v>
      </c>
      <c r="C1003" s="16" t="s">
        <v>2064</v>
      </c>
      <c r="D1003" s="29" t="s">
        <v>2065</v>
      </c>
    </row>
    <row r="1004" s="28" customFormat="true" ht="14" hidden="false" customHeight="true" outlineLevel="0" collapsed="false">
      <c r="A1004" s="27" t="n">
        <v>1000</v>
      </c>
      <c r="B1004" s="27" t="s">
        <v>2045</v>
      </c>
      <c r="C1004" s="16" t="s">
        <v>2066</v>
      </c>
      <c r="D1004" s="29" t="s">
        <v>2067</v>
      </c>
    </row>
    <row r="1005" s="28" customFormat="true" ht="14" hidden="false" customHeight="true" outlineLevel="0" collapsed="false">
      <c r="A1005" s="27" t="n">
        <v>1001</v>
      </c>
      <c r="B1005" s="27" t="s">
        <v>2045</v>
      </c>
      <c r="C1005" s="16" t="s">
        <v>2068</v>
      </c>
      <c r="D1005" s="29" t="s">
        <v>2069</v>
      </c>
    </row>
    <row r="1006" s="28" customFormat="true" ht="14" hidden="false" customHeight="true" outlineLevel="0" collapsed="false">
      <c r="A1006" s="27" t="n">
        <v>1002</v>
      </c>
      <c r="B1006" s="27" t="s">
        <v>2045</v>
      </c>
      <c r="C1006" s="16" t="s">
        <v>2070</v>
      </c>
      <c r="D1006" s="29" t="s">
        <v>2071</v>
      </c>
    </row>
    <row r="1007" s="28" customFormat="true" ht="14" hidden="false" customHeight="true" outlineLevel="0" collapsed="false">
      <c r="A1007" s="27" t="n">
        <v>1003</v>
      </c>
      <c r="B1007" s="27" t="s">
        <v>2045</v>
      </c>
      <c r="C1007" s="16" t="s">
        <v>2072</v>
      </c>
      <c r="D1007" s="29" t="s">
        <v>2073</v>
      </c>
    </row>
    <row r="1008" s="28" customFormat="true" ht="14" hidden="false" customHeight="true" outlineLevel="0" collapsed="false">
      <c r="A1008" s="27" t="n">
        <v>1004</v>
      </c>
      <c r="B1008" s="27" t="s">
        <v>2045</v>
      </c>
      <c r="C1008" s="16" t="s">
        <v>2074</v>
      </c>
      <c r="D1008" s="29" t="s">
        <v>2075</v>
      </c>
    </row>
    <row r="1009" s="28" customFormat="true" ht="14" hidden="false" customHeight="true" outlineLevel="0" collapsed="false">
      <c r="A1009" s="27" t="n">
        <v>1005</v>
      </c>
      <c r="B1009" s="27" t="s">
        <v>2045</v>
      </c>
      <c r="C1009" s="16" t="s">
        <v>2076</v>
      </c>
      <c r="D1009" s="29" t="s">
        <v>2077</v>
      </c>
    </row>
    <row r="1010" s="28" customFormat="true" ht="14" hidden="false" customHeight="true" outlineLevel="0" collapsed="false">
      <c r="A1010" s="27" t="n">
        <v>1006</v>
      </c>
      <c r="B1010" s="27" t="s">
        <v>2045</v>
      </c>
      <c r="C1010" s="16" t="s">
        <v>2078</v>
      </c>
      <c r="D1010" s="29" t="s">
        <v>2079</v>
      </c>
    </row>
    <row r="1011" s="28" customFormat="true" ht="14" hidden="false" customHeight="true" outlineLevel="0" collapsed="false">
      <c r="A1011" s="27" t="n">
        <v>1007</v>
      </c>
      <c r="B1011" s="27" t="s">
        <v>2045</v>
      </c>
      <c r="C1011" s="16" t="s">
        <v>2080</v>
      </c>
      <c r="D1011" s="29" t="s">
        <v>2081</v>
      </c>
    </row>
    <row r="1012" s="28" customFormat="true" ht="14" hidden="false" customHeight="true" outlineLevel="0" collapsed="false">
      <c r="A1012" s="27" t="n">
        <v>1008</v>
      </c>
      <c r="B1012" s="27" t="s">
        <v>2045</v>
      </c>
      <c r="C1012" s="16" t="s">
        <v>2082</v>
      </c>
      <c r="D1012" s="29" t="s">
        <v>2083</v>
      </c>
    </row>
    <row r="1013" s="28" customFormat="true" ht="14" hidden="false" customHeight="true" outlineLevel="0" collapsed="false">
      <c r="A1013" s="27" t="n">
        <v>1009</v>
      </c>
      <c r="B1013" s="27" t="s">
        <v>2084</v>
      </c>
      <c r="C1013" s="16" t="s">
        <v>2085</v>
      </c>
      <c r="D1013" s="29" t="s">
        <v>2086</v>
      </c>
    </row>
    <row r="1014" s="28" customFormat="true" ht="14" hidden="false" customHeight="true" outlineLevel="0" collapsed="false">
      <c r="A1014" s="27" t="n">
        <v>1010</v>
      </c>
      <c r="B1014" s="27" t="s">
        <v>2084</v>
      </c>
      <c r="C1014" s="16" t="s">
        <v>2087</v>
      </c>
      <c r="D1014" s="29" t="s">
        <v>2088</v>
      </c>
    </row>
    <row r="1015" s="28" customFormat="true" ht="14" hidden="false" customHeight="true" outlineLevel="0" collapsed="false">
      <c r="A1015" s="27" t="n">
        <v>1011</v>
      </c>
      <c r="B1015" s="27" t="s">
        <v>2084</v>
      </c>
      <c r="C1015" s="16" t="s">
        <v>2089</v>
      </c>
      <c r="D1015" s="29" t="s">
        <v>2090</v>
      </c>
    </row>
    <row r="1016" s="28" customFormat="true" ht="14" hidden="false" customHeight="true" outlineLevel="0" collapsed="false">
      <c r="A1016" s="27" t="n">
        <v>1012</v>
      </c>
      <c r="B1016" s="27" t="s">
        <v>2084</v>
      </c>
      <c r="C1016" s="16" t="s">
        <v>2091</v>
      </c>
      <c r="D1016" s="29" t="s">
        <v>2092</v>
      </c>
    </row>
    <row r="1017" s="28" customFormat="true" ht="14" hidden="false" customHeight="true" outlineLevel="0" collapsed="false">
      <c r="A1017" s="27" t="n">
        <v>1013</v>
      </c>
      <c r="B1017" s="27" t="s">
        <v>2084</v>
      </c>
      <c r="C1017" s="16" t="s">
        <v>2093</v>
      </c>
      <c r="D1017" s="29" t="s">
        <v>2094</v>
      </c>
    </row>
    <row r="1018" s="28" customFormat="true" ht="14" hidden="false" customHeight="true" outlineLevel="0" collapsed="false">
      <c r="A1018" s="27" t="n">
        <v>1014</v>
      </c>
      <c r="B1018" s="27" t="s">
        <v>2084</v>
      </c>
      <c r="C1018" s="16" t="s">
        <v>2095</v>
      </c>
      <c r="D1018" s="29" t="s">
        <v>2096</v>
      </c>
    </row>
    <row r="1019" s="28" customFormat="true" ht="14" hidden="false" customHeight="true" outlineLevel="0" collapsed="false">
      <c r="A1019" s="27" t="n">
        <v>1015</v>
      </c>
      <c r="B1019" s="27" t="s">
        <v>2084</v>
      </c>
      <c r="C1019" s="16" t="s">
        <v>2097</v>
      </c>
      <c r="D1019" s="29" t="s">
        <v>2098</v>
      </c>
    </row>
    <row r="1020" s="28" customFormat="true" ht="14" hidden="false" customHeight="true" outlineLevel="0" collapsed="false">
      <c r="A1020" s="27" t="n">
        <v>1016</v>
      </c>
      <c r="B1020" s="27" t="s">
        <v>2084</v>
      </c>
      <c r="C1020" s="16" t="s">
        <v>2099</v>
      </c>
      <c r="D1020" s="29" t="s">
        <v>2100</v>
      </c>
    </row>
  </sheetData>
  <autoFilter ref="B4:D1020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4.4" zeroHeight="false" outlineLevelRow="0" outlineLevelCol="0"/>
  <cols>
    <col collapsed="false" customWidth="true" hidden="false" outlineLevel="0" max="1" min="1" style="31" width="5.08"/>
    <col collapsed="false" customWidth="true" hidden="false" outlineLevel="0" max="2" min="2" style="31" width="11.08"/>
    <col collapsed="false" customWidth="true" hidden="false" outlineLevel="0" max="3" min="3" style="32" width="31.35"/>
    <col collapsed="false" customWidth="true" hidden="false" outlineLevel="0" max="4" min="4" style="31" width="13.17"/>
    <col collapsed="false" customWidth="true" hidden="false" outlineLevel="0" max="5" min="5" style="31" width="13.26"/>
    <col collapsed="false" customWidth="true" hidden="false" outlineLevel="0" max="6" min="6" style="33" width="11.63"/>
    <col collapsed="false" customWidth="false" hidden="false" outlineLevel="0" max="257" min="7" style="32" width="8.72"/>
  </cols>
  <sheetData>
    <row r="1" s="37" customFormat="true" ht="15.6" hidden="false" customHeight="false" outlineLevel="0" collapsed="false">
      <c r="A1" s="34" t="s">
        <v>2101</v>
      </c>
      <c r="B1" s="34"/>
      <c r="C1" s="34"/>
      <c r="D1" s="35"/>
      <c r="E1" s="35"/>
      <c r="F1" s="36"/>
    </row>
    <row r="2" customFormat="false" ht="29" hidden="false" customHeight="true" outlineLevel="0" collapsed="false">
      <c r="A2" s="38" t="s">
        <v>2102</v>
      </c>
      <c r="B2" s="38"/>
      <c r="C2" s="38"/>
      <c r="D2" s="38"/>
      <c r="E2" s="38"/>
      <c r="F2" s="38"/>
    </row>
    <row r="3" s="42" customFormat="true" ht="19" hidden="false" customHeight="true" outlineLevel="0" collapsed="false">
      <c r="A3" s="39" t="s">
        <v>2</v>
      </c>
      <c r="B3" s="39" t="s">
        <v>2103</v>
      </c>
      <c r="C3" s="40" t="s">
        <v>2104</v>
      </c>
      <c r="D3" s="39" t="s">
        <v>2105</v>
      </c>
      <c r="E3" s="39" t="s">
        <v>6</v>
      </c>
      <c r="F3" s="41" t="s">
        <v>2106</v>
      </c>
    </row>
    <row r="4" s="42" customFormat="true" ht="19" hidden="false" customHeight="true" outlineLevel="0" collapsed="false">
      <c r="A4" s="39" t="n">
        <v>1</v>
      </c>
      <c r="B4" s="43" t="s">
        <v>53</v>
      </c>
      <c r="C4" s="43" t="s">
        <v>2107</v>
      </c>
      <c r="D4" s="44" t="n">
        <v>3115</v>
      </c>
      <c r="E4" s="44" t="n">
        <v>0</v>
      </c>
      <c r="F4" s="45" t="n">
        <f aca="false">E4/D4</f>
        <v>0</v>
      </c>
    </row>
    <row r="5" s="42" customFormat="true" ht="19" hidden="false" customHeight="true" outlineLevel="0" collapsed="false">
      <c r="A5" s="39" t="n">
        <v>2</v>
      </c>
      <c r="B5" s="43" t="s">
        <v>551</v>
      </c>
      <c r="C5" s="43" t="s">
        <v>2108</v>
      </c>
      <c r="D5" s="44" t="n">
        <v>40</v>
      </c>
      <c r="E5" s="44" t="n">
        <v>0</v>
      </c>
      <c r="F5" s="45" t="n">
        <f aca="false">E5/D5</f>
        <v>0</v>
      </c>
    </row>
    <row r="6" s="42" customFormat="true" ht="19" hidden="false" customHeight="true" outlineLevel="0" collapsed="false">
      <c r="A6" s="39" t="n">
        <v>3</v>
      </c>
      <c r="B6" s="43" t="s">
        <v>1611</v>
      </c>
      <c r="C6" s="43" t="s">
        <v>2109</v>
      </c>
      <c r="D6" s="44" t="n">
        <v>945</v>
      </c>
      <c r="E6" s="44" t="n">
        <v>0</v>
      </c>
      <c r="F6" s="45" t="n">
        <f aca="false">E6/D6</f>
        <v>0</v>
      </c>
    </row>
    <row r="7" s="42" customFormat="true" ht="19" hidden="false" customHeight="true" outlineLevel="0" collapsed="false">
      <c r="A7" s="39" t="n">
        <v>4</v>
      </c>
      <c r="B7" s="43" t="s">
        <v>1611</v>
      </c>
      <c r="C7" s="43" t="s">
        <v>2110</v>
      </c>
      <c r="D7" s="44" t="n">
        <v>20</v>
      </c>
      <c r="E7" s="44" t="n">
        <v>0</v>
      </c>
      <c r="F7" s="45" t="n">
        <f aca="false">E7/D7</f>
        <v>0</v>
      </c>
    </row>
    <row r="8" s="42" customFormat="true" ht="19" hidden="false" customHeight="true" outlineLevel="0" collapsed="false">
      <c r="A8" s="39" t="n">
        <v>5</v>
      </c>
      <c r="B8" s="43" t="s">
        <v>1611</v>
      </c>
      <c r="C8" s="43" t="s">
        <v>2111</v>
      </c>
      <c r="D8" s="44" t="n">
        <v>143</v>
      </c>
      <c r="E8" s="44" t="n">
        <v>0</v>
      </c>
      <c r="F8" s="45" t="n">
        <f aca="false">E8/D8</f>
        <v>0</v>
      </c>
    </row>
    <row r="9" s="42" customFormat="true" ht="19" hidden="false" customHeight="true" outlineLevel="0" collapsed="false">
      <c r="A9" s="39" t="n">
        <v>6</v>
      </c>
      <c r="B9" s="43" t="s">
        <v>1611</v>
      </c>
      <c r="C9" s="43" t="s">
        <v>2112</v>
      </c>
      <c r="D9" s="44" t="n">
        <v>88</v>
      </c>
      <c r="E9" s="44" t="n">
        <v>0</v>
      </c>
      <c r="F9" s="45" t="n">
        <f aca="false">E9/D9</f>
        <v>0</v>
      </c>
    </row>
    <row r="10" s="42" customFormat="true" ht="19" hidden="false" customHeight="true" outlineLevel="0" collapsed="false">
      <c r="A10" s="39" t="n">
        <v>7</v>
      </c>
      <c r="B10" s="43" t="s">
        <v>1730</v>
      </c>
      <c r="C10" s="43" t="s">
        <v>2113</v>
      </c>
      <c r="D10" s="44" t="n">
        <v>35</v>
      </c>
      <c r="E10" s="44" t="n">
        <v>0</v>
      </c>
      <c r="F10" s="45" t="n">
        <f aca="false">E10/D10</f>
        <v>0</v>
      </c>
    </row>
    <row r="11" s="42" customFormat="true" ht="19" hidden="false" customHeight="true" outlineLevel="0" collapsed="false">
      <c r="A11" s="39" t="n">
        <v>8</v>
      </c>
      <c r="B11" s="43" t="s">
        <v>1730</v>
      </c>
      <c r="C11" s="43" t="s">
        <v>2114</v>
      </c>
      <c r="D11" s="44" t="n">
        <v>23</v>
      </c>
      <c r="E11" s="44" t="n">
        <v>0</v>
      </c>
      <c r="F11" s="45" t="n">
        <f aca="false">E11/D11</f>
        <v>0</v>
      </c>
    </row>
    <row r="12" s="42" customFormat="true" ht="19" hidden="false" customHeight="true" outlineLevel="0" collapsed="false">
      <c r="A12" s="39" t="n">
        <v>9</v>
      </c>
      <c r="B12" s="43" t="s">
        <v>1730</v>
      </c>
      <c r="C12" s="43" t="s">
        <v>2115</v>
      </c>
      <c r="D12" s="44" t="n">
        <v>30</v>
      </c>
      <c r="E12" s="44" t="n">
        <v>0</v>
      </c>
      <c r="F12" s="45" t="n">
        <f aca="false">E12/D12</f>
        <v>0</v>
      </c>
    </row>
    <row r="13" s="42" customFormat="true" ht="19" hidden="false" customHeight="true" outlineLevel="0" collapsed="false">
      <c r="A13" s="39" t="n">
        <v>10</v>
      </c>
      <c r="B13" s="43" t="s">
        <v>1263</v>
      </c>
      <c r="C13" s="43" t="s">
        <v>2116</v>
      </c>
      <c r="D13" s="44" t="n">
        <v>350</v>
      </c>
      <c r="E13" s="44" t="n">
        <v>0</v>
      </c>
      <c r="F13" s="45" t="n">
        <f aca="false">E13/D13</f>
        <v>0</v>
      </c>
    </row>
    <row r="14" s="42" customFormat="true" ht="19" hidden="false" customHeight="true" outlineLevel="0" collapsed="false">
      <c r="A14" s="39" t="n">
        <v>11</v>
      </c>
      <c r="B14" s="43" t="s">
        <v>1263</v>
      </c>
      <c r="C14" s="43" t="s">
        <v>2117</v>
      </c>
      <c r="D14" s="44" t="n">
        <v>5</v>
      </c>
      <c r="E14" s="44" t="n">
        <v>0</v>
      </c>
      <c r="F14" s="45" t="n">
        <f aca="false">E14/D14</f>
        <v>0</v>
      </c>
    </row>
    <row r="15" s="42" customFormat="true" ht="19" hidden="false" customHeight="true" outlineLevel="0" collapsed="false">
      <c r="A15" s="39" t="n">
        <v>12</v>
      </c>
      <c r="B15" s="43" t="s">
        <v>1263</v>
      </c>
      <c r="C15" s="43" t="s">
        <v>2118</v>
      </c>
      <c r="D15" s="44" t="n">
        <v>43</v>
      </c>
      <c r="E15" s="44" t="n">
        <v>0</v>
      </c>
      <c r="F15" s="45" t="n">
        <f aca="false">E15/D15</f>
        <v>0</v>
      </c>
    </row>
    <row r="16" s="42" customFormat="true" ht="19" hidden="false" customHeight="true" outlineLevel="0" collapsed="false">
      <c r="A16" s="39" t="n">
        <v>13</v>
      </c>
      <c r="B16" s="43" t="s">
        <v>934</v>
      </c>
      <c r="C16" s="43" t="s">
        <v>2119</v>
      </c>
      <c r="D16" s="44" t="n">
        <v>2237</v>
      </c>
      <c r="E16" s="44" t="n">
        <v>0</v>
      </c>
      <c r="F16" s="45" t="n">
        <f aca="false">E16/D16</f>
        <v>0</v>
      </c>
    </row>
    <row r="17" s="42" customFormat="true" ht="19" hidden="false" customHeight="true" outlineLevel="0" collapsed="false">
      <c r="A17" s="39" t="n">
        <v>14</v>
      </c>
      <c r="B17" s="43" t="s">
        <v>934</v>
      </c>
      <c r="C17" s="43" t="s">
        <v>2120</v>
      </c>
      <c r="D17" s="44" t="n">
        <v>65</v>
      </c>
      <c r="E17" s="44" t="n">
        <v>0</v>
      </c>
      <c r="F17" s="45" t="n">
        <f aca="false">E17/D17</f>
        <v>0</v>
      </c>
    </row>
    <row r="18" s="42" customFormat="true" ht="19" hidden="false" customHeight="true" outlineLevel="0" collapsed="false">
      <c r="A18" s="39" t="n">
        <v>15</v>
      </c>
      <c r="B18" s="43" t="s">
        <v>813</v>
      </c>
      <c r="C18" s="43" t="s">
        <v>2121</v>
      </c>
      <c r="D18" s="44" t="n">
        <v>500</v>
      </c>
      <c r="E18" s="44" t="n">
        <v>0</v>
      </c>
      <c r="F18" s="45" t="n">
        <f aca="false">E18/D18</f>
        <v>0</v>
      </c>
    </row>
    <row r="19" s="42" customFormat="true" ht="19" hidden="false" customHeight="true" outlineLevel="0" collapsed="false">
      <c r="A19" s="39" t="n">
        <v>16</v>
      </c>
      <c r="B19" s="43" t="s">
        <v>813</v>
      </c>
      <c r="C19" s="43" t="s">
        <v>2122</v>
      </c>
      <c r="D19" s="44" t="n">
        <v>155</v>
      </c>
      <c r="E19" s="44" t="n">
        <v>0</v>
      </c>
      <c r="F19" s="45" t="n">
        <f aca="false">E19/D19</f>
        <v>0</v>
      </c>
    </row>
    <row r="20" s="42" customFormat="true" ht="19" hidden="false" customHeight="true" outlineLevel="0" collapsed="false">
      <c r="A20" s="39" t="n">
        <v>17</v>
      </c>
      <c r="B20" s="43" t="s">
        <v>1948</v>
      </c>
      <c r="C20" s="43" t="s">
        <v>2123</v>
      </c>
      <c r="D20" s="44" t="n">
        <v>10</v>
      </c>
      <c r="E20" s="44" t="n">
        <v>0</v>
      </c>
      <c r="F20" s="45" t="n">
        <f aca="false">E20/D20</f>
        <v>0</v>
      </c>
    </row>
    <row r="21" s="42" customFormat="true" ht="19" hidden="false" customHeight="true" outlineLevel="0" collapsed="false">
      <c r="A21" s="39" t="n">
        <v>18</v>
      </c>
      <c r="B21" s="43" t="s">
        <v>1855</v>
      </c>
      <c r="C21" s="43" t="s">
        <v>2124</v>
      </c>
      <c r="D21" s="44" t="n">
        <v>20</v>
      </c>
      <c r="E21" s="44" t="n">
        <v>0</v>
      </c>
      <c r="F21" s="45" t="n">
        <f aca="false">E21/D21</f>
        <v>0</v>
      </c>
    </row>
    <row r="22" s="42" customFormat="true" ht="19" hidden="false" customHeight="true" outlineLevel="0" collapsed="false">
      <c r="A22" s="39" t="n">
        <v>19</v>
      </c>
      <c r="B22" s="43" t="s">
        <v>1228</v>
      </c>
      <c r="C22" s="43" t="s">
        <v>2125</v>
      </c>
      <c r="D22" s="44" t="n">
        <v>100</v>
      </c>
      <c r="E22" s="44" t="n">
        <v>0</v>
      </c>
      <c r="F22" s="45" t="n">
        <f aca="false">E22/D22</f>
        <v>0</v>
      </c>
    </row>
    <row r="23" s="42" customFormat="true" ht="19" hidden="false" customHeight="true" outlineLevel="0" collapsed="false">
      <c r="A23" s="39" t="n">
        <v>20</v>
      </c>
      <c r="B23" s="43" t="s">
        <v>1228</v>
      </c>
      <c r="C23" s="43" t="s">
        <v>2126</v>
      </c>
      <c r="D23" s="44" t="n">
        <v>120</v>
      </c>
      <c r="E23" s="44" t="n">
        <v>0</v>
      </c>
      <c r="F23" s="45" t="n">
        <f aca="false">E23/D23</f>
        <v>0</v>
      </c>
    </row>
    <row r="24" s="42" customFormat="true" ht="19" hidden="false" customHeight="true" outlineLevel="0" collapsed="false">
      <c r="A24" s="39" t="n">
        <v>21</v>
      </c>
      <c r="B24" s="43" t="s">
        <v>2127</v>
      </c>
      <c r="C24" s="43" t="s">
        <v>2128</v>
      </c>
      <c r="D24" s="44" t="n">
        <v>5</v>
      </c>
      <c r="E24" s="44" t="n">
        <v>0</v>
      </c>
      <c r="F24" s="45" t="n">
        <f aca="false">E24/D24</f>
        <v>0</v>
      </c>
    </row>
    <row r="25" s="42" customFormat="true" ht="19" hidden="false" customHeight="true" outlineLevel="0" collapsed="false">
      <c r="A25" s="39" t="n">
        <v>22</v>
      </c>
      <c r="B25" s="43" t="s">
        <v>53</v>
      </c>
      <c r="C25" s="43" t="s">
        <v>2129</v>
      </c>
      <c r="D25" s="44" t="n">
        <v>300</v>
      </c>
      <c r="E25" s="44" t="n">
        <v>0</v>
      </c>
      <c r="F25" s="45" t="n">
        <f aca="false">E25/D25</f>
        <v>0</v>
      </c>
    </row>
    <row r="26" s="42" customFormat="true" ht="19" hidden="false" customHeight="true" outlineLevel="0" collapsed="false">
      <c r="A26" s="39" t="n">
        <v>23</v>
      </c>
      <c r="B26" s="43" t="s">
        <v>53</v>
      </c>
      <c r="C26" s="43" t="s">
        <v>2130</v>
      </c>
      <c r="D26" s="44" t="n">
        <v>70</v>
      </c>
      <c r="E26" s="44" t="n">
        <v>0</v>
      </c>
      <c r="F26" s="45" t="n">
        <f aca="false">E26/D26</f>
        <v>0</v>
      </c>
    </row>
    <row r="27" s="42" customFormat="true" ht="19" hidden="false" customHeight="true" outlineLevel="0" collapsed="false">
      <c r="A27" s="39" t="n">
        <v>24</v>
      </c>
      <c r="B27" s="43" t="s">
        <v>551</v>
      </c>
      <c r="C27" s="43" t="s">
        <v>2131</v>
      </c>
      <c r="D27" s="44" t="n">
        <v>25</v>
      </c>
      <c r="E27" s="44" t="n">
        <v>2</v>
      </c>
      <c r="F27" s="45" t="n">
        <f aca="false">E27/D27</f>
        <v>0.08</v>
      </c>
    </row>
    <row r="28" s="42" customFormat="true" ht="19" hidden="false" customHeight="true" outlineLevel="0" collapsed="false">
      <c r="A28" s="39" t="n">
        <v>25</v>
      </c>
      <c r="B28" s="43" t="s">
        <v>1228</v>
      </c>
      <c r="C28" s="43" t="s">
        <v>2132</v>
      </c>
      <c r="D28" s="44" t="n">
        <v>180</v>
      </c>
      <c r="E28" s="44" t="n">
        <v>17</v>
      </c>
      <c r="F28" s="45" t="n">
        <f aca="false">E28/D28</f>
        <v>0.0944444444444444</v>
      </c>
    </row>
    <row r="29" s="42" customFormat="true" ht="15" hidden="false" customHeight="false" outlineLevel="0" collapsed="false">
      <c r="A29" s="39" t="n">
        <v>26</v>
      </c>
      <c r="B29" s="43" t="s">
        <v>53</v>
      </c>
      <c r="C29" s="43" t="s">
        <v>2133</v>
      </c>
      <c r="D29" s="44" t="n">
        <v>120</v>
      </c>
      <c r="E29" s="44" t="n">
        <v>12</v>
      </c>
      <c r="F29" s="45" t="n">
        <f aca="false">E29/D29</f>
        <v>0.1</v>
      </c>
    </row>
    <row r="30" s="42" customFormat="true" ht="15" hidden="false" customHeight="false" outlineLevel="0" collapsed="false">
      <c r="A30" s="39" t="n">
        <v>27</v>
      </c>
      <c r="B30" s="43" t="s">
        <v>1228</v>
      </c>
      <c r="C30" s="43" t="s">
        <v>2134</v>
      </c>
      <c r="D30" s="44" t="n">
        <v>20</v>
      </c>
      <c r="E30" s="44" t="n">
        <v>5</v>
      </c>
      <c r="F30" s="45" t="n">
        <f aca="false">E30/D30</f>
        <v>0.25</v>
      </c>
    </row>
    <row r="31" s="42" customFormat="true" ht="15" hidden="false" customHeight="false" outlineLevel="0" collapsed="false">
      <c r="A31" s="39" t="n">
        <v>28</v>
      </c>
      <c r="B31" s="43" t="s">
        <v>626</v>
      </c>
      <c r="C31" s="43" t="s">
        <v>2135</v>
      </c>
      <c r="D31" s="44" t="n">
        <v>226</v>
      </c>
      <c r="E31" s="44" t="n">
        <v>59</v>
      </c>
      <c r="F31" s="45" t="n">
        <f aca="false">E31/D31</f>
        <v>0.261061946902655</v>
      </c>
    </row>
    <row r="32" s="42" customFormat="true" ht="15" hidden="false" customHeight="false" outlineLevel="0" collapsed="false">
      <c r="A32" s="39" t="n">
        <v>29</v>
      </c>
      <c r="B32" s="43" t="s">
        <v>1173</v>
      </c>
      <c r="C32" s="43" t="s">
        <v>2136</v>
      </c>
      <c r="D32" s="44" t="n">
        <v>500</v>
      </c>
      <c r="E32" s="44" t="n">
        <v>145</v>
      </c>
      <c r="F32" s="45" t="n">
        <f aca="false">E32/D32</f>
        <v>0.29</v>
      </c>
    </row>
    <row r="33" s="42" customFormat="true" ht="15" hidden="false" customHeight="false" outlineLevel="0" collapsed="false">
      <c r="A33" s="39" t="n">
        <v>30</v>
      </c>
      <c r="B33" s="43" t="s">
        <v>813</v>
      </c>
      <c r="C33" s="43" t="s">
        <v>2137</v>
      </c>
      <c r="D33" s="44" t="n">
        <v>263</v>
      </c>
      <c r="E33" s="44" t="n">
        <v>94</v>
      </c>
      <c r="F33" s="45" t="n">
        <f aca="false">E33/D33</f>
        <v>0.357414448669202</v>
      </c>
    </row>
    <row r="34" s="42" customFormat="true" ht="15" hidden="false" customHeight="false" outlineLevel="0" collapsed="false">
      <c r="A34" s="39" t="n">
        <v>31</v>
      </c>
      <c r="B34" s="43" t="s">
        <v>53</v>
      </c>
      <c r="C34" s="43" t="s">
        <v>2138</v>
      </c>
      <c r="D34" s="44" t="n">
        <v>12872</v>
      </c>
      <c r="E34" s="44" t="n">
        <v>5331</v>
      </c>
      <c r="F34" s="45" t="n">
        <f aca="false">E34/D34</f>
        <v>0.414154754505904</v>
      </c>
    </row>
    <row r="35" s="42" customFormat="true" ht="15" hidden="false" customHeight="false" outlineLevel="0" collapsed="false">
      <c r="A35" s="39" t="n">
        <v>32</v>
      </c>
      <c r="B35" s="43" t="s">
        <v>934</v>
      </c>
      <c r="C35" s="43" t="s">
        <v>2139</v>
      </c>
      <c r="D35" s="44" t="n">
        <v>200</v>
      </c>
      <c r="E35" s="44" t="n">
        <v>84</v>
      </c>
      <c r="F35" s="45" t="n">
        <f aca="false">E35/D35</f>
        <v>0.42</v>
      </c>
    </row>
    <row r="36" s="42" customFormat="true" ht="15" hidden="false" customHeight="false" outlineLevel="0" collapsed="false">
      <c r="A36" s="39" t="n">
        <v>33</v>
      </c>
      <c r="B36" s="43" t="s">
        <v>53</v>
      </c>
      <c r="C36" s="43" t="s">
        <v>2140</v>
      </c>
      <c r="D36" s="44" t="n">
        <v>800</v>
      </c>
      <c r="E36" s="44" t="n">
        <v>362</v>
      </c>
      <c r="F36" s="45" t="n">
        <f aca="false">E36/D36</f>
        <v>0.4525</v>
      </c>
    </row>
    <row r="37" s="42" customFormat="true" ht="15" hidden="false" customHeight="false" outlineLevel="0" collapsed="false">
      <c r="A37" s="39" t="n">
        <v>34</v>
      </c>
      <c r="B37" s="43" t="s">
        <v>934</v>
      </c>
      <c r="C37" s="43" t="s">
        <v>2141</v>
      </c>
      <c r="D37" s="44" t="n">
        <v>160</v>
      </c>
      <c r="E37" s="44" t="n">
        <v>74</v>
      </c>
      <c r="F37" s="45" t="n">
        <f aca="false">E37/D37</f>
        <v>0.4625</v>
      </c>
    </row>
    <row r="38" s="42" customFormat="true" ht="15" hidden="false" customHeight="false" outlineLevel="0" collapsed="false">
      <c r="A38" s="39" t="n">
        <v>35</v>
      </c>
      <c r="B38" s="43" t="s">
        <v>813</v>
      </c>
      <c r="C38" s="43" t="s">
        <v>2142</v>
      </c>
      <c r="D38" s="44" t="n">
        <v>262</v>
      </c>
      <c r="E38" s="44" t="n">
        <v>139</v>
      </c>
      <c r="F38" s="45" t="n">
        <f aca="false">E38/D38</f>
        <v>0.530534351145038</v>
      </c>
    </row>
    <row r="39" s="42" customFormat="true" ht="15" hidden="false" customHeight="false" outlineLevel="0" collapsed="false">
      <c r="A39" s="39" t="n">
        <v>36</v>
      </c>
      <c r="B39" s="43" t="s">
        <v>626</v>
      </c>
      <c r="C39" s="43" t="s">
        <v>2143</v>
      </c>
      <c r="D39" s="44" t="n">
        <v>1873</v>
      </c>
      <c r="E39" s="44" t="n">
        <v>1011</v>
      </c>
      <c r="F39" s="45" t="n">
        <f aca="false">E39/D39</f>
        <v>0.539775760811532</v>
      </c>
    </row>
    <row r="40" s="42" customFormat="true" ht="15" hidden="false" customHeight="false" outlineLevel="0" collapsed="false">
      <c r="A40" s="39" t="n">
        <v>37</v>
      </c>
      <c r="B40" s="43" t="s">
        <v>53</v>
      </c>
      <c r="C40" s="43" t="s">
        <v>2144</v>
      </c>
      <c r="D40" s="44" t="n">
        <v>220</v>
      </c>
      <c r="E40" s="44" t="n">
        <v>127</v>
      </c>
      <c r="F40" s="45" t="n">
        <f aca="false">E40/D40</f>
        <v>0.577272727272727</v>
      </c>
    </row>
    <row r="41" s="42" customFormat="true" ht="15" hidden="false" customHeight="false" outlineLevel="0" collapsed="false">
      <c r="A41" s="39" t="n">
        <v>38</v>
      </c>
      <c r="B41" s="43" t="s">
        <v>1611</v>
      </c>
      <c r="C41" s="43" t="s">
        <v>2145</v>
      </c>
      <c r="D41" s="44" t="n">
        <v>20</v>
      </c>
      <c r="E41" s="44" t="n">
        <v>12</v>
      </c>
      <c r="F41" s="45" t="n">
        <f aca="false">E41/D41</f>
        <v>0.6</v>
      </c>
    </row>
    <row r="42" s="42" customFormat="true" ht="15" hidden="false" customHeight="false" outlineLevel="0" collapsed="false">
      <c r="A42" s="39" t="n">
        <v>39</v>
      </c>
      <c r="B42" s="43" t="s">
        <v>53</v>
      </c>
      <c r="C42" s="43" t="s">
        <v>2146</v>
      </c>
      <c r="D42" s="44" t="n">
        <v>908</v>
      </c>
      <c r="E42" s="44" t="n">
        <v>563</v>
      </c>
      <c r="F42" s="45" t="n">
        <f aca="false">E42/D42</f>
        <v>0.620044052863436</v>
      </c>
    </row>
    <row r="43" s="42" customFormat="true" ht="15" hidden="false" customHeight="false" outlineLevel="0" collapsed="false">
      <c r="A43" s="39" t="n">
        <v>40</v>
      </c>
      <c r="B43" s="43" t="s">
        <v>1730</v>
      </c>
      <c r="C43" s="43" t="s">
        <v>2147</v>
      </c>
      <c r="D43" s="44" t="n">
        <v>310</v>
      </c>
      <c r="E43" s="44" t="n">
        <v>203</v>
      </c>
      <c r="F43" s="45" t="n">
        <f aca="false">E43/D43</f>
        <v>0.654838709677419</v>
      </c>
    </row>
    <row r="44" s="42" customFormat="true" ht="15" hidden="false" customHeight="false" outlineLevel="0" collapsed="false">
      <c r="A44" s="39" t="n">
        <v>41</v>
      </c>
      <c r="B44" s="43" t="s">
        <v>626</v>
      </c>
      <c r="C44" s="43" t="s">
        <v>2148</v>
      </c>
      <c r="D44" s="44" t="n">
        <v>35</v>
      </c>
      <c r="E44" s="44" t="n">
        <v>23</v>
      </c>
      <c r="F44" s="45" t="n">
        <f aca="false">E44/D44</f>
        <v>0.657142857142857</v>
      </c>
    </row>
    <row r="45" s="42" customFormat="true" ht="15" hidden="false" customHeight="false" outlineLevel="0" collapsed="false">
      <c r="A45" s="39" t="n">
        <v>42</v>
      </c>
      <c r="B45" s="43" t="s">
        <v>53</v>
      </c>
      <c r="C45" s="43" t="s">
        <v>2149</v>
      </c>
      <c r="D45" s="44" t="n">
        <v>2672</v>
      </c>
      <c r="E45" s="44" t="n">
        <v>1781</v>
      </c>
      <c r="F45" s="45" t="n">
        <f aca="false">E45/D45</f>
        <v>0.666541916167665</v>
      </c>
    </row>
    <row r="46" s="42" customFormat="true" ht="15" hidden="false" customHeight="false" outlineLevel="0" collapsed="false">
      <c r="A46" s="39" t="n">
        <v>43</v>
      </c>
      <c r="B46" s="43" t="s">
        <v>1611</v>
      </c>
      <c r="C46" s="43" t="s">
        <v>2150</v>
      </c>
      <c r="D46" s="44" t="n">
        <v>180</v>
      </c>
      <c r="E46" s="44" t="n">
        <v>121</v>
      </c>
      <c r="F46" s="45" t="n">
        <f aca="false">E46/D46</f>
        <v>0.672222222222222</v>
      </c>
    </row>
    <row r="47" s="42" customFormat="true" ht="15" hidden="false" customHeight="false" outlineLevel="0" collapsed="false">
      <c r="A47" s="39" t="n">
        <v>44</v>
      </c>
      <c r="B47" s="43" t="s">
        <v>934</v>
      </c>
      <c r="C47" s="43" t="s">
        <v>2151</v>
      </c>
      <c r="D47" s="44" t="n">
        <v>686</v>
      </c>
      <c r="E47" s="44" t="n">
        <v>466</v>
      </c>
      <c r="F47" s="45" t="n">
        <f aca="false">E47/D47</f>
        <v>0.679300291545189</v>
      </c>
    </row>
    <row r="48" s="42" customFormat="true" ht="15" hidden="false" customHeight="false" outlineLevel="0" collapsed="false">
      <c r="A48" s="39" t="n">
        <v>45</v>
      </c>
      <c r="B48" s="43" t="s">
        <v>551</v>
      </c>
      <c r="C48" s="43" t="s">
        <v>2152</v>
      </c>
      <c r="D48" s="44" t="n">
        <v>500</v>
      </c>
      <c r="E48" s="44" t="n">
        <v>340</v>
      </c>
      <c r="F48" s="45" t="n">
        <f aca="false">E48/D48</f>
        <v>0.68</v>
      </c>
    </row>
    <row r="49" s="42" customFormat="true" ht="15" hidden="false" customHeight="false" outlineLevel="0" collapsed="false">
      <c r="A49" s="39" t="n">
        <v>46</v>
      </c>
      <c r="B49" s="43" t="s">
        <v>813</v>
      </c>
      <c r="C49" s="43" t="s">
        <v>2153</v>
      </c>
      <c r="D49" s="44" t="n">
        <v>2942</v>
      </c>
      <c r="E49" s="44" t="n">
        <v>2039</v>
      </c>
      <c r="F49" s="45" t="n">
        <f aca="false">E49/D49</f>
        <v>0.69306594153637</v>
      </c>
    </row>
    <row r="50" s="42" customFormat="true" ht="15" hidden="false" customHeight="false" outlineLevel="0" collapsed="false">
      <c r="A50" s="39" t="n">
        <v>47</v>
      </c>
      <c r="B50" s="43" t="s">
        <v>53</v>
      </c>
      <c r="C50" s="43" t="s">
        <v>2154</v>
      </c>
      <c r="D50" s="44" t="n">
        <v>20</v>
      </c>
      <c r="E50" s="44" t="n">
        <v>14</v>
      </c>
      <c r="F50" s="45" t="n">
        <f aca="false">E50/D50</f>
        <v>0.7</v>
      </c>
    </row>
    <row r="51" s="42" customFormat="true" ht="15" hidden="false" customHeight="false" outlineLevel="0" collapsed="false">
      <c r="A51" s="39" t="n">
        <v>48</v>
      </c>
      <c r="B51" s="43" t="s">
        <v>53</v>
      </c>
      <c r="C51" s="43" t="s">
        <v>2155</v>
      </c>
      <c r="D51" s="44" t="n">
        <v>1450</v>
      </c>
      <c r="E51" s="44" t="n">
        <v>1062</v>
      </c>
      <c r="F51" s="45" t="n">
        <f aca="false">E51/D51</f>
        <v>0.732413793103448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2265625" defaultRowHeight="14.4" zeroHeight="false" outlineLevelRow="0" outlineLevelCol="0"/>
  <cols>
    <col collapsed="false" customWidth="true" hidden="false" outlineLevel="0" max="1" min="1" style="0" width="6.9"/>
    <col collapsed="false" customWidth="true" hidden="false" outlineLevel="0" max="3" min="3" style="0" width="43.53"/>
    <col collapsed="false" customWidth="true" hidden="false" outlineLevel="0" max="6" min="6" style="2" width="9.99"/>
  </cols>
  <sheetData>
    <row r="1" s="4" customFormat="true" ht="15.6" hidden="false" customHeight="false" outlineLevel="0" collapsed="false">
      <c r="A1" s="3" t="s">
        <v>2156</v>
      </c>
      <c r="B1" s="3"/>
      <c r="F1" s="6"/>
      <c r="G1" s="6"/>
      <c r="H1" s="6"/>
    </row>
    <row r="2" customFormat="false" ht="29" hidden="false" customHeight="true" outlineLevel="0" collapsed="false">
      <c r="A2" s="46" t="s">
        <v>2157</v>
      </c>
      <c r="B2" s="46"/>
      <c r="C2" s="46"/>
      <c r="D2" s="46"/>
      <c r="E2" s="46"/>
      <c r="F2" s="46"/>
    </row>
    <row r="3" customFormat="false" ht="24" hidden="false" customHeight="false" outlineLevel="0" collapsed="false">
      <c r="A3" s="12" t="s">
        <v>2</v>
      </c>
      <c r="B3" s="12" t="s">
        <v>2103</v>
      </c>
      <c r="C3" s="12" t="s">
        <v>2104</v>
      </c>
      <c r="D3" s="12" t="s">
        <v>2105</v>
      </c>
      <c r="E3" s="12" t="s">
        <v>6</v>
      </c>
      <c r="F3" s="14" t="s">
        <v>2106</v>
      </c>
    </row>
    <row r="4" customFormat="false" ht="14.4" hidden="false" customHeight="false" outlineLevel="0" collapsed="false">
      <c r="A4" s="47" t="n">
        <v>1</v>
      </c>
      <c r="B4" s="48" t="s">
        <v>934</v>
      </c>
      <c r="C4" s="49" t="s">
        <v>2158</v>
      </c>
      <c r="D4" s="48" t="n">
        <v>21</v>
      </c>
      <c r="E4" s="48" t="n">
        <v>0</v>
      </c>
      <c r="F4" s="50" t="n">
        <v>0</v>
      </c>
    </row>
    <row r="5" customFormat="false" ht="14.4" hidden="false" customHeight="false" outlineLevel="0" collapsed="false">
      <c r="A5" s="48" t="n">
        <v>2</v>
      </c>
      <c r="B5" s="48" t="s">
        <v>934</v>
      </c>
      <c r="C5" s="49" t="s">
        <v>1016</v>
      </c>
      <c r="D5" s="48" t="n">
        <v>13</v>
      </c>
      <c r="E5" s="48" t="n">
        <v>0</v>
      </c>
      <c r="F5" s="50" t="n">
        <v>0</v>
      </c>
    </row>
    <row r="6" customFormat="false" ht="14.4" hidden="false" customHeight="false" outlineLevel="0" collapsed="false">
      <c r="A6" s="48" t="n">
        <v>3</v>
      </c>
      <c r="B6" s="48" t="s">
        <v>934</v>
      </c>
      <c r="C6" s="49" t="s">
        <v>1112</v>
      </c>
      <c r="D6" s="48" t="n">
        <v>17</v>
      </c>
      <c r="E6" s="48" t="n">
        <v>0</v>
      </c>
      <c r="F6" s="50" t="n">
        <v>0</v>
      </c>
    </row>
    <row r="7" customFormat="false" ht="14.4" hidden="false" customHeight="false" outlineLevel="0" collapsed="false">
      <c r="A7" s="48" t="n">
        <v>4</v>
      </c>
      <c r="B7" s="48" t="s">
        <v>1611</v>
      </c>
      <c r="C7" s="49" t="s">
        <v>2159</v>
      </c>
      <c r="D7" s="48" t="n">
        <v>16</v>
      </c>
      <c r="E7" s="48" t="n">
        <v>0</v>
      </c>
      <c r="F7" s="50" t="n">
        <v>0</v>
      </c>
    </row>
    <row r="8" customFormat="false" ht="14.4" hidden="false" customHeight="false" outlineLevel="0" collapsed="false">
      <c r="A8" s="48" t="n">
        <v>5</v>
      </c>
      <c r="B8" s="48" t="s">
        <v>1611</v>
      </c>
      <c r="C8" s="49" t="s">
        <v>2160</v>
      </c>
      <c r="D8" s="48" t="n">
        <v>6</v>
      </c>
      <c r="E8" s="48" t="n">
        <v>0</v>
      </c>
      <c r="F8" s="50" t="n">
        <v>0</v>
      </c>
    </row>
    <row r="9" customFormat="false" ht="14.4" hidden="false" customHeight="false" outlineLevel="0" collapsed="false">
      <c r="A9" s="48" t="n">
        <v>6</v>
      </c>
      <c r="B9" s="48" t="s">
        <v>1611</v>
      </c>
      <c r="C9" s="49" t="s">
        <v>2161</v>
      </c>
      <c r="D9" s="48" t="n">
        <v>13</v>
      </c>
      <c r="E9" s="48" t="n">
        <v>0</v>
      </c>
      <c r="F9" s="50" t="n">
        <v>0</v>
      </c>
    </row>
    <row r="10" customFormat="false" ht="14.4" hidden="false" customHeight="false" outlineLevel="0" collapsed="false">
      <c r="A10" s="48" t="n">
        <v>7</v>
      </c>
      <c r="B10" s="48" t="s">
        <v>1611</v>
      </c>
      <c r="C10" s="49" t="s">
        <v>2162</v>
      </c>
      <c r="D10" s="48" t="n">
        <v>6</v>
      </c>
      <c r="E10" s="48" t="n">
        <v>0</v>
      </c>
      <c r="F10" s="50" t="n">
        <v>0</v>
      </c>
    </row>
    <row r="11" customFormat="false" ht="14.4" hidden="false" customHeight="false" outlineLevel="0" collapsed="false">
      <c r="A11" s="48" t="n">
        <v>8</v>
      </c>
      <c r="B11" s="48" t="s">
        <v>1611</v>
      </c>
      <c r="C11" s="49" t="s">
        <v>2163</v>
      </c>
      <c r="D11" s="48" t="n">
        <v>49</v>
      </c>
      <c r="E11" s="48" t="n">
        <v>0</v>
      </c>
      <c r="F11" s="50" t="n">
        <v>0</v>
      </c>
    </row>
    <row r="12" customFormat="false" ht="14.4" hidden="false" customHeight="false" outlineLevel="0" collapsed="false">
      <c r="A12" s="48" t="n">
        <v>9</v>
      </c>
      <c r="B12" s="48" t="s">
        <v>1173</v>
      </c>
      <c r="C12" s="49" t="s">
        <v>2164</v>
      </c>
      <c r="D12" s="48" t="n">
        <v>138</v>
      </c>
      <c r="E12" s="48" t="n">
        <v>0</v>
      </c>
      <c r="F12" s="50" t="n">
        <v>0</v>
      </c>
    </row>
    <row r="13" customFormat="false" ht="14.4" hidden="false" customHeight="false" outlineLevel="0" collapsed="false">
      <c r="A13" s="48" t="n">
        <v>10</v>
      </c>
      <c r="B13" s="48" t="s">
        <v>1611</v>
      </c>
      <c r="C13" s="49" t="s">
        <v>2109</v>
      </c>
      <c r="D13" s="48" t="n">
        <v>632</v>
      </c>
      <c r="E13" s="48" t="n">
        <v>0</v>
      </c>
      <c r="F13" s="50" t="n">
        <v>0</v>
      </c>
    </row>
    <row r="14" customFormat="false" ht="14.4" hidden="false" customHeight="false" outlineLevel="0" collapsed="false">
      <c r="A14" s="48" t="n">
        <v>11</v>
      </c>
      <c r="B14" s="48" t="s">
        <v>1611</v>
      </c>
      <c r="C14" s="49" t="s">
        <v>2110</v>
      </c>
      <c r="D14" s="48" t="n">
        <v>121</v>
      </c>
      <c r="E14" s="48" t="n">
        <v>0</v>
      </c>
      <c r="F14" s="50" t="n">
        <v>0</v>
      </c>
    </row>
    <row r="15" customFormat="false" ht="14.4" hidden="false" customHeight="false" outlineLevel="0" collapsed="false">
      <c r="A15" s="48" t="n">
        <v>12</v>
      </c>
      <c r="B15" s="48" t="s">
        <v>1611</v>
      </c>
      <c r="C15" s="49" t="s">
        <v>2165</v>
      </c>
      <c r="D15" s="48" t="n">
        <v>292</v>
      </c>
      <c r="E15" s="48" t="n">
        <v>0</v>
      </c>
      <c r="F15" s="50" t="n">
        <v>0</v>
      </c>
    </row>
    <row r="16" customFormat="false" ht="14.4" hidden="false" customHeight="false" outlineLevel="0" collapsed="false">
      <c r="A16" s="48" t="n">
        <v>13</v>
      </c>
      <c r="B16" s="48" t="s">
        <v>1611</v>
      </c>
      <c r="C16" s="49" t="s">
        <v>2166</v>
      </c>
      <c r="D16" s="48" t="n">
        <v>82</v>
      </c>
      <c r="E16" s="48" t="n">
        <v>0</v>
      </c>
      <c r="F16" s="50" t="n">
        <v>0</v>
      </c>
    </row>
    <row r="17" customFormat="false" ht="14.4" hidden="false" customHeight="false" outlineLevel="0" collapsed="false">
      <c r="A17" s="48" t="n">
        <v>14</v>
      </c>
      <c r="B17" s="48" t="s">
        <v>1611</v>
      </c>
      <c r="C17" s="49" t="s">
        <v>2167</v>
      </c>
      <c r="D17" s="48" t="n">
        <v>451</v>
      </c>
      <c r="E17" s="48" t="n">
        <v>0</v>
      </c>
      <c r="F17" s="50" t="n">
        <v>0</v>
      </c>
    </row>
    <row r="18" customFormat="false" ht="14.4" hidden="false" customHeight="false" outlineLevel="0" collapsed="false">
      <c r="A18" s="48" t="n">
        <v>15</v>
      </c>
      <c r="B18" s="48" t="s">
        <v>1611</v>
      </c>
      <c r="C18" s="49" t="s">
        <v>2111</v>
      </c>
      <c r="D18" s="48" t="n">
        <v>294</v>
      </c>
      <c r="E18" s="48" t="n">
        <v>0</v>
      </c>
      <c r="F18" s="50" t="n">
        <v>0</v>
      </c>
    </row>
    <row r="19" customFormat="false" ht="14.4" hidden="false" customHeight="false" outlineLevel="0" collapsed="false">
      <c r="A19" s="48" t="n">
        <v>16</v>
      </c>
      <c r="B19" s="48" t="s">
        <v>1611</v>
      </c>
      <c r="C19" s="49" t="s">
        <v>2112</v>
      </c>
      <c r="D19" s="48" t="n">
        <v>54</v>
      </c>
      <c r="E19" s="48" t="n">
        <v>0</v>
      </c>
      <c r="F19" s="50" t="n">
        <v>0</v>
      </c>
    </row>
    <row r="20" customFormat="false" ht="14.4" hidden="false" customHeight="false" outlineLevel="0" collapsed="false">
      <c r="A20" s="48" t="n">
        <v>17</v>
      </c>
      <c r="B20" s="48" t="s">
        <v>1611</v>
      </c>
      <c r="C20" s="49" t="s">
        <v>2168</v>
      </c>
      <c r="D20" s="48" t="n">
        <v>2</v>
      </c>
      <c r="E20" s="48" t="n">
        <v>0</v>
      </c>
      <c r="F20" s="50" t="n">
        <v>0</v>
      </c>
    </row>
    <row r="21" customFormat="false" ht="14.4" hidden="false" customHeight="false" outlineLevel="0" collapsed="false">
      <c r="A21" s="48" t="n">
        <v>18</v>
      </c>
      <c r="B21" s="48" t="s">
        <v>1611</v>
      </c>
      <c r="C21" s="49" t="s">
        <v>2169</v>
      </c>
      <c r="D21" s="48" t="n">
        <v>226</v>
      </c>
      <c r="E21" s="48" t="n">
        <v>0</v>
      </c>
      <c r="F21" s="50" t="n">
        <v>0</v>
      </c>
    </row>
    <row r="22" customFormat="false" ht="14.4" hidden="false" customHeight="false" outlineLevel="0" collapsed="false">
      <c r="A22" s="48" t="n">
        <v>19</v>
      </c>
      <c r="B22" s="48" t="s">
        <v>1611</v>
      </c>
      <c r="C22" s="49" t="s">
        <v>2145</v>
      </c>
      <c r="D22" s="48" t="n">
        <v>60</v>
      </c>
      <c r="E22" s="48" t="n">
        <v>0</v>
      </c>
      <c r="F22" s="50" t="n">
        <v>0</v>
      </c>
    </row>
    <row r="23" customFormat="false" ht="14.4" hidden="false" customHeight="false" outlineLevel="0" collapsed="false">
      <c r="A23" s="48" t="n">
        <v>20</v>
      </c>
      <c r="B23" s="48" t="s">
        <v>934</v>
      </c>
      <c r="C23" s="49" t="s">
        <v>2170</v>
      </c>
      <c r="D23" s="48" t="n">
        <v>1217</v>
      </c>
      <c r="E23" s="48" t="n">
        <v>0</v>
      </c>
      <c r="F23" s="50" t="n">
        <v>0</v>
      </c>
    </row>
    <row r="24" customFormat="false" ht="14.4" hidden="false" customHeight="false" outlineLevel="0" collapsed="false">
      <c r="A24" s="48" t="n">
        <v>21</v>
      </c>
      <c r="B24" s="48" t="s">
        <v>934</v>
      </c>
      <c r="C24" s="49" t="s">
        <v>936</v>
      </c>
      <c r="D24" s="48" t="n">
        <v>44</v>
      </c>
      <c r="E24" s="48" t="n">
        <v>0</v>
      </c>
      <c r="F24" s="50" t="n">
        <v>0</v>
      </c>
    </row>
    <row r="25" customFormat="false" ht="14.4" hidden="false" customHeight="false" outlineLevel="0" collapsed="false">
      <c r="A25" s="48" t="n">
        <v>22</v>
      </c>
      <c r="B25" s="48" t="s">
        <v>934</v>
      </c>
      <c r="C25" s="49" t="s">
        <v>2171</v>
      </c>
      <c r="D25" s="48" t="n">
        <v>200</v>
      </c>
      <c r="E25" s="48" t="n">
        <v>0</v>
      </c>
      <c r="F25" s="50" t="n">
        <v>0</v>
      </c>
    </row>
    <row r="26" customFormat="false" ht="14.4" hidden="false" customHeight="false" outlineLevel="0" collapsed="false">
      <c r="A26" s="48" t="n">
        <v>23</v>
      </c>
      <c r="B26" s="48" t="s">
        <v>934</v>
      </c>
      <c r="C26" s="49" t="s">
        <v>2172</v>
      </c>
      <c r="D26" s="48" t="n">
        <v>36</v>
      </c>
      <c r="E26" s="48" t="n">
        <v>0</v>
      </c>
      <c r="F26" s="50" t="n">
        <v>0</v>
      </c>
    </row>
    <row r="27" customFormat="false" ht="14.4" hidden="false" customHeight="false" outlineLevel="0" collapsed="false">
      <c r="A27" s="48" t="n">
        <v>24</v>
      </c>
      <c r="B27" s="48" t="s">
        <v>934</v>
      </c>
      <c r="C27" s="49" t="s">
        <v>2173</v>
      </c>
      <c r="D27" s="48" t="n">
        <v>4</v>
      </c>
      <c r="E27" s="48" t="n">
        <v>0</v>
      </c>
      <c r="F27" s="50" t="n">
        <v>0</v>
      </c>
    </row>
    <row r="28" customFormat="false" ht="14.4" hidden="false" customHeight="false" outlineLevel="0" collapsed="false">
      <c r="A28" s="48" t="n">
        <v>25</v>
      </c>
      <c r="B28" s="48" t="s">
        <v>1611</v>
      </c>
      <c r="C28" s="49" t="s">
        <v>2174</v>
      </c>
      <c r="D28" s="48" t="n">
        <v>343</v>
      </c>
      <c r="E28" s="48" t="n">
        <v>0</v>
      </c>
      <c r="F28" s="50" t="n">
        <v>0</v>
      </c>
    </row>
    <row r="29" customFormat="false" ht="14.4" hidden="false" customHeight="false" outlineLevel="0" collapsed="false">
      <c r="A29" s="48" t="n">
        <v>26</v>
      </c>
      <c r="B29" s="48" t="s">
        <v>934</v>
      </c>
      <c r="C29" s="49" t="s">
        <v>2175</v>
      </c>
      <c r="D29" s="48" t="n">
        <v>216</v>
      </c>
      <c r="E29" s="48" t="n">
        <v>0</v>
      </c>
      <c r="F29" s="50" t="n">
        <v>0</v>
      </c>
    </row>
    <row r="30" customFormat="false" ht="14.4" hidden="false" customHeight="false" outlineLevel="0" collapsed="false">
      <c r="A30" s="48" t="n">
        <v>27</v>
      </c>
      <c r="B30" s="48" t="s">
        <v>1611</v>
      </c>
      <c r="C30" s="49" t="s">
        <v>1721</v>
      </c>
      <c r="D30" s="48" t="n">
        <v>1</v>
      </c>
      <c r="E30" s="48" t="n">
        <v>0</v>
      </c>
      <c r="F30" s="50" t="n">
        <v>0</v>
      </c>
    </row>
    <row r="31" customFormat="false" ht="14.4" hidden="false" customHeight="false" outlineLevel="0" collapsed="false">
      <c r="A31" s="48" t="n">
        <v>28</v>
      </c>
      <c r="B31" s="48" t="s">
        <v>1611</v>
      </c>
      <c r="C31" s="49" t="s">
        <v>1719</v>
      </c>
      <c r="D31" s="48" t="n">
        <v>312</v>
      </c>
      <c r="E31" s="48" t="n">
        <v>0</v>
      </c>
      <c r="F31" s="50" t="n">
        <v>0</v>
      </c>
    </row>
    <row r="32" customFormat="false" ht="14.4" hidden="false" customHeight="false" outlineLevel="0" collapsed="false">
      <c r="A32" s="48" t="n">
        <v>29</v>
      </c>
      <c r="B32" s="48" t="s">
        <v>1611</v>
      </c>
      <c r="C32" s="49" t="s">
        <v>1695</v>
      </c>
      <c r="D32" s="48" t="n">
        <v>45</v>
      </c>
      <c r="E32" s="48" t="n">
        <v>0</v>
      </c>
      <c r="F32" s="50" t="n">
        <v>0</v>
      </c>
    </row>
    <row r="33" customFormat="false" ht="14.4" hidden="false" customHeight="false" outlineLevel="0" collapsed="false">
      <c r="A33" s="48" t="n">
        <v>30</v>
      </c>
      <c r="B33" s="48" t="s">
        <v>1611</v>
      </c>
      <c r="C33" s="49" t="s">
        <v>2176</v>
      </c>
      <c r="D33" s="48" t="n">
        <v>117</v>
      </c>
      <c r="E33" s="48" t="n">
        <v>6</v>
      </c>
      <c r="F33" s="50" t="n">
        <v>0.0513</v>
      </c>
    </row>
    <row r="34" customFormat="false" ht="14.4" hidden="false" customHeight="false" outlineLevel="0" collapsed="false">
      <c r="A34" s="48" t="n">
        <v>31</v>
      </c>
      <c r="B34" s="48" t="s">
        <v>1611</v>
      </c>
      <c r="C34" s="49" t="s">
        <v>2150</v>
      </c>
      <c r="D34" s="48" t="n">
        <v>239</v>
      </c>
      <c r="E34" s="48" t="n">
        <v>17</v>
      </c>
      <c r="F34" s="50" t="n">
        <v>0.0711</v>
      </c>
    </row>
    <row r="35" customFormat="false" ht="14.4" hidden="false" customHeight="false" outlineLevel="0" collapsed="false">
      <c r="A35" s="48" t="n">
        <v>32</v>
      </c>
      <c r="B35" s="48" t="s">
        <v>1611</v>
      </c>
      <c r="C35" s="49" t="s">
        <v>2177</v>
      </c>
      <c r="D35" s="48" t="n">
        <v>588</v>
      </c>
      <c r="E35" s="48" t="n">
        <v>79</v>
      </c>
      <c r="F35" s="50" t="n">
        <v>0.1344</v>
      </c>
    </row>
    <row r="36" customFormat="false" ht="14.4" hidden="false" customHeight="false" outlineLevel="0" collapsed="false">
      <c r="A36" s="48" t="n">
        <v>33</v>
      </c>
      <c r="B36" s="48" t="s">
        <v>1173</v>
      </c>
      <c r="C36" s="49" t="s">
        <v>2136</v>
      </c>
      <c r="D36" s="48" t="n">
        <v>697</v>
      </c>
      <c r="E36" s="48" t="n">
        <v>97</v>
      </c>
      <c r="F36" s="50" t="n">
        <v>0.1392</v>
      </c>
    </row>
    <row r="37" customFormat="false" ht="14.4" hidden="false" customHeight="false" outlineLevel="0" collapsed="false">
      <c r="A37" s="48" t="n">
        <v>34</v>
      </c>
      <c r="B37" s="48" t="s">
        <v>934</v>
      </c>
      <c r="C37" s="49" t="s">
        <v>2178</v>
      </c>
      <c r="D37" s="48" t="n">
        <v>320</v>
      </c>
      <c r="E37" s="48" t="n">
        <v>53</v>
      </c>
      <c r="F37" s="50" t="n">
        <v>0.1656</v>
      </c>
    </row>
    <row r="38" customFormat="false" ht="14.4" hidden="false" customHeight="false" outlineLevel="0" collapsed="false">
      <c r="A38" s="48" t="n">
        <v>35</v>
      </c>
      <c r="B38" s="48" t="s">
        <v>934</v>
      </c>
      <c r="C38" s="49" t="s">
        <v>2179</v>
      </c>
      <c r="D38" s="48" t="n">
        <v>37</v>
      </c>
      <c r="E38" s="48" t="n">
        <v>8</v>
      </c>
      <c r="F38" s="50" t="n">
        <v>0.2162</v>
      </c>
    </row>
    <row r="39" customFormat="false" ht="14.4" hidden="false" customHeight="false" outlineLevel="0" collapsed="false">
      <c r="A39" s="48" t="n">
        <v>36</v>
      </c>
      <c r="B39" s="48" t="s">
        <v>934</v>
      </c>
      <c r="C39" s="49" t="s">
        <v>2180</v>
      </c>
      <c r="D39" s="48" t="n">
        <v>32</v>
      </c>
      <c r="E39" s="48" t="n">
        <v>8</v>
      </c>
      <c r="F39" s="50" t="n">
        <v>0.25</v>
      </c>
    </row>
    <row r="40" customFormat="false" ht="14.4" hidden="false" customHeight="false" outlineLevel="0" collapsed="false">
      <c r="A40" s="48" t="n">
        <v>37</v>
      </c>
      <c r="B40" s="48" t="s">
        <v>1173</v>
      </c>
      <c r="C40" s="49" t="s">
        <v>2181</v>
      </c>
      <c r="D40" s="48" t="n">
        <v>8</v>
      </c>
      <c r="E40" s="48" t="n">
        <v>2</v>
      </c>
      <c r="F40" s="50" t="n">
        <v>0.25</v>
      </c>
    </row>
    <row r="41" customFormat="false" ht="14.4" hidden="false" customHeight="false" outlineLevel="0" collapsed="false">
      <c r="A41" s="48" t="n">
        <v>38</v>
      </c>
      <c r="B41" s="48" t="s">
        <v>1611</v>
      </c>
      <c r="C41" s="49" t="s">
        <v>2182</v>
      </c>
      <c r="D41" s="48" t="n">
        <v>62</v>
      </c>
      <c r="E41" s="48" t="n">
        <v>16</v>
      </c>
      <c r="F41" s="50" t="n">
        <v>0.2581</v>
      </c>
    </row>
    <row r="42" customFormat="false" ht="14.4" hidden="false" customHeight="false" outlineLevel="0" collapsed="false">
      <c r="A42" s="48" t="n">
        <v>39</v>
      </c>
      <c r="B42" s="48" t="s">
        <v>934</v>
      </c>
      <c r="C42" s="49" t="s">
        <v>2183</v>
      </c>
      <c r="D42" s="48" t="n">
        <v>73</v>
      </c>
      <c r="E42" s="48" t="n">
        <v>19</v>
      </c>
      <c r="F42" s="50" t="n">
        <v>0.2603</v>
      </c>
    </row>
    <row r="43" customFormat="false" ht="14.4" hidden="false" customHeight="false" outlineLevel="0" collapsed="false">
      <c r="A43" s="48" t="n">
        <v>40</v>
      </c>
      <c r="B43" s="48" t="s">
        <v>1611</v>
      </c>
      <c r="C43" s="49" t="s">
        <v>2184</v>
      </c>
      <c r="D43" s="48" t="n">
        <v>21</v>
      </c>
      <c r="E43" s="48" t="n">
        <v>6</v>
      </c>
      <c r="F43" s="50" t="n">
        <v>0.2857</v>
      </c>
    </row>
    <row r="44" customFormat="false" ht="14.4" hidden="false" customHeight="false" outlineLevel="0" collapsed="false">
      <c r="A44" s="48" t="n">
        <v>41</v>
      </c>
      <c r="B44" s="48" t="s">
        <v>1611</v>
      </c>
      <c r="C44" s="49" t="s">
        <v>2185</v>
      </c>
      <c r="D44" s="48" t="n">
        <v>215</v>
      </c>
      <c r="E44" s="48" t="n">
        <v>69</v>
      </c>
      <c r="F44" s="50" t="n">
        <v>0.3209</v>
      </c>
    </row>
    <row r="45" customFormat="false" ht="14.4" hidden="false" customHeight="false" outlineLevel="0" collapsed="false">
      <c r="A45" s="48" t="n">
        <v>42</v>
      </c>
      <c r="B45" s="48" t="s">
        <v>934</v>
      </c>
      <c r="C45" s="49" t="s">
        <v>2120</v>
      </c>
      <c r="D45" s="48" t="n">
        <v>140</v>
      </c>
      <c r="E45" s="48" t="n">
        <v>45</v>
      </c>
      <c r="F45" s="50" t="n">
        <v>0.3214</v>
      </c>
    </row>
    <row r="46" customFormat="false" ht="14.4" hidden="false" customHeight="false" outlineLevel="0" collapsed="false">
      <c r="A46" s="48" t="n">
        <v>43</v>
      </c>
      <c r="B46" s="48" t="s">
        <v>934</v>
      </c>
      <c r="C46" s="49" t="s">
        <v>2186</v>
      </c>
      <c r="D46" s="48" t="n">
        <v>12</v>
      </c>
      <c r="E46" s="48" t="n">
        <v>4</v>
      </c>
      <c r="F46" s="50" t="n">
        <v>0.3333</v>
      </c>
    </row>
    <row r="47" customFormat="false" ht="14.4" hidden="false" customHeight="false" outlineLevel="0" collapsed="false">
      <c r="A47" s="48" t="n">
        <v>44</v>
      </c>
      <c r="B47" s="48" t="s">
        <v>1611</v>
      </c>
      <c r="C47" s="49" t="s">
        <v>2187</v>
      </c>
      <c r="D47" s="48" t="n">
        <v>512</v>
      </c>
      <c r="E47" s="48" t="n">
        <v>205</v>
      </c>
      <c r="F47" s="50" t="n">
        <v>0.4004</v>
      </c>
    </row>
    <row r="48" customFormat="false" ht="14.4" hidden="false" customHeight="false" outlineLevel="0" collapsed="false">
      <c r="A48" s="48" t="n">
        <v>45</v>
      </c>
      <c r="B48" s="48" t="s">
        <v>934</v>
      </c>
      <c r="C48" s="49" t="s">
        <v>2151</v>
      </c>
      <c r="D48" s="48" t="n">
        <v>1059</v>
      </c>
      <c r="E48" s="48" t="n">
        <v>482</v>
      </c>
      <c r="F48" s="50" t="n">
        <v>0.4551</v>
      </c>
    </row>
    <row r="49" customFormat="false" ht="14.4" hidden="false" customHeight="false" outlineLevel="0" collapsed="false">
      <c r="A49" s="48" t="n">
        <v>46</v>
      </c>
      <c r="B49" s="48" t="s">
        <v>1611</v>
      </c>
      <c r="C49" s="49" t="s">
        <v>2188</v>
      </c>
      <c r="D49" s="48" t="n">
        <v>404</v>
      </c>
      <c r="E49" s="48" t="n">
        <v>197</v>
      </c>
      <c r="F49" s="50" t="n">
        <v>0.4876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4.4" zeroHeight="false" outlineLevelRow="0" outlineLevelCol="0"/>
  <cols>
    <col collapsed="false" customWidth="true" hidden="false" outlineLevel="0" max="1" min="1" style="0" width="6.9"/>
    <col collapsed="false" customWidth="true" hidden="false" outlineLevel="0" max="3" min="3" style="0" width="42.44"/>
    <col collapsed="false" customWidth="true" hidden="false" outlineLevel="0" max="4" min="4" style="51" width="7.72"/>
    <col collapsed="false" customWidth="true" hidden="false" outlineLevel="0" max="5" min="5" style="51" width="7.18"/>
    <col collapsed="false" customWidth="false" hidden="false" outlineLevel="0" max="6" min="6" style="33" width="8.72"/>
  </cols>
  <sheetData>
    <row r="1" customFormat="false" ht="15.6" hidden="false" customHeight="false" outlineLevel="0" collapsed="false">
      <c r="A1" s="52" t="s">
        <v>2189</v>
      </c>
    </row>
    <row r="2" customFormat="false" ht="28" hidden="false" customHeight="true" outlineLevel="0" collapsed="false">
      <c r="A2" s="46" t="s">
        <v>2190</v>
      </c>
      <c r="B2" s="46"/>
      <c r="C2" s="46"/>
      <c r="D2" s="46"/>
      <c r="E2" s="46"/>
      <c r="F2" s="46"/>
    </row>
    <row r="3" customFormat="false" ht="24" hidden="false" customHeight="false" outlineLevel="0" collapsed="false">
      <c r="A3" s="12" t="s">
        <v>2</v>
      </c>
      <c r="B3" s="12" t="s">
        <v>2103</v>
      </c>
      <c r="C3" s="12" t="s">
        <v>2104</v>
      </c>
      <c r="D3" s="12" t="s">
        <v>2105</v>
      </c>
      <c r="E3" s="12" t="s">
        <v>6</v>
      </c>
      <c r="F3" s="14" t="s">
        <v>2106</v>
      </c>
    </row>
    <row r="4" s="51" customFormat="true" ht="17" hidden="false" customHeight="true" outlineLevel="0" collapsed="false">
      <c r="A4" s="27" t="n">
        <v>1</v>
      </c>
      <c r="B4" s="27" t="s">
        <v>1611</v>
      </c>
      <c r="C4" s="27" t="s">
        <v>2165</v>
      </c>
      <c r="D4" s="27" t="n">
        <v>136</v>
      </c>
      <c r="E4" s="27" t="n">
        <v>0</v>
      </c>
      <c r="F4" s="41" t="n">
        <v>0</v>
      </c>
    </row>
    <row r="5" s="51" customFormat="true" ht="17" hidden="false" customHeight="true" outlineLevel="0" collapsed="false">
      <c r="A5" s="27" t="n">
        <v>2</v>
      </c>
      <c r="B5" s="27" t="s">
        <v>813</v>
      </c>
      <c r="C5" s="27" t="s">
        <v>2191</v>
      </c>
      <c r="D5" s="27" t="n">
        <v>8</v>
      </c>
      <c r="E5" s="27" t="n">
        <v>0</v>
      </c>
      <c r="F5" s="41" t="n">
        <v>0</v>
      </c>
    </row>
    <row r="6" s="51" customFormat="true" ht="17" hidden="false" customHeight="true" outlineLevel="0" collapsed="false">
      <c r="A6" s="27" t="n">
        <v>3</v>
      </c>
      <c r="B6" s="27" t="s">
        <v>2192</v>
      </c>
      <c r="C6" s="27" t="s">
        <v>2193</v>
      </c>
      <c r="D6" s="27" t="n">
        <v>5</v>
      </c>
      <c r="E6" s="27" t="n">
        <v>0</v>
      </c>
      <c r="F6" s="41" t="n">
        <v>0</v>
      </c>
    </row>
    <row r="7" s="51" customFormat="true" ht="17" hidden="false" customHeight="true" outlineLevel="0" collapsed="false">
      <c r="A7" s="27" t="n">
        <v>4</v>
      </c>
      <c r="B7" s="27" t="s">
        <v>626</v>
      </c>
      <c r="C7" s="27" t="s">
        <v>2194</v>
      </c>
      <c r="D7" s="27" t="n">
        <v>17</v>
      </c>
      <c r="E7" s="27" t="n">
        <v>0</v>
      </c>
      <c r="F7" s="41" t="n">
        <v>0</v>
      </c>
    </row>
    <row r="8" s="51" customFormat="true" ht="17" hidden="false" customHeight="true" outlineLevel="0" collapsed="false">
      <c r="A8" s="27" t="n">
        <v>5</v>
      </c>
      <c r="B8" s="27" t="s">
        <v>1263</v>
      </c>
      <c r="C8" s="27" t="s">
        <v>2195</v>
      </c>
      <c r="D8" s="27" t="n">
        <v>71</v>
      </c>
      <c r="E8" s="27" t="n">
        <v>0</v>
      </c>
      <c r="F8" s="41" t="n">
        <v>0</v>
      </c>
    </row>
    <row r="9" s="51" customFormat="true" ht="17" hidden="false" customHeight="true" outlineLevel="0" collapsed="false">
      <c r="A9" s="27" t="n">
        <v>6</v>
      </c>
      <c r="B9" s="27" t="s">
        <v>1855</v>
      </c>
      <c r="C9" s="27" t="s">
        <v>2196</v>
      </c>
      <c r="D9" s="27" t="n">
        <v>1381</v>
      </c>
      <c r="E9" s="27" t="n">
        <v>0</v>
      </c>
      <c r="F9" s="41" t="n">
        <v>0</v>
      </c>
    </row>
    <row r="10" s="51" customFormat="true" ht="17" hidden="false" customHeight="true" outlineLevel="0" collapsed="false">
      <c r="A10" s="27" t="n">
        <v>7</v>
      </c>
      <c r="B10" s="27" t="s">
        <v>53</v>
      </c>
      <c r="C10" s="27" t="s">
        <v>2144</v>
      </c>
      <c r="D10" s="27" t="n">
        <v>80</v>
      </c>
      <c r="E10" s="27" t="n">
        <v>0</v>
      </c>
      <c r="F10" s="41" t="n">
        <v>0</v>
      </c>
    </row>
    <row r="11" s="51" customFormat="true" ht="17" hidden="false" customHeight="true" outlineLevel="0" collapsed="false">
      <c r="A11" s="27" t="n">
        <v>8</v>
      </c>
      <c r="B11" s="27" t="s">
        <v>53</v>
      </c>
      <c r="C11" s="27" t="s">
        <v>2107</v>
      </c>
      <c r="D11" s="27" t="n">
        <v>3400</v>
      </c>
      <c r="E11" s="27" t="n">
        <v>0</v>
      </c>
      <c r="F11" s="41" t="n">
        <v>0</v>
      </c>
    </row>
    <row r="12" s="51" customFormat="true" ht="17" hidden="false" customHeight="true" outlineLevel="0" collapsed="false">
      <c r="A12" s="27" t="n">
        <v>9</v>
      </c>
      <c r="B12" s="27" t="s">
        <v>1611</v>
      </c>
      <c r="C12" s="27" t="s">
        <v>2109</v>
      </c>
      <c r="D12" s="27" t="n">
        <v>2220</v>
      </c>
      <c r="E12" s="27" t="n">
        <v>0</v>
      </c>
      <c r="F12" s="41" t="n">
        <v>0</v>
      </c>
    </row>
    <row r="13" s="51" customFormat="true" ht="17" hidden="false" customHeight="true" outlineLevel="0" collapsed="false">
      <c r="A13" s="27" t="n">
        <v>10</v>
      </c>
      <c r="B13" s="27" t="s">
        <v>1611</v>
      </c>
      <c r="C13" s="27" t="s">
        <v>2110</v>
      </c>
      <c r="D13" s="27" t="n">
        <v>88</v>
      </c>
      <c r="E13" s="27" t="n">
        <v>0</v>
      </c>
      <c r="F13" s="41" t="n">
        <v>0</v>
      </c>
    </row>
    <row r="14" s="51" customFormat="true" ht="17" hidden="false" customHeight="true" outlineLevel="0" collapsed="false">
      <c r="A14" s="27" t="n">
        <v>11</v>
      </c>
      <c r="B14" s="27" t="s">
        <v>1611</v>
      </c>
      <c r="C14" s="27" t="s">
        <v>2111</v>
      </c>
      <c r="D14" s="27" t="n">
        <v>166</v>
      </c>
      <c r="E14" s="27" t="n">
        <v>0</v>
      </c>
      <c r="F14" s="41" t="n">
        <v>0</v>
      </c>
    </row>
    <row r="15" s="51" customFormat="true" ht="17" hidden="false" customHeight="true" outlineLevel="0" collapsed="false">
      <c r="A15" s="27" t="n">
        <v>12</v>
      </c>
      <c r="B15" s="27" t="s">
        <v>1611</v>
      </c>
      <c r="C15" s="27" t="s">
        <v>2112</v>
      </c>
      <c r="D15" s="27" t="n">
        <v>146</v>
      </c>
      <c r="E15" s="27" t="n">
        <v>0</v>
      </c>
      <c r="F15" s="41" t="n">
        <v>0</v>
      </c>
    </row>
    <row r="16" s="51" customFormat="true" ht="17" hidden="false" customHeight="true" outlineLevel="0" collapsed="false">
      <c r="A16" s="27" t="n">
        <v>13</v>
      </c>
      <c r="B16" s="27" t="s">
        <v>1730</v>
      </c>
      <c r="C16" s="27" t="s">
        <v>2113</v>
      </c>
      <c r="D16" s="27" t="n">
        <v>5</v>
      </c>
      <c r="E16" s="27" t="n">
        <v>0</v>
      </c>
      <c r="F16" s="41" t="n">
        <v>0</v>
      </c>
    </row>
    <row r="17" s="51" customFormat="true" ht="17" hidden="false" customHeight="true" outlineLevel="0" collapsed="false">
      <c r="A17" s="27" t="n">
        <v>14</v>
      </c>
      <c r="B17" s="27" t="s">
        <v>1263</v>
      </c>
      <c r="C17" s="27" t="s">
        <v>2116</v>
      </c>
      <c r="D17" s="27" t="n">
        <v>269</v>
      </c>
      <c r="E17" s="27" t="n">
        <v>0</v>
      </c>
      <c r="F17" s="41" t="n">
        <v>0</v>
      </c>
    </row>
    <row r="18" s="51" customFormat="true" ht="17" hidden="false" customHeight="true" outlineLevel="0" collapsed="false">
      <c r="A18" s="27" t="n">
        <v>15</v>
      </c>
      <c r="B18" s="27" t="s">
        <v>1263</v>
      </c>
      <c r="C18" s="27" t="s">
        <v>2117</v>
      </c>
      <c r="D18" s="27" t="n">
        <v>8</v>
      </c>
      <c r="E18" s="27" t="n">
        <v>0</v>
      </c>
      <c r="F18" s="41" t="n">
        <v>0</v>
      </c>
    </row>
    <row r="19" s="51" customFormat="true" ht="17" hidden="false" customHeight="true" outlineLevel="0" collapsed="false">
      <c r="A19" s="27" t="n">
        <v>16</v>
      </c>
      <c r="B19" s="27" t="s">
        <v>934</v>
      </c>
      <c r="C19" s="27" t="s">
        <v>2170</v>
      </c>
      <c r="D19" s="27" t="n">
        <v>5033</v>
      </c>
      <c r="E19" s="27" t="n">
        <v>0</v>
      </c>
      <c r="F19" s="41" t="n">
        <v>0</v>
      </c>
    </row>
    <row r="20" s="51" customFormat="true" ht="17" hidden="false" customHeight="true" outlineLevel="0" collapsed="false">
      <c r="A20" s="27" t="n">
        <v>17</v>
      </c>
      <c r="B20" s="27" t="s">
        <v>813</v>
      </c>
      <c r="C20" s="27" t="s">
        <v>2121</v>
      </c>
      <c r="D20" s="27" t="n">
        <v>121</v>
      </c>
      <c r="E20" s="27" t="n">
        <v>0</v>
      </c>
      <c r="F20" s="41" t="n">
        <v>0</v>
      </c>
    </row>
    <row r="21" s="51" customFormat="true" ht="17" hidden="false" customHeight="true" outlineLevel="0" collapsed="false">
      <c r="A21" s="27" t="n">
        <v>18</v>
      </c>
      <c r="B21" s="27" t="s">
        <v>2192</v>
      </c>
      <c r="C21" s="27" t="s">
        <v>2123</v>
      </c>
      <c r="D21" s="27" t="n">
        <v>8</v>
      </c>
      <c r="E21" s="27" t="n">
        <v>0</v>
      </c>
      <c r="F21" s="41" t="n">
        <v>0</v>
      </c>
    </row>
    <row r="22" s="51" customFormat="true" ht="17" hidden="false" customHeight="true" outlineLevel="0" collapsed="false">
      <c r="A22" s="27" t="n">
        <v>19</v>
      </c>
      <c r="B22" s="27" t="s">
        <v>1855</v>
      </c>
      <c r="C22" s="27" t="s">
        <v>2124</v>
      </c>
      <c r="D22" s="27" t="n">
        <v>12</v>
      </c>
      <c r="E22" s="27" t="n">
        <v>0</v>
      </c>
      <c r="F22" s="41" t="n">
        <v>0</v>
      </c>
    </row>
    <row r="23" s="51" customFormat="true" ht="17" hidden="false" customHeight="true" outlineLevel="0" collapsed="false">
      <c r="A23" s="27" t="n">
        <v>20</v>
      </c>
      <c r="B23" s="27" t="s">
        <v>1228</v>
      </c>
      <c r="C23" s="27" t="s">
        <v>2125</v>
      </c>
      <c r="D23" s="27" t="n">
        <v>105</v>
      </c>
      <c r="E23" s="27" t="n">
        <v>0</v>
      </c>
      <c r="F23" s="41" t="n">
        <v>0</v>
      </c>
    </row>
    <row r="24" s="51" customFormat="true" ht="17" hidden="false" customHeight="true" outlineLevel="0" collapsed="false">
      <c r="A24" s="27" t="n">
        <v>21</v>
      </c>
      <c r="B24" s="27" t="s">
        <v>1228</v>
      </c>
      <c r="C24" s="27" t="s">
        <v>2126</v>
      </c>
      <c r="D24" s="27" t="n">
        <v>175</v>
      </c>
      <c r="E24" s="27" t="n">
        <v>0</v>
      </c>
      <c r="F24" s="41" t="n">
        <v>0</v>
      </c>
    </row>
    <row r="25" s="51" customFormat="true" ht="17" hidden="false" customHeight="true" outlineLevel="0" collapsed="false">
      <c r="A25" s="27" t="n">
        <v>22</v>
      </c>
      <c r="B25" s="27" t="s">
        <v>53</v>
      </c>
      <c r="C25" s="27" t="s">
        <v>2129</v>
      </c>
      <c r="D25" s="27" t="n">
        <v>128</v>
      </c>
      <c r="E25" s="27" t="n">
        <v>0</v>
      </c>
      <c r="F25" s="41" t="n">
        <v>0</v>
      </c>
    </row>
    <row r="26" s="51" customFormat="true" ht="17" hidden="false" customHeight="true" outlineLevel="0" collapsed="false">
      <c r="A26" s="27" t="n">
        <v>23</v>
      </c>
      <c r="B26" s="27" t="s">
        <v>53</v>
      </c>
      <c r="C26" s="27" t="s">
        <v>2197</v>
      </c>
      <c r="D26" s="27" t="n">
        <v>439</v>
      </c>
      <c r="E26" s="27" t="n">
        <v>21</v>
      </c>
      <c r="F26" s="41" t="n">
        <v>0.0478359908883827</v>
      </c>
    </row>
    <row r="27" s="51" customFormat="true" ht="17" hidden="false" customHeight="true" outlineLevel="0" collapsed="false">
      <c r="A27" s="27" t="n">
        <v>24</v>
      </c>
      <c r="B27" s="27" t="s">
        <v>53</v>
      </c>
      <c r="C27" s="27" t="s">
        <v>2198</v>
      </c>
      <c r="D27" s="27" t="n">
        <v>766</v>
      </c>
      <c r="E27" s="27" t="n">
        <v>39</v>
      </c>
      <c r="F27" s="41" t="n">
        <v>0.0509138381201044</v>
      </c>
    </row>
    <row r="28" s="51" customFormat="true" ht="17" hidden="false" customHeight="true" outlineLevel="0" collapsed="false">
      <c r="A28" s="27" t="n">
        <v>25</v>
      </c>
      <c r="B28" s="27" t="s">
        <v>551</v>
      </c>
      <c r="C28" s="27" t="s">
        <v>2131</v>
      </c>
      <c r="D28" s="27" t="n">
        <v>293</v>
      </c>
      <c r="E28" s="27" t="n">
        <v>18</v>
      </c>
      <c r="F28" s="41" t="n">
        <v>0.0614334470989761</v>
      </c>
    </row>
    <row r="29" s="51" customFormat="true" ht="17" hidden="false" customHeight="true" outlineLevel="0" collapsed="false">
      <c r="A29" s="27" t="n">
        <v>26</v>
      </c>
      <c r="B29" s="27" t="s">
        <v>813</v>
      </c>
      <c r="C29" s="27" t="s">
        <v>2137</v>
      </c>
      <c r="D29" s="27" t="n">
        <v>1570</v>
      </c>
      <c r="E29" s="27" t="n">
        <v>129</v>
      </c>
      <c r="F29" s="41" t="n">
        <v>0.0821656050955414</v>
      </c>
    </row>
    <row r="30" s="51" customFormat="true" ht="17" hidden="false" customHeight="true" outlineLevel="0" collapsed="false">
      <c r="A30" s="27" t="n">
        <v>27</v>
      </c>
      <c r="B30" s="27" t="s">
        <v>934</v>
      </c>
      <c r="C30" s="27" t="s">
        <v>2199</v>
      </c>
      <c r="D30" s="27" t="n">
        <v>462</v>
      </c>
      <c r="E30" s="27" t="n">
        <v>40</v>
      </c>
      <c r="F30" s="41" t="n">
        <v>0.0865800865800866</v>
      </c>
    </row>
    <row r="31" s="51" customFormat="true" ht="17" hidden="false" customHeight="true" outlineLevel="0" collapsed="false">
      <c r="A31" s="27" t="n">
        <v>28</v>
      </c>
      <c r="B31" s="27" t="s">
        <v>53</v>
      </c>
      <c r="C31" s="27" t="s">
        <v>2200</v>
      </c>
      <c r="D31" s="27" t="n">
        <v>397</v>
      </c>
      <c r="E31" s="27" t="n">
        <v>36</v>
      </c>
      <c r="F31" s="41" t="n">
        <v>0.0906801007556675</v>
      </c>
    </row>
    <row r="32" s="51" customFormat="true" ht="17" hidden="false" customHeight="true" outlineLevel="0" collapsed="false">
      <c r="A32" s="27" t="n">
        <v>29</v>
      </c>
      <c r="B32" s="27" t="s">
        <v>53</v>
      </c>
      <c r="C32" s="27" t="s">
        <v>2149</v>
      </c>
      <c r="D32" s="27" t="n">
        <v>1609</v>
      </c>
      <c r="E32" s="27" t="n">
        <v>157</v>
      </c>
      <c r="F32" s="41" t="n">
        <v>0.0975761342448726</v>
      </c>
    </row>
    <row r="33" s="51" customFormat="true" ht="17" hidden="false" customHeight="true" outlineLevel="0" collapsed="false">
      <c r="A33" s="27" t="n">
        <v>30</v>
      </c>
      <c r="B33" s="27" t="s">
        <v>53</v>
      </c>
      <c r="C33" s="27" t="s">
        <v>2138</v>
      </c>
      <c r="D33" s="27" t="n">
        <v>13683</v>
      </c>
      <c r="E33" s="27" t="n">
        <v>1522</v>
      </c>
      <c r="F33" s="41" t="n">
        <v>0.111232916758021</v>
      </c>
    </row>
    <row r="34" s="51" customFormat="true" ht="17" hidden="false" customHeight="true" outlineLevel="0" collapsed="false">
      <c r="A34" s="27" t="n">
        <v>31</v>
      </c>
      <c r="B34" s="27" t="s">
        <v>1450</v>
      </c>
      <c r="C34" s="27" t="s">
        <v>2201</v>
      </c>
      <c r="D34" s="27" t="n">
        <v>133</v>
      </c>
      <c r="E34" s="27" t="n">
        <v>18</v>
      </c>
      <c r="F34" s="41" t="n">
        <v>0.135338345864662</v>
      </c>
    </row>
    <row r="35" s="51" customFormat="true" ht="17" hidden="false" customHeight="true" outlineLevel="0" collapsed="false">
      <c r="A35" s="27" t="n">
        <v>32</v>
      </c>
      <c r="B35" s="27" t="s">
        <v>934</v>
      </c>
      <c r="C35" s="27" t="s">
        <v>2151</v>
      </c>
      <c r="D35" s="27" t="n">
        <v>636</v>
      </c>
      <c r="E35" s="27" t="n">
        <v>94</v>
      </c>
      <c r="F35" s="41" t="n">
        <v>0.147798742138365</v>
      </c>
    </row>
    <row r="36" s="51" customFormat="true" ht="17" hidden="false" customHeight="true" outlineLevel="0" collapsed="false">
      <c r="A36" s="27" t="n">
        <v>33</v>
      </c>
      <c r="B36" s="27" t="s">
        <v>813</v>
      </c>
      <c r="C36" s="27" t="s">
        <v>2202</v>
      </c>
      <c r="D36" s="27" t="n">
        <v>13</v>
      </c>
      <c r="E36" s="27" t="n">
        <v>2</v>
      </c>
      <c r="F36" s="41" t="n">
        <v>0.153846153846154</v>
      </c>
    </row>
    <row r="37" s="51" customFormat="true" ht="17" hidden="false" customHeight="true" outlineLevel="0" collapsed="false">
      <c r="A37" s="27" t="n">
        <v>34</v>
      </c>
      <c r="B37" s="27" t="s">
        <v>1611</v>
      </c>
      <c r="C37" s="27" t="s">
        <v>2145</v>
      </c>
      <c r="D37" s="27" t="n">
        <v>52</v>
      </c>
      <c r="E37" s="27" t="n">
        <v>8</v>
      </c>
      <c r="F37" s="41" t="n">
        <v>0.153846153846154</v>
      </c>
    </row>
    <row r="38" s="51" customFormat="true" ht="17" hidden="false" customHeight="true" outlineLevel="0" collapsed="false">
      <c r="A38" s="27" t="n">
        <v>35</v>
      </c>
      <c r="B38" s="27" t="s">
        <v>1855</v>
      </c>
      <c r="C38" s="27" t="s">
        <v>2203</v>
      </c>
      <c r="D38" s="27" t="n">
        <v>32</v>
      </c>
      <c r="E38" s="27" t="n">
        <v>5</v>
      </c>
      <c r="F38" s="41" t="n">
        <v>0.15625</v>
      </c>
    </row>
    <row r="39" s="51" customFormat="true" ht="17" hidden="false" customHeight="true" outlineLevel="0" collapsed="false">
      <c r="A39" s="27" t="n">
        <v>36</v>
      </c>
      <c r="B39" s="27" t="s">
        <v>1611</v>
      </c>
      <c r="C39" s="27" t="s">
        <v>2177</v>
      </c>
      <c r="D39" s="27" t="n">
        <v>111</v>
      </c>
      <c r="E39" s="27" t="n">
        <v>22</v>
      </c>
      <c r="F39" s="41" t="n">
        <v>0.198198198198198</v>
      </c>
    </row>
    <row r="40" s="51" customFormat="true" ht="17" hidden="false" customHeight="true" outlineLevel="0" collapsed="false">
      <c r="A40" s="27" t="n">
        <v>37</v>
      </c>
      <c r="B40" s="27" t="s">
        <v>934</v>
      </c>
      <c r="C40" s="27" t="s">
        <v>2204</v>
      </c>
      <c r="D40" s="27" t="n">
        <v>804</v>
      </c>
      <c r="E40" s="27" t="n">
        <v>161</v>
      </c>
      <c r="F40" s="41" t="n">
        <v>0.200248756218905</v>
      </c>
    </row>
    <row r="41" s="51" customFormat="true" ht="17" hidden="false" customHeight="true" outlineLevel="0" collapsed="false">
      <c r="A41" s="27" t="n">
        <v>38</v>
      </c>
      <c r="B41" s="27" t="s">
        <v>53</v>
      </c>
      <c r="C41" s="27" t="s">
        <v>2205</v>
      </c>
      <c r="D41" s="27" t="n">
        <v>932</v>
      </c>
      <c r="E41" s="27" t="n">
        <v>187</v>
      </c>
      <c r="F41" s="41" t="n">
        <v>0.200643776824034</v>
      </c>
    </row>
    <row r="42" s="51" customFormat="true" ht="17" hidden="false" customHeight="true" outlineLevel="0" collapsed="false">
      <c r="A42" s="27" t="n">
        <v>39</v>
      </c>
      <c r="B42" s="27" t="s">
        <v>934</v>
      </c>
      <c r="C42" s="27" t="s">
        <v>2139</v>
      </c>
      <c r="D42" s="27" t="n">
        <v>322</v>
      </c>
      <c r="E42" s="27" t="n">
        <v>75</v>
      </c>
      <c r="F42" s="41" t="n">
        <v>0.232919254658385</v>
      </c>
    </row>
    <row r="43" s="51" customFormat="true" ht="17" hidden="false" customHeight="true" outlineLevel="0" collapsed="false">
      <c r="A43" s="27" t="n">
        <v>40</v>
      </c>
      <c r="B43" s="27" t="s">
        <v>1263</v>
      </c>
      <c r="C43" s="27" t="s">
        <v>2206</v>
      </c>
      <c r="D43" s="27" t="n">
        <v>226</v>
      </c>
      <c r="E43" s="27" t="n">
        <v>54</v>
      </c>
      <c r="F43" s="41" t="n">
        <v>0.238938053097345</v>
      </c>
    </row>
    <row r="44" s="51" customFormat="true" ht="17" hidden="false" customHeight="true" outlineLevel="0" collapsed="false">
      <c r="A44" s="27" t="n">
        <v>41</v>
      </c>
      <c r="B44" s="27" t="s">
        <v>1263</v>
      </c>
      <c r="C44" s="27" t="s">
        <v>2118</v>
      </c>
      <c r="D44" s="27" t="n">
        <v>192</v>
      </c>
      <c r="E44" s="27" t="n">
        <v>50</v>
      </c>
      <c r="F44" s="41" t="n">
        <v>0.260416666666667</v>
      </c>
    </row>
    <row r="45" s="51" customFormat="true" ht="17" hidden="false" customHeight="true" outlineLevel="0" collapsed="false">
      <c r="A45" s="27" t="n">
        <v>42</v>
      </c>
      <c r="B45" s="27" t="s">
        <v>53</v>
      </c>
      <c r="C45" s="27" t="s">
        <v>2133</v>
      </c>
      <c r="D45" s="27" t="n">
        <v>88</v>
      </c>
      <c r="E45" s="27" t="n">
        <v>25</v>
      </c>
      <c r="F45" s="41" t="n">
        <v>0.284090909090909</v>
      </c>
    </row>
    <row r="46" s="51" customFormat="true" ht="17" hidden="false" customHeight="true" outlineLevel="0" collapsed="false">
      <c r="A46" s="27" t="n">
        <v>43</v>
      </c>
      <c r="B46" s="27" t="s">
        <v>1730</v>
      </c>
      <c r="C46" s="27" t="s">
        <v>2207</v>
      </c>
      <c r="D46" s="27" t="n">
        <v>33</v>
      </c>
      <c r="E46" s="27" t="n">
        <v>10</v>
      </c>
      <c r="F46" s="41" t="n">
        <v>0.303030303030303</v>
      </c>
    </row>
    <row r="47" s="51" customFormat="true" ht="17" hidden="false" customHeight="true" outlineLevel="0" collapsed="false">
      <c r="A47" s="27" t="n">
        <v>44</v>
      </c>
      <c r="B47" s="27" t="s">
        <v>1855</v>
      </c>
      <c r="C47" s="27" t="s">
        <v>2208</v>
      </c>
      <c r="D47" s="27" t="n">
        <v>102</v>
      </c>
      <c r="E47" s="27" t="n">
        <v>32</v>
      </c>
      <c r="F47" s="41" t="n">
        <v>0.313725490196078</v>
      </c>
    </row>
    <row r="48" s="51" customFormat="true" ht="17" hidden="false" customHeight="true" outlineLevel="0" collapsed="false">
      <c r="A48" s="27" t="n">
        <v>45</v>
      </c>
      <c r="B48" s="27" t="s">
        <v>1228</v>
      </c>
      <c r="C48" s="27" t="s">
        <v>2132</v>
      </c>
      <c r="D48" s="27" t="n">
        <v>81</v>
      </c>
      <c r="E48" s="27" t="n">
        <v>26</v>
      </c>
      <c r="F48" s="41" t="n">
        <v>0.320987654320988</v>
      </c>
    </row>
    <row r="49" s="51" customFormat="true" ht="17" hidden="false" customHeight="true" outlineLevel="0" collapsed="false">
      <c r="A49" s="27" t="n">
        <v>46</v>
      </c>
      <c r="B49" s="27" t="s">
        <v>1263</v>
      </c>
      <c r="C49" s="27" t="s">
        <v>2209</v>
      </c>
      <c r="D49" s="27" t="n">
        <v>30</v>
      </c>
      <c r="E49" s="27" t="n">
        <v>10</v>
      </c>
      <c r="F49" s="41" t="n">
        <v>0.333333333333333</v>
      </c>
    </row>
    <row r="50" s="53" customFormat="true" ht="17" hidden="false" customHeight="true" outlineLevel="0" collapsed="false">
      <c r="A50" s="27" t="n">
        <v>47</v>
      </c>
      <c r="B50" s="27" t="s">
        <v>551</v>
      </c>
      <c r="C50" s="27" t="s">
        <v>2210</v>
      </c>
      <c r="D50" s="27" t="n">
        <v>70</v>
      </c>
      <c r="E50" s="27" t="n">
        <v>25</v>
      </c>
      <c r="F50" s="41" t="n">
        <v>0.357142857142857</v>
      </c>
    </row>
    <row r="51" s="53" customFormat="true" ht="17" hidden="false" customHeight="true" outlineLevel="0" collapsed="false">
      <c r="A51" s="27" t="n">
        <v>48</v>
      </c>
      <c r="B51" s="27" t="s">
        <v>551</v>
      </c>
      <c r="C51" s="27" t="s">
        <v>2211</v>
      </c>
      <c r="D51" s="27" t="n">
        <v>2700</v>
      </c>
      <c r="E51" s="27" t="n">
        <v>969</v>
      </c>
      <c r="F51" s="41" t="n">
        <v>0.358888888888889</v>
      </c>
    </row>
    <row r="52" s="53" customFormat="true" ht="17" hidden="false" customHeight="true" outlineLevel="0" collapsed="false">
      <c r="A52" s="27" t="n">
        <v>49</v>
      </c>
      <c r="B52" s="27" t="s">
        <v>626</v>
      </c>
      <c r="C52" s="27" t="s">
        <v>2143</v>
      </c>
      <c r="D52" s="27" t="n">
        <v>1993</v>
      </c>
      <c r="E52" s="27" t="n">
        <v>733</v>
      </c>
      <c r="F52" s="41" t="n">
        <v>0.367787255393879</v>
      </c>
    </row>
    <row r="53" s="53" customFormat="true" ht="17" hidden="false" customHeight="true" outlineLevel="0" collapsed="false">
      <c r="A53" s="27" t="n">
        <v>50</v>
      </c>
      <c r="B53" s="27" t="s">
        <v>813</v>
      </c>
      <c r="C53" s="27" t="s">
        <v>2122</v>
      </c>
      <c r="D53" s="27" t="n">
        <v>103</v>
      </c>
      <c r="E53" s="27" t="n">
        <v>38</v>
      </c>
      <c r="F53" s="41" t="n">
        <v>0.368932038834951</v>
      </c>
    </row>
    <row r="54" s="53" customFormat="true" ht="17" hidden="false" customHeight="true" outlineLevel="0" collapsed="false">
      <c r="A54" s="27" t="n">
        <v>51</v>
      </c>
      <c r="B54" s="27" t="s">
        <v>1228</v>
      </c>
      <c r="C54" s="27" t="s">
        <v>2212</v>
      </c>
      <c r="D54" s="27" t="n">
        <v>502</v>
      </c>
      <c r="E54" s="27" t="n">
        <v>188</v>
      </c>
      <c r="F54" s="41" t="n">
        <v>0.374501992031873</v>
      </c>
    </row>
    <row r="55" s="53" customFormat="true" ht="17" hidden="false" customHeight="true" outlineLevel="0" collapsed="false">
      <c r="A55" s="27" t="n">
        <v>52</v>
      </c>
      <c r="B55" s="27" t="s">
        <v>1228</v>
      </c>
      <c r="C55" s="27" t="s">
        <v>2213</v>
      </c>
      <c r="D55" s="27" t="n">
        <v>1244</v>
      </c>
      <c r="E55" s="27" t="n">
        <v>488</v>
      </c>
      <c r="F55" s="41" t="n">
        <v>0.392282958199357</v>
      </c>
    </row>
    <row r="56" s="53" customFormat="true" ht="17" hidden="false" customHeight="true" outlineLevel="0" collapsed="false">
      <c r="A56" s="27" t="n">
        <v>53</v>
      </c>
      <c r="B56" s="27" t="s">
        <v>1173</v>
      </c>
      <c r="C56" s="27" t="s">
        <v>2136</v>
      </c>
      <c r="D56" s="27" t="n">
        <v>1069</v>
      </c>
      <c r="E56" s="27" t="n">
        <v>435</v>
      </c>
      <c r="F56" s="41" t="n">
        <v>0.406922357343312</v>
      </c>
    </row>
    <row r="57" s="53" customFormat="true" ht="17" hidden="false" customHeight="true" outlineLevel="0" collapsed="false">
      <c r="A57" s="27" t="n">
        <v>54</v>
      </c>
      <c r="B57" s="27" t="s">
        <v>53</v>
      </c>
      <c r="C57" s="27" t="s">
        <v>2214</v>
      </c>
      <c r="D57" s="27" t="n">
        <v>88</v>
      </c>
      <c r="E57" s="27" t="n">
        <v>39</v>
      </c>
      <c r="F57" s="41" t="n">
        <v>0.443181818181818</v>
      </c>
    </row>
    <row r="58" s="53" customFormat="true" ht="17" hidden="false" customHeight="true" outlineLevel="0" collapsed="false">
      <c r="A58" s="27" t="n">
        <v>55</v>
      </c>
      <c r="B58" s="27" t="s">
        <v>934</v>
      </c>
      <c r="C58" s="27" t="s">
        <v>2175</v>
      </c>
      <c r="D58" s="27" t="n">
        <v>577</v>
      </c>
      <c r="E58" s="27" t="n">
        <v>260</v>
      </c>
      <c r="F58" s="41" t="n">
        <v>0.450606585788561</v>
      </c>
    </row>
    <row r="59" s="53" customFormat="true" ht="17" hidden="false" customHeight="true" outlineLevel="0" collapsed="false">
      <c r="A59" s="27" t="n">
        <v>56</v>
      </c>
      <c r="B59" s="27" t="s">
        <v>53</v>
      </c>
      <c r="C59" s="27" t="s">
        <v>2140</v>
      </c>
      <c r="D59" s="27" t="n">
        <v>274</v>
      </c>
      <c r="E59" s="27" t="n">
        <v>124</v>
      </c>
      <c r="F59" s="41" t="n">
        <v>0.452554744525547</v>
      </c>
    </row>
    <row r="60" s="53" customFormat="true" ht="17" hidden="false" customHeight="true" outlineLevel="0" collapsed="false">
      <c r="A60" s="27" t="n">
        <v>57</v>
      </c>
      <c r="B60" s="27" t="s">
        <v>551</v>
      </c>
      <c r="C60" s="27" t="s">
        <v>2152</v>
      </c>
      <c r="D60" s="27" t="n">
        <v>461</v>
      </c>
      <c r="E60" s="27" t="n">
        <v>210</v>
      </c>
      <c r="F60" s="41" t="n">
        <v>0.455531453362256</v>
      </c>
    </row>
    <row r="61" s="53" customFormat="true" ht="17" hidden="false" customHeight="true" outlineLevel="0" collapsed="false">
      <c r="A61" s="27" t="n">
        <v>58</v>
      </c>
      <c r="B61" s="27" t="s">
        <v>1611</v>
      </c>
      <c r="C61" s="27" t="s">
        <v>2150</v>
      </c>
      <c r="D61" s="27" t="n">
        <v>288</v>
      </c>
      <c r="E61" s="27" t="n">
        <v>137</v>
      </c>
      <c r="F61" s="41" t="n">
        <v>0.475694444444444</v>
      </c>
    </row>
    <row r="62" s="53" customFormat="true" ht="17" hidden="false" customHeight="true" outlineLevel="0" collapsed="false">
      <c r="A62" s="27" t="n">
        <v>59</v>
      </c>
      <c r="B62" s="27" t="s">
        <v>53</v>
      </c>
      <c r="C62" s="27" t="s">
        <v>2155</v>
      </c>
      <c r="D62" s="27" t="n">
        <v>2696</v>
      </c>
      <c r="E62" s="27" t="n">
        <v>1343</v>
      </c>
      <c r="F62" s="41" t="n">
        <v>0.498145400593472</v>
      </c>
    </row>
    <row r="63" s="53" customFormat="true" ht="17" hidden="false" customHeight="true" outlineLevel="0" collapsed="false">
      <c r="A63" s="27" t="n">
        <v>60</v>
      </c>
      <c r="B63" s="27" t="s">
        <v>1263</v>
      </c>
      <c r="C63" s="27" t="s">
        <v>2215</v>
      </c>
      <c r="D63" s="27" t="n">
        <v>10</v>
      </c>
      <c r="E63" s="27" t="n">
        <v>5</v>
      </c>
      <c r="F63" s="41" t="n">
        <v>0.5</v>
      </c>
    </row>
    <row r="64" s="53" customFormat="true" ht="17" hidden="false" customHeight="true" outlineLevel="0" collapsed="false">
      <c r="A64" s="27" t="n">
        <v>61</v>
      </c>
      <c r="B64" s="27" t="s">
        <v>1228</v>
      </c>
      <c r="C64" s="27" t="s">
        <v>2216</v>
      </c>
      <c r="D64" s="27" t="n">
        <v>877</v>
      </c>
      <c r="E64" s="27" t="n">
        <v>448</v>
      </c>
      <c r="F64" s="41" t="n">
        <v>0.510832383124287</v>
      </c>
    </row>
    <row r="65" s="53" customFormat="true" ht="17" hidden="false" customHeight="true" outlineLevel="0" collapsed="false">
      <c r="A65" s="27" t="n">
        <v>62</v>
      </c>
      <c r="B65" s="27" t="s">
        <v>1263</v>
      </c>
      <c r="C65" s="27" t="s">
        <v>2217</v>
      </c>
      <c r="D65" s="27" t="n">
        <v>291</v>
      </c>
      <c r="E65" s="27" t="n">
        <v>154</v>
      </c>
      <c r="F65" s="41" t="n">
        <v>0.529209621993127</v>
      </c>
    </row>
    <row r="66" s="53" customFormat="true" ht="17" hidden="false" customHeight="true" outlineLevel="0" collapsed="false">
      <c r="A66" s="27" t="n">
        <v>63</v>
      </c>
      <c r="B66" s="27" t="s">
        <v>53</v>
      </c>
      <c r="C66" s="27" t="s">
        <v>2154</v>
      </c>
      <c r="D66" s="27" t="n">
        <v>24</v>
      </c>
      <c r="E66" s="27" t="n">
        <v>13</v>
      </c>
      <c r="F66" s="41" t="n">
        <v>0.541666666666667</v>
      </c>
    </row>
    <row r="67" s="53" customFormat="true" ht="17" hidden="false" customHeight="true" outlineLevel="0" collapsed="false">
      <c r="A67" s="27" t="n">
        <v>64</v>
      </c>
      <c r="B67" s="27" t="s">
        <v>813</v>
      </c>
      <c r="C67" s="27" t="s">
        <v>2142</v>
      </c>
      <c r="D67" s="27" t="n">
        <v>182</v>
      </c>
      <c r="E67" s="27" t="n">
        <v>99</v>
      </c>
      <c r="F67" s="41" t="n">
        <v>0.543956043956044</v>
      </c>
    </row>
    <row r="68" s="53" customFormat="true" ht="17" hidden="false" customHeight="true" outlineLevel="0" collapsed="false">
      <c r="A68" s="27" t="n">
        <v>65</v>
      </c>
      <c r="B68" s="27" t="s">
        <v>53</v>
      </c>
      <c r="C68" s="27" t="s">
        <v>2218</v>
      </c>
      <c r="D68" s="27" t="n">
        <v>899</v>
      </c>
      <c r="E68" s="27" t="n">
        <v>501</v>
      </c>
      <c r="F68" s="41" t="n">
        <v>0.557285873192436</v>
      </c>
    </row>
    <row r="69" s="53" customFormat="true" ht="17" hidden="false" customHeight="true" outlineLevel="0" collapsed="false">
      <c r="A69" s="27" t="n">
        <v>66</v>
      </c>
      <c r="B69" s="27" t="s">
        <v>813</v>
      </c>
      <c r="C69" s="27" t="s">
        <v>2153</v>
      </c>
      <c r="D69" s="27" t="n">
        <v>4458</v>
      </c>
      <c r="E69" s="27" t="n">
        <v>2600</v>
      </c>
      <c r="F69" s="41" t="n">
        <v>0.583221175414984</v>
      </c>
    </row>
    <row r="70" s="53" customFormat="true" ht="17" hidden="false" customHeight="true" outlineLevel="0" collapsed="false">
      <c r="A70" s="27" t="n">
        <v>67</v>
      </c>
      <c r="B70" s="27" t="s">
        <v>53</v>
      </c>
      <c r="C70" s="27" t="s">
        <v>2219</v>
      </c>
      <c r="D70" s="27" t="n">
        <v>8094</v>
      </c>
      <c r="E70" s="27" t="n">
        <v>4733</v>
      </c>
      <c r="F70" s="41" t="n">
        <v>0.584754138868298</v>
      </c>
    </row>
    <row r="71" s="53" customFormat="true" ht="17" hidden="false" customHeight="true" outlineLevel="0" collapsed="false">
      <c r="A71" s="27" t="n">
        <v>68</v>
      </c>
      <c r="B71" s="27" t="s">
        <v>2192</v>
      </c>
      <c r="C71" s="27" t="s">
        <v>2220</v>
      </c>
      <c r="D71" s="27" t="n">
        <v>518</v>
      </c>
      <c r="E71" s="27" t="n">
        <v>307</v>
      </c>
      <c r="F71" s="41" t="n">
        <v>0.59266409266409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2265625" defaultRowHeight="14.4" zeroHeight="false" outlineLevelRow="0" outlineLevelCol="0"/>
  <cols>
    <col collapsed="false" customWidth="true" hidden="false" outlineLevel="0" max="1" min="1" style="0" width="15.25"/>
    <col collapsed="false" customWidth="true" hidden="false" outlineLevel="0" max="3" min="2" style="0" width="22.72"/>
    <col collapsed="false" customWidth="true" hidden="false" outlineLevel="0" max="4" min="4" style="2" width="22.72"/>
  </cols>
  <sheetData>
    <row r="1" s="4" customFormat="true" ht="25" hidden="false" customHeight="true" outlineLevel="0" collapsed="false">
      <c r="A1" s="3" t="s">
        <v>2221</v>
      </c>
      <c r="B1" s="3"/>
      <c r="D1" s="6"/>
      <c r="G1" s="6"/>
      <c r="H1" s="6"/>
    </row>
    <row r="2" customFormat="false" ht="35" hidden="false" customHeight="true" outlineLevel="0" collapsed="false">
      <c r="A2" s="54" t="s">
        <v>2222</v>
      </c>
      <c r="B2" s="54"/>
      <c r="C2" s="54"/>
      <c r="D2" s="54"/>
    </row>
    <row r="3" s="55" customFormat="true" ht="31" hidden="false" customHeight="true" outlineLevel="0" collapsed="false">
      <c r="A3" s="12" t="s">
        <v>2103</v>
      </c>
      <c r="B3" s="12" t="s">
        <v>2105</v>
      </c>
      <c r="C3" s="12" t="s">
        <v>6</v>
      </c>
      <c r="D3" s="14" t="s">
        <v>2106</v>
      </c>
    </row>
    <row r="4" s="55" customFormat="true" ht="31" hidden="false" customHeight="true" outlineLevel="0" collapsed="false">
      <c r="A4" s="56" t="s">
        <v>2223</v>
      </c>
      <c r="B4" s="56" t="n">
        <v>29075072</v>
      </c>
      <c r="C4" s="56" t="n">
        <v>37234164</v>
      </c>
      <c r="D4" s="57" t="n">
        <f aca="false">C4/B4</f>
        <v>1.28062155787611</v>
      </c>
    </row>
    <row r="5" s="55" customFormat="true" ht="31" hidden="false" customHeight="true" outlineLevel="0" collapsed="false">
      <c r="A5" s="56" t="s">
        <v>1855</v>
      </c>
      <c r="B5" s="56" t="n">
        <v>40590</v>
      </c>
      <c r="C5" s="56" t="n">
        <v>1753664</v>
      </c>
      <c r="D5" s="57" t="n">
        <f aca="false">C5/B5</f>
        <v>43.2043360433604</v>
      </c>
    </row>
    <row r="6" s="55" customFormat="true" ht="31" hidden="false" customHeight="true" outlineLevel="0" collapsed="false">
      <c r="A6" s="56" t="s">
        <v>1173</v>
      </c>
      <c r="B6" s="56" t="n">
        <v>32220</v>
      </c>
      <c r="C6" s="56" t="n">
        <v>320880</v>
      </c>
      <c r="D6" s="57" t="n">
        <f aca="false">C6/B6</f>
        <v>9.95903165735568</v>
      </c>
    </row>
    <row r="7" s="55" customFormat="true" ht="31" hidden="false" customHeight="true" outlineLevel="0" collapsed="false">
      <c r="A7" s="56" t="s">
        <v>1263</v>
      </c>
      <c r="B7" s="56" t="n">
        <v>975334</v>
      </c>
      <c r="C7" s="56" t="n">
        <v>4682799</v>
      </c>
      <c r="D7" s="57" t="n">
        <f aca="false">C7/B7</f>
        <v>4.80122604154064</v>
      </c>
    </row>
    <row r="8" s="55" customFormat="true" ht="31" hidden="false" customHeight="true" outlineLevel="0" collapsed="false">
      <c r="A8" s="56" t="s">
        <v>1730</v>
      </c>
      <c r="B8" s="56" t="n">
        <v>201420</v>
      </c>
      <c r="C8" s="56" t="n">
        <v>826396</v>
      </c>
      <c r="D8" s="57" t="n">
        <f aca="false">C8/B8</f>
        <v>4.10284976665674</v>
      </c>
    </row>
    <row r="9" s="55" customFormat="true" ht="31" hidden="false" customHeight="true" outlineLevel="0" collapsed="false">
      <c r="A9" s="56" t="s">
        <v>813</v>
      </c>
      <c r="B9" s="56" t="n">
        <v>241476</v>
      </c>
      <c r="C9" s="56" t="n">
        <v>858084</v>
      </c>
      <c r="D9" s="57" t="n">
        <f aca="false">C9/B9</f>
        <v>3.55349599960245</v>
      </c>
    </row>
    <row r="10" s="58" customFormat="true" ht="31" hidden="false" customHeight="true" outlineLevel="0" collapsed="false">
      <c r="A10" s="56" t="s">
        <v>2224</v>
      </c>
      <c r="B10" s="56" t="n">
        <v>247788</v>
      </c>
      <c r="C10" s="56" t="n">
        <v>833470</v>
      </c>
      <c r="D10" s="57" t="n">
        <f aca="false">C10/B10</f>
        <v>3.36364149999193</v>
      </c>
    </row>
    <row r="11" s="58" customFormat="true" ht="31" hidden="false" customHeight="true" outlineLevel="0" collapsed="false">
      <c r="A11" s="56" t="s">
        <v>2225</v>
      </c>
      <c r="B11" s="56" t="n">
        <v>27000</v>
      </c>
      <c r="C11" s="56" t="n">
        <v>87980</v>
      </c>
      <c r="D11" s="57" t="n">
        <f aca="false">C11/B11</f>
        <v>3.25851851851852</v>
      </c>
      <c r="F11" s="0"/>
      <c r="G11" s="0"/>
    </row>
    <row r="12" s="58" customFormat="true" ht="31" hidden="false" customHeight="true" outlineLevel="0" collapsed="false">
      <c r="A12" s="56" t="s">
        <v>1228</v>
      </c>
      <c r="B12" s="56" t="n">
        <v>399600</v>
      </c>
      <c r="C12" s="56" t="n">
        <v>1200665</v>
      </c>
      <c r="D12" s="57" t="n">
        <f aca="false">C12/B12</f>
        <v>3.00466716716717</v>
      </c>
      <c r="F12" s="0"/>
      <c r="G12" s="0"/>
    </row>
    <row r="13" s="55" customFormat="true" ht="31" hidden="false" customHeight="true" outlineLevel="0" collapsed="false">
      <c r="A13" s="56" t="s">
        <v>1450</v>
      </c>
      <c r="B13" s="56" t="n">
        <v>407772</v>
      </c>
      <c r="C13" s="56" t="n">
        <v>1041663</v>
      </c>
      <c r="D13" s="57" t="n">
        <f aca="false">C13/B13</f>
        <v>2.55452311585886</v>
      </c>
      <c r="F13" s="0"/>
      <c r="G13" s="0"/>
    </row>
    <row r="14" s="55" customFormat="true" ht="31" hidden="false" customHeight="true" outlineLevel="0" collapsed="false">
      <c r="A14" s="56" t="s">
        <v>626</v>
      </c>
      <c r="B14" s="56" t="n">
        <v>81926</v>
      </c>
      <c r="C14" s="56" t="n">
        <v>141014</v>
      </c>
      <c r="D14" s="57" t="n">
        <f aca="false">C14/B14</f>
        <v>1.72123623758026</v>
      </c>
    </row>
    <row r="15" s="55" customFormat="true" ht="31" hidden="false" customHeight="true" outlineLevel="0" collapsed="false">
      <c r="A15" s="56" t="s">
        <v>934</v>
      </c>
      <c r="B15" s="56" t="n">
        <v>1099480</v>
      </c>
      <c r="C15" s="56" t="n">
        <v>1822905</v>
      </c>
      <c r="D15" s="57" t="n">
        <f aca="false">C15/B15</f>
        <v>1.65797013133481</v>
      </c>
    </row>
    <row r="16" s="55" customFormat="true" ht="31" hidden="false" customHeight="true" outlineLevel="0" collapsed="false">
      <c r="A16" s="56" t="s">
        <v>1948</v>
      </c>
      <c r="B16" s="56" t="n">
        <v>1042722</v>
      </c>
      <c r="C16" s="56" t="n">
        <v>1600550</v>
      </c>
      <c r="D16" s="57" t="n">
        <f aca="false">C16/B16</f>
        <v>1.53497288826744</v>
      </c>
    </row>
    <row r="17" s="55" customFormat="true" ht="31" hidden="false" customHeight="true" outlineLevel="0" collapsed="false">
      <c r="A17" s="56" t="s">
        <v>2226</v>
      </c>
      <c r="B17" s="56" t="n">
        <v>529466</v>
      </c>
      <c r="C17" s="56" t="n">
        <v>736480</v>
      </c>
      <c r="D17" s="57" t="n">
        <f aca="false">C17/B17</f>
        <v>1.39098639006093</v>
      </c>
    </row>
    <row r="18" s="55" customFormat="true" ht="31" hidden="false" customHeight="true" outlineLevel="0" collapsed="false">
      <c r="A18" s="56" t="s">
        <v>1611</v>
      </c>
      <c r="B18" s="56" t="n">
        <v>3125484</v>
      </c>
      <c r="C18" s="56" t="n">
        <v>3044695</v>
      </c>
      <c r="D18" s="57" t="n">
        <f aca="false">C18/B18</f>
        <v>0.974151523412054</v>
      </c>
    </row>
    <row r="19" s="55" customFormat="true" ht="31" hidden="false" customHeight="true" outlineLevel="0" collapsed="false">
      <c r="A19" s="56" t="s">
        <v>53</v>
      </c>
      <c r="B19" s="56" t="n">
        <v>19734494</v>
      </c>
      <c r="C19" s="56" t="n">
        <v>17788849</v>
      </c>
      <c r="D19" s="57" t="n">
        <f aca="false">C19/B19</f>
        <v>0.901408923887281</v>
      </c>
    </row>
    <row r="20" s="55" customFormat="true" ht="31" hidden="false" customHeight="true" outlineLevel="0" collapsed="false">
      <c r="A20" s="56" t="s">
        <v>551</v>
      </c>
      <c r="B20" s="56" t="n">
        <v>888300</v>
      </c>
      <c r="C20" s="56" t="n">
        <v>494070</v>
      </c>
      <c r="D20" s="57" t="n">
        <f aca="false">C20/B20</f>
        <v>0.556197230665316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2265625" defaultRowHeight="14.4" zeroHeight="false" outlineLevelRow="0" outlineLevelCol="0"/>
  <cols>
    <col collapsed="false" customWidth="true" hidden="false" outlineLevel="0" max="1" min="1" style="51" width="7.72"/>
    <col collapsed="false" customWidth="true" hidden="false" outlineLevel="0" max="2" min="2" style="0" width="26.99"/>
    <col collapsed="false" customWidth="true" hidden="false" outlineLevel="0" max="4" min="3" style="0" width="16.35"/>
    <col collapsed="false" customWidth="true" hidden="false" outlineLevel="0" max="5" min="5" style="2" width="16.35"/>
  </cols>
  <sheetData>
    <row r="1" s="4" customFormat="true" ht="24" hidden="false" customHeight="true" outlineLevel="0" collapsed="false">
      <c r="A1" s="59" t="s">
        <v>2227</v>
      </c>
      <c r="E1" s="6"/>
    </row>
    <row r="2" customFormat="false" ht="34" hidden="false" customHeight="true" outlineLevel="0" collapsed="false">
      <c r="A2" s="54" t="s">
        <v>2228</v>
      </c>
      <c r="B2" s="54"/>
      <c r="C2" s="54"/>
      <c r="D2" s="54"/>
      <c r="E2" s="54"/>
    </row>
    <row r="3" s="63" customFormat="true" ht="31" hidden="false" customHeight="true" outlineLevel="0" collapsed="false">
      <c r="A3" s="60" t="s">
        <v>2</v>
      </c>
      <c r="B3" s="61" t="s">
        <v>2104</v>
      </c>
      <c r="C3" s="61" t="s">
        <v>2105</v>
      </c>
      <c r="D3" s="61" t="s">
        <v>6</v>
      </c>
      <c r="E3" s="62" t="s">
        <v>2106</v>
      </c>
    </row>
    <row r="4" s="63" customFormat="true" ht="31" hidden="false" customHeight="true" outlineLevel="0" collapsed="false">
      <c r="A4" s="60" t="n">
        <v>1</v>
      </c>
      <c r="B4" s="61" t="s">
        <v>2108</v>
      </c>
      <c r="C4" s="61" t="n">
        <v>900</v>
      </c>
      <c r="D4" s="61" t="n">
        <v>0</v>
      </c>
      <c r="E4" s="62" t="n">
        <v>0</v>
      </c>
    </row>
    <row r="5" s="63" customFormat="true" ht="31" hidden="false" customHeight="true" outlineLevel="0" collapsed="false">
      <c r="A5" s="60" t="n">
        <v>2</v>
      </c>
      <c r="B5" s="61" t="s">
        <v>2152</v>
      </c>
      <c r="C5" s="61" t="n">
        <v>84600</v>
      </c>
      <c r="D5" s="61" t="n">
        <v>5120</v>
      </c>
      <c r="E5" s="62" t="n">
        <v>0.0605200945626478</v>
      </c>
    </row>
    <row r="6" s="63" customFormat="true" ht="31" hidden="false" customHeight="true" outlineLevel="0" collapsed="false">
      <c r="A6" s="60" t="n">
        <v>3</v>
      </c>
      <c r="B6" s="61" t="s">
        <v>2131</v>
      </c>
      <c r="C6" s="61" t="n">
        <v>370800</v>
      </c>
      <c r="D6" s="61" t="n">
        <v>101600</v>
      </c>
      <c r="E6" s="62" t="n">
        <v>0.274002157497303</v>
      </c>
    </row>
    <row r="7" s="63" customFormat="true" ht="31" hidden="false" customHeight="true" outlineLevel="0" collapsed="false">
      <c r="A7" s="60" t="n">
        <v>4</v>
      </c>
      <c r="B7" s="61" t="s">
        <v>2229</v>
      </c>
      <c r="C7" s="61" t="n">
        <v>1620</v>
      </c>
      <c r="D7" s="61" t="n">
        <v>540</v>
      </c>
      <c r="E7" s="62" t="n">
        <v>0.333333333333333</v>
      </c>
    </row>
    <row r="8" s="63" customFormat="true" ht="31" hidden="false" customHeight="true" outlineLevel="0" collapsed="false">
      <c r="A8" s="60" t="n">
        <v>5</v>
      </c>
      <c r="B8" s="61" t="s">
        <v>2230</v>
      </c>
      <c r="C8" s="61" t="n">
        <v>293760</v>
      </c>
      <c r="D8" s="61" t="n">
        <v>185060</v>
      </c>
      <c r="E8" s="62" t="n">
        <v>0.629970043572985</v>
      </c>
    </row>
    <row r="9" s="63" customFormat="true" ht="31" hidden="false" customHeight="true" outlineLevel="0" collapsed="false">
      <c r="A9" s="60" t="n">
        <v>6</v>
      </c>
      <c r="B9" s="61" t="s">
        <v>2231</v>
      </c>
      <c r="C9" s="61" t="n">
        <v>117180</v>
      </c>
      <c r="D9" s="61" t="n">
        <v>80600</v>
      </c>
      <c r="E9" s="62" t="n">
        <v>0.687830687830688</v>
      </c>
    </row>
    <row r="10" s="63" customFormat="true" ht="31" hidden="false" customHeight="true" outlineLevel="0" collapsed="false">
      <c r="A10" s="60" t="n">
        <v>7</v>
      </c>
      <c r="B10" s="61" t="s">
        <v>2232</v>
      </c>
      <c r="C10" s="61" t="n">
        <v>12960</v>
      </c>
      <c r="D10" s="61" t="n">
        <v>16320</v>
      </c>
      <c r="E10" s="62" t="n">
        <v>1.25925925925926</v>
      </c>
    </row>
    <row r="11" s="63" customFormat="true" ht="31" hidden="false" customHeight="true" outlineLevel="0" collapsed="false">
      <c r="A11" s="60" t="n">
        <v>8</v>
      </c>
      <c r="B11" s="61" t="s">
        <v>2233</v>
      </c>
      <c r="C11" s="61" t="n">
        <v>4500</v>
      </c>
      <c r="D11" s="61" t="n">
        <v>56850</v>
      </c>
      <c r="E11" s="62" t="n">
        <v>12.6333333333333</v>
      </c>
    </row>
    <row r="12" s="63" customFormat="true" ht="31" hidden="false" customHeight="true" outlineLevel="0" collapsed="false">
      <c r="A12" s="60" t="n">
        <v>9</v>
      </c>
      <c r="B12" s="61" t="s">
        <v>2211</v>
      </c>
      <c r="C12" s="61" t="n">
        <v>1980</v>
      </c>
      <c r="D12" s="61" t="n">
        <v>34220</v>
      </c>
      <c r="E12" s="62" t="n">
        <v>17.2828282828283</v>
      </c>
    </row>
    <row r="13" s="63" customFormat="true" ht="31" hidden="false" customHeight="true" outlineLevel="0" collapsed="false">
      <c r="A13" s="60" t="n">
        <v>10</v>
      </c>
      <c r="B13" s="61" t="s">
        <v>2234</v>
      </c>
      <c r="C13" s="61" t="n">
        <v>0</v>
      </c>
      <c r="D13" s="61" t="n">
        <v>3200</v>
      </c>
      <c r="E13" s="64" t="s">
        <v>2235</v>
      </c>
    </row>
    <row r="14" s="63" customFormat="true" ht="31" hidden="false" customHeight="true" outlineLevel="0" collapsed="false">
      <c r="A14" s="60" t="n">
        <v>11</v>
      </c>
      <c r="B14" s="61" t="s">
        <v>2236</v>
      </c>
      <c r="C14" s="61" t="n">
        <v>0</v>
      </c>
      <c r="D14" s="61" t="n">
        <v>10560</v>
      </c>
      <c r="E14" s="64" t="s">
        <v>223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72265625" defaultRowHeight="14.4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23.18"/>
    <col collapsed="false" customWidth="true" hidden="false" outlineLevel="0" max="3" min="3" style="0" width="20.72"/>
    <col collapsed="false" customWidth="true" hidden="false" outlineLevel="0" max="4" min="4" style="2" width="20.9"/>
  </cols>
  <sheetData>
    <row r="1" s="4" customFormat="true" ht="18" hidden="false" customHeight="true" outlineLevel="0" collapsed="false">
      <c r="A1" s="3" t="s">
        <v>2237</v>
      </c>
      <c r="B1" s="3"/>
      <c r="D1" s="6"/>
      <c r="G1" s="6"/>
      <c r="H1" s="6"/>
    </row>
    <row r="2" customFormat="false" ht="30" hidden="false" customHeight="true" outlineLevel="0" collapsed="false">
      <c r="A2" s="54" t="s">
        <v>2238</v>
      </c>
      <c r="B2" s="54"/>
      <c r="C2" s="54"/>
      <c r="D2" s="54"/>
    </row>
    <row r="3" s="55" customFormat="true" ht="28" hidden="false" customHeight="true" outlineLevel="0" collapsed="false">
      <c r="A3" s="65" t="s">
        <v>2103</v>
      </c>
      <c r="B3" s="65" t="s">
        <v>2105</v>
      </c>
      <c r="C3" s="65" t="s">
        <v>6</v>
      </c>
      <c r="D3" s="66" t="s">
        <v>2106</v>
      </c>
    </row>
    <row r="4" s="69" customFormat="true" ht="28" hidden="false" customHeight="true" outlineLevel="0" collapsed="false">
      <c r="A4" s="67" t="s">
        <v>2239</v>
      </c>
      <c r="B4" s="67" t="n">
        <v>51352044</v>
      </c>
      <c r="C4" s="67" t="n">
        <v>41521627</v>
      </c>
      <c r="D4" s="68" t="n">
        <f aca="false">C4/B4</f>
        <v>0.808568145797663</v>
      </c>
    </row>
    <row r="5" s="69" customFormat="true" ht="28" hidden="false" customHeight="true" outlineLevel="0" collapsed="false">
      <c r="A5" s="67" t="s">
        <v>2084</v>
      </c>
      <c r="B5" s="67" t="n">
        <v>51200</v>
      </c>
      <c r="C5" s="67" t="n">
        <v>0</v>
      </c>
      <c r="D5" s="68" t="n">
        <f aca="false">C5/B5</f>
        <v>0</v>
      </c>
    </row>
    <row r="6" s="69" customFormat="true" ht="28" hidden="false" customHeight="true" outlineLevel="0" collapsed="false">
      <c r="A6" s="67" t="s">
        <v>1173</v>
      </c>
      <c r="B6" s="67" t="n">
        <v>411800</v>
      </c>
      <c r="C6" s="67" t="n">
        <v>150000</v>
      </c>
      <c r="D6" s="68" t="n">
        <f aca="false">C6/B6</f>
        <v>0.364254492472074</v>
      </c>
    </row>
    <row r="7" s="69" customFormat="true" ht="28" hidden="false" customHeight="true" outlineLevel="0" collapsed="false">
      <c r="A7" s="67" t="s">
        <v>551</v>
      </c>
      <c r="B7" s="67" t="n">
        <v>2641200</v>
      </c>
      <c r="C7" s="67" t="n">
        <v>1577000</v>
      </c>
      <c r="D7" s="68" t="n">
        <f aca="false">C7/B7</f>
        <v>0.597077086172952</v>
      </c>
    </row>
    <row r="8" s="69" customFormat="true" ht="28" hidden="false" customHeight="true" outlineLevel="0" collapsed="false">
      <c r="A8" s="67" t="s">
        <v>934</v>
      </c>
      <c r="B8" s="67" t="n">
        <v>4426564</v>
      </c>
      <c r="C8" s="67" t="n">
        <v>2666277</v>
      </c>
      <c r="D8" s="68" t="n">
        <f aca="false">C8/B8</f>
        <v>0.602335581277036</v>
      </c>
    </row>
    <row r="9" s="69" customFormat="true" ht="28" hidden="false" customHeight="true" outlineLevel="0" collapsed="false">
      <c r="A9" s="67" t="s">
        <v>53</v>
      </c>
      <c r="B9" s="67" t="n">
        <v>17787678</v>
      </c>
      <c r="C9" s="67" t="n">
        <v>11845221</v>
      </c>
      <c r="D9" s="68" t="n">
        <f aca="false">C9/B9</f>
        <v>0.665922837146029</v>
      </c>
    </row>
    <row r="10" s="69" customFormat="true" ht="28" hidden="false" customHeight="true" outlineLevel="0" collapsed="false">
      <c r="A10" s="67" t="s">
        <v>1611</v>
      </c>
      <c r="B10" s="67" t="n">
        <v>3601494</v>
      </c>
      <c r="C10" s="67" t="n">
        <v>3030650</v>
      </c>
      <c r="D10" s="68" t="n">
        <f aca="false">C10/B10</f>
        <v>0.841498000551993</v>
      </c>
    </row>
    <row r="11" s="69" customFormat="true" ht="28" hidden="false" customHeight="true" outlineLevel="0" collapsed="false">
      <c r="A11" s="67" t="s">
        <v>813</v>
      </c>
      <c r="B11" s="67" t="n">
        <v>3969300</v>
      </c>
      <c r="C11" s="67" t="n">
        <v>3375395</v>
      </c>
      <c r="D11" s="68" t="n">
        <f aca="false">C11/B11</f>
        <v>0.850375381049555</v>
      </c>
    </row>
    <row r="12" s="69" customFormat="true" ht="28" hidden="false" customHeight="true" outlineLevel="0" collapsed="false">
      <c r="A12" s="67" t="s">
        <v>626</v>
      </c>
      <c r="B12" s="67" t="n">
        <v>3477300</v>
      </c>
      <c r="C12" s="67" t="n">
        <v>3052575</v>
      </c>
      <c r="D12" s="68" t="n">
        <f aca="false">C12/B12</f>
        <v>0.877857820722975</v>
      </c>
    </row>
    <row r="13" s="69" customFormat="true" ht="28" hidden="false" customHeight="true" outlineLevel="0" collapsed="false">
      <c r="A13" s="67" t="s">
        <v>1855</v>
      </c>
      <c r="B13" s="67" t="n">
        <v>897500</v>
      </c>
      <c r="C13" s="67" t="n">
        <v>827550</v>
      </c>
      <c r="D13" s="68" t="n">
        <f aca="false">C13/B13</f>
        <v>0.922061281337047</v>
      </c>
    </row>
    <row r="14" s="69" customFormat="true" ht="28" hidden="false" customHeight="true" outlineLevel="0" collapsed="false">
      <c r="A14" s="67" t="s">
        <v>2004</v>
      </c>
      <c r="B14" s="67" t="n">
        <v>492600</v>
      </c>
      <c r="C14" s="67" t="n">
        <v>460779</v>
      </c>
      <c r="D14" s="68" t="n">
        <f aca="false">C14/B14</f>
        <v>0.935401948842875</v>
      </c>
    </row>
    <row r="15" s="69" customFormat="true" ht="28" hidden="false" customHeight="true" outlineLevel="0" collapsed="false">
      <c r="A15" s="67" t="s">
        <v>1263</v>
      </c>
      <c r="B15" s="67" t="n">
        <v>3134440</v>
      </c>
      <c r="C15" s="67" t="n">
        <v>2991961</v>
      </c>
      <c r="D15" s="68" t="n">
        <f aca="false">C15/B15</f>
        <v>0.954544033383954</v>
      </c>
    </row>
    <row r="16" s="69" customFormat="true" ht="28" hidden="false" customHeight="true" outlineLevel="0" collapsed="false">
      <c r="A16" s="67" t="s">
        <v>1965</v>
      </c>
      <c r="B16" s="67" t="n">
        <v>616668</v>
      </c>
      <c r="C16" s="67" t="n">
        <v>610700</v>
      </c>
      <c r="D16" s="68" t="n">
        <f aca="false">C16/B16</f>
        <v>0.990322183087172</v>
      </c>
    </row>
    <row r="17" s="69" customFormat="true" ht="28" hidden="false" customHeight="true" outlineLevel="0" collapsed="false">
      <c r="A17" s="67" t="s">
        <v>2192</v>
      </c>
      <c r="B17" s="67" t="n">
        <v>2537000</v>
      </c>
      <c r="C17" s="67" t="n">
        <v>2568514</v>
      </c>
      <c r="D17" s="68" t="n">
        <f aca="false">C17/B17</f>
        <v>1.01242175798187</v>
      </c>
    </row>
    <row r="18" s="69" customFormat="true" ht="28" hidden="false" customHeight="true" outlineLevel="0" collapsed="false">
      <c r="A18" s="67" t="s">
        <v>1730</v>
      </c>
      <c r="B18" s="67" t="n">
        <v>1509400</v>
      </c>
      <c r="C18" s="67" t="n">
        <v>1541000</v>
      </c>
      <c r="D18" s="68" t="n">
        <f aca="false">C18/B18</f>
        <v>1.0209354710481</v>
      </c>
    </row>
    <row r="19" s="69" customFormat="true" ht="28" hidden="false" customHeight="true" outlineLevel="0" collapsed="false">
      <c r="A19" s="67" t="s">
        <v>1228</v>
      </c>
      <c r="B19" s="67" t="n">
        <v>1928700</v>
      </c>
      <c r="C19" s="67" t="n">
        <v>1988100</v>
      </c>
      <c r="D19" s="68" t="n">
        <f aca="false">C19/B19</f>
        <v>1.03079794680355</v>
      </c>
    </row>
    <row r="20" s="69" customFormat="true" ht="28" hidden="false" customHeight="true" outlineLevel="0" collapsed="false">
      <c r="A20" s="67" t="s">
        <v>1450</v>
      </c>
      <c r="B20" s="67" t="n">
        <v>3469000</v>
      </c>
      <c r="C20" s="67" t="n">
        <v>4034155</v>
      </c>
      <c r="D20" s="68" t="n">
        <f aca="false">C20/B20</f>
        <v>1.16291582588642</v>
      </c>
    </row>
    <row r="21" s="69" customFormat="true" ht="28" hidden="false" customHeight="true" outlineLevel="0" collapsed="false">
      <c r="A21" s="67" t="s">
        <v>2045</v>
      </c>
      <c r="B21" s="67" t="n">
        <v>400200</v>
      </c>
      <c r="C21" s="67" t="n">
        <v>801750</v>
      </c>
      <c r="D21" s="68" t="n">
        <f aca="false">C21/B21</f>
        <v>2.00337331334333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4453125" defaultRowHeight="14.4" zeroHeight="false" outlineLevelRow="0" outlineLevelCol="0"/>
  <cols>
    <col collapsed="false" customWidth="true" hidden="false" outlineLevel="0" max="1" min="1" style="70" width="5.26"/>
    <col collapsed="false" customWidth="false" hidden="false" outlineLevel="0" max="2" min="2" style="71" width="9.44"/>
    <col collapsed="false" customWidth="true" hidden="false" outlineLevel="0" max="3" min="3" style="72" width="40.63"/>
    <col collapsed="false" customWidth="true" hidden="false" outlineLevel="0" max="4" min="4" style="70" width="11.8"/>
    <col collapsed="false" customWidth="true" hidden="false" outlineLevel="0" max="5" min="5" style="70" width="11.25"/>
    <col collapsed="false" customWidth="true" hidden="false" outlineLevel="0" max="6" min="6" style="73" width="9.17"/>
    <col collapsed="false" customWidth="false" hidden="false" outlineLevel="0" max="257" min="7" style="71" width="9.44"/>
  </cols>
  <sheetData>
    <row r="1" s="71" customFormat="true" ht="15.6" hidden="false" customHeight="false" outlineLevel="0" collapsed="false">
      <c r="A1" s="74" t="s">
        <v>2240</v>
      </c>
      <c r="B1" s="74"/>
      <c r="C1" s="72"/>
      <c r="D1" s="70"/>
      <c r="E1" s="70"/>
      <c r="F1" s="73"/>
    </row>
    <row r="2" s="71" customFormat="true" ht="20.4" hidden="false" customHeight="true" outlineLevel="0" collapsed="false">
      <c r="A2" s="75" t="s">
        <v>2241</v>
      </c>
      <c r="B2" s="75"/>
      <c r="C2" s="75"/>
      <c r="D2" s="75"/>
      <c r="E2" s="75"/>
      <c r="F2" s="75"/>
    </row>
    <row r="3" s="71" customFormat="true" ht="14.4" hidden="false" customHeight="false" outlineLevel="0" collapsed="false">
      <c r="A3" s="70"/>
      <c r="C3" s="72"/>
      <c r="D3" s="70"/>
      <c r="E3" s="70"/>
      <c r="F3" s="73"/>
    </row>
    <row r="4" s="71" customFormat="true" ht="17" hidden="false" customHeight="true" outlineLevel="0" collapsed="false">
      <c r="A4" s="76" t="s">
        <v>2</v>
      </c>
      <c r="B4" s="77" t="s">
        <v>2103</v>
      </c>
      <c r="C4" s="78" t="s">
        <v>2104</v>
      </c>
      <c r="D4" s="79" t="s">
        <v>2105</v>
      </c>
      <c r="E4" s="79" t="s">
        <v>6</v>
      </c>
      <c r="F4" s="80" t="s">
        <v>2106</v>
      </c>
    </row>
    <row r="5" s="71" customFormat="true" ht="17" hidden="false" customHeight="true" outlineLevel="0" collapsed="false">
      <c r="A5" s="81" t="n">
        <v>1</v>
      </c>
      <c r="B5" s="43" t="s">
        <v>551</v>
      </c>
      <c r="C5" s="43" t="s">
        <v>623</v>
      </c>
      <c r="D5" s="82" t="n">
        <v>3800</v>
      </c>
      <c r="E5" s="82" t="n">
        <v>0</v>
      </c>
      <c r="F5" s="83" t="n">
        <v>0</v>
      </c>
    </row>
    <row r="6" s="71" customFormat="true" ht="17" hidden="false" customHeight="true" outlineLevel="0" collapsed="false">
      <c r="A6" s="81" t="n">
        <v>2</v>
      </c>
      <c r="B6" s="43" t="s">
        <v>551</v>
      </c>
      <c r="C6" s="43" t="s">
        <v>599</v>
      </c>
      <c r="D6" s="82" t="n">
        <v>800</v>
      </c>
      <c r="E6" s="82" t="n">
        <v>0</v>
      </c>
      <c r="F6" s="83" t="n">
        <v>0</v>
      </c>
    </row>
    <row r="7" s="71" customFormat="true" ht="17" hidden="false" customHeight="true" outlineLevel="0" collapsed="false">
      <c r="A7" s="81" t="n">
        <v>3</v>
      </c>
      <c r="B7" s="43" t="s">
        <v>934</v>
      </c>
      <c r="C7" s="84" t="s">
        <v>2242</v>
      </c>
      <c r="D7" s="82" t="n">
        <v>1500</v>
      </c>
      <c r="E7" s="82" t="n">
        <v>0</v>
      </c>
      <c r="F7" s="83" t="n">
        <v>0</v>
      </c>
    </row>
    <row r="8" s="71" customFormat="true" ht="17" hidden="false" customHeight="true" outlineLevel="0" collapsed="false">
      <c r="A8" s="81" t="n">
        <v>4</v>
      </c>
      <c r="B8" s="43" t="s">
        <v>934</v>
      </c>
      <c r="C8" s="43" t="s">
        <v>2243</v>
      </c>
      <c r="D8" s="82" t="n">
        <v>2400</v>
      </c>
      <c r="E8" s="82" t="n">
        <v>0</v>
      </c>
      <c r="F8" s="83" t="n">
        <v>0</v>
      </c>
    </row>
    <row r="9" s="71" customFormat="true" ht="17" hidden="false" customHeight="true" outlineLevel="0" collapsed="false">
      <c r="A9" s="81" t="n">
        <v>5</v>
      </c>
      <c r="B9" s="43" t="s">
        <v>934</v>
      </c>
      <c r="C9" s="43" t="s">
        <v>2244</v>
      </c>
      <c r="D9" s="82" t="n">
        <v>5000</v>
      </c>
      <c r="E9" s="82" t="n">
        <v>0</v>
      </c>
      <c r="F9" s="83" t="n">
        <v>0</v>
      </c>
    </row>
    <row r="10" s="71" customFormat="true" ht="17" hidden="false" customHeight="true" outlineLevel="0" collapsed="false">
      <c r="A10" s="81" t="n">
        <v>6</v>
      </c>
      <c r="B10" s="43" t="s">
        <v>934</v>
      </c>
      <c r="C10" s="43" t="s">
        <v>970</v>
      </c>
      <c r="D10" s="82" t="n">
        <v>3000</v>
      </c>
      <c r="E10" s="82" t="n">
        <v>0</v>
      </c>
      <c r="F10" s="83" t="n">
        <v>0</v>
      </c>
    </row>
    <row r="11" s="71" customFormat="true" ht="17" hidden="false" customHeight="true" outlineLevel="0" collapsed="false">
      <c r="A11" s="81" t="n">
        <v>7</v>
      </c>
      <c r="B11" s="43" t="s">
        <v>934</v>
      </c>
      <c r="C11" s="43" t="s">
        <v>2245</v>
      </c>
      <c r="D11" s="82" t="n">
        <v>21000</v>
      </c>
      <c r="E11" s="82" t="n">
        <v>0</v>
      </c>
      <c r="F11" s="83" t="n">
        <v>0</v>
      </c>
    </row>
    <row r="12" s="71" customFormat="true" ht="17" hidden="false" customHeight="true" outlineLevel="0" collapsed="false">
      <c r="A12" s="81" t="n">
        <v>8</v>
      </c>
      <c r="B12" s="43" t="s">
        <v>934</v>
      </c>
      <c r="C12" s="43" t="s">
        <v>938</v>
      </c>
      <c r="D12" s="82" t="n">
        <v>18000</v>
      </c>
      <c r="E12" s="82" t="n">
        <v>0</v>
      </c>
      <c r="F12" s="83" t="n">
        <v>0</v>
      </c>
    </row>
    <row r="13" s="71" customFormat="true" ht="17" hidden="false" customHeight="true" outlineLevel="0" collapsed="false">
      <c r="A13" s="81" t="n">
        <v>9</v>
      </c>
      <c r="B13" s="43" t="s">
        <v>934</v>
      </c>
      <c r="C13" s="43" t="s">
        <v>2246</v>
      </c>
      <c r="D13" s="82" t="n">
        <v>1250</v>
      </c>
      <c r="E13" s="82" t="n">
        <v>0</v>
      </c>
      <c r="F13" s="83" t="n">
        <v>0</v>
      </c>
    </row>
    <row r="14" s="71" customFormat="true" ht="17" hidden="false" customHeight="true" outlineLevel="0" collapsed="false">
      <c r="A14" s="81" t="n">
        <v>10</v>
      </c>
      <c r="B14" s="43" t="s">
        <v>934</v>
      </c>
      <c r="C14" s="43" t="s">
        <v>1066</v>
      </c>
      <c r="D14" s="82" t="n">
        <v>2600</v>
      </c>
      <c r="E14" s="82" t="n">
        <v>0</v>
      </c>
      <c r="F14" s="83" t="n">
        <v>0</v>
      </c>
    </row>
    <row r="15" s="71" customFormat="true" ht="17" hidden="false" customHeight="true" outlineLevel="0" collapsed="false">
      <c r="A15" s="81" t="n">
        <v>11</v>
      </c>
      <c r="B15" s="43" t="s">
        <v>934</v>
      </c>
      <c r="C15" s="43" t="s">
        <v>2247</v>
      </c>
      <c r="D15" s="82" t="n">
        <v>500</v>
      </c>
      <c r="E15" s="82" t="n">
        <v>0</v>
      </c>
      <c r="F15" s="83" t="n">
        <v>0</v>
      </c>
    </row>
    <row r="16" s="71" customFormat="true" ht="17" hidden="false" customHeight="true" outlineLevel="0" collapsed="false">
      <c r="A16" s="81" t="n">
        <v>12</v>
      </c>
      <c r="B16" s="43" t="s">
        <v>934</v>
      </c>
      <c r="C16" s="43" t="s">
        <v>2248</v>
      </c>
      <c r="D16" s="82" t="n">
        <v>2400</v>
      </c>
      <c r="E16" s="82" t="n">
        <v>0</v>
      </c>
      <c r="F16" s="83" t="n">
        <v>0</v>
      </c>
    </row>
    <row r="17" s="71" customFormat="true" ht="17" hidden="false" customHeight="true" outlineLevel="0" collapsed="false">
      <c r="A17" s="81" t="n">
        <v>13</v>
      </c>
      <c r="B17" s="43" t="s">
        <v>934</v>
      </c>
      <c r="C17" s="43" t="s">
        <v>2249</v>
      </c>
      <c r="D17" s="82" t="n">
        <v>12</v>
      </c>
      <c r="E17" s="82" t="n">
        <v>0</v>
      </c>
      <c r="F17" s="83" t="n">
        <v>0</v>
      </c>
    </row>
    <row r="18" s="71" customFormat="true" ht="17" hidden="false" customHeight="true" outlineLevel="0" collapsed="false">
      <c r="A18" s="81" t="n">
        <v>14</v>
      </c>
      <c r="B18" s="43" t="s">
        <v>934</v>
      </c>
      <c r="C18" s="43" t="s">
        <v>1170</v>
      </c>
      <c r="D18" s="82" t="n">
        <v>400</v>
      </c>
      <c r="E18" s="82" t="n">
        <v>0</v>
      </c>
      <c r="F18" s="83" t="n">
        <v>0</v>
      </c>
    </row>
    <row r="19" s="71" customFormat="true" ht="17" hidden="false" customHeight="true" outlineLevel="0" collapsed="false">
      <c r="A19" s="81" t="n">
        <v>15</v>
      </c>
      <c r="B19" s="43" t="s">
        <v>934</v>
      </c>
      <c r="C19" s="43" t="s">
        <v>2170</v>
      </c>
      <c r="D19" s="82" t="n">
        <v>715550</v>
      </c>
      <c r="E19" s="82" t="n">
        <v>0</v>
      </c>
      <c r="F19" s="83" t="n">
        <v>0</v>
      </c>
    </row>
    <row r="20" s="71" customFormat="true" ht="17" hidden="false" customHeight="true" outlineLevel="0" collapsed="false">
      <c r="A20" s="81" t="n">
        <v>16</v>
      </c>
      <c r="B20" s="85" t="s">
        <v>53</v>
      </c>
      <c r="C20" s="85" t="s">
        <v>278</v>
      </c>
      <c r="D20" s="86" t="n">
        <v>145250</v>
      </c>
      <c r="E20" s="86" t="n">
        <v>0</v>
      </c>
      <c r="F20" s="87" t="n">
        <v>0</v>
      </c>
    </row>
    <row r="21" s="71" customFormat="true" ht="17" hidden="false" customHeight="true" outlineLevel="0" collapsed="false">
      <c r="A21" s="81" t="n">
        <v>17</v>
      </c>
      <c r="B21" s="85" t="s">
        <v>53</v>
      </c>
      <c r="C21" s="85" t="s">
        <v>2205</v>
      </c>
      <c r="D21" s="86" t="n">
        <v>213200</v>
      </c>
      <c r="E21" s="86" t="n">
        <v>0</v>
      </c>
      <c r="F21" s="87" t="n">
        <v>0</v>
      </c>
    </row>
    <row r="22" s="71" customFormat="true" ht="17" hidden="false" customHeight="true" outlineLevel="0" collapsed="false">
      <c r="A22" s="81" t="n">
        <v>18</v>
      </c>
      <c r="B22" s="85" t="s">
        <v>53</v>
      </c>
      <c r="C22" s="85" t="s">
        <v>2250</v>
      </c>
      <c r="D22" s="86" t="n">
        <v>2000</v>
      </c>
      <c r="E22" s="86" t="n">
        <v>0</v>
      </c>
      <c r="F22" s="87" t="n">
        <v>0</v>
      </c>
    </row>
    <row r="23" s="71" customFormat="true" ht="17" hidden="false" customHeight="true" outlineLevel="0" collapsed="false">
      <c r="A23" s="81" t="n">
        <v>19</v>
      </c>
      <c r="B23" s="85" t="s">
        <v>53</v>
      </c>
      <c r="C23" s="85" t="s">
        <v>178</v>
      </c>
      <c r="D23" s="86" t="n">
        <v>23000</v>
      </c>
      <c r="E23" s="86" t="n">
        <v>0</v>
      </c>
      <c r="F23" s="87" t="n">
        <v>0</v>
      </c>
    </row>
    <row r="24" s="71" customFormat="true" ht="17" hidden="false" customHeight="true" outlineLevel="0" collapsed="false">
      <c r="A24" s="81" t="n">
        <v>20</v>
      </c>
      <c r="B24" s="85" t="s">
        <v>53</v>
      </c>
      <c r="C24" s="85" t="s">
        <v>2251</v>
      </c>
      <c r="D24" s="86" t="n">
        <v>2000</v>
      </c>
      <c r="E24" s="86" t="n">
        <v>0</v>
      </c>
      <c r="F24" s="87" t="n">
        <v>0</v>
      </c>
    </row>
    <row r="25" s="71" customFormat="true" ht="17" hidden="false" customHeight="true" outlineLevel="0" collapsed="false">
      <c r="A25" s="81" t="n">
        <v>21</v>
      </c>
      <c r="B25" s="85" t="s">
        <v>53</v>
      </c>
      <c r="C25" s="85" t="s">
        <v>108</v>
      </c>
      <c r="D25" s="86" t="n">
        <v>200</v>
      </c>
      <c r="E25" s="86" t="n">
        <v>0</v>
      </c>
      <c r="F25" s="87" t="n">
        <v>0</v>
      </c>
    </row>
    <row r="26" s="71" customFormat="true" ht="17" hidden="false" customHeight="true" outlineLevel="0" collapsed="false">
      <c r="A26" s="81" t="n">
        <v>22</v>
      </c>
      <c r="B26" s="85" t="s">
        <v>53</v>
      </c>
      <c r="C26" s="85" t="s">
        <v>2252</v>
      </c>
      <c r="D26" s="86" t="n">
        <v>800</v>
      </c>
      <c r="E26" s="86" t="n">
        <v>0</v>
      </c>
      <c r="F26" s="87" t="n">
        <v>0</v>
      </c>
    </row>
    <row r="27" s="71" customFormat="true" ht="17" hidden="false" customHeight="true" outlineLevel="0" collapsed="false">
      <c r="A27" s="81" t="n">
        <v>23</v>
      </c>
      <c r="B27" s="85" t="s">
        <v>53</v>
      </c>
      <c r="C27" s="85" t="s">
        <v>87</v>
      </c>
      <c r="D27" s="86" t="n">
        <v>1200</v>
      </c>
      <c r="E27" s="86" t="n">
        <v>0</v>
      </c>
      <c r="F27" s="87" t="n">
        <v>0</v>
      </c>
    </row>
    <row r="28" s="71" customFormat="true" ht="17" hidden="false" customHeight="true" outlineLevel="0" collapsed="false">
      <c r="A28" s="81" t="n">
        <v>24</v>
      </c>
      <c r="B28" s="85" t="s">
        <v>53</v>
      </c>
      <c r="C28" s="85" t="s">
        <v>106</v>
      </c>
      <c r="D28" s="86" t="n">
        <v>4000</v>
      </c>
      <c r="E28" s="86" t="n">
        <v>0</v>
      </c>
      <c r="F28" s="87" t="n">
        <v>0</v>
      </c>
    </row>
    <row r="29" s="71" customFormat="true" ht="17" hidden="false" customHeight="true" outlineLevel="0" collapsed="false">
      <c r="A29" s="81" t="n">
        <v>25</v>
      </c>
      <c r="B29" s="85" t="s">
        <v>53</v>
      </c>
      <c r="C29" s="85" t="s">
        <v>95</v>
      </c>
      <c r="D29" s="86" t="n">
        <v>800</v>
      </c>
      <c r="E29" s="86" t="n">
        <v>0</v>
      </c>
      <c r="F29" s="87" t="n">
        <v>0</v>
      </c>
    </row>
    <row r="30" s="71" customFormat="true" ht="17" hidden="false" customHeight="true" outlineLevel="0" collapsed="false">
      <c r="A30" s="81" t="n">
        <v>26</v>
      </c>
      <c r="B30" s="85" t="s">
        <v>53</v>
      </c>
      <c r="C30" s="85" t="s">
        <v>2253</v>
      </c>
      <c r="D30" s="86" t="n">
        <v>1000</v>
      </c>
      <c r="E30" s="86" t="n">
        <v>0</v>
      </c>
      <c r="F30" s="87" t="n">
        <v>0</v>
      </c>
    </row>
    <row r="31" s="71" customFormat="true" ht="17" hidden="false" customHeight="true" outlineLevel="0" collapsed="false">
      <c r="A31" s="81" t="n">
        <v>27</v>
      </c>
      <c r="B31" s="85" t="s">
        <v>53</v>
      </c>
      <c r="C31" s="85" t="s">
        <v>2254</v>
      </c>
      <c r="D31" s="86" t="n">
        <v>84100</v>
      </c>
      <c r="E31" s="86" t="n">
        <v>0</v>
      </c>
      <c r="F31" s="87" t="n">
        <v>0</v>
      </c>
    </row>
    <row r="32" s="71" customFormat="true" ht="17" hidden="false" customHeight="true" outlineLevel="0" collapsed="false">
      <c r="A32" s="81" t="n">
        <v>28</v>
      </c>
      <c r="B32" s="85" t="s">
        <v>53</v>
      </c>
      <c r="C32" s="85" t="s">
        <v>168</v>
      </c>
      <c r="D32" s="86" t="n">
        <v>100</v>
      </c>
      <c r="E32" s="86" t="n">
        <v>0</v>
      </c>
      <c r="F32" s="87" t="n">
        <v>0</v>
      </c>
    </row>
    <row r="33" s="71" customFormat="true" ht="17" hidden="false" customHeight="true" outlineLevel="0" collapsed="false">
      <c r="A33" s="81" t="n">
        <v>29</v>
      </c>
      <c r="B33" s="85" t="s">
        <v>53</v>
      </c>
      <c r="C33" s="85" t="s">
        <v>2255</v>
      </c>
      <c r="D33" s="86" t="n">
        <v>1000</v>
      </c>
      <c r="E33" s="86" t="n">
        <v>0</v>
      </c>
      <c r="F33" s="87" t="n">
        <v>0</v>
      </c>
    </row>
    <row r="34" s="71" customFormat="true" ht="17" hidden="false" customHeight="true" outlineLevel="0" collapsed="false">
      <c r="A34" s="81" t="n">
        <v>30</v>
      </c>
      <c r="B34" s="85" t="s">
        <v>53</v>
      </c>
      <c r="C34" s="85" t="s">
        <v>2256</v>
      </c>
      <c r="D34" s="86" t="n">
        <v>1600</v>
      </c>
      <c r="E34" s="86" t="n">
        <v>0</v>
      </c>
      <c r="F34" s="87" t="n">
        <v>0</v>
      </c>
    </row>
    <row r="35" s="71" customFormat="true" ht="17" hidden="false" customHeight="true" outlineLevel="0" collapsed="false">
      <c r="A35" s="81" t="n">
        <v>31</v>
      </c>
      <c r="B35" s="85" t="s">
        <v>53</v>
      </c>
      <c r="C35" s="85" t="s">
        <v>176</v>
      </c>
      <c r="D35" s="86" t="n">
        <v>24000</v>
      </c>
      <c r="E35" s="86" t="n">
        <v>0</v>
      </c>
      <c r="F35" s="87" t="n">
        <v>0</v>
      </c>
    </row>
    <row r="36" s="71" customFormat="true" ht="17" hidden="false" customHeight="true" outlineLevel="0" collapsed="false">
      <c r="A36" s="81" t="n">
        <v>32</v>
      </c>
      <c r="B36" s="85" t="s">
        <v>53</v>
      </c>
      <c r="C36" s="85" t="s">
        <v>2257</v>
      </c>
      <c r="D36" s="86" t="n">
        <v>1000</v>
      </c>
      <c r="E36" s="86" t="n">
        <v>0</v>
      </c>
      <c r="F36" s="87" t="n">
        <v>0</v>
      </c>
    </row>
    <row r="37" s="71" customFormat="true" ht="17" hidden="false" customHeight="true" outlineLevel="0" collapsed="false">
      <c r="A37" s="81" t="n">
        <v>33</v>
      </c>
      <c r="B37" s="85" t="s">
        <v>53</v>
      </c>
      <c r="C37" s="85" t="s">
        <v>236</v>
      </c>
      <c r="D37" s="86" t="n">
        <v>16000</v>
      </c>
      <c r="E37" s="86" t="n">
        <v>0</v>
      </c>
      <c r="F37" s="87" t="n">
        <v>0</v>
      </c>
    </row>
    <row r="38" s="71" customFormat="true" ht="17" hidden="false" customHeight="true" outlineLevel="0" collapsed="false">
      <c r="A38" s="81" t="n">
        <v>34</v>
      </c>
      <c r="B38" s="85" t="s">
        <v>53</v>
      </c>
      <c r="C38" s="85" t="s">
        <v>234</v>
      </c>
      <c r="D38" s="86" t="n">
        <v>2000</v>
      </c>
      <c r="E38" s="86" t="n">
        <v>0</v>
      </c>
      <c r="F38" s="87" t="n">
        <v>0</v>
      </c>
    </row>
    <row r="39" s="71" customFormat="true" ht="17" hidden="false" customHeight="true" outlineLevel="0" collapsed="false">
      <c r="A39" s="81" t="n">
        <v>35</v>
      </c>
      <c r="B39" s="85" t="s">
        <v>53</v>
      </c>
      <c r="C39" s="85" t="s">
        <v>222</v>
      </c>
      <c r="D39" s="86" t="n">
        <v>1200</v>
      </c>
      <c r="E39" s="86" t="n">
        <v>0</v>
      </c>
      <c r="F39" s="87" t="n">
        <v>0</v>
      </c>
    </row>
    <row r="40" s="71" customFormat="true" ht="17" hidden="false" customHeight="true" outlineLevel="0" collapsed="false">
      <c r="A40" s="81" t="n">
        <v>36</v>
      </c>
      <c r="B40" s="85" t="s">
        <v>53</v>
      </c>
      <c r="C40" s="85" t="s">
        <v>390</v>
      </c>
      <c r="D40" s="86" t="n">
        <v>2190</v>
      </c>
      <c r="E40" s="86" t="n">
        <v>0</v>
      </c>
      <c r="F40" s="87" t="n">
        <v>0</v>
      </c>
    </row>
    <row r="41" s="71" customFormat="true" ht="17" hidden="false" customHeight="true" outlineLevel="0" collapsed="false">
      <c r="A41" s="81" t="n">
        <v>37</v>
      </c>
      <c r="B41" s="85" t="s">
        <v>53</v>
      </c>
      <c r="C41" s="85" t="s">
        <v>426</v>
      </c>
      <c r="D41" s="86" t="n">
        <v>16000</v>
      </c>
      <c r="E41" s="86" t="n">
        <v>0</v>
      </c>
      <c r="F41" s="87" t="n">
        <v>0</v>
      </c>
    </row>
    <row r="42" s="71" customFormat="true" ht="17" hidden="false" customHeight="true" outlineLevel="0" collapsed="false">
      <c r="A42" s="81" t="n">
        <v>38</v>
      </c>
      <c r="B42" s="85" t="s">
        <v>53</v>
      </c>
      <c r="C42" s="85" t="s">
        <v>2258</v>
      </c>
      <c r="D42" s="86" t="n">
        <v>3000</v>
      </c>
      <c r="E42" s="86" t="n">
        <v>0</v>
      </c>
      <c r="F42" s="87" t="n">
        <v>0</v>
      </c>
    </row>
    <row r="43" s="71" customFormat="true" ht="17" hidden="false" customHeight="true" outlineLevel="0" collapsed="false">
      <c r="A43" s="81" t="n">
        <v>39</v>
      </c>
      <c r="B43" s="85" t="s">
        <v>53</v>
      </c>
      <c r="C43" s="85" t="s">
        <v>2259</v>
      </c>
      <c r="D43" s="86" t="n">
        <v>3000</v>
      </c>
      <c r="E43" s="86" t="n">
        <v>0</v>
      </c>
      <c r="F43" s="87" t="n">
        <v>0</v>
      </c>
    </row>
    <row r="44" s="71" customFormat="true" ht="17" hidden="false" customHeight="true" outlineLevel="0" collapsed="false">
      <c r="A44" s="81" t="n">
        <v>40</v>
      </c>
      <c r="B44" s="85" t="s">
        <v>53</v>
      </c>
      <c r="C44" s="85" t="s">
        <v>408</v>
      </c>
      <c r="D44" s="86" t="n">
        <v>4</v>
      </c>
      <c r="E44" s="86" t="n">
        <v>0</v>
      </c>
      <c r="F44" s="87" t="n">
        <v>0</v>
      </c>
    </row>
    <row r="45" s="71" customFormat="true" ht="17" hidden="false" customHeight="true" outlineLevel="0" collapsed="false">
      <c r="A45" s="81" t="n">
        <v>41</v>
      </c>
      <c r="B45" s="85" t="s">
        <v>53</v>
      </c>
      <c r="C45" s="85" t="s">
        <v>422</v>
      </c>
      <c r="D45" s="86" t="n">
        <v>1600</v>
      </c>
      <c r="E45" s="86" t="n">
        <v>0</v>
      </c>
      <c r="F45" s="87" t="n">
        <v>0</v>
      </c>
    </row>
    <row r="46" s="71" customFormat="true" ht="17" hidden="false" customHeight="true" outlineLevel="0" collapsed="false">
      <c r="A46" s="81" t="n">
        <v>42</v>
      </c>
      <c r="B46" s="85" t="s">
        <v>53</v>
      </c>
      <c r="C46" s="85" t="s">
        <v>428</v>
      </c>
      <c r="D46" s="86" t="n">
        <v>1600</v>
      </c>
      <c r="E46" s="86" t="n">
        <v>0</v>
      </c>
      <c r="F46" s="87" t="n">
        <v>0</v>
      </c>
    </row>
    <row r="47" s="71" customFormat="true" ht="17" hidden="false" customHeight="true" outlineLevel="0" collapsed="false">
      <c r="A47" s="81" t="n">
        <v>43</v>
      </c>
      <c r="B47" s="85" t="s">
        <v>53</v>
      </c>
      <c r="C47" s="85" t="s">
        <v>444</v>
      </c>
      <c r="D47" s="86" t="n">
        <v>4</v>
      </c>
      <c r="E47" s="86" t="n">
        <v>0</v>
      </c>
      <c r="F47" s="87" t="n">
        <v>0</v>
      </c>
    </row>
    <row r="48" customFormat="false" ht="14.4" hidden="false" customHeight="false" outlineLevel="0" collapsed="false">
      <c r="A48" s="81" t="n">
        <v>44</v>
      </c>
      <c r="B48" s="85" t="s">
        <v>53</v>
      </c>
      <c r="C48" s="85" t="s">
        <v>2260</v>
      </c>
      <c r="D48" s="86" t="n">
        <v>2400</v>
      </c>
      <c r="E48" s="86" t="n">
        <v>0</v>
      </c>
      <c r="F48" s="87" t="n">
        <v>0</v>
      </c>
    </row>
    <row r="49" customFormat="false" ht="14.4" hidden="false" customHeight="false" outlineLevel="0" collapsed="false">
      <c r="A49" s="81" t="n">
        <v>45</v>
      </c>
      <c r="B49" s="85" t="s">
        <v>53</v>
      </c>
      <c r="C49" s="85" t="s">
        <v>420</v>
      </c>
      <c r="D49" s="86" t="n">
        <v>2000</v>
      </c>
      <c r="E49" s="86" t="n">
        <v>0</v>
      </c>
      <c r="F49" s="87" t="n">
        <v>0</v>
      </c>
    </row>
    <row r="50" customFormat="false" ht="14.4" hidden="false" customHeight="false" outlineLevel="0" collapsed="false">
      <c r="A50" s="81" t="n">
        <v>46</v>
      </c>
      <c r="B50" s="85" t="s">
        <v>53</v>
      </c>
      <c r="C50" s="85" t="s">
        <v>490</v>
      </c>
      <c r="D50" s="86" t="n">
        <v>26000</v>
      </c>
      <c r="E50" s="86" t="n">
        <v>0</v>
      </c>
      <c r="F50" s="87" t="n">
        <v>0</v>
      </c>
    </row>
    <row r="51" customFormat="false" ht="14.4" hidden="false" customHeight="false" outlineLevel="0" collapsed="false">
      <c r="A51" s="81" t="n">
        <v>47</v>
      </c>
      <c r="B51" s="85" t="s">
        <v>53</v>
      </c>
      <c r="C51" s="85" t="s">
        <v>550</v>
      </c>
      <c r="D51" s="86" t="n">
        <v>2000</v>
      </c>
      <c r="E51" s="86" t="n">
        <v>0</v>
      </c>
      <c r="F51" s="87" t="n">
        <v>0</v>
      </c>
    </row>
    <row r="52" customFormat="false" ht="14.4" hidden="false" customHeight="false" outlineLevel="0" collapsed="false">
      <c r="A52" s="81" t="n">
        <v>48</v>
      </c>
      <c r="B52" s="85" t="s">
        <v>53</v>
      </c>
      <c r="C52" s="85" t="s">
        <v>532</v>
      </c>
      <c r="D52" s="86" t="n">
        <v>2000</v>
      </c>
      <c r="E52" s="86" t="n">
        <v>0</v>
      </c>
      <c r="F52" s="87" t="n">
        <v>0</v>
      </c>
    </row>
    <row r="53" customFormat="false" ht="14.4" hidden="false" customHeight="false" outlineLevel="0" collapsed="false">
      <c r="A53" s="81" t="n">
        <v>49</v>
      </c>
      <c r="B53" s="85" t="s">
        <v>53</v>
      </c>
      <c r="C53" s="85" t="s">
        <v>2261</v>
      </c>
      <c r="D53" s="86" t="n">
        <v>2000</v>
      </c>
      <c r="E53" s="86" t="n">
        <v>0</v>
      </c>
      <c r="F53" s="87" t="n">
        <v>0</v>
      </c>
    </row>
    <row r="54" customFormat="false" ht="14.4" hidden="false" customHeight="false" outlineLevel="0" collapsed="false">
      <c r="A54" s="81" t="n">
        <v>50</v>
      </c>
      <c r="B54" s="85" t="s">
        <v>53</v>
      </c>
      <c r="C54" s="85" t="s">
        <v>2262</v>
      </c>
      <c r="D54" s="86" t="n">
        <v>2200</v>
      </c>
      <c r="E54" s="86" t="n">
        <v>0</v>
      </c>
      <c r="F54" s="87" t="n">
        <v>0</v>
      </c>
    </row>
    <row r="55" customFormat="false" ht="14.4" hidden="false" customHeight="false" outlineLevel="0" collapsed="false">
      <c r="A55" s="81" t="n">
        <v>51</v>
      </c>
      <c r="B55" s="85" t="s">
        <v>53</v>
      </c>
      <c r="C55" s="85" t="s">
        <v>342</v>
      </c>
      <c r="D55" s="86" t="n">
        <v>1000</v>
      </c>
      <c r="E55" s="86" t="n">
        <v>0</v>
      </c>
      <c r="F55" s="87" t="n">
        <v>0</v>
      </c>
    </row>
    <row r="56" customFormat="false" ht="14.4" hidden="false" customHeight="false" outlineLevel="0" collapsed="false">
      <c r="A56" s="81" t="n">
        <v>52</v>
      </c>
      <c r="B56" s="85" t="s">
        <v>53</v>
      </c>
      <c r="C56" s="85" t="s">
        <v>336</v>
      </c>
      <c r="D56" s="86" t="n">
        <v>1000</v>
      </c>
      <c r="E56" s="86" t="n">
        <v>0</v>
      </c>
      <c r="F56" s="87" t="n">
        <v>0</v>
      </c>
    </row>
    <row r="57" customFormat="false" ht="14.4" hidden="false" customHeight="false" outlineLevel="0" collapsed="false">
      <c r="A57" s="81" t="n">
        <v>53</v>
      </c>
      <c r="B57" s="85" t="s">
        <v>53</v>
      </c>
      <c r="C57" s="85" t="s">
        <v>338</v>
      </c>
      <c r="D57" s="86" t="n">
        <v>760</v>
      </c>
      <c r="E57" s="86" t="n">
        <v>0</v>
      </c>
      <c r="F57" s="87" t="n">
        <v>0</v>
      </c>
    </row>
    <row r="58" customFormat="false" ht="14.4" hidden="false" customHeight="false" outlineLevel="0" collapsed="false">
      <c r="A58" s="81" t="n">
        <v>54</v>
      </c>
      <c r="B58" s="85" t="s">
        <v>53</v>
      </c>
      <c r="C58" s="85" t="s">
        <v>340</v>
      </c>
      <c r="D58" s="86" t="n">
        <v>4000</v>
      </c>
      <c r="E58" s="86" t="n">
        <v>0</v>
      </c>
      <c r="F58" s="87" t="n">
        <v>0</v>
      </c>
    </row>
    <row r="59" customFormat="false" ht="14.4" hidden="false" customHeight="false" outlineLevel="0" collapsed="false">
      <c r="A59" s="81" t="n">
        <v>55</v>
      </c>
      <c r="B59" s="85" t="s">
        <v>53</v>
      </c>
      <c r="C59" s="85" t="s">
        <v>356</v>
      </c>
      <c r="D59" s="86" t="n">
        <v>100</v>
      </c>
      <c r="E59" s="86" t="n">
        <v>0</v>
      </c>
      <c r="F59" s="87" t="n">
        <v>0</v>
      </c>
    </row>
    <row r="60" customFormat="false" ht="14.4" hidden="false" customHeight="false" outlineLevel="0" collapsed="false">
      <c r="A60" s="81" t="n">
        <v>56</v>
      </c>
      <c r="B60" s="85" t="s">
        <v>53</v>
      </c>
      <c r="C60" s="85" t="s">
        <v>358</v>
      </c>
      <c r="D60" s="86" t="n">
        <v>1500</v>
      </c>
      <c r="E60" s="86" t="n">
        <v>0</v>
      </c>
      <c r="F60" s="87" t="n">
        <v>0</v>
      </c>
    </row>
    <row r="61" customFormat="false" ht="14.4" hidden="false" customHeight="false" outlineLevel="0" collapsed="false">
      <c r="A61" s="81" t="n">
        <v>57</v>
      </c>
      <c r="B61" s="85" t="s">
        <v>53</v>
      </c>
      <c r="C61" s="85" t="s">
        <v>350</v>
      </c>
      <c r="D61" s="86" t="n">
        <v>2600</v>
      </c>
      <c r="E61" s="86" t="n">
        <v>0</v>
      </c>
      <c r="F61" s="87" t="n">
        <v>0</v>
      </c>
    </row>
    <row r="62" customFormat="false" ht="14.4" hidden="false" customHeight="false" outlineLevel="0" collapsed="false">
      <c r="A62" s="81" t="n">
        <v>58</v>
      </c>
      <c r="B62" s="85" t="s">
        <v>53</v>
      </c>
      <c r="C62" s="85" t="s">
        <v>2263</v>
      </c>
      <c r="D62" s="86" t="n">
        <v>100</v>
      </c>
      <c r="E62" s="86" t="n">
        <v>0</v>
      </c>
      <c r="F62" s="87" t="n">
        <v>0</v>
      </c>
    </row>
    <row r="63" customFormat="false" ht="14.4" hidden="false" customHeight="false" outlineLevel="0" collapsed="false">
      <c r="A63" s="81" t="n">
        <v>59</v>
      </c>
      <c r="B63" s="85" t="s">
        <v>53</v>
      </c>
      <c r="C63" s="85" t="s">
        <v>2264</v>
      </c>
      <c r="D63" s="86" t="n">
        <v>3000</v>
      </c>
      <c r="E63" s="86" t="n">
        <v>0</v>
      </c>
      <c r="F63" s="87" t="n">
        <v>0</v>
      </c>
    </row>
    <row r="64" customFormat="false" ht="14.4" hidden="false" customHeight="false" outlineLevel="0" collapsed="false">
      <c r="A64" s="81" t="n">
        <v>60</v>
      </c>
      <c r="B64" s="85" t="s">
        <v>53</v>
      </c>
      <c r="C64" s="85" t="s">
        <v>2265</v>
      </c>
      <c r="D64" s="86" t="n">
        <v>3000</v>
      </c>
      <c r="E64" s="86" t="n">
        <v>0</v>
      </c>
      <c r="F64" s="87" t="n">
        <v>0</v>
      </c>
    </row>
    <row r="65" customFormat="false" ht="14.4" hidden="false" customHeight="false" outlineLevel="0" collapsed="false">
      <c r="A65" s="81" t="n">
        <v>61</v>
      </c>
      <c r="B65" s="85" t="s">
        <v>53</v>
      </c>
      <c r="C65" s="85" t="s">
        <v>2266</v>
      </c>
      <c r="D65" s="86" t="n">
        <v>40</v>
      </c>
      <c r="E65" s="86" t="n">
        <v>0</v>
      </c>
      <c r="F65" s="87" t="n">
        <v>0</v>
      </c>
    </row>
    <row r="66" customFormat="false" ht="14.4" hidden="false" customHeight="false" outlineLevel="0" collapsed="false">
      <c r="A66" s="81" t="n">
        <v>62</v>
      </c>
      <c r="B66" s="85" t="s">
        <v>53</v>
      </c>
      <c r="C66" s="85" t="s">
        <v>2267</v>
      </c>
      <c r="D66" s="86" t="n">
        <v>24000</v>
      </c>
      <c r="E66" s="86" t="n">
        <v>0</v>
      </c>
      <c r="F66" s="87" t="n">
        <v>0</v>
      </c>
    </row>
    <row r="67" customFormat="false" ht="14.4" hidden="false" customHeight="false" outlineLevel="0" collapsed="false">
      <c r="A67" s="81" t="n">
        <v>63</v>
      </c>
      <c r="B67" s="85" t="s">
        <v>53</v>
      </c>
      <c r="C67" s="85" t="s">
        <v>2268</v>
      </c>
      <c r="D67" s="86" t="n">
        <v>3000</v>
      </c>
      <c r="E67" s="86" t="n">
        <v>0</v>
      </c>
      <c r="F67" s="87" t="n">
        <v>0</v>
      </c>
    </row>
    <row r="68" customFormat="false" ht="14.4" hidden="false" customHeight="false" outlineLevel="0" collapsed="false">
      <c r="A68" s="81" t="n">
        <v>64</v>
      </c>
      <c r="B68" s="85" t="s">
        <v>53</v>
      </c>
      <c r="C68" s="85" t="s">
        <v>2138</v>
      </c>
      <c r="D68" s="86" t="n">
        <v>93000</v>
      </c>
      <c r="E68" s="86" t="n">
        <v>0</v>
      </c>
      <c r="F68" s="87" t="n">
        <v>0</v>
      </c>
    </row>
    <row r="69" customFormat="false" ht="14.4" hidden="false" customHeight="false" outlineLevel="0" collapsed="false">
      <c r="A69" s="81" t="n">
        <v>65</v>
      </c>
      <c r="B69" s="85" t="s">
        <v>53</v>
      </c>
      <c r="C69" s="85" t="s">
        <v>2107</v>
      </c>
      <c r="D69" s="86" t="n">
        <v>338176</v>
      </c>
      <c r="E69" s="86" t="n">
        <v>0</v>
      </c>
      <c r="F69" s="87" t="n">
        <v>0</v>
      </c>
    </row>
    <row r="70" customFormat="false" ht="14.4" hidden="false" customHeight="false" outlineLevel="0" collapsed="false">
      <c r="A70" s="81" t="n">
        <v>66</v>
      </c>
      <c r="B70" s="43" t="s">
        <v>2084</v>
      </c>
      <c r="C70" s="43" t="s">
        <v>2088</v>
      </c>
      <c r="D70" s="82" t="n">
        <v>200</v>
      </c>
      <c r="E70" s="82" t="n">
        <v>0</v>
      </c>
      <c r="F70" s="83" t="n">
        <v>0</v>
      </c>
    </row>
    <row r="71" customFormat="false" ht="14.4" hidden="false" customHeight="false" outlineLevel="0" collapsed="false">
      <c r="A71" s="81" t="n">
        <v>67</v>
      </c>
      <c r="B71" s="43" t="s">
        <v>2084</v>
      </c>
      <c r="C71" s="43" t="s">
        <v>2090</v>
      </c>
      <c r="D71" s="82" t="n">
        <v>3000</v>
      </c>
      <c r="E71" s="82" t="n">
        <v>0</v>
      </c>
      <c r="F71" s="83" t="n">
        <v>0</v>
      </c>
    </row>
    <row r="72" customFormat="false" ht="14.4" hidden="false" customHeight="false" outlineLevel="0" collapsed="false">
      <c r="A72" s="81" t="n">
        <v>68</v>
      </c>
      <c r="B72" s="43" t="s">
        <v>2084</v>
      </c>
      <c r="C72" s="43" t="s">
        <v>2128</v>
      </c>
      <c r="D72" s="82" t="n">
        <v>48000</v>
      </c>
      <c r="E72" s="82" t="n">
        <v>0</v>
      </c>
      <c r="F72" s="83" t="n">
        <v>0</v>
      </c>
    </row>
    <row r="73" customFormat="false" ht="14.4" hidden="false" customHeight="false" outlineLevel="0" collapsed="false">
      <c r="A73" s="81" t="n">
        <v>69</v>
      </c>
      <c r="B73" s="43" t="s">
        <v>551</v>
      </c>
      <c r="C73" s="43" t="s">
        <v>559</v>
      </c>
      <c r="D73" s="82" t="n">
        <v>1000</v>
      </c>
      <c r="E73" s="82" t="n">
        <v>0</v>
      </c>
      <c r="F73" s="83" t="n">
        <v>0</v>
      </c>
    </row>
    <row r="74" customFormat="false" ht="14.4" hidden="false" customHeight="false" outlineLevel="0" collapsed="false">
      <c r="A74" s="81" t="n">
        <v>70</v>
      </c>
      <c r="B74" s="43" t="s">
        <v>551</v>
      </c>
      <c r="C74" s="43" t="s">
        <v>2269</v>
      </c>
      <c r="D74" s="82" t="n">
        <v>16000</v>
      </c>
      <c r="E74" s="82" t="n">
        <v>0</v>
      </c>
      <c r="F74" s="83" t="n">
        <v>0</v>
      </c>
    </row>
    <row r="75" customFormat="false" ht="14.4" hidden="false" customHeight="false" outlineLevel="0" collapsed="false">
      <c r="A75" s="81" t="n">
        <v>71</v>
      </c>
      <c r="B75" s="43" t="s">
        <v>551</v>
      </c>
      <c r="C75" s="43" t="s">
        <v>2270</v>
      </c>
      <c r="D75" s="82" t="n">
        <v>4000</v>
      </c>
      <c r="E75" s="82" t="n">
        <v>0</v>
      </c>
      <c r="F75" s="83" t="n">
        <v>0</v>
      </c>
    </row>
    <row r="76" customFormat="false" ht="14.4" hidden="false" customHeight="false" outlineLevel="0" collapsed="false">
      <c r="A76" s="81" t="n">
        <v>72</v>
      </c>
      <c r="B76" s="43" t="s">
        <v>551</v>
      </c>
      <c r="C76" s="43" t="s">
        <v>2229</v>
      </c>
      <c r="D76" s="82" t="n">
        <v>20000</v>
      </c>
      <c r="E76" s="82" t="n">
        <v>0</v>
      </c>
      <c r="F76" s="83" t="n">
        <v>0</v>
      </c>
    </row>
    <row r="77" customFormat="false" ht="14.4" hidden="false" customHeight="false" outlineLevel="0" collapsed="false">
      <c r="A77" s="81" t="n">
        <v>73</v>
      </c>
      <c r="B77" s="43" t="s">
        <v>1173</v>
      </c>
      <c r="C77" s="43" t="s">
        <v>2136</v>
      </c>
      <c r="D77" s="82" t="n">
        <v>96800</v>
      </c>
      <c r="E77" s="82" t="n">
        <v>0</v>
      </c>
      <c r="F77" s="83" t="n">
        <v>0</v>
      </c>
    </row>
    <row r="78" customFormat="false" ht="14.4" hidden="false" customHeight="false" outlineLevel="0" collapsed="false">
      <c r="A78" s="81" t="n">
        <v>74</v>
      </c>
      <c r="B78" s="85" t="s">
        <v>53</v>
      </c>
      <c r="C78" s="85" t="s">
        <v>2198</v>
      </c>
      <c r="D78" s="86" t="n">
        <v>2020000</v>
      </c>
      <c r="E78" s="86" t="n">
        <v>26000</v>
      </c>
      <c r="F78" s="87" t="n">
        <v>0.0128712871287129</v>
      </c>
    </row>
    <row r="79" customFormat="false" ht="14.4" hidden="false" customHeight="false" outlineLevel="0" collapsed="false">
      <c r="A79" s="81" t="n">
        <v>75</v>
      </c>
      <c r="B79" s="43" t="s">
        <v>934</v>
      </c>
      <c r="C79" s="84" t="s">
        <v>2204</v>
      </c>
      <c r="D79" s="82" t="n">
        <v>430250</v>
      </c>
      <c r="E79" s="82" t="n">
        <v>15000</v>
      </c>
      <c r="F79" s="83" t="n">
        <v>0.0348837209302326</v>
      </c>
    </row>
    <row r="80" customFormat="false" ht="14.4" hidden="false" customHeight="false" outlineLevel="0" collapsed="false">
      <c r="A80" s="81" t="n">
        <v>76</v>
      </c>
      <c r="B80" s="85" t="s">
        <v>53</v>
      </c>
      <c r="C80" s="85" t="s">
        <v>2271</v>
      </c>
      <c r="D80" s="86" t="n">
        <v>8000</v>
      </c>
      <c r="E80" s="86" t="n">
        <v>501</v>
      </c>
      <c r="F80" s="87" t="n">
        <v>0.062625</v>
      </c>
    </row>
    <row r="81" customFormat="false" ht="14.4" hidden="false" customHeight="false" outlineLevel="0" collapsed="false">
      <c r="A81" s="81" t="n">
        <v>77</v>
      </c>
      <c r="B81" s="85" t="s">
        <v>53</v>
      </c>
      <c r="C81" s="85" t="s">
        <v>2272</v>
      </c>
      <c r="D81" s="86" t="n">
        <v>112000</v>
      </c>
      <c r="E81" s="86" t="n">
        <v>9000</v>
      </c>
      <c r="F81" s="87" t="n">
        <v>0.0803571428571429</v>
      </c>
    </row>
    <row r="82" customFormat="false" ht="14.4" hidden="false" customHeight="false" outlineLevel="0" collapsed="false">
      <c r="A82" s="81" t="n">
        <v>78</v>
      </c>
      <c r="B82" s="85" t="s">
        <v>53</v>
      </c>
      <c r="C82" s="85" t="s">
        <v>2273</v>
      </c>
      <c r="D82" s="86" t="n">
        <v>28400</v>
      </c>
      <c r="E82" s="86" t="n">
        <v>3100</v>
      </c>
      <c r="F82" s="87" t="n">
        <v>0.109154929577465</v>
      </c>
    </row>
    <row r="83" customFormat="false" ht="14.4" hidden="false" customHeight="false" outlineLevel="0" collapsed="false">
      <c r="A83" s="81" t="n">
        <v>79</v>
      </c>
      <c r="B83" s="43" t="s">
        <v>551</v>
      </c>
      <c r="C83" s="43" t="s">
        <v>2210</v>
      </c>
      <c r="D83" s="82" t="n">
        <v>16000</v>
      </c>
      <c r="E83" s="82" t="n">
        <v>2000</v>
      </c>
      <c r="F83" s="83" t="n">
        <v>0.125</v>
      </c>
    </row>
    <row r="84" customFormat="false" ht="14.4" hidden="false" customHeight="false" outlineLevel="0" collapsed="false">
      <c r="A84" s="81" t="n">
        <v>80</v>
      </c>
      <c r="B84" s="43" t="s">
        <v>1173</v>
      </c>
      <c r="C84" s="43" t="s">
        <v>2274</v>
      </c>
      <c r="D84" s="82" t="n">
        <v>152000</v>
      </c>
      <c r="E84" s="82" t="n">
        <v>20000</v>
      </c>
      <c r="F84" s="83" t="n">
        <v>0.131578947368421</v>
      </c>
    </row>
    <row r="85" customFormat="false" ht="14.4" hidden="false" customHeight="false" outlineLevel="0" collapsed="false">
      <c r="A85" s="81" t="n">
        <v>81</v>
      </c>
      <c r="B85" s="43" t="s">
        <v>934</v>
      </c>
      <c r="C85" s="43" t="s">
        <v>2275</v>
      </c>
      <c r="D85" s="82" t="n">
        <v>288800</v>
      </c>
      <c r="E85" s="82" t="n">
        <v>41697</v>
      </c>
      <c r="F85" s="83" t="n">
        <v>0.144380193905817</v>
      </c>
    </row>
    <row r="86" customFormat="false" ht="14.4" hidden="false" customHeight="false" outlineLevel="0" collapsed="false">
      <c r="A86" s="81" t="n">
        <v>82</v>
      </c>
      <c r="B86" s="43" t="s">
        <v>551</v>
      </c>
      <c r="C86" s="43" t="s">
        <v>2152</v>
      </c>
      <c r="D86" s="82" t="n">
        <v>226000</v>
      </c>
      <c r="E86" s="82" t="n">
        <v>32800</v>
      </c>
      <c r="F86" s="83" t="n">
        <v>0.145132743362832</v>
      </c>
    </row>
    <row r="87" customFormat="false" ht="14.4" hidden="false" customHeight="false" outlineLevel="0" collapsed="false">
      <c r="A87" s="81" t="n">
        <v>83</v>
      </c>
      <c r="B87" s="85" t="s">
        <v>53</v>
      </c>
      <c r="C87" s="85" t="s">
        <v>2276</v>
      </c>
      <c r="D87" s="86" t="n">
        <v>5800</v>
      </c>
      <c r="E87" s="86" t="n">
        <v>1000</v>
      </c>
      <c r="F87" s="87" t="n">
        <v>0.172413793103448</v>
      </c>
    </row>
    <row r="88" customFormat="false" ht="14.4" hidden="false" customHeight="false" outlineLevel="0" collapsed="false">
      <c r="A88" s="81" t="n">
        <v>84</v>
      </c>
      <c r="B88" s="43" t="s">
        <v>551</v>
      </c>
      <c r="C88" s="43" t="s">
        <v>2108</v>
      </c>
      <c r="D88" s="82" t="n">
        <v>130000</v>
      </c>
      <c r="E88" s="82" t="n">
        <v>26500</v>
      </c>
      <c r="F88" s="83" t="n">
        <v>0.203846153846154</v>
      </c>
    </row>
    <row r="89" customFormat="false" ht="14.4" hidden="false" customHeight="false" outlineLevel="0" collapsed="false">
      <c r="A89" s="81" t="n">
        <v>85</v>
      </c>
      <c r="B89" s="43" t="s">
        <v>551</v>
      </c>
      <c r="C89" s="43" t="s">
        <v>2131</v>
      </c>
      <c r="D89" s="82" t="n">
        <v>160000</v>
      </c>
      <c r="E89" s="82" t="n">
        <v>37500</v>
      </c>
      <c r="F89" s="83" t="n">
        <v>0.234375</v>
      </c>
    </row>
    <row r="90" customFormat="false" ht="14.4" hidden="false" customHeight="false" outlineLevel="0" collapsed="false">
      <c r="A90" s="81" t="n">
        <v>86</v>
      </c>
      <c r="B90" s="85" t="s">
        <v>53</v>
      </c>
      <c r="C90" s="85" t="s">
        <v>2277</v>
      </c>
      <c r="D90" s="86" t="n">
        <v>10000</v>
      </c>
      <c r="E90" s="86" t="n">
        <v>3000</v>
      </c>
      <c r="F90" s="87" t="n">
        <v>0.3</v>
      </c>
    </row>
    <row r="91" customFormat="false" ht="14.4" hidden="false" customHeight="false" outlineLevel="0" collapsed="false">
      <c r="A91" s="81" t="n">
        <v>87</v>
      </c>
      <c r="B91" s="43" t="s">
        <v>934</v>
      </c>
      <c r="C91" s="43" t="s">
        <v>2199</v>
      </c>
      <c r="D91" s="82" t="n">
        <v>295000</v>
      </c>
      <c r="E91" s="82" t="n">
        <v>89000</v>
      </c>
      <c r="F91" s="83" t="n">
        <v>0.301694915254237</v>
      </c>
    </row>
    <row r="92" customFormat="false" ht="14.4" hidden="false" customHeight="false" outlineLevel="0" collapsed="false">
      <c r="A92" s="81" t="n">
        <v>88</v>
      </c>
      <c r="B92" s="85" t="s">
        <v>53</v>
      </c>
      <c r="C92" s="85" t="s">
        <v>73</v>
      </c>
      <c r="D92" s="86" t="n">
        <v>80000</v>
      </c>
      <c r="E92" s="86" t="n">
        <v>26000</v>
      </c>
      <c r="F92" s="87" t="n">
        <v>0.325</v>
      </c>
    </row>
    <row r="93" customFormat="false" ht="14.4" hidden="false" customHeight="false" outlineLevel="0" collapsed="false">
      <c r="A93" s="81" t="n">
        <v>89</v>
      </c>
      <c r="B93" s="85" t="s">
        <v>53</v>
      </c>
      <c r="C93" s="85" t="s">
        <v>2133</v>
      </c>
      <c r="D93" s="86" t="n">
        <v>64000</v>
      </c>
      <c r="E93" s="86" t="n">
        <v>23820</v>
      </c>
      <c r="F93" s="87" t="n">
        <v>0.3721875</v>
      </c>
    </row>
    <row r="94" customFormat="false" ht="14.4" hidden="false" customHeight="false" outlineLevel="0" collapsed="false">
      <c r="A94" s="81" t="n">
        <v>90</v>
      </c>
      <c r="B94" s="85" t="s">
        <v>53</v>
      </c>
      <c r="C94" s="85" t="s">
        <v>2149</v>
      </c>
      <c r="D94" s="86" t="n">
        <v>66200</v>
      </c>
      <c r="E94" s="86" t="n">
        <v>25500</v>
      </c>
      <c r="F94" s="87" t="n">
        <v>0.385196374622357</v>
      </c>
    </row>
    <row r="95" customFormat="false" ht="14.4" hidden="false" customHeight="false" outlineLevel="0" collapsed="false">
      <c r="A95" s="81" t="n">
        <v>91</v>
      </c>
      <c r="B95" s="85" t="s">
        <v>53</v>
      </c>
      <c r="C95" s="85" t="s">
        <v>2278</v>
      </c>
      <c r="D95" s="86" t="n">
        <v>10000</v>
      </c>
      <c r="E95" s="86" t="n">
        <v>4000</v>
      </c>
      <c r="F95" s="87" t="n">
        <v>0.4</v>
      </c>
    </row>
    <row r="96" customFormat="false" ht="14.4" hidden="false" customHeight="false" outlineLevel="0" collapsed="false">
      <c r="A96" s="81" t="n">
        <v>92</v>
      </c>
      <c r="B96" s="43" t="s">
        <v>934</v>
      </c>
      <c r="C96" s="43" t="s">
        <v>2279</v>
      </c>
      <c r="D96" s="82" t="n">
        <v>4200</v>
      </c>
      <c r="E96" s="82" t="n">
        <v>2000</v>
      </c>
      <c r="F96" s="83" t="n">
        <v>0.476190476190476</v>
      </c>
    </row>
    <row r="97" customFormat="false" ht="14.4" hidden="false" customHeight="false" outlineLevel="0" collapsed="false">
      <c r="A97" s="81" t="n">
        <v>93</v>
      </c>
      <c r="B97" s="43" t="s">
        <v>551</v>
      </c>
      <c r="C97" s="43" t="s">
        <v>2232</v>
      </c>
      <c r="D97" s="82" t="n">
        <v>46000</v>
      </c>
      <c r="E97" s="82" t="n">
        <v>23000</v>
      </c>
      <c r="F97" s="83" t="n">
        <v>0.5</v>
      </c>
    </row>
    <row r="98" customFormat="false" ht="14.4" hidden="false" customHeight="false" outlineLevel="0" collapsed="false">
      <c r="A98" s="81" t="n">
        <v>94</v>
      </c>
      <c r="B98" s="85" t="s">
        <v>53</v>
      </c>
      <c r="C98" s="85" t="s">
        <v>2280</v>
      </c>
      <c r="D98" s="86" t="n">
        <v>120000</v>
      </c>
      <c r="E98" s="86" t="n">
        <v>60000</v>
      </c>
      <c r="F98" s="87" t="n">
        <v>0.5</v>
      </c>
    </row>
    <row r="99" customFormat="false" ht="14.4" hidden="false" customHeight="false" outlineLevel="0" collapsed="false">
      <c r="A99" s="81" t="n">
        <v>95</v>
      </c>
      <c r="B99" s="85" t="s">
        <v>53</v>
      </c>
      <c r="C99" s="85" t="s">
        <v>2281</v>
      </c>
      <c r="D99" s="86" t="n">
        <v>100000</v>
      </c>
      <c r="E99" s="86" t="n">
        <v>50000</v>
      </c>
      <c r="F99" s="87" t="n">
        <v>0.5</v>
      </c>
    </row>
    <row r="100" customFormat="false" ht="14.4" hidden="false" customHeight="false" outlineLevel="0" collapsed="false">
      <c r="A100" s="81" t="n">
        <v>96</v>
      </c>
      <c r="B100" s="85" t="s">
        <v>53</v>
      </c>
      <c r="C100" s="85" t="s">
        <v>2282</v>
      </c>
      <c r="D100" s="86" t="n">
        <v>2000</v>
      </c>
      <c r="E100" s="86" t="n">
        <v>1000</v>
      </c>
      <c r="F100" s="87" t="n">
        <v>0.5</v>
      </c>
    </row>
    <row r="101" customFormat="false" ht="14.4" hidden="false" customHeight="false" outlineLevel="0" collapsed="false">
      <c r="A101" s="81" t="n">
        <v>97</v>
      </c>
      <c r="B101" s="85" t="s">
        <v>53</v>
      </c>
      <c r="C101" s="85" t="s">
        <v>2283</v>
      </c>
      <c r="D101" s="86" t="n">
        <v>4800</v>
      </c>
      <c r="E101" s="86" t="n">
        <v>2400</v>
      </c>
      <c r="F101" s="87" t="n">
        <v>0.5</v>
      </c>
    </row>
    <row r="102" customFormat="false" ht="14.4" hidden="false" customHeight="false" outlineLevel="0" collapsed="false">
      <c r="A102" s="81" t="n">
        <v>98</v>
      </c>
      <c r="B102" s="85" t="s">
        <v>53</v>
      </c>
      <c r="C102" s="85" t="s">
        <v>2284</v>
      </c>
      <c r="D102" s="86" t="n">
        <v>1233250</v>
      </c>
      <c r="E102" s="86" t="n">
        <v>622550</v>
      </c>
      <c r="F102" s="87" t="n">
        <v>0.504804378674235</v>
      </c>
    </row>
    <row r="103" customFormat="false" ht="14.4" hidden="false" customHeight="false" outlineLevel="0" collapsed="false">
      <c r="A103" s="81" t="n">
        <v>99</v>
      </c>
      <c r="B103" s="85" t="s">
        <v>53</v>
      </c>
      <c r="C103" s="85" t="s">
        <v>2218</v>
      </c>
      <c r="D103" s="86" t="n">
        <v>406000</v>
      </c>
      <c r="E103" s="86" t="n">
        <v>210000</v>
      </c>
      <c r="F103" s="87" t="n">
        <v>0.517241379310345</v>
      </c>
    </row>
    <row r="104" customFormat="false" ht="14.4" hidden="false" customHeight="false" outlineLevel="0" collapsed="false">
      <c r="A104" s="81" t="n">
        <v>100</v>
      </c>
      <c r="B104" s="85" t="s">
        <v>53</v>
      </c>
      <c r="C104" s="85" t="s">
        <v>2285</v>
      </c>
      <c r="D104" s="86" t="n">
        <v>289600</v>
      </c>
      <c r="E104" s="86" t="n">
        <v>150000</v>
      </c>
      <c r="F104" s="87" t="n">
        <v>0.517955801104972</v>
      </c>
    </row>
    <row r="105" customFormat="false" ht="14.4" hidden="false" customHeight="false" outlineLevel="0" collapsed="false">
      <c r="A105" s="81" t="n">
        <v>101</v>
      </c>
      <c r="B105" s="85" t="s">
        <v>53</v>
      </c>
      <c r="C105" s="85" t="s">
        <v>2219</v>
      </c>
      <c r="D105" s="86" t="n">
        <v>1200000</v>
      </c>
      <c r="E105" s="86" t="n">
        <v>623125</v>
      </c>
      <c r="F105" s="87" t="n">
        <v>0.519270833333333</v>
      </c>
    </row>
    <row r="106" customFormat="false" ht="14.4" hidden="false" customHeight="false" outlineLevel="0" collapsed="false">
      <c r="A106" s="81" t="n">
        <v>102</v>
      </c>
      <c r="B106" s="43" t="s">
        <v>551</v>
      </c>
      <c r="C106" s="43" t="s">
        <v>2231</v>
      </c>
      <c r="D106" s="82" t="n">
        <v>49000</v>
      </c>
      <c r="E106" s="82" t="n">
        <v>25500</v>
      </c>
      <c r="F106" s="83" t="n">
        <v>0.520408163265306</v>
      </c>
    </row>
    <row r="107" customFormat="false" ht="14.4" hidden="false" customHeight="false" outlineLevel="0" collapsed="false">
      <c r="A107" s="81" t="n">
        <v>103</v>
      </c>
      <c r="B107" s="43" t="s">
        <v>551</v>
      </c>
      <c r="C107" s="43" t="s">
        <v>2286</v>
      </c>
      <c r="D107" s="82" t="n">
        <v>60000</v>
      </c>
      <c r="E107" s="82" t="n">
        <v>31500</v>
      </c>
      <c r="F107" s="83" t="n">
        <v>0.525</v>
      </c>
    </row>
    <row r="108" customFormat="false" ht="14.4" hidden="false" customHeight="false" outlineLevel="0" collapsed="false">
      <c r="A108" s="81" t="n">
        <v>104</v>
      </c>
      <c r="B108" s="85" t="s">
        <v>53</v>
      </c>
      <c r="C108" s="85" t="s">
        <v>2155</v>
      </c>
      <c r="D108" s="86" t="n">
        <v>360000</v>
      </c>
      <c r="E108" s="86" t="n">
        <v>194000</v>
      </c>
      <c r="F108" s="87" t="n">
        <v>0.538888888888889</v>
      </c>
    </row>
    <row r="109" customFormat="false" ht="14.4" hidden="false" customHeight="false" outlineLevel="0" collapsed="false">
      <c r="A109" s="81" t="n">
        <v>105</v>
      </c>
      <c r="B109" s="85" t="s">
        <v>53</v>
      </c>
      <c r="C109" s="85" t="s">
        <v>2287</v>
      </c>
      <c r="D109" s="86" t="n">
        <v>800000</v>
      </c>
      <c r="E109" s="86" t="n">
        <v>432750</v>
      </c>
      <c r="F109" s="87" t="n">
        <v>0.5409375</v>
      </c>
    </row>
    <row r="110" customFormat="false" ht="14.4" hidden="false" customHeight="false" outlineLevel="0" collapsed="false">
      <c r="A110" s="81" t="n">
        <v>106</v>
      </c>
      <c r="B110" s="85" t="s">
        <v>53</v>
      </c>
      <c r="C110" s="85" t="s">
        <v>2154</v>
      </c>
      <c r="D110" s="86" t="n">
        <v>214800</v>
      </c>
      <c r="E110" s="86" t="n">
        <v>118000</v>
      </c>
      <c r="F110" s="87" t="n">
        <v>0.549348230912477</v>
      </c>
    </row>
    <row r="111" customFormat="false" ht="14.4" hidden="false" customHeight="false" outlineLevel="0" collapsed="false">
      <c r="A111" s="81" t="n">
        <v>107</v>
      </c>
      <c r="B111" s="85" t="s">
        <v>53</v>
      </c>
      <c r="C111" s="85" t="s">
        <v>2288</v>
      </c>
      <c r="D111" s="86" t="n">
        <v>1424800</v>
      </c>
      <c r="E111" s="86" t="n">
        <v>807500</v>
      </c>
      <c r="F111" s="87" t="n">
        <v>0.566746209994385</v>
      </c>
    </row>
    <row r="112" customFormat="false" ht="14.4" hidden="false" customHeight="false" outlineLevel="0" collapsed="false">
      <c r="A112" s="81" t="n">
        <v>108</v>
      </c>
      <c r="B112" s="43" t="s">
        <v>1173</v>
      </c>
      <c r="C112" s="43" t="s">
        <v>2289</v>
      </c>
      <c r="D112" s="82" t="n">
        <v>40000</v>
      </c>
      <c r="E112" s="82" t="n">
        <v>23000</v>
      </c>
      <c r="F112" s="83" t="n">
        <v>0.575</v>
      </c>
    </row>
    <row r="113" customFormat="false" ht="14.4" hidden="false" customHeight="false" outlineLevel="0" collapsed="false">
      <c r="A113" s="81" t="n">
        <v>109</v>
      </c>
      <c r="B113" s="85" t="s">
        <v>53</v>
      </c>
      <c r="C113" s="85" t="s">
        <v>2290</v>
      </c>
      <c r="D113" s="86" t="n">
        <v>50000</v>
      </c>
      <c r="E113" s="86" t="n">
        <v>28750</v>
      </c>
      <c r="F113" s="87" t="n">
        <v>0.575</v>
      </c>
    </row>
    <row r="114" customFormat="false" ht="14.4" hidden="false" customHeight="false" outlineLevel="0" collapsed="false">
      <c r="A114" s="81" t="n">
        <v>110</v>
      </c>
      <c r="B114" s="43" t="s">
        <v>551</v>
      </c>
      <c r="C114" s="43" t="s">
        <v>2211</v>
      </c>
      <c r="D114" s="82" t="n">
        <v>1215000</v>
      </c>
      <c r="E114" s="82" t="n">
        <v>707500</v>
      </c>
      <c r="F114" s="83" t="n">
        <v>0.582304526748971</v>
      </c>
    </row>
    <row r="115" customFormat="false" ht="14.4" hidden="false" customHeight="false" outlineLevel="0" collapsed="false">
      <c r="A115" s="81" t="n">
        <v>111</v>
      </c>
      <c r="B115" s="85" t="s">
        <v>53</v>
      </c>
      <c r="C115" s="85" t="s">
        <v>2200</v>
      </c>
      <c r="D115" s="86" t="n">
        <v>570000</v>
      </c>
      <c r="E115" s="86" t="n">
        <v>334750</v>
      </c>
      <c r="F115" s="87" t="n">
        <v>0.587280701754386</v>
      </c>
    </row>
    <row r="116" customFormat="false" ht="14.4" hidden="false" customHeight="false" outlineLevel="0" collapsed="false">
      <c r="A116" s="81" t="n">
        <v>112</v>
      </c>
      <c r="B116" s="43" t="s">
        <v>551</v>
      </c>
      <c r="C116" s="43" t="s">
        <v>2291</v>
      </c>
      <c r="D116" s="82" t="n">
        <v>230000</v>
      </c>
      <c r="E116" s="82" t="n">
        <v>137000</v>
      </c>
      <c r="F116" s="83" t="n">
        <v>0.595652173913043</v>
      </c>
    </row>
    <row r="117" customFormat="false" ht="14.4" hidden="false" customHeight="false" outlineLevel="0" collapsed="false">
      <c r="A117" s="81" t="n">
        <v>113</v>
      </c>
      <c r="B117" s="85" t="s">
        <v>53</v>
      </c>
      <c r="C117" s="85" t="s">
        <v>2292</v>
      </c>
      <c r="D117" s="86" t="n">
        <v>1600</v>
      </c>
      <c r="E117" s="86" t="n">
        <v>1000</v>
      </c>
      <c r="F117" s="87" t="n">
        <v>0.625</v>
      </c>
    </row>
    <row r="118" customFormat="false" ht="14.4" hidden="false" customHeight="false" outlineLevel="0" collapsed="false">
      <c r="A118" s="81" t="n">
        <v>114</v>
      </c>
      <c r="B118" s="85" t="s">
        <v>53</v>
      </c>
      <c r="C118" s="85" t="s">
        <v>2293</v>
      </c>
      <c r="D118" s="86" t="n">
        <v>8000</v>
      </c>
      <c r="E118" s="86" t="n">
        <v>5000</v>
      </c>
      <c r="F118" s="87" t="n">
        <v>0.625</v>
      </c>
    </row>
    <row r="119" customFormat="false" ht="14.4" hidden="false" customHeight="false" outlineLevel="0" collapsed="false">
      <c r="A119" s="81" t="n">
        <v>115</v>
      </c>
      <c r="B119" s="85" t="s">
        <v>53</v>
      </c>
      <c r="C119" s="85" t="s">
        <v>2294</v>
      </c>
      <c r="D119" s="86" t="n">
        <v>1732000</v>
      </c>
      <c r="E119" s="86" t="n">
        <v>1084500</v>
      </c>
      <c r="F119" s="87" t="n">
        <v>0.626154734411085</v>
      </c>
    </row>
    <row r="120" customFormat="false" ht="14.4" hidden="false" customHeight="false" outlineLevel="0" collapsed="false">
      <c r="A120" s="81" t="n">
        <v>116</v>
      </c>
      <c r="B120" s="43" t="s">
        <v>934</v>
      </c>
      <c r="C120" s="43" t="s">
        <v>2175</v>
      </c>
      <c r="D120" s="82" t="n">
        <v>140000</v>
      </c>
      <c r="E120" s="82" t="n">
        <v>90000</v>
      </c>
      <c r="F120" s="83" t="n">
        <v>0.642857142857143</v>
      </c>
    </row>
    <row r="121" customFormat="false" ht="14.4" hidden="false" customHeight="false" outlineLevel="0" collapsed="false">
      <c r="A121" s="81" t="n">
        <v>117</v>
      </c>
      <c r="B121" s="85" t="s">
        <v>53</v>
      </c>
      <c r="C121" s="85" t="s">
        <v>2295</v>
      </c>
      <c r="D121" s="86" t="n">
        <v>60000</v>
      </c>
      <c r="E121" s="86" t="n">
        <v>40000</v>
      </c>
      <c r="F121" s="87" t="n">
        <v>0.666666666666667</v>
      </c>
    </row>
    <row r="122" customFormat="false" ht="14.4" hidden="false" customHeight="false" outlineLevel="0" collapsed="false">
      <c r="A122" s="81" t="n">
        <v>118</v>
      </c>
      <c r="B122" s="85" t="s">
        <v>53</v>
      </c>
      <c r="C122" s="85" t="s">
        <v>2296</v>
      </c>
      <c r="D122" s="86" t="n">
        <v>333500</v>
      </c>
      <c r="E122" s="86" t="n">
        <v>228125</v>
      </c>
      <c r="F122" s="87" t="n">
        <v>0.684032983508246</v>
      </c>
    </row>
    <row r="123" customFormat="false" ht="14.4" hidden="false" customHeight="false" outlineLevel="0" collapsed="false">
      <c r="A123" s="81" t="n">
        <v>119</v>
      </c>
      <c r="B123" s="43" t="s">
        <v>934</v>
      </c>
      <c r="C123" s="43" t="s">
        <v>2297</v>
      </c>
      <c r="D123" s="82" t="n">
        <v>180000</v>
      </c>
      <c r="E123" s="82" t="n">
        <v>128250</v>
      </c>
      <c r="F123" s="83" t="n">
        <v>0.7125</v>
      </c>
    </row>
    <row r="124" customFormat="false" ht="14.4" hidden="false" customHeight="false" outlineLevel="0" collapsed="false">
      <c r="A124" s="81" t="n">
        <v>120</v>
      </c>
      <c r="B124" s="43" t="s">
        <v>934</v>
      </c>
      <c r="C124" s="43" t="s">
        <v>2298</v>
      </c>
      <c r="D124" s="82" t="n">
        <v>1084500</v>
      </c>
      <c r="E124" s="82" t="n">
        <v>786500</v>
      </c>
      <c r="F124" s="83" t="n">
        <v>0.734978039435567</v>
      </c>
    </row>
    <row r="125" customFormat="false" ht="14.4" hidden="false" customHeight="false" outlineLevel="0" collapsed="false">
      <c r="A125" s="81" t="n">
        <v>121</v>
      </c>
      <c r="B125" s="85" t="s">
        <v>53</v>
      </c>
      <c r="C125" s="85" t="s">
        <v>2299</v>
      </c>
      <c r="D125" s="86" t="n">
        <v>206072</v>
      </c>
      <c r="E125" s="86" t="n">
        <v>153800</v>
      </c>
      <c r="F125" s="87" t="n">
        <v>0.746341084669436</v>
      </c>
    </row>
    <row r="126" customFormat="false" ht="14.4" hidden="false" customHeight="false" outlineLevel="0" collapsed="false">
      <c r="A126" s="81" t="n">
        <v>122</v>
      </c>
      <c r="B126" s="43" t="s">
        <v>551</v>
      </c>
      <c r="C126" s="43" t="s">
        <v>2300</v>
      </c>
      <c r="D126" s="82" t="n">
        <v>4000</v>
      </c>
      <c r="E126" s="82" t="n">
        <v>3000</v>
      </c>
      <c r="F126" s="83" t="n">
        <v>0.75</v>
      </c>
    </row>
    <row r="127" customFormat="false" ht="14.4" hidden="false" customHeight="false" outlineLevel="0" collapsed="false">
      <c r="A127" s="81" t="n">
        <v>123</v>
      </c>
      <c r="B127" s="85" t="s">
        <v>53</v>
      </c>
      <c r="C127" s="85" t="s">
        <v>2140</v>
      </c>
      <c r="D127" s="86" t="n">
        <v>658</v>
      </c>
      <c r="E127" s="86" t="n">
        <v>500</v>
      </c>
      <c r="F127" s="87" t="n">
        <v>0.759878419452888</v>
      </c>
    </row>
    <row r="128" customFormat="false" ht="14.4" hidden="false" customHeight="false" outlineLevel="0" collapsed="false">
      <c r="A128" s="81" t="n">
        <v>124</v>
      </c>
      <c r="B128" s="85" t="s">
        <v>53</v>
      </c>
      <c r="C128" s="85" t="s">
        <v>2301</v>
      </c>
      <c r="D128" s="86" t="n">
        <v>238400</v>
      </c>
      <c r="E128" s="86" t="n">
        <v>186000</v>
      </c>
      <c r="F128" s="87" t="n">
        <v>0.780201342281879</v>
      </c>
    </row>
    <row r="129" customFormat="false" ht="14.4" hidden="false" customHeight="false" outlineLevel="0" collapsed="false">
      <c r="A129" s="81" t="n">
        <v>125</v>
      </c>
      <c r="B129" s="43" t="s">
        <v>551</v>
      </c>
      <c r="C129" s="43" t="s">
        <v>2302</v>
      </c>
      <c r="D129" s="82" t="n">
        <v>30000</v>
      </c>
      <c r="E129" s="82" t="n">
        <v>23500</v>
      </c>
      <c r="F129" s="83" t="n">
        <v>0.783333333333333</v>
      </c>
    </row>
  </sheetData>
  <autoFilter ref="A4:F129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1:16:00Z</dcterms:created>
  <dc:creator>shabi</dc:creator>
  <dc:description/>
  <dc:language>en-US</dc:language>
  <cp:lastModifiedBy>？？？</cp:lastModifiedBy>
  <dcterms:modified xsi:type="dcterms:W3CDTF">2022-10-10T0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4F50DCE0548BD9EC45E47C12E2D15</vt:lpwstr>
  </property>
  <property fmtid="{D5CDD505-2E9C-101B-9397-08002B2CF9AE}" pid="3" name="KSOProductBuildVer">
    <vt:lpwstr>2052-11.1.0.12358</vt:lpwstr>
  </property>
</Properties>
</file>