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修订调整部分服务项目内涵价格" sheetId="1" state="visible" r:id="rId2"/>
    <sheet name="康复类服务项目" sheetId="2" state="visible" r:id="rId3"/>
    <sheet name="新增服务项目" sheetId="3" state="visible" r:id="rId4"/>
    <sheet name="可单独收费一次性医用耗材目录修订表"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873">
  <si>
    <t xml:space="preserve">聊城市医疗服务项目修订明细表</t>
  </si>
  <si>
    <t xml:space="preserve">序号</t>
  </si>
  <si>
    <t xml:space="preserve"> 编码</t>
  </si>
  <si>
    <t xml:space="preserve"> 项目名称</t>
  </si>
  <si>
    <t xml:space="preserve">  项目内涵</t>
  </si>
  <si>
    <t xml:space="preserve">除外内容</t>
  </si>
  <si>
    <t xml:space="preserve">计价单位</t>
  </si>
  <si>
    <t xml:space="preserve">三级</t>
  </si>
  <si>
    <t xml:space="preserve">二级</t>
  </si>
  <si>
    <t xml:space="preserve">一级</t>
  </si>
  <si>
    <t xml:space="preserve">说明</t>
  </si>
  <si>
    <t xml:space="preserve">是否医保支付</t>
  </si>
  <si>
    <t xml:space="preserve">1</t>
  </si>
  <si>
    <r>
      <rPr>
        <sz val="10"/>
        <rFont val="Noto Sans"/>
        <family val="2"/>
      </rPr>
      <t xml:space="preserve">磁共振扫描</t>
    </r>
    <r>
      <rPr>
        <sz val="10"/>
        <rFont val="宋体"/>
        <family val="0"/>
        <charset val="134"/>
      </rPr>
      <t xml:space="preserve">(MRI)</t>
    </r>
  </si>
  <si>
    <t xml:space="preserve">含胶片及冲洗、数据存储
介质</t>
  </si>
  <si>
    <t xml:space="preserve">造影剂、麻
醉及其药物
、 造影导管
留置针</t>
  </si>
  <si>
    <r>
      <rPr>
        <sz val="10"/>
        <rFont val="宋体"/>
        <family val="0"/>
        <charset val="134"/>
      </rPr>
      <t xml:space="preserve">1</t>
    </r>
    <r>
      <rPr>
        <sz val="10"/>
        <rFont val="Noto Sans"/>
        <family val="2"/>
      </rPr>
      <t xml:space="preserve">．计价部位分为颅脑、眼眶、垂体、 中耳、颈部、
胸部、心脏、上腹部、颈椎、胸椎、腰椎、双髋关节
、 膝关节、颞颌关节、其他；</t>
    </r>
    <r>
      <rPr>
        <sz val="10"/>
        <rFont val="宋体"/>
        <family val="0"/>
        <charset val="134"/>
      </rPr>
      <t xml:space="preserve">2</t>
    </r>
    <r>
      <rPr>
        <sz val="10"/>
        <rFont val="Noto Sans"/>
        <family val="2"/>
      </rPr>
      <t xml:space="preserve">．增强扫描加收</t>
    </r>
    <r>
      <rPr>
        <sz val="10"/>
        <rFont val="宋体"/>
        <family val="0"/>
        <charset val="134"/>
      </rPr>
      <t xml:space="preserve">50%</t>
    </r>
    <r>
      <rPr>
        <sz val="10"/>
        <rFont val="Noto Sans"/>
        <family val="2"/>
      </rPr>
      <t xml:space="preserve">，
动态增强成像加收</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用高压注射器单筒加收
</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双筒加收</t>
    </r>
    <r>
      <rPr>
        <sz val="10"/>
        <rFont val="宋体"/>
        <family val="0"/>
        <charset val="134"/>
      </rPr>
      <t xml:space="preserve">150</t>
    </r>
    <r>
      <rPr>
        <sz val="10"/>
        <rFont val="Noto Sans"/>
        <family val="2"/>
      </rPr>
      <t xml:space="preserve">元</t>
    </r>
    <r>
      <rPr>
        <sz val="10"/>
        <rFont val="宋体"/>
        <family val="0"/>
        <charset val="134"/>
      </rPr>
      <t xml:space="preserve">;4.</t>
    </r>
    <r>
      <rPr>
        <sz val="10"/>
        <rFont val="Noto Sans"/>
        <family val="2"/>
      </rPr>
      <t xml:space="preserve">刻录光盘每张</t>
    </r>
    <r>
      <rPr>
        <sz val="10"/>
        <rFont val="宋体"/>
        <family val="0"/>
        <charset val="134"/>
      </rPr>
      <t xml:space="preserve">50</t>
    </r>
    <r>
      <rPr>
        <sz val="10"/>
        <rFont val="Noto Sans"/>
        <family val="2"/>
      </rPr>
      <t xml:space="preserve">元</t>
    </r>
    <r>
      <rPr>
        <sz val="10"/>
        <rFont val="宋体"/>
        <family val="0"/>
        <charset val="134"/>
      </rPr>
      <t xml:space="preserve">;5.</t>
    </r>
    <r>
      <rPr>
        <sz val="10"/>
        <rFont val="Noto Sans"/>
        <family val="2"/>
      </rPr>
      <t xml:space="preserve">平扫
后重新加扫</t>
    </r>
    <r>
      <rPr>
        <sz val="10"/>
        <rFont val="宋体"/>
        <family val="0"/>
        <charset val="134"/>
      </rPr>
      <t xml:space="preserve">,</t>
    </r>
    <r>
      <rPr>
        <sz val="10"/>
        <rFont val="Noto Sans"/>
        <family val="2"/>
      </rPr>
      <t xml:space="preserve">每增加一个特殊方位或特殊序列加收</t>
    </r>
    <r>
      <rPr>
        <sz val="10"/>
        <rFont val="宋体"/>
        <family val="0"/>
        <charset val="134"/>
      </rPr>
      <t xml:space="preserve">150
</t>
    </r>
    <r>
      <rPr>
        <sz val="10"/>
        <rFont val="Noto Sans"/>
        <family val="2"/>
      </rPr>
      <t xml:space="preserve">元，超过</t>
    </r>
    <r>
      <rPr>
        <sz val="10"/>
        <rFont val="宋体"/>
        <family val="0"/>
        <charset val="134"/>
      </rPr>
      <t xml:space="preserve">2</t>
    </r>
    <r>
      <rPr>
        <sz val="10"/>
        <rFont val="Noto Sans"/>
        <family val="2"/>
      </rPr>
      <t xml:space="preserve">个按</t>
    </r>
    <r>
      <rPr>
        <sz val="10"/>
        <rFont val="宋体"/>
        <family val="0"/>
        <charset val="134"/>
      </rPr>
      <t xml:space="preserve">2</t>
    </r>
    <r>
      <rPr>
        <sz val="10"/>
        <rFont val="Noto Sans"/>
        <family val="2"/>
      </rPr>
      <t xml:space="preserve">个计价。胶片费另收；</t>
    </r>
    <r>
      <rPr>
        <sz val="10"/>
        <rFont val="宋体"/>
        <family val="0"/>
        <charset val="134"/>
      </rPr>
      <t xml:space="preserve">6.</t>
    </r>
    <r>
      <rPr>
        <sz val="10"/>
        <rFont val="Noto Sans"/>
        <family val="2"/>
      </rPr>
      <t xml:space="preserve">心电或呼吸
门控设备每次</t>
    </r>
    <r>
      <rPr>
        <sz val="10"/>
        <rFont val="宋体"/>
        <family val="0"/>
        <charset val="134"/>
      </rPr>
      <t xml:space="preserve">50</t>
    </r>
    <r>
      <rPr>
        <sz val="10"/>
        <rFont val="Noto Sans"/>
        <family val="2"/>
      </rPr>
      <t xml:space="preserve">元；</t>
    </r>
    <r>
      <rPr>
        <sz val="10"/>
        <rFont val="宋体"/>
        <family val="0"/>
        <charset val="134"/>
      </rPr>
      <t xml:space="preserve">7.</t>
    </r>
    <r>
      <rPr>
        <sz val="10"/>
        <rFont val="Noto Sans"/>
        <family val="2"/>
      </rPr>
      <t xml:space="preserve">患者需补打胶片，可另收胶片
费</t>
    </r>
  </si>
  <si>
    <t xml:space="preserve">2</t>
  </si>
  <si>
    <r>
      <rPr>
        <sz val="10"/>
        <rFont val="宋体"/>
        <family val="0"/>
        <charset val="134"/>
      </rPr>
      <t xml:space="preserve">X</t>
    </r>
    <r>
      <rPr>
        <sz val="10"/>
        <rFont val="Noto Sans"/>
        <family val="2"/>
      </rPr>
      <t xml:space="preserve">线计算机体层</t>
    </r>
    <r>
      <rPr>
        <sz val="10"/>
        <rFont val="宋体"/>
        <family val="0"/>
        <charset val="134"/>
      </rPr>
      <t xml:space="preserve">(CT)</t>
    </r>
    <r>
      <rPr>
        <sz val="10"/>
        <rFont val="Noto Sans"/>
        <family val="2"/>
      </rPr>
      <t xml:space="preserve">扫描</t>
    </r>
  </si>
  <si>
    <r>
      <rPr>
        <sz val="10"/>
        <rFont val="宋体"/>
        <family val="0"/>
        <charset val="134"/>
      </rPr>
      <t xml:space="preserve">1</t>
    </r>
    <r>
      <rPr>
        <sz val="10"/>
        <rFont val="Noto Sans"/>
        <family val="2"/>
      </rPr>
      <t xml:space="preserve">．计价部位分为颅脑、眼眶、视神经管、颞骨、鞍
区、副鼻窦、鼻骨、颈部、胸部、心脏、上腹部、下
腹部、盆腔、椎体</t>
    </r>
    <r>
      <rPr>
        <sz val="10"/>
        <rFont val="宋体"/>
        <family val="0"/>
        <charset val="134"/>
      </rPr>
      <t xml:space="preserve">(</t>
    </r>
    <r>
      <rPr>
        <sz val="10"/>
        <rFont val="Noto Sans"/>
        <family val="2"/>
      </rPr>
      <t xml:space="preserve">每三个椎体</t>
    </r>
    <r>
      <rPr>
        <sz val="10"/>
        <rFont val="宋体"/>
        <family val="0"/>
        <charset val="134"/>
      </rPr>
      <t xml:space="preserve">)</t>
    </r>
    <r>
      <rPr>
        <sz val="10"/>
        <rFont val="Noto Sans"/>
        <family val="2"/>
      </rPr>
      <t xml:space="preserve">、双髋关节、膝关节
、 肢体、其他；</t>
    </r>
    <r>
      <rPr>
        <sz val="10"/>
        <rFont val="宋体"/>
        <family val="0"/>
        <charset val="134"/>
      </rPr>
      <t xml:space="preserve">2</t>
    </r>
    <r>
      <rPr>
        <sz val="10"/>
        <rFont val="Noto Sans"/>
        <family val="2"/>
      </rPr>
      <t xml:space="preserve">．用高压注射器单筒加收</t>
    </r>
    <r>
      <rPr>
        <sz val="10"/>
        <rFont val="宋体"/>
        <family val="0"/>
        <charset val="134"/>
      </rPr>
      <t xml:space="preserve">100</t>
    </r>
    <r>
      <rPr>
        <sz val="10"/>
        <rFont val="Noto Sans"/>
        <family val="2"/>
      </rPr>
      <t xml:space="preserve">元，双
筒加收</t>
    </r>
    <r>
      <rPr>
        <sz val="10"/>
        <rFont val="宋体"/>
        <family val="0"/>
        <charset val="134"/>
      </rPr>
      <t xml:space="preserve">150</t>
    </r>
    <r>
      <rPr>
        <sz val="10"/>
        <rFont val="Noto Sans"/>
        <family val="2"/>
      </rPr>
      <t xml:space="preserve">元；</t>
    </r>
    <r>
      <rPr>
        <sz val="10"/>
        <rFont val="宋体"/>
        <family val="0"/>
        <charset val="134"/>
      </rPr>
      <t xml:space="preserve">3.</t>
    </r>
    <r>
      <rPr>
        <sz val="10"/>
        <rFont val="Noto Sans"/>
        <family val="2"/>
      </rPr>
      <t xml:space="preserve">增强扫描加收</t>
    </r>
    <r>
      <rPr>
        <sz val="10"/>
        <rFont val="宋体"/>
        <family val="0"/>
        <charset val="134"/>
      </rPr>
      <t xml:space="preserve">50%;4.</t>
    </r>
    <r>
      <rPr>
        <sz val="10"/>
        <rFont val="Noto Sans"/>
        <family val="2"/>
      </rPr>
      <t xml:space="preserve">刻录光盘每张
</t>
    </r>
    <r>
      <rPr>
        <sz val="10"/>
        <rFont val="宋体"/>
        <family val="0"/>
        <charset val="134"/>
      </rPr>
      <t xml:space="preserve">50</t>
    </r>
    <r>
      <rPr>
        <sz val="10"/>
        <rFont val="Noto Sans"/>
        <family val="2"/>
      </rPr>
      <t xml:space="preserve">元；</t>
    </r>
    <r>
      <rPr>
        <sz val="10"/>
        <rFont val="宋体"/>
        <family val="0"/>
        <charset val="134"/>
      </rPr>
      <t xml:space="preserve">5.</t>
    </r>
    <r>
      <rPr>
        <sz val="10"/>
        <rFont val="Noto Sans"/>
        <family val="2"/>
      </rPr>
      <t xml:space="preserve">心电或呼吸门控设备每次</t>
    </r>
    <r>
      <rPr>
        <sz val="10"/>
        <rFont val="宋体"/>
        <family val="0"/>
        <charset val="134"/>
      </rPr>
      <t xml:space="preserve">50</t>
    </r>
    <r>
      <rPr>
        <sz val="10"/>
        <rFont val="Noto Sans"/>
        <family val="2"/>
      </rPr>
      <t xml:space="preserve">元；</t>
    </r>
    <r>
      <rPr>
        <sz val="10"/>
        <rFont val="宋体"/>
        <family val="0"/>
        <charset val="134"/>
      </rPr>
      <t xml:space="preserve">6.</t>
    </r>
    <r>
      <rPr>
        <sz val="10"/>
        <rFont val="Noto Sans"/>
        <family val="2"/>
      </rPr>
      <t xml:space="preserve">患者需补
打胶片，可另收胶片费</t>
    </r>
  </si>
  <si>
    <t xml:space="preserve">3</t>
  </si>
  <si>
    <t xml:space="preserve">转铁蛋白测定</t>
  </si>
  <si>
    <t xml:space="preserve">包括各种标本</t>
  </si>
  <si>
    <t xml:space="preserve">项</t>
  </si>
  <si>
    <r>
      <rPr>
        <sz val="10"/>
        <rFont val="Noto Sans"/>
        <family val="2"/>
      </rPr>
      <t xml:space="preserve">报告尿</t>
    </r>
    <r>
      <rPr>
        <sz val="10"/>
        <rFont val="宋体"/>
        <family val="0"/>
        <charset val="134"/>
      </rPr>
      <t xml:space="preserve">TF/gCr</t>
    </r>
    <r>
      <rPr>
        <sz val="10"/>
        <rFont val="Noto Sans"/>
        <family val="2"/>
      </rPr>
      <t xml:space="preserve">比值时应另加收尿肌酐测定费用</t>
    </r>
  </si>
  <si>
    <t xml:space="preserve">4</t>
  </si>
  <si>
    <r>
      <rPr>
        <sz val="10"/>
        <rFont val="宋体"/>
        <family val="0"/>
        <charset val="134"/>
      </rPr>
      <t xml:space="preserve">β 2</t>
    </r>
    <r>
      <rPr>
        <sz val="10"/>
        <rFont val="Noto Sans"/>
        <family val="2"/>
      </rPr>
      <t xml:space="preserve">微球蛋白测定</t>
    </r>
  </si>
  <si>
    <t xml:space="preserve">包括血清或尿标本</t>
  </si>
  <si>
    <t xml:space="preserve">5</t>
  </si>
  <si>
    <t xml:space="preserve">250307009b</t>
  </si>
  <si>
    <t xml:space="preserve">化学发光法</t>
  </si>
  <si>
    <t xml:space="preserve">是</t>
  </si>
  <si>
    <t xml:space="preserve">6</t>
  </si>
  <si>
    <t xml:space="preserve">血清生长激素测定</t>
  </si>
  <si>
    <r>
      <rPr>
        <sz val="10"/>
        <rFont val="Noto Sans"/>
        <family val="2"/>
      </rPr>
      <t xml:space="preserve">包括胰岛素样生长因子－</t>
    </r>
    <r>
      <rPr>
        <sz val="10"/>
        <rFont val="宋体"/>
        <family val="0"/>
        <charset val="134"/>
      </rPr>
      <t xml:space="preserve">1 (IGF</t>
    </r>
    <r>
      <rPr>
        <sz val="10"/>
        <rFont val="Noto Sans"/>
        <family val="2"/>
      </rPr>
      <t xml:space="preserve">－</t>
    </r>
    <r>
      <rPr>
        <sz val="10"/>
        <rFont val="宋体"/>
        <family val="0"/>
        <charset val="134"/>
      </rPr>
      <t xml:space="preserve">1) </t>
    </r>
    <r>
      <rPr>
        <sz val="10"/>
        <rFont val="Noto Sans"/>
        <family val="2"/>
      </rPr>
      <t xml:space="preserve">、胰岛素样
生长因子结合蛋白</t>
    </r>
    <r>
      <rPr>
        <sz val="10"/>
        <rFont val="宋体"/>
        <family val="0"/>
        <charset val="134"/>
      </rPr>
      <t xml:space="preserve">-3</t>
    </r>
  </si>
  <si>
    <r>
      <rPr>
        <sz val="10"/>
        <rFont val="Noto Sans"/>
        <family val="2"/>
      </rPr>
      <t xml:space="preserve">胰岛素样生长因子－</t>
    </r>
    <r>
      <rPr>
        <sz val="10"/>
        <rFont val="宋体"/>
        <family val="0"/>
        <charset val="134"/>
      </rPr>
      <t xml:space="preserve">1 (IGF</t>
    </r>
    <r>
      <rPr>
        <sz val="10"/>
        <rFont val="Noto Sans"/>
        <family val="2"/>
      </rPr>
      <t xml:space="preserve">－</t>
    </r>
    <r>
      <rPr>
        <sz val="10"/>
        <rFont val="宋体"/>
        <family val="0"/>
        <charset val="134"/>
      </rPr>
      <t xml:space="preserve">1) </t>
    </r>
    <r>
      <rPr>
        <sz val="10"/>
        <rFont val="Noto Sans"/>
        <family val="2"/>
      </rPr>
      <t xml:space="preserve">收</t>
    </r>
    <r>
      <rPr>
        <sz val="10"/>
        <rFont val="宋体"/>
        <family val="0"/>
        <charset val="134"/>
      </rPr>
      <t xml:space="preserve">80</t>
    </r>
    <r>
      <rPr>
        <sz val="10"/>
        <rFont val="Noto Sans"/>
        <family val="2"/>
      </rPr>
      <t xml:space="preserve">元，胰岛素样
生长因子结合蛋白</t>
    </r>
    <r>
      <rPr>
        <sz val="10"/>
        <rFont val="宋体"/>
        <family val="0"/>
        <charset val="134"/>
      </rPr>
      <t xml:space="preserve">-3</t>
    </r>
    <r>
      <rPr>
        <sz val="10"/>
        <rFont val="Noto Sans"/>
        <family val="2"/>
      </rPr>
      <t xml:space="preserve">收</t>
    </r>
    <r>
      <rPr>
        <sz val="10"/>
        <rFont val="宋体"/>
        <family val="0"/>
        <charset val="134"/>
      </rPr>
      <t xml:space="preserve">80</t>
    </r>
    <r>
      <rPr>
        <sz val="10"/>
        <rFont val="Noto Sans"/>
        <family val="2"/>
      </rPr>
      <t xml:space="preserve">元</t>
    </r>
  </si>
  <si>
    <t xml:space="preserve">7</t>
  </si>
  <si>
    <t xml:space="preserve">儿茶酚胺及其代谢物测定</t>
  </si>
  <si>
    <t xml:space="preserve">包括血液和尿标本</t>
  </si>
  <si>
    <t xml:space="preserve">8</t>
  </si>
  <si>
    <t xml:space="preserve">巨细胞病毒抗体测定</t>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si>
  <si>
    <t xml:space="preserve">每项测定计费一次</t>
  </si>
  <si>
    <t xml:space="preserve">9</t>
  </si>
  <si>
    <t xml:space="preserve">单纯疱疹病毒抗体测定</t>
  </si>
  <si>
    <t xml:space="preserve">包括 Ⅰ型、 Ⅱ型</t>
  </si>
  <si>
    <t xml:space="preserve">10</t>
  </si>
  <si>
    <r>
      <rPr>
        <sz val="10"/>
        <rFont val="宋体"/>
        <family val="0"/>
        <charset val="134"/>
      </rPr>
      <t xml:space="preserve">EB</t>
    </r>
    <r>
      <rPr>
        <sz val="10"/>
        <rFont val="Noto Sans"/>
        <family val="2"/>
      </rPr>
      <t xml:space="preserve">病毒抗体测定</t>
    </r>
  </si>
  <si>
    <r>
      <rPr>
        <sz val="10"/>
        <rFont val="Noto Sans"/>
        <family val="2"/>
      </rPr>
      <t xml:space="preserve">包括</t>
    </r>
    <r>
      <rPr>
        <sz val="10"/>
        <rFont val="宋体"/>
        <family val="0"/>
        <charset val="134"/>
      </rPr>
      <t xml:space="preserve">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IgA</t>
    </r>
    <r>
      <rPr>
        <sz val="10"/>
        <rFont val="Noto Sans"/>
        <family val="2"/>
      </rPr>
      <t xml:space="preserve">、
</t>
    </r>
    <r>
      <rPr>
        <sz val="10"/>
        <rFont val="宋体"/>
        <family val="0"/>
        <charset val="134"/>
      </rPr>
      <t xml:space="preserve">EBV-CA</t>
    </r>
    <r>
      <rPr>
        <sz val="10"/>
        <rFont val="Noto Sans"/>
        <family val="2"/>
      </rPr>
      <t xml:space="preserve">、</t>
    </r>
    <r>
      <rPr>
        <sz val="10"/>
        <rFont val="宋体"/>
        <family val="0"/>
        <charset val="134"/>
      </rPr>
      <t xml:space="preserve">EBV-EA</t>
    </r>
    <r>
      <rPr>
        <sz val="10"/>
        <rFont val="Noto Sans"/>
        <family val="2"/>
      </rPr>
      <t xml:space="preserve">、
</t>
    </r>
    <r>
      <rPr>
        <sz val="10"/>
        <rFont val="宋体"/>
        <family val="0"/>
        <charset val="134"/>
      </rPr>
      <t xml:space="preserve">EBNA(EBVIgG</t>
    </r>
    <r>
      <rPr>
        <sz val="10"/>
        <rFont val="Noto Sans"/>
        <family val="2"/>
      </rPr>
      <t xml:space="preserve">、</t>
    </r>
    <r>
      <rPr>
        <sz val="10"/>
        <rFont val="宋体"/>
        <family val="0"/>
        <charset val="134"/>
      </rPr>
      <t xml:space="preserve">IgM</t>
    </r>
    <r>
      <rPr>
        <sz val="10"/>
        <rFont val="Noto Sans"/>
        <family val="2"/>
      </rPr>
      <t xml:space="preserve">、</t>
    </r>
    <r>
      <rPr>
        <sz val="10"/>
        <rFont val="宋体"/>
        <family val="0"/>
        <charset val="134"/>
      </rPr>
      <t xml:space="preserve">EBV-
EAIgG</t>
    </r>
    <r>
      <rPr>
        <sz val="10"/>
        <rFont val="Noto Sans"/>
        <family val="2"/>
      </rPr>
      <t xml:space="preserve">、</t>
    </r>
    <r>
      <rPr>
        <sz val="10"/>
        <rFont val="宋体"/>
        <family val="0"/>
        <charset val="134"/>
      </rPr>
      <t xml:space="preserve">EBNA-G)</t>
    </r>
  </si>
  <si>
    <t xml:space="preserve">说明去除：每项测定计费一次</t>
  </si>
  <si>
    <t xml:space="preserve">11</t>
  </si>
  <si>
    <t xml:space="preserve">乙型流感病毒抗原检测</t>
  </si>
  <si>
    <t xml:space="preserve">包括乙型流感病毒抗体检
测，包括胶体金法。样本
类型：鼻拭子样本、咽拭
子样本、血液样本</t>
  </si>
  <si>
    <t xml:space="preserve">次</t>
  </si>
  <si>
    <t xml:space="preserve">医疗机构自主定价</t>
  </si>
  <si>
    <t xml:space="preserve">医疗机构
自主定价</t>
  </si>
  <si>
    <t xml:space="preserve">否</t>
  </si>
  <si>
    <t xml:space="preserve">12</t>
  </si>
  <si>
    <r>
      <rPr>
        <sz val="10"/>
        <rFont val="Noto Sans"/>
        <family val="2"/>
      </rPr>
      <t xml:space="preserve">人类免疫缺陷病毒</t>
    </r>
    <r>
      <rPr>
        <sz val="10"/>
        <rFont val="宋体"/>
        <family val="0"/>
        <charset val="134"/>
      </rPr>
      <t xml:space="preserve">(HIV-1) </t>
    </r>
    <r>
      <rPr>
        <sz val="10"/>
        <rFont val="Noto Sans"/>
        <family val="2"/>
      </rPr>
      <t xml:space="preserve">病毒载量核酸检测</t>
    </r>
  </si>
  <si>
    <t xml:space="preserve">13</t>
  </si>
  <si>
    <t xml:space="preserve">血液透析滤过</t>
  </si>
  <si>
    <t xml:space="preserve">含透析液、置换液。包括
心衰超滤治疗</t>
  </si>
  <si>
    <t xml:space="preserve">滤器、管道
、 浓缩器</t>
  </si>
  <si>
    <t xml:space="preserve">14</t>
  </si>
  <si>
    <t xml:space="preserve">妇科特殊治疗</t>
  </si>
  <si>
    <t xml:space="preserve">包括外阴、阴道、宫颈等
疾患</t>
  </si>
  <si>
    <t xml:space="preserve">每个部位
、 次</t>
  </si>
  <si>
    <r>
      <rPr>
        <sz val="10"/>
        <rFont val="Noto Sans"/>
        <family val="2"/>
      </rPr>
      <t xml:space="preserve">激光、微波、 电熨、冷冻、 电灼分别加收</t>
    </r>
    <r>
      <rPr>
        <sz val="10"/>
        <rFont val="宋体"/>
        <family val="0"/>
        <charset val="134"/>
      </rPr>
      <t xml:space="preserve">50</t>
    </r>
    <r>
      <rPr>
        <sz val="10"/>
        <rFont val="Noto Sans"/>
        <family val="2"/>
      </rPr>
      <t xml:space="preserve">元。射频加收</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射频 </t>
    </r>
    <r>
      <rPr>
        <sz val="10"/>
        <rFont val="宋体"/>
        <family val="0"/>
        <charset val="134"/>
      </rPr>
      <t xml:space="preserve">(</t>
    </r>
    <r>
      <rPr>
        <sz val="10"/>
        <rFont val="Noto Sans"/>
        <family val="2"/>
      </rPr>
      <t xml:space="preserve">自凝刀</t>
    </r>
    <r>
      <rPr>
        <sz val="10"/>
        <rFont val="宋体"/>
        <family val="0"/>
        <charset val="134"/>
      </rPr>
      <t xml:space="preserve">) </t>
    </r>
    <r>
      <rPr>
        <sz val="10"/>
        <rFont val="Noto Sans"/>
        <family val="2"/>
      </rPr>
      <t xml:space="preserve">治疗子宫肌瘤收</t>
    </r>
    <r>
      <rPr>
        <sz val="10"/>
        <rFont val="宋体"/>
        <family val="0"/>
        <charset val="134"/>
      </rPr>
      <t xml:space="preserve">2000</t>
    </r>
    <r>
      <rPr>
        <sz val="10"/>
        <rFont val="Noto Sans"/>
        <family val="2"/>
      </rPr>
      <t xml:space="preserve">元，射频 </t>
    </r>
    <r>
      <rPr>
        <sz val="10"/>
        <rFont val="宋体"/>
        <family val="0"/>
        <charset val="134"/>
      </rPr>
      <t xml:space="preserve">(</t>
    </r>
    <r>
      <rPr>
        <sz val="10"/>
        <rFont val="Noto Sans"/>
        <family val="2"/>
      </rPr>
      <t xml:space="preserve">自凝刀</t>
    </r>
    <r>
      <rPr>
        <sz val="10"/>
        <rFont val="宋体"/>
        <family val="0"/>
        <charset val="134"/>
      </rPr>
      <t xml:space="preserve">) </t>
    </r>
    <r>
      <rPr>
        <sz val="10"/>
        <rFont val="Noto Sans"/>
        <family val="2"/>
      </rPr>
      <t xml:space="preserve">热凝固治疗子宫异常出血收</t>
    </r>
    <r>
      <rPr>
        <sz val="10"/>
        <rFont val="宋体"/>
        <family val="0"/>
        <charset val="134"/>
      </rPr>
      <t xml:space="preserve">1500</t>
    </r>
    <r>
      <rPr>
        <sz val="10"/>
        <rFont val="Noto Sans"/>
        <family val="2"/>
      </rPr>
      <t xml:space="preserve">元，自凝刀治疗宫颈糜烂 </t>
    </r>
    <r>
      <rPr>
        <sz val="10"/>
        <rFont val="宋体"/>
        <family val="0"/>
        <charset val="134"/>
      </rPr>
      <t xml:space="preserve">(</t>
    </r>
    <r>
      <rPr>
        <sz val="10"/>
        <rFont val="Noto Sans"/>
        <family val="2"/>
      </rPr>
      <t xml:space="preserve">囊肿</t>
    </r>
    <r>
      <rPr>
        <sz val="10"/>
        <rFont val="宋体"/>
        <family val="0"/>
        <charset val="134"/>
      </rPr>
      <t xml:space="preserve">) </t>
    </r>
    <r>
      <rPr>
        <sz val="10"/>
        <rFont val="Noto Sans"/>
        <family val="2"/>
      </rPr>
      <t xml:space="preserve">、尖锐湿疣、子宫息肉收</t>
    </r>
    <r>
      <rPr>
        <sz val="10"/>
        <rFont val="宋体"/>
        <family val="0"/>
        <charset val="134"/>
      </rPr>
      <t xml:space="preserve">400</t>
    </r>
    <r>
      <rPr>
        <sz val="10"/>
        <rFont val="Noto Sans"/>
        <family val="2"/>
      </rPr>
      <t xml:space="preserve">元；聚焦超声治疗外阴白</t>
    </r>
    <r>
      <rPr>
        <sz val="10"/>
        <rFont val="宋体"/>
        <family val="0"/>
        <charset val="134"/>
      </rPr>
      <t xml:space="preserve">1500</t>
    </r>
    <r>
      <rPr>
        <sz val="10"/>
        <rFont val="Noto Sans"/>
        <family val="2"/>
      </rPr>
      <t xml:space="preserve">元治疗宫颈</t>
    </r>
    <r>
      <rPr>
        <sz val="10"/>
        <rFont val="宋体"/>
        <family val="0"/>
        <charset val="134"/>
      </rPr>
      <t xml:space="preserve">500</t>
    </r>
    <r>
      <rPr>
        <sz val="10"/>
        <rFont val="Noto Sans"/>
        <family val="2"/>
      </rPr>
      <t xml:space="preserve">元</t>
    </r>
  </si>
  <si>
    <t xml:space="preserve">15</t>
  </si>
  <si>
    <t xml:space="preserve">经皮盆腔脓肿穿刺引流
术</t>
  </si>
  <si>
    <t xml:space="preserve">包括盆腔液性包块穿刺，
肿物穿刺，不含影像引导</t>
  </si>
  <si>
    <t xml:space="preserve">引流管</t>
  </si>
  <si>
    <t xml:space="preserve">16</t>
  </si>
  <si>
    <t xml:space="preserve">脑反射治疗</t>
  </si>
  <si>
    <r>
      <rPr>
        <sz val="10"/>
        <rFont val="Noto Sans"/>
        <family val="2"/>
      </rPr>
      <t xml:space="preserve">经颅磁刺激收</t>
    </r>
    <r>
      <rPr>
        <sz val="10"/>
        <rFont val="宋体"/>
        <family val="0"/>
        <charset val="134"/>
      </rPr>
      <t xml:space="preserve">100</t>
    </r>
    <r>
      <rPr>
        <sz val="10"/>
        <rFont val="Noto Sans"/>
        <family val="2"/>
      </rPr>
      <t xml:space="preserve">元</t>
    </r>
  </si>
  <si>
    <t xml:space="preserve">17</t>
  </si>
  <si>
    <t xml:space="preserve">脊髓电刺激植入术</t>
  </si>
  <si>
    <t xml:space="preserve">包括长时程、短时程，包括取出术</t>
  </si>
  <si>
    <t xml:space="preserve">电刺激植入
系统、测试
电缆</t>
  </si>
  <si>
    <t xml:space="preserve">18</t>
  </si>
  <si>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手术治疗
说明</t>
    </r>
    <r>
      <rPr>
        <sz val="10"/>
        <rFont val="宋体"/>
        <family val="0"/>
        <charset val="134"/>
      </rPr>
      <t xml:space="preserve">:</t>
    </r>
  </si>
  <si>
    <r>
      <rPr>
        <sz val="10"/>
        <rFont val="宋体"/>
        <family val="0"/>
        <charset val="134"/>
      </rPr>
      <t xml:space="preserve">13.</t>
    </r>
    <r>
      <rPr>
        <sz val="10"/>
        <rFont val="Noto Sans"/>
        <family val="2"/>
      </rPr>
      <t xml:space="preserve">按照自愿原则，为避
免造成二次医疗伤害，使
用安全可靠的特殊方式院
内转运危重症患者，可以
收特殊患者安全转运</t>
    </r>
    <r>
      <rPr>
        <sz val="10"/>
        <rFont val="宋体"/>
        <family val="0"/>
        <charset val="134"/>
      </rPr>
      <t xml:space="preserve">(</t>
    </r>
    <r>
      <rPr>
        <sz val="10"/>
        <rFont val="Noto Sans"/>
        <family val="2"/>
      </rPr>
      <t xml:space="preserve">编
码为</t>
    </r>
    <r>
      <rPr>
        <sz val="10"/>
        <rFont val="宋体"/>
        <family val="0"/>
        <charset val="134"/>
      </rPr>
      <t xml:space="preserve">330000007)</t>
    </r>
    <r>
      <rPr>
        <sz val="10"/>
        <rFont val="Noto Sans"/>
        <family val="2"/>
      </rPr>
      <t xml:space="preserve">，暂由医
疗机构自主定价，不限手
术项目使用</t>
    </r>
  </si>
  <si>
    <t xml:space="preserve">19</t>
  </si>
  <si>
    <t xml:space="preserve">四肢骨折手术</t>
  </si>
  <si>
    <t xml:space="preserve">“骨折切开复位外固定架固定术”参照骨折切开复位
内固定术计价</t>
  </si>
  <si>
    <t xml:space="preserve">20</t>
  </si>
  <si>
    <t xml:space="preserve">手术视频辅助操作</t>
  </si>
  <si>
    <t xml:space="preserve">21</t>
  </si>
  <si>
    <t xml:space="preserve">LADZX019</t>
  </si>
  <si>
    <t xml:space="preserve">质子放疗</t>
  </si>
  <si>
    <t xml:space="preserve">调用治疗计划，摆位，体
位固定，机器操作及照射</t>
  </si>
  <si>
    <t xml:space="preserve">每疗程</t>
  </si>
  <si>
    <t xml:space="preserve">22</t>
  </si>
  <si>
    <t xml:space="preserve">输卵管切除术</t>
  </si>
  <si>
    <t xml:space="preserve">包括宫外孕的各类手术、输卵管系膜囊肿切除</t>
  </si>
  <si>
    <t xml:space="preserve">23</t>
  </si>
  <si>
    <t xml:space="preserve">便民门诊</t>
  </si>
  <si>
    <t xml:space="preserve">含门诊、急诊及其为患者提供候诊就诊设施条件、病历档案袋、诊断书、收费清单</t>
  </si>
  <si>
    <r>
      <rPr>
        <sz val="10"/>
        <rFont val="Noto Sans"/>
        <family val="2"/>
      </rPr>
      <t xml:space="preserve">初诊建病历</t>
    </r>
    <r>
      <rPr>
        <sz val="10"/>
        <rFont val="宋体"/>
        <family val="0"/>
        <charset val="134"/>
      </rPr>
      <t xml:space="preserve">(</t>
    </r>
    <r>
      <rPr>
        <sz val="10"/>
        <rFont val="Noto Sans"/>
        <family val="2"/>
      </rPr>
      <t xml:space="preserve">电子病历或纸质病历</t>
    </r>
    <r>
      <rPr>
        <sz val="10"/>
        <rFont val="宋体"/>
        <family val="0"/>
        <charset val="134"/>
      </rPr>
      <t xml:space="preserve">)1</t>
    </r>
    <r>
      <rPr>
        <sz val="10"/>
        <rFont val="Noto Sans"/>
        <family val="2"/>
      </rPr>
      <t xml:space="preserve">元，医卡通工本费</t>
    </r>
    <r>
      <rPr>
        <sz val="10"/>
        <rFont val="宋体"/>
        <family val="0"/>
        <charset val="134"/>
      </rPr>
      <t xml:space="preserve">1</t>
    </r>
    <r>
      <rPr>
        <sz val="10"/>
        <rFont val="Noto Sans"/>
        <family val="2"/>
      </rPr>
      <t xml:space="preserve">元</t>
    </r>
  </si>
  <si>
    <t xml:space="preserve">24</t>
  </si>
  <si>
    <t xml:space="preserve">Ⅰ级护理</t>
  </si>
  <si>
    <r>
      <rPr>
        <sz val="10"/>
        <rFont val="Noto Sans"/>
        <family val="2"/>
      </rPr>
      <t xml:space="preserve">含需要护士每</t>
    </r>
    <r>
      <rPr>
        <sz val="10"/>
        <rFont val="宋体"/>
        <family val="0"/>
        <charset val="134"/>
      </rPr>
      <t xml:space="preserve">15-30</t>
    </r>
    <r>
      <rPr>
        <sz val="10"/>
        <rFont val="Noto Sans"/>
        <family val="2"/>
      </rPr>
      <t xml:space="preserve">分钟巡视观察一次，观察病情变化，根据病情测量生命体征，进行护理评估及一般性生活护理，作好卫生宣教及出院指导</t>
    </r>
  </si>
  <si>
    <t xml:space="preserve">日</t>
  </si>
  <si>
    <r>
      <rPr>
        <sz val="10"/>
        <rFont val="Noto Sans"/>
        <family val="2"/>
      </rPr>
      <t xml:space="preserve">结核病人加收</t>
    </r>
    <r>
      <rPr>
        <sz val="10"/>
        <rFont val="宋体"/>
        <family val="0"/>
        <charset val="134"/>
      </rPr>
      <t xml:space="preserve">3</t>
    </r>
    <r>
      <rPr>
        <sz val="10"/>
        <rFont val="Noto Sans"/>
        <family val="2"/>
      </rPr>
      <t xml:space="preserve">元。六岁（含）以下儿童加收不超过</t>
    </r>
    <r>
      <rPr>
        <sz val="10"/>
        <rFont val="宋体"/>
        <family val="0"/>
        <charset val="134"/>
      </rPr>
      <t xml:space="preserve">20%</t>
    </r>
  </si>
  <si>
    <t xml:space="preserve">25</t>
  </si>
  <si>
    <t xml:space="preserve">Ⅱ级护理</t>
  </si>
  <si>
    <t xml:space="preserve">含需要护士定时巡视一次，观察病情变化及病人治疗、检查、用药后反应，测量体温、脉搏、呼吸，协助病人生活护理，作好卫生宣教及出院指导</t>
  </si>
  <si>
    <t xml:space="preserve">26</t>
  </si>
  <si>
    <t xml:space="preserve">Ⅲ级护理</t>
  </si>
  <si>
    <r>
      <rPr>
        <sz val="10"/>
        <rFont val="Noto Sans"/>
        <family val="2"/>
      </rPr>
      <t xml:space="preserve">含需要护士每日巡视</t>
    </r>
    <r>
      <rPr>
        <sz val="10"/>
        <rFont val="宋体"/>
        <family val="0"/>
        <charset val="134"/>
      </rPr>
      <t xml:space="preserve">2-3</t>
    </r>
    <r>
      <rPr>
        <sz val="10"/>
        <rFont val="Noto Sans"/>
        <family val="2"/>
      </rPr>
      <t xml:space="preserve">次，观察、了解病人一般情况，测量体温、脉搏、呼吸，作好卫生宣教及出院指导</t>
    </r>
  </si>
  <si>
    <t xml:space="preserve">27</t>
  </si>
  <si>
    <t xml:space="preserve">吸痰护理</t>
  </si>
  <si>
    <t xml:space="preserve">含叩背、吸痰，不含雾化吸入</t>
  </si>
  <si>
    <t xml:space="preserve">一次性吸痰管</t>
  </si>
  <si>
    <r>
      <rPr>
        <sz val="10"/>
        <rFont val="Noto Sans"/>
        <family val="2"/>
      </rPr>
      <t xml:space="preserve">六岁（含）以下儿童加收不超过</t>
    </r>
    <r>
      <rPr>
        <sz val="10"/>
        <rFont val="宋体"/>
        <family val="0"/>
        <charset val="134"/>
      </rPr>
      <t xml:space="preserve">20%</t>
    </r>
  </si>
  <si>
    <t xml:space="preserve">28</t>
  </si>
  <si>
    <t xml:space="preserve">大抢救</t>
  </si>
  <si>
    <r>
      <rPr>
        <sz val="10"/>
        <rFont val="Noto Sans"/>
        <family val="2"/>
      </rPr>
      <t xml:space="preserve">指</t>
    </r>
    <r>
      <rPr>
        <sz val="10"/>
        <rFont val="宋体"/>
        <family val="0"/>
        <charset val="134"/>
      </rPr>
      <t xml:space="preserve">1.</t>
    </r>
    <r>
      <rPr>
        <sz val="10"/>
        <rFont val="Noto Sans"/>
        <family val="2"/>
      </rPr>
      <t xml:space="preserve">成立专门抢救班子；</t>
    </r>
    <r>
      <rPr>
        <sz val="10"/>
        <rFont val="宋体"/>
        <family val="0"/>
        <charset val="134"/>
      </rPr>
      <t xml:space="preserve">2</t>
    </r>
    <r>
      <rPr>
        <sz val="10"/>
        <rFont val="Noto Sans"/>
        <family val="2"/>
      </rPr>
      <t xml:space="preserve">．主管医生不离开现场</t>
    </r>
    <r>
      <rPr>
        <sz val="10"/>
        <rFont val="宋体"/>
        <family val="0"/>
        <charset val="134"/>
      </rPr>
      <t xml:space="preserve">;3.</t>
    </r>
    <r>
      <rPr>
        <sz val="10"/>
        <rFont val="Noto Sans"/>
        <family val="2"/>
      </rPr>
      <t xml:space="preserve">严密观察病情变化；</t>
    </r>
    <r>
      <rPr>
        <sz val="10"/>
        <rFont val="宋体"/>
        <family val="0"/>
        <charset val="134"/>
      </rPr>
      <t xml:space="preserve">4. </t>
    </r>
    <r>
      <rPr>
        <sz val="10"/>
        <rFont val="Noto Sans"/>
        <family val="2"/>
      </rPr>
      <t xml:space="preserve">抢救涉及两科以上及时组织院内外会诊</t>
    </r>
    <r>
      <rPr>
        <sz val="10"/>
        <rFont val="宋体"/>
        <family val="0"/>
        <charset val="134"/>
      </rPr>
      <t xml:space="preserve">;5.</t>
    </r>
    <r>
      <rPr>
        <sz val="10"/>
        <rFont val="Noto Sans"/>
        <family val="2"/>
      </rPr>
      <t xml:space="preserve">专人护理，配合抢救</t>
    </r>
  </si>
  <si>
    <t xml:space="preserve">29</t>
  </si>
  <si>
    <t xml:space="preserve">中抢救</t>
  </si>
  <si>
    <r>
      <rPr>
        <sz val="10"/>
        <rFont val="Noto Sans"/>
        <family val="2"/>
      </rPr>
      <t xml:space="preserve">指</t>
    </r>
    <r>
      <rPr>
        <sz val="10"/>
        <rFont val="宋体"/>
        <family val="0"/>
        <charset val="134"/>
      </rPr>
      <t xml:space="preserve">1</t>
    </r>
    <r>
      <rPr>
        <sz val="10"/>
        <rFont val="Noto Sans"/>
        <family val="2"/>
      </rPr>
      <t xml:space="preserve">．成立专门抢救小组；</t>
    </r>
    <r>
      <rPr>
        <sz val="10"/>
        <rFont val="宋体"/>
        <family val="0"/>
        <charset val="134"/>
      </rPr>
      <t xml:space="preserve">2</t>
    </r>
    <r>
      <rPr>
        <sz val="10"/>
        <rFont val="Noto Sans"/>
        <family val="2"/>
      </rPr>
      <t xml:space="preserve">．医生不离开现场，</t>
    </r>
    <r>
      <rPr>
        <sz val="10"/>
        <rFont val="宋体"/>
        <family val="0"/>
        <charset val="134"/>
      </rPr>
      <t xml:space="preserve">3.</t>
    </r>
    <r>
      <rPr>
        <sz val="10"/>
        <rFont val="Noto Sans"/>
        <family val="2"/>
      </rPr>
      <t xml:space="preserve">严密观察病情变化；</t>
    </r>
    <r>
      <rPr>
        <sz val="10"/>
        <rFont val="宋体"/>
        <family val="0"/>
        <charset val="134"/>
      </rPr>
      <t xml:space="preserve">4. </t>
    </r>
    <r>
      <rPr>
        <sz val="10"/>
        <rFont val="Noto Sans"/>
        <family val="2"/>
      </rPr>
      <t xml:space="preserve">抢救涉及两科以上及时组织院内会诊</t>
    </r>
    <r>
      <rPr>
        <sz val="10"/>
        <rFont val="宋体"/>
        <family val="0"/>
        <charset val="134"/>
      </rPr>
      <t xml:space="preserve">;5.</t>
    </r>
    <r>
      <rPr>
        <sz val="10"/>
        <rFont val="Noto Sans"/>
        <family val="2"/>
      </rPr>
      <t xml:space="preserve">专人护理，配合抢救</t>
    </r>
  </si>
  <si>
    <t xml:space="preserve">30</t>
  </si>
  <si>
    <t xml:space="preserve">小抢救</t>
  </si>
  <si>
    <r>
      <rPr>
        <sz val="10"/>
        <rFont val="Noto Sans"/>
        <family val="2"/>
      </rPr>
      <t xml:space="preserve">指</t>
    </r>
    <r>
      <rPr>
        <sz val="10"/>
        <rFont val="宋体"/>
        <family val="0"/>
        <charset val="134"/>
      </rPr>
      <t xml:space="preserve">1</t>
    </r>
    <r>
      <rPr>
        <sz val="10"/>
        <rFont val="Noto Sans"/>
        <family val="2"/>
      </rPr>
      <t xml:space="preserve">．专门医生现场抢救病人。</t>
    </r>
    <r>
      <rPr>
        <sz val="10"/>
        <rFont val="宋体"/>
        <family val="0"/>
        <charset val="134"/>
      </rPr>
      <t xml:space="preserve">2.</t>
    </r>
    <r>
      <rPr>
        <sz val="10"/>
        <rFont val="Noto Sans"/>
        <family val="2"/>
      </rPr>
      <t xml:space="preserve">严密观察记录病情变化；</t>
    </r>
    <r>
      <rPr>
        <sz val="10"/>
        <rFont val="宋体"/>
        <family val="0"/>
        <charset val="134"/>
      </rPr>
      <t xml:space="preserve">3. </t>
    </r>
    <r>
      <rPr>
        <sz val="10"/>
        <rFont val="Noto Sans"/>
        <family val="2"/>
      </rPr>
      <t xml:space="preserve">抢救涉及两科以上及时请院内会诊</t>
    </r>
    <r>
      <rPr>
        <sz val="10"/>
        <rFont val="宋体"/>
        <family val="0"/>
        <charset val="134"/>
      </rPr>
      <t xml:space="preserve">;4.</t>
    </r>
    <r>
      <rPr>
        <sz val="10"/>
        <rFont val="Noto Sans"/>
        <family val="2"/>
      </rPr>
      <t xml:space="preserve">有专门护士配合</t>
    </r>
  </si>
  <si>
    <t xml:space="preserve">31</t>
  </si>
  <si>
    <r>
      <rPr>
        <sz val="10"/>
        <rFont val="Noto Sans"/>
        <family val="2"/>
      </rPr>
      <t xml:space="preserve">非血管介入临床操作数字减影</t>
    </r>
    <r>
      <rPr>
        <sz val="10"/>
        <rFont val="宋体"/>
        <family val="0"/>
        <charset val="134"/>
      </rPr>
      <t xml:space="preserve">(DSA)</t>
    </r>
    <r>
      <rPr>
        <sz val="10"/>
        <rFont val="Noto Sans"/>
        <family val="2"/>
      </rPr>
      <t xml:space="preserve">引导</t>
    </r>
  </si>
  <si>
    <r>
      <rPr>
        <sz val="10"/>
        <rFont val="Noto Sans"/>
        <family val="2"/>
      </rPr>
      <t xml:space="preserve">包括血管介入临床操作数字减影</t>
    </r>
    <r>
      <rPr>
        <sz val="10"/>
        <rFont val="宋体"/>
        <family val="0"/>
        <charset val="134"/>
      </rPr>
      <t xml:space="preserve">(DSA)</t>
    </r>
    <r>
      <rPr>
        <sz val="10"/>
        <rFont val="Noto Sans"/>
        <family val="2"/>
      </rPr>
      <t xml:space="preserve">引导</t>
    </r>
  </si>
  <si>
    <t xml:space="preserve">半小时</t>
  </si>
  <si>
    <t xml:space="preserve">32</t>
  </si>
  <si>
    <t xml:space="preserve">浅表器官彩色多普勒超声检查</t>
  </si>
  <si>
    <r>
      <rPr>
        <sz val="10"/>
        <rFont val="Noto Sans"/>
        <family val="2"/>
      </rPr>
      <t xml:space="preserve">计价部位分为：</t>
    </r>
    <r>
      <rPr>
        <sz val="10"/>
        <rFont val="宋体"/>
        <family val="0"/>
        <charset val="134"/>
      </rPr>
      <t xml:space="preserve">1</t>
    </r>
    <r>
      <rPr>
        <sz val="10"/>
        <rFont val="Noto Sans"/>
        <family val="2"/>
      </rPr>
      <t xml:space="preserve">．双眼及附属器；</t>
    </r>
    <r>
      <rPr>
        <sz val="10"/>
        <rFont val="宋体"/>
        <family val="0"/>
        <charset val="134"/>
      </rPr>
      <t xml:space="preserve">2</t>
    </r>
    <r>
      <rPr>
        <sz val="10"/>
        <rFont val="Noto Sans"/>
        <family val="2"/>
      </rPr>
      <t xml:space="preserve">．双涎腺及颈部淋巴结；</t>
    </r>
    <r>
      <rPr>
        <sz val="10"/>
        <rFont val="宋体"/>
        <family val="0"/>
        <charset val="134"/>
      </rPr>
      <t xml:space="preserve">3</t>
    </r>
    <r>
      <rPr>
        <sz val="10"/>
        <rFont val="Noto Sans"/>
        <family val="2"/>
      </rPr>
      <t xml:space="preserve">．甲状腺及颈部淋巴结；</t>
    </r>
    <r>
      <rPr>
        <sz val="10"/>
        <rFont val="宋体"/>
        <family val="0"/>
        <charset val="134"/>
      </rPr>
      <t xml:space="preserve">4</t>
    </r>
    <r>
      <rPr>
        <sz val="10"/>
        <rFont val="Noto Sans"/>
        <family val="2"/>
      </rPr>
      <t xml:space="preserve">．乳腺及其引流区淋巴结；</t>
    </r>
    <r>
      <rPr>
        <sz val="10"/>
        <rFont val="宋体"/>
        <family val="0"/>
        <charset val="134"/>
      </rPr>
      <t xml:space="preserve">5</t>
    </r>
    <r>
      <rPr>
        <sz val="10"/>
        <rFont val="Noto Sans"/>
        <family val="2"/>
      </rPr>
      <t xml:space="preserve">．上肢或下肢软组织；</t>
    </r>
    <r>
      <rPr>
        <sz val="10"/>
        <rFont val="宋体"/>
        <family val="0"/>
        <charset val="134"/>
      </rPr>
      <t xml:space="preserve">6</t>
    </r>
    <r>
      <rPr>
        <sz val="10"/>
        <rFont val="Noto Sans"/>
        <family val="2"/>
      </rPr>
      <t xml:space="preserve">．阴囊、双侧睾丸、附睾；</t>
    </r>
    <r>
      <rPr>
        <sz val="10"/>
        <rFont val="宋体"/>
        <family val="0"/>
        <charset val="134"/>
      </rPr>
      <t xml:space="preserve">7</t>
    </r>
    <r>
      <rPr>
        <sz val="10"/>
        <rFont val="Noto Sans"/>
        <family val="2"/>
      </rPr>
      <t xml:space="preserve">．颅腔；</t>
    </r>
    <r>
      <rPr>
        <sz val="10"/>
        <rFont val="宋体"/>
        <family val="0"/>
        <charset val="134"/>
      </rPr>
      <t xml:space="preserve">8.</t>
    </r>
    <r>
      <rPr>
        <sz val="10"/>
        <rFont val="Noto Sans"/>
        <family val="2"/>
      </rPr>
      <t xml:space="preserve">体表包块； </t>
    </r>
    <r>
      <rPr>
        <sz val="10"/>
        <rFont val="宋体"/>
        <family val="0"/>
        <charset val="134"/>
      </rPr>
      <t xml:space="preserve">9.</t>
    </r>
    <r>
      <rPr>
        <sz val="10"/>
        <rFont val="Noto Sans"/>
        <family val="2"/>
      </rPr>
      <t xml:space="preserve">关节； </t>
    </r>
    <r>
      <rPr>
        <sz val="10"/>
        <rFont val="宋体"/>
        <family val="0"/>
        <charset val="134"/>
      </rPr>
      <t xml:space="preserve">10.</t>
    </r>
    <r>
      <rPr>
        <sz val="10"/>
        <rFont val="Noto Sans"/>
        <family val="2"/>
      </rPr>
      <t xml:space="preserve">其他。包括周围神经彩色多普勒超声。</t>
    </r>
  </si>
  <si>
    <t xml:space="preserve">每个部位</t>
  </si>
  <si>
    <t xml:space="preserve">33</t>
  </si>
  <si>
    <t xml:space="preserve">眼底照相</t>
  </si>
  <si>
    <t xml:space="preserve">单侧</t>
  </si>
  <si>
    <t xml:space="preserve">彩色胶片另收</t>
  </si>
  <si>
    <t xml:space="preserve">34</t>
  </si>
  <si>
    <t xml:space="preserve">静脉高营养治疗</t>
  </si>
  <si>
    <t xml:space="preserve">含静脉营养配置。高营养混合液指碳水化合物、氨基酸、脂肪乳、电解质、维生素、微量元素和水等全营养混合液</t>
  </si>
  <si>
    <t xml:space="preserve">35</t>
  </si>
  <si>
    <t xml:space="preserve">大清创缝合</t>
  </si>
  <si>
    <r>
      <rPr>
        <sz val="10"/>
        <rFont val="宋体"/>
        <family val="0"/>
        <charset val="134"/>
      </rPr>
      <t xml:space="preserve">7</t>
    </r>
    <r>
      <rPr>
        <sz val="10"/>
        <rFont val="Noto Sans"/>
        <family val="2"/>
      </rPr>
      <t xml:space="preserve">针以上或伤口长度大于</t>
    </r>
    <r>
      <rPr>
        <sz val="10"/>
        <rFont val="宋体"/>
        <family val="0"/>
        <charset val="134"/>
      </rPr>
      <t xml:space="preserve">10</t>
    </r>
    <r>
      <rPr>
        <sz val="10"/>
        <rFont val="Noto Sans"/>
        <family val="2"/>
      </rPr>
      <t xml:space="preserve">厘米</t>
    </r>
  </si>
  <si>
    <t xml:space="preserve">36</t>
  </si>
  <si>
    <t xml:space="preserve">中清创缝合</t>
  </si>
  <si>
    <r>
      <rPr>
        <sz val="10"/>
        <rFont val="宋体"/>
        <family val="0"/>
        <charset val="134"/>
      </rPr>
      <t xml:space="preserve">4-6</t>
    </r>
    <r>
      <rPr>
        <sz val="10"/>
        <rFont val="Noto Sans"/>
        <family val="2"/>
      </rPr>
      <t xml:space="preserve">针或伤口长度</t>
    </r>
    <r>
      <rPr>
        <sz val="10"/>
        <rFont val="宋体"/>
        <family val="0"/>
        <charset val="134"/>
      </rPr>
      <t xml:space="preserve">5-10</t>
    </r>
    <r>
      <rPr>
        <sz val="10"/>
        <rFont val="Noto Sans"/>
        <family val="2"/>
      </rPr>
      <t xml:space="preserve">厘米</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厘米）</t>
    </r>
  </si>
  <si>
    <t xml:space="preserve">37</t>
  </si>
  <si>
    <t xml:space="preserve">小清创缝合</t>
  </si>
  <si>
    <r>
      <rPr>
        <sz val="10"/>
        <rFont val="宋体"/>
        <family val="0"/>
        <charset val="134"/>
      </rPr>
      <t xml:space="preserve">1-3</t>
    </r>
    <r>
      <rPr>
        <sz val="10"/>
        <rFont val="Noto Sans"/>
        <family val="2"/>
      </rPr>
      <t xml:space="preserve">针或伤口长度</t>
    </r>
    <r>
      <rPr>
        <sz val="10"/>
        <rFont val="宋体"/>
        <family val="0"/>
        <charset val="134"/>
      </rPr>
      <t xml:space="preserve">1-5</t>
    </r>
    <r>
      <rPr>
        <sz val="10"/>
        <rFont val="Noto Sans"/>
        <family val="2"/>
      </rPr>
      <t xml:space="preserve">厘米</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厘米</t>
    </r>
    <r>
      <rPr>
        <sz val="10"/>
        <rFont val="宋体"/>
        <family val="0"/>
        <charset val="134"/>
      </rPr>
      <t xml:space="preserve">)</t>
    </r>
  </si>
  <si>
    <t xml:space="preserve">38</t>
  </si>
  <si>
    <t xml:space="preserve">特大换药</t>
  </si>
  <si>
    <r>
      <rPr>
        <sz val="10"/>
        <rFont val="Noto Sans"/>
        <family val="2"/>
      </rPr>
      <t xml:space="preserve">敷料面积</t>
    </r>
    <r>
      <rPr>
        <sz val="10"/>
        <rFont val="宋体"/>
        <family val="0"/>
        <charset val="134"/>
      </rPr>
      <t xml:space="preserve">40</t>
    </r>
    <r>
      <rPr>
        <sz val="10"/>
        <rFont val="Noto Sans"/>
        <family val="2"/>
      </rPr>
      <t xml:space="preserve">平方厘米以上；腔内换药</t>
    </r>
  </si>
  <si>
    <t xml:space="preserve">39</t>
  </si>
  <si>
    <r>
      <rPr>
        <sz val="10"/>
        <rFont val="宋体"/>
        <family val="0"/>
        <charset val="134"/>
      </rPr>
      <t xml:space="preserve">15.</t>
    </r>
    <r>
      <rPr>
        <sz val="10"/>
        <rFont val="Noto Sans"/>
        <family val="2"/>
      </rPr>
      <t xml:space="preserve">灌肠</t>
    </r>
  </si>
  <si>
    <r>
      <rPr>
        <sz val="10"/>
        <rFont val="Noto Sans"/>
        <family val="2"/>
      </rPr>
      <t xml:space="preserve">六岁（含）以下儿童加收不超过</t>
    </r>
    <r>
      <rPr>
        <sz val="10"/>
        <rFont val="宋体"/>
        <family val="0"/>
        <charset val="134"/>
      </rPr>
      <t xml:space="preserve">20%</t>
    </r>
    <r>
      <rPr>
        <sz val="10"/>
        <rFont val="Noto Sans"/>
        <family val="2"/>
      </rPr>
      <t xml:space="preserve">。</t>
    </r>
  </si>
  <si>
    <t xml:space="preserve">40</t>
  </si>
  <si>
    <r>
      <rPr>
        <sz val="10"/>
        <rFont val="宋体"/>
        <family val="0"/>
        <charset val="134"/>
      </rPr>
      <t xml:space="preserve">16.</t>
    </r>
    <r>
      <rPr>
        <sz val="10"/>
        <rFont val="Noto Sans"/>
        <family val="2"/>
      </rPr>
      <t xml:space="preserve">导尿</t>
    </r>
  </si>
  <si>
    <t xml:space="preserve">长效抗菌材料</t>
  </si>
  <si>
    <t xml:space="preserve">41</t>
  </si>
  <si>
    <t xml:space="preserve">超声胃镜检查术</t>
  </si>
  <si>
    <t xml:space="preserve">含活检，包括超声肠镜检查术</t>
  </si>
  <si>
    <r>
      <rPr>
        <sz val="10"/>
        <rFont val="Noto Sans"/>
        <family val="2"/>
      </rPr>
      <t xml:space="preserve">腹腔神经节阻滞术加收</t>
    </r>
    <r>
      <rPr>
        <sz val="10"/>
        <rFont val="宋体"/>
        <family val="0"/>
        <charset val="134"/>
      </rPr>
      <t xml:space="preserve">300</t>
    </r>
    <r>
      <rPr>
        <sz val="10"/>
        <rFont val="Noto Sans"/>
        <family val="2"/>
      </rPr>
      <t xml:space="preserve">元</t>
    </r>
  </si>
  <si>
    <t xml:space="preserve">42</t>
  </si>
  <si>
    <t xml:space="preserve">剖宫产术</t>
  </si>
  <si>
    <t xml:space="preserve">包括古典式、子宫下段及腹膜外剖宫取胎术</t>
  </si>
  <si>
    <r>
      <rPr>
        <sz val="10"/>
        <rFont val="Noto Sans"/>
        <family val="2"/>
      </rPr>
      <t xml:space="preserve">每增加一胎加收</t>
    </r>
    <r>
      <rPr>
        <sz val="10"/>
        <rFont val="宋体"/>
        <family val="0"/>
        <charset val="134"/>
      </rPr>
      <t xml:space="preserve">220</t>
    </r>
    <r>
      <rPr>
        <sz val="10"/>
        <rFont val="Noto Sans"/>
        <family val="2"/>
      </rPr>
      <t xml:space="preserve">元</t>
    </r>
  </si>
  <si>
    <t xml:space="preserve">43</t>
  </si>
  <si>
    <r>
      <rPr>
        <sz val="10"/>
        <rFont val="Noto Sans"/>
        <family val="2"/>
      </rPr>
      <t xml:space="preserve">子宫颈管环扎术</t>
    </r>
    <r>
      <rPr>
        <sz val="10"/>
        <rFont val="宋体"/>
        <family val="0"/>
        <charset val="134"/>
      </rPr>
      <t xml:space="preserve">(Mc-Donald)</t>
    </r>
  </si>
  <si>
    <r>
      <rPr>
        <sz val="10"/>
        <rFont val="Noto Sans"/>
        <family val="2"/>
      </rPr>
      <t xml:space="preserve">宫颈环扎拆线术</t>
    </r>
    <r>
      <rPr>
        <sz val="10"/>
        <rFont val="宋体"/>
        <family val="0"/>
        <charset val="134"/>
      </rPr>
      <t xml:space="preserve">120</t>
    </r>
    <r>
      <rPr>
        <sz val="10"/>
        <rFont val="Noto Sans"/>
        <family val="2"/>
      </rPr>
      <t xml:space="preserve">元</t>
    </r>
  </si>
  <si>
    <t xml:space="preserve">44</t>
  </si>
  <si>
    <t xml:space="preserve">氧气吸入</t>
  </si>
  <si>
    <t xml:space="preserve">包括低流量给氧、中心给氧、氧气创面治疗</t>
  </si>
  <si>
    <t xml:space="preserve">一次性鼻导管、鼻塞、面罩等</t>
  </si>
  <si>
    <t xml:space="preserve">小时 </t>
  </si>
  <si>
    <r>
      <rPr>
        <sz val="10"/>
        <rFont val="Noto Sans"/>
        <family val="2"/>
      </rPr>
      <t xml:space="preserve">加压给氧加收</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小时，持续低流量吸氧</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日。创面氧合仪治疗每次</t>
    </r>
    <r>
      <rPr>
        <sz val="10"/>
        <rFont val="宋体"/>
        <family val="0"/>
        <charset val="134"/>
      </rPr>
      <t xml:space="preserve">50</t>
    </r>
    <r>
      <rPr>
        <sz val="10"/>
        <rFont val="Noto Sans"/>
        <family val="2"/>
      </rPr>
      <t xml:space="preserve">元</t>
    </r>
  </si>
  <si>
    <t xml:space="preserve">45</t>
  </si>
  <si>
    <t xml:space="preserve">330100005a</t>
  </si>
  <si>
    <t xml:space="preserve">无插管全麻</t>
  </si>
  <si>
    <t xml:space="preserve">46</t>
  </si>
  <si>
    <t xml:space="preserve">脑干听觉诱发电位</t>
  </si>
  <si>
    <t xml:space="preserve">包括视诱发电位和体诱发电位</t>
  </si>
  <si>
    <r>
      <rPr>
        <sz val="10"/>
        <rFont val="Noto Sans"/>
        <family val="2"/>
      </rPr>
      <t xml:space="preserve">高刺激率听觉脑干反应加收</t>
    </r>
    <r>
      <rPr>
        <sz val="10"/>
        <rFont val="宋体"/>
        <family val="0"/>
        <charset val="134"/>
      </rPr>
      <t xml:space="preserve">80</t>
    </r>
    <r>
      <rPr>
        <sz val="10"/>
        <rFont val="Noto Sans"/>
        <family val="2"/>
      </rPr>
      <t xml:space="preserve">元</t>
    </r>
  </si>
  <si>
    <t xml:space="preserve">47</t>
  </si>
  <si>
    <t xml:space="preserve">连续动态血糖监测</t>
  </si>
  <si>
    <r>
      <rPr>
        <sz val="10"/>
        <rFont val="Noto Sans"/>
        <family val="2"/>
      </rPr>
      <t xml:space="preserve">指持续监测</t>
    </r>
    <r>
      <rPr>
        <sz val="10"/>
        <rFont val="宋体"/>
        <family val="0"/>
        <charset val="134"/>
      </rPr>
      <t xml:space="preserve">72</t>
    </r>
    <r>
      <rPr>
        <sz val="10"/>
        <rFont val="Noto Sans"/>
        <family val="2"/>
      </rPr>
      <t xml:space="preserve">个小时，每</t>
    </r>
    <r>
      <rPr>
        <sz val="10"/>
        <rFont val="宋体"/>
        <family val="0"/>
        <charset val="134"/>
      </rPr>
      <t xml:space="preserve">24</t>
    </r>
    <r>
      <rPr>
        <sz val="10"/>
        <rFont val="Noto Sans"/>
        <family val="2"/>
      </rPr>
      <t xml:space="preserve">小时测定不少于</t>
    </r>
    <r>
      <rPr>
        <sz val="10"/>
        <rFont val="宋体"/>
        <family val="0"/>
        <charset val="134"/>
      </rPr>
      <t xml:space="preserve">288</t>
    </r>
    <r>
      <rPr>
        <sz val="10"/>
        <rFont val="Noto Sans"/>
        <family val="2"/>
      </rPr>
      <t xml:space="preserve">个血糖值</t>
    </r>
  </si>
  <si>
    <t xml:space="preserve">探头（传感器）</t>
  </si>
  <si>
    <t xml:space="preserve">天</t>
  </si>
  <si>
    <r>
      <rPr>
        <sz val="10"/>
        <rFont val="Noto Sans"/>
        <family val="2"/>
      </rPr>
      <t xml:space="preserve">动态血糖监测装置安装术收</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次</t>
    </r>
  </si>
  <si>
    <t xml:space="preserve">48</t>
  </si>
  <si>
    <t xml:space="preserve">呼吸系统窥镜诊疗</t>
  </si>
  <si>
    <r>
      <rPr>
        <sz val="10"/>
        <rFont val="Noto Sans"/>
        <family val="2"/>
      </rPr>
      <t xml:space="preserve">使用电子纤维内镜加收</t>
    </r>
    <r>
      <rPr>
        <sz val="10"/>
        <rFont val="宋体"/>
        <family val="0"/>
        <charset val="134"/>
      </rPr>
      <t xml:space="preserve">100</t>
    </r>
    <r>
      <rPr>
        <sz val="10"/>
        <rFont val="Noto Sans"/>
        <family val="2"/>
      </rPr>
      <t xml:space="preserve">元；放大内镜、色素内镜加收</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共聚焦纤维内镜加收</t>
    </r>
    <r>
      <rPr>
        <sz val="10"/>
        <rFont val="宋体"/>
        <family val="0"/>
        <charset val="134"/>
      </rPr>
      <t xml:space="preserve">800</t>
    </r>
    <r>
      <rPr>
        <sz val="10"/>
        <rFont val="Noto Sans"/>
        <family val="2"/>
      </rPr>
      <t xml:space="preserve">元。普通染色收</t>
    </r>
    <r>
      <rPr>
        <sz val="10"/>
        <rFont val="宋体"/>
        <family val="0"/>
        <charset val="134"/>
      </rPr>
      <t xml:space="preserve">60</t>
    </r>
    <r>
      <rPr>
        <sz val="10"/>
        <rFont val="Noto Sans"/>
        <family val="2"/>
      </rPr>
      <t xml:space="preserve">元</t>
    </r>
  </si>
  <si>
    <t xml:space="preserve">49</t>
  </si>
  <si>
    <r>
      <rPr>
        <sz val="10"/>
        <rFont val="Noto Sans"/>
        <family val="2"/>
      </rPr>
      <t xml:space="preserve">冠脉血管内超声检查术</t>
    </r>
    <r>
      <rPr>
        <sz val="10"/>
        <rFont val="宋体"/>
        <family val="0"/>
        <charset val="134"/>
      </rPr>
      <t xml:space="preserve">(IVUS)</t>
    </r>
  </si>
  <si>
    <r>
      <rPr>
        <sz val="10"/>
        <rFont val="Noto Sans"/>
        <family val="2"/>
      </rPr>
      <t xml:space="preserve">含术前的靶血管造影，包括脑血管内超声检查术</t>
    </r>
    <r>
      <rPr>
        <sz val="10"/>
        <rFont val="宋体"/>
        <family val="0"/>
        <charset val="134"/>
      </rPr>
      <t xml:space="preserve">(IVUS)</t>
    </r>
  </si>
  <si>
    <t xml:space="preserve">血管内超声导管</t>
  </si>
  <si>
    <t xml:space="preserve">50</t>
  </si>
  <si>
    <t xml:space="preserve">义眼台打孔术</t>
  </si>
  <si>
    <t xml:space="preserve">包括眼台修补</t>
  </si>
  <si>
    <t xml:space="preserve">51</t>
  </si>
  <si>
    <t xml:space="preserve">下鼻甲部分切除术</t>
  </si>
  <si>
    <t xml:space="preserve">包括消融</t>
  </si>
  <si>
    <t xml:space="preserve">单侧 </t>
  </si>
  <si>
    <t xml:space="preserve">52</t>
  </si>
  <si>
    <t xml:space="preserve">经直达喉镜喉肿物摘除术</t>
  </si>
  <si>
    <t xml:space="preserve">包括活检术，咽喉异物取出术，药物注射术</t>
  </si>
  <si>
    <t xml:space="preserve">53</t>
  </si>
  <si>
    <t xml:space="preserve">主动脉瓣置换术</t>
  </si>
  <si>
    <t xml:space="preserve">包括主动脉瓣膜植入术</t>
  </si>
  <si>
    <t xml:space="preserve">人工瓣膜、异体动脉瓣 </t>
  </si>
  <si>
    <t xml:space="preserve">54</t>
  </si>
  <si>
    <t xml:space="preserve">热球子宫内膜去除术</t>
  </si>
  <si>
    <t xml:space="preserve">包括电凝术、射频术</t>
  </si>
  <si>
    <t xml:space="preserve">55</t>
  </si>
  <si>
    <r>
      <rPr>
        <sz val="10"/>
        <rFont val="Noto Sans"/>
        <family val="2"/>
      </rPr>
      <t xml:space="preserve">胫骨上段肿瘤刮除</t>
    </r>
    <r>
      <rPr>
        <sz val="10"/>
        <rFont val="宋体"/>
        <family val="0"/>
        <charset val="134"/>
      </rPr>
      <t xml:space="preserve">+</t>
    </r>
    <r>
      <rPr>
        <sz val="10"/>
        <rFont val="Noto Sans"/>
        <family val="2"/>
      </rPr>
      <t xml:space="preserve">植骨术</t>
    </r>
  </si>
  <si>
    <t xml:space="preserve">包括四肢其他部位</t>
  </si>
  <si>
    <r>
      <rPr>
        <sz val="10"/>
        <rFont val="Noto Sans"/>
        <family val="2"/>
      </rPr>
      <t xml:space="preserve">异体骨</t>
    </r>
    <r>
      <rPr>
        <sz val="10"/>
        <rFont val="宋体"/>
        <family val="0"/>
        <charset val="134"/>
      </rPr>
      <t xml:space="preserve">(</t>
    </r>
    <r>
      <rPr>
        <sz val="10"/>
        <rFont val="Noto Sans"/>
        <family val="2"/>
      </rPr>
      <t xml:space="preserve">灭活</t>
    </r>
    <r>
      <rPr>
        <sz val="10"/>
        <rFont val="宋体"/>
        <family val="0"/>
        <charset val="134"/>
      </rPr>
      <t xml:space="preserve">)</t>
    </r>
  </si>
  <si>
    <t xml:space="preserve">56</t>
  </si>
  <si>
    <t xml:space="preserve">先天性髋关节脱位手法复位石膏固定术</t>
  </si>
  <si>
    <t xml:space="preserve">包括发育性髋关节脱位手法复位石膏固定术</t>
  </si>
  <si>
    <t xml:space="preserve">57</t>
  </si>
  <si>
    <t xml:space="preserve">先天性髋关节脱位切开复位石膏固定术</t>
  </si>
  <si>
    <t xml:space="preserve">包括发育性髋关节脱位切开复位石膏固定术</t>
  </si>
  <si>
    <t xml:space="preserve">58</t>
  </si>
  <si>
    <t xml:space="preserve">先天性髋关节脱位切开复位骨盆截骨内固定术</t>
  </si>
  <si>
    <t xml:space="preserve">包括发育性髋关节脱位切开复位骨盆截骨内固定术</t>
  </si>
  <si>
    <t xml:space="preserve">59</t>
  </si>
  <si>
    <t xml:space="preserve">先天性髋关节脱位切开复位骨盆截骨股骨上端截骨内固定术</t>
  </si>
  <si>
    <t xml:space="preserve">包括发育性髋关节脱位切开复位骨盆截骨股骨上端截骨内固定术</t>
  </si>
  <si>
    <t xml:space="preserve">60</t>
  </si>
  <si>
    <t xml:space="preserve">股骨下端截骨术</t>
  </si>
  <si>
    <t xml:space="preserve">包括股骨上端截骨</t>
  </si>
  <si>
    <t xml:space="preserve">61</t>
  </si>
  <si>
    <t xml:space="preserve">胫骨延长术</t>
  </si>
  <si>
    <t xml:space="preserve">包括胫骨横向骨搬移</t>
  </si>
  <si>
    <t xml:space="preserve">62</t>
  </si>
  <si>
    <t xml:space="preserve">脑瘫肌力肌张力调整术</t>
  </si>
  <si>
    <t xml:space="preserve">包括上下肢体肌腱松解、延长、切断、神经移位、肌腱移位、肌腱重建</t>
  </si>
  <si>
    <t xml:space="preserve">单肢</t>
  </si>
  <si>
    <t xml:space="preserve">63</t>
  </si>
  <si>
    <t xml:space="preserve">腕管综合症切开减压术</t>
  </si>
  <si>
    <t xml:space="preserve">包括肘管</t>
  </si>
  <si>
    <t xml:space="preserve">64</t>
  </si>
  <si>
    <t xml:space="preserve">吞咽功能障碍训练</t>
  </si>
  <si>
    <t xml:space="preserve">包括食管球囊扩张</t>
  </si>
  <si>
    <t xml:space="preserve">65</t>
  </si>
  <si>
    <t xml:space="preserve">胸椎腰椎前路内固定术</t>
  </si>
  <si>
    <r>
      <rPr>
        <sz val="10"/>
        <rFont val="Noto Sans"/>
        <family val="2"/>
      </rPr>
      <t xml:space="preserve">包括胸椎腰椎后路</t>
    </r>
    <r>
      <rPr>
        <sz val="10"/>
        <rFont val="宋体"/>
        <family val="0"/>
        <charset val="134"/>
      </rPr>
      <t xml:space="preserve">,</t>
    </r>
    <r>
      <rPr>
        <sz val="10"/>
        <rFont val="Noto Sans"/>
        <family val="2"/>
      </rPr>
      <t xml:space="preserve">颈椎前后路；含脊髓神经根松解、间盘摘除、钩椎关节切除、脊髓探查、骨折切开复位</t>
    </r>
  </si>
  <si>
    <t xml:space="preserve">66</t>
  </si>
  <si>
    <t xml:space="preserve">肠内高营养治疗</t>
  </si>
  <si>
    <t xml:space="preserve">指经鼻置入胃管，小肠营养管，小肠造瘘，胃造瘘药物灌注或要素饮食灌注。</t>
  </si>
  <si>
    <t xml:space="preserve">营养泵</t>
  </si>
  <si>
    <t xml:space="preserve">67</t>
  </si>
  <si>
    <t xml:space="preserve">精液白细胞过氧化物酶染色检查</t>
  </si>
  <si>
    <t xml:space="preserve">包括精子形态快速染色</t>
  </si>
  <si>
    <t xml:space="preserve">68</t>
  </si>
  <si>
    <t xml:space="preserve">250306004b</t>
  </si>
  <si>
    <t xml:space="preserve">全自动仪器法</t>
  </si>
  <si>
    <t xml:space="preserve">包括缺血修饰白蛋白</t>
  </si>
  <si>
    <r>
      <rPr>
        <sz val="10"/>
        <rFont val="Noto Sans"/>
        <family val="2"/>
      </rPr>
      <t xml:space="preserve">缺血修饰白蛋白收</t>
    </r>
    <r>
      <rPr>
        <sz val="10"/>
        <rFont val="宋体"/>
        <family val="0"/>
        <charset val="134"/>
      </rPr>
      <t xml:space="preserve">50</t>
    </r>
    <r>
      <rPr>
        <sz val="10"/>
        <rFont val="Noto Sans"/>
        <family val="2"/>
      </rPr>
      <t xml:space="preserve">元</t>
    </r>
  </si>
  <si>
    <t xml:space="preserve">69</t>
  </si>
  <si>
    <t xml:space="preserve">术中神经监测仪</t>
  </si>
  <si>
    <t xml:space="preserve">电极</t>
  </si>
  <si>
    <t xml:space="preserve">70</t>
  </si>
  <si>
    <t xml:space="preserve">神经导航系统</t>
  </si>
  <si>
    <t xml:space="preserve">追踪器</t>
  </si>
  <si>
    <t xml:space="preserve">71</t>
  </si>
  <si>
    <t xml:space="preserve">超声刀</t>
  </si>
  <si>
    <t xml:space="preserve">包括可复用超声刀</t>
  </si>
  <si>
    <t xml:space="preserve">可复用超声刀暂由医疗机构自主定价</t>
  </si>
  <si>
    <t xml:space="preserve">72</t>
  </si>
  <si>
    <t xml:space="preserve">中医辩证论治</t>
  </si>
  <si>
    <t xml:space="preserve">73</t>
  </si>
  <si>
    <t xml:space="preserve">糖类抗原测定</t>
  </si>
  <si>
    <r>
      <rPr>
        <sz val="10"/>
        <rFont val="Noto Sans"/>
        <family val="2"/>
      </rPr>
      <t xml:space="preserve">包括</t>
    </r>
    <r>
      <rPr>
        <sz val="10"/>
        <rFont val="宋体"/>
        <family val="0"/>
        <charset val="134"/>
      </rPr>
      <t xml:space="preserve">HE4</t>
    </r>
    <r>
      <rPr>
        <sz val="10"/>
        <rFont val="Noto Sans"/>
        <family val="2"/>
      </rPr>
      <t xml:space="preserve">、</t>
    </r>
    <r>
      <rPr>
        <sz val="10"/>
        <rFont val="宋体"/>
        <family val="0"/>
        <charset val="134"/>
      </rPr>
      <t xml:space="preserve">CA-27</t>
    </r>
    <r>
      <rPr>
        <sz val="10"/>
        <rFont val="Noto Sans"/>
        <family val="2"/>
      </rPr>
      <t xml:space="preserve">、</t>
    </r>
    <r>
      <rPr>
        <sz val="10"/>
        <rFont val="宋体"/>
        <family val="0"/>
        <charset val="134"/>
      </rPr>
      <t xml:space="preserve">CA-29</t>
    </r>
    <r>
      <rPr>
        <sz val="10"/>
        <rFont val="Noto Sans"/>
        <family val="2"/>
      </rPr>
      <t xml:space="preserve">、</t>
    </r>
    <r>
      <rPr>
        <sz val="10"/>
        <rFont val="宋体"/>
        <family val="0"/>
        <charset val="134"/>
      </rPr>
      <t xml:space="preserve">CA-50</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15</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CA130</t>
    </r>
    <r>
      <rPr>
        <sz val="10"/>
        <rFont val="Noto Sans"/>
        <family val="2"/>
      </rPr>
      <t xml:space="preserve">、</t>
    </r>
    <r>
      <rPr>
        <sz val="10"/>
        <rFont val="宋体"/>
        <family val="0"/>
        <charset val="134"/>
      </rPr>
      <t xml:space="preserve">CA19</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CA24</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CA72</t>
    </r>
    <r>
      <rPr>
        <sz val="10"/>
        <rFont val="Noto Sans"/>
        <family val="2"/>
      </rPr>
      <t xml:space="preserve">－</t>
    </r>
    <r>
      <rPr>
        <sz val="10"/>
        <rFont val="宋体"/>
        <family val="0"/>
        <charset val="134"/>
      </rPr>
      <t xml:space="preserve">4</t>
    </r>
    <r>
      <rPr>
        <sz val="10"/>
        <rFont val="Noto Sans"/>
        <family val="2"/>
      </rPr>
      <t xml:space="preserve">等等</t>
    </r>
  </si>
  <si>
    <t xml:space="preserve">每种抗原</t>
  </si>
  <si>
    <r>
      <rPr>
        <sz val="10"/>
        <rFont val="Noto Sans"/>
        <family val="2"/>
      </rPr>
      <t xml:space="preserve">每项测定计价一次，</t>
    </r>
    <r>
      <rPr>
        <sz val="10"/>
        <rFont val="宋体"/>
        <family val="0"/>
        <charset val="134"/>
      </rPr>
      <t xml:space="preserve">HE4</t>
    </r>
    <r>
      <rPr>
        <sz val="10"/>
        <rFont val="Noto Sans"/>
        <family val="2"/>
      </rPr>
      <t xml:space="preserve">收</t>
    </r>
    <r>
      <rPr>
        <sz val="10"/>
        <rFont val="宋体"/>
        <family val="0"/>
        <charset val="134"/>
      </rPr>
      <t xml:space="preserve">85</t>
    </r>
    <r>
      <rPr>
        <sz val="10"/>
        <rFont val="Noto Sans"/>
        <family val="2"/>
      </rPr>
      <t xml:space="preserve">元</t>
    </r>
  </si>
  <si>
    <t xml:space="preserve">74</t>
  </si>
  <si>
    <t xml:space="preserve">FKU01202</t>
  </si>
  <si>
    <r>
      <rPr>
        <sz val="10"/>
        <rFont val="Noto Sans"/>
        <family val="2"/>
      </rPr>
      <t xml:space="preserve">冠脉光学相干断层扫</t>
    </r>
    <r>
      <rPr>
        <sz val="10"/>
        <rFont val="宋体"/>
        <family val="0"/>
        <charset val="134"/>
      </rPr>
      <t xml:space="preserve">(OCT)</t>
    </r>
    <r>
      <rPr>
        <sz val="10"/>
        <rFont val="Noto Sans"/>
        <family val="2"/>
      </rPr>
      <t xml:space="preserve">检查</t>
    </r>
  </si>
  <si>
    <t xml:space="preserve">包括神经系统血管</t>
  </si>
  <si>
    <t xml:space="preserve">75</t>
  </si>
  <si>
    <r>
      <rPr>
        <sz val="10"/>
        <rFont val="Noto Sans"/>
        <family val="2"/>
      </rPr>
      <t xml:space="preserve">常规药敏定量试验</t>
    </r>
    <r>
      <rPr>
        <sz val="10"/>
        <rFont val="宋体"/>
        <family val="0"/>
        <charset val="134"/>
      </rPr>
      <t xml:space="preserve">(MIC)</t>
    </r>
  </si>
  <si>
    <t xml:space="preserve">每种药物</t>
  </si>
  <si>
    <t xml:space="preserve">76</t>
  </si>
  <si>
    <r>
      <rPr>
        <sz val="10"/>
        <rFont val="宋体"/>
        <family val="0"/>
        <charset val="134"/>
      </rPr>
      <t xml:space="preserve">C</t>
    </r>
    <r>
      <rPr>
        <sz val="10"/>
        <rFont val="Noto Sans"/>
        <family val="2"/>
      </rPr>
      <t xml:space="preserve">型臂术中透视</t>
    </r>
  </si>
  <si>
    <t xml:space="preserve">包括透视下定位</t>
  </si>
  <si>
    <r>
      <rPr>
        <sz val="10"/>
        <rFont val="宋体"/>
        <family val="0"/>
        <charset val="134"/>
      </rPr>
      <t xml:space="preserve">G</t>
    </r>
    <r>
      <rPr>
        <sz val="10"/>
        <rFont val="Noto Sans"/>
        <family val="2"/>
      </rPr>
      <t xml:space="preserve">型臂术中透视每半小时收</t>
    </r>
    <r>
      <rPr>
        <sz val="10"/>
        <rFont val="宋体"/>
        <family val="0"/>
        <charset val="134"/>
      </rPr>
      <t xml:space="preserve">135</t>
    </r>
    <r>
      <rPr>
        <sz val="10"/>
        <rFont val="Noto Sans"/>
        <family val="2"/>
      </rPr>
      <t xml:space="preserve">元。按手术使用时间计费</t>
    </r>
  </si>
  <si>
    <t xml:space="preserve">77</t>
  </si>
  <si>
    <t xml:space="preserve">彩色多普勒超声常规检查</t>
  </si>
  <si>
    <r>
      <rPr>
        <sz val="10"/>
        <rFont val="Noto Sans"/>
        <family val="2"/>
      </rPr>
      <t xml:space="preserve">计价部位为：</t>
    </r>
    <r>
      <rPr>
        <sz val="10"/>
        <rFont val="宋体"/>
        <family val="0"/>
        <charset val="134"/>
      </rPr>
      <t xml:space="preserve">1.</t>
    </r>
    <r>
      <rPr>
        <sz val="10"/>
        <rFont val="Noto Sans"/>
        <family val="2"/>
      </rPr>
      <t xml:space="preserve">胸部（含肺、胸腔、纵隔）</t>
    </r>
    <r>
      <rPr>
        <sz val="10"/>
        <rFont val="宋体"/>
        <family val="0"/>
        <charset val="134"/>
      </rPr>
      <t xml:space="preserve">;2.</t>
    </r>
    <r>
      <rPr>
        <sz val="10"/>
        <rFont val="Noto Sans"/>
        <family val="2"/>
      </rPr>
      <t xml:space="preserve">腹部（含肝、胆、胰、脾、双肾）</t>
    </r>
    <r>
      <rPr>
        <sz val="10"/>
        <rFont val="宋体"/>
        <family val="0"/>
        <charset val="134"/>
      </rPr>
      <t xml:space="preserve">;3.</t>
    </r>
    <r>
      <rPr>
        <sz val="10"/>
        <rFont val="Noto Sans"/>
        <family val="2"/>
      </rPr>
      <t xml:space="preserve">胃肠道</t>
    </r>
    <r>
      <rPr>
        <sz val="10"/>
        <rFont val="宋体"/>
        <family val="0"/>
        <charset val="134"/>
      </rPr>
      <t xml:space="preserve">;4.</t>
    </r>
    <r>
      <rPr>
        <sz val="10"/>
        <rFont val="Noto Sans"/>
        <family val="2"/>
      </rPr>
      <t xml:space="preserve">泌尿系（含双肾、输尿管、膀胱、前列腺）</t>
    </r>
    <r>
      <rPr>
        <sz val="10"/>
        <rFont val="宋体"/>
        <family val="0"/>
        <charset val="134"/>
      </rPr>
      <t xml:space="preserve">;5.</t>
    </r>
    <r>
      <rPr>
        <sz val="10"/>
        <rFont val="Noto Sans"/>
        <family val="2"/>
      </rPr>
      <t xml:space="preserve">妇科（含子宫、附件、膀胱及周围组织）</t>
    </r>
    <r>
      <rPr>
        <sz val="10"/>
        <rFont val="宋体"/>
        <family val="0"/>
        <charset val="134"/>
      </rPr>
      <t xml:space="preserve">;6.</t>
    </r>
    <r>
      <rPr>
        <sz val="10"/>
        <rFont val="Noto Sans"/>
        <family val="2"/>
      </rPr>
      <t xml:space="preserve">产科（含胎儿及宫腔</t>
    </r>
    <r>
      <rPr>
        <sz val="10"/>
        <rFont val="宋体"/>
        <family val="0"/>
        <charset val="134"/>
      </rPr>
      <t xml:space="preserve">);7.</t>
    </r>
    <r>
      <rPr>
        <sz val="10"/>
        <rFont val="Noto Sans"/>
        <family val="2"/>
      </rPr>
      <t xml:space="preserve">、男性生殖系统</t>
    </r>
    <r>
      <rPr>
        <sz val="10"/>
        <rFont val="宋体"/>
        <family val="0"/>
        <charset val="134"/>
      </rPr>
      <t xml:space="preserve">(</t>
    </r>
    <r>
      <rPr>
        <sz val="10"/>
        <rFont val="Noto Sans"/>
        <family val="2"/>
      </rPr>
      <t xml:space="preserve">含睾丸、附睾、输精管、精索、前列腺；</t>
    </r>
    <r>
      <rPr>
        <sz val="10"/>
        <rFont val="宋体"/>
        <family val="0"/>
        <charset val="134"/>
      </rPr>
      <t xml:space="preserve">8.</t>
    </r>
    <r>
      <rPr>
        <sz val="10"/>
        <rFont val="Noto Sans"/>
        <family val="2"/>
      </rPr>
      <t xml:space="preserve">肠系膜</t>
    </r>
  </si>
  <si>
    <r>
      <rPr>
        <sz val="10"/>
        <rFont val="Noto Sans"/>
        <family val="2"/>
      </rPr>
      <t xml:space="preserve">腹膜后检查收</t>
    </r>
    <r>
      <rPr>
        <sz val="10"/>
        <rFont val="宋体"/>
        <family val="0"/>
        <charset val="134"/>
      </rPr>
      <t xml:space="preserve">60</t>
    </r>
    <r>
      <rPr>
        <sz val="10"/>
        <rFont val="Noto Sans"/>
        <family val="2"/>
      </rPr>
      <t xml:space="preserve">元。单脏器复查每脏器</t>
    </r>
    <r>
      <rPr>
        <sz val="10"/>
        <rFont val="宋体"/>
        <family val="0"/>
        <charset val="134"/>
      </rPr>
      <t xml:space="preserve">30</t>
    </r>
    <r>
      <rPr>
        <sz val="10"/>
        <rFont val="Noto Sans"/>
        <family val="2"/>
      </rPr>
      <t xml:space="preserve">元；膀胱残余尿量测定</t>
    </r>
    <r>
      <rPr>
        <sz val="10"/>
        <rFont val="宋体"/>
        <family val="0"/>
        <charset val="134"/>
      </rPr>
      <t xml:space="preserve">60</t>
    </r>
    <r>
      <rPr>
        <sz val="10"/>
        <rFont val="Noto Sans"/>
        <family val="2"/>
      </rPr>
      <t xml:space="preserve">元。宫颈管测量</t>
    </r>
    <r>
      <rPr>
        <sz val="10"/>
        <rFont val="宋体"/>
        <family val="0"/>
        <charset val="134"/>
      </rPr>
      <t xml:space="preserve">80</t>
    </r>
    <r>
      <rPr>
        <sz val="10"/>
        <rFont val="Noto Sans"/>
        <family val="2"/>
      </rPr>
      <t xml:space="preserve">元。产科超声每增加一个胎儿加收</t>
    </r>
    <r>
      <rPr>
        <sz val="10"/>
        <rFont val="宋体"/>
        <family val="0"/>
        <charset val="134"/>
      </rPr>
      <t xml:space="preserve">60</t>
    </r>
    <r>
      <rPr>
        <sz val="10"/>
        <rFont val="Noto Sans"/>
        <family val="2"/>
      </rPr>
      <t xml:space="preserve">元。</t>
    </r>
  </si>
  <si>
    <t xml:space="preserve">78</t>
  </si>
  <si>
    <t xml:space="preserve">250403003a</t>
  </si>
  <si>
    <t xml:space="preserve"> 定量</t>
  </si>
  <si>
    <r>
      <rPr>
        <sz val="10"/>
        <rFont val="Noto Sans"/>
        <family val="2"/>
      </rPr>
      <t xml:space="preserve">高敏乙型肝炎病毒脱氧核糖核酸定量检测收</t>
    </r>
    <r>
      <rPr>
        <sz val="10"/>
        <rFont val="宋体"/>
        <family val="0"/>
        <charset val="134"/>
      </rPr>
      <t xml:space="preserve">540</t>
    </r>
    <r>
      <rPr>
        <sz val="10"/>
        <rFont val="Noto Sans"/>
        <family val="2"/>
      </rPr>
      <t xml:space="preserve">元，高敏乙型肝炎核糖核酸定量检测收</t>
    </r>
    <r>
      <rPr>
        <sz val="10"/>
        <rFont val="宋体"/>
        <family val="0"/>
        <charset val="134"/>
      </rPr>
      <t xml:space="preserve">540</t>
    </r>
    <r>
      <rPr>
        <sz val="10"/>
        <rFont val="Noto Sans"/>
        <family val="2"/>
      </rPr>
      <t xml:space="preserve">元</t>
    </r>
  </si>
  <si>
    <t xml:space="preserve">79</t>
  </si>
  <si>
    <t xml:space="preserve">250403023b</t>
  </si>
  <si>
    <t xml:space="preserve">荧光探针法</t>
  </si>
  <si>
    <t xml:space="preserve">包括化学发光法</t>
  </si>
  <si>
    <t xml:space="preserve">80</t>
  </si>
  <si>
    <t xml:space="preserve">经皮穿刺肺活检术</t>
  </si>
  <si>
    <r>
      <rPr>
        <sz val="10"/>
        <rFont val="Noto Sans"/>
        <family val="2"/>
      </rPr>
      <t xml:space="preserve">包括胸膜、纵膈活检，不
含</t>
    </r>
    <r>
      <rPr>
        <sz val="10"/>
        <rFont val="宋体"/>
        <family val="0"/>
        <charset val="134"/>
      </rPr>
      <t xml:space="preserve">CT</t>
    </r>
    <r>
      <rPr>
        <sz val="10"/>
        <rFont val="Noto Sans"/>
        <family val="2"/>
      </rPr>
      <t xml:space="preserve">、</t>
    </r>
    <r>
      <rPr>
        <sz val="10"/>
        <rFont val="宋体"/>
        <family val="0"/>
        <charset val="134"/>
      </rPr>
      <t xml:space="preserve">X</t>
    </r>
    <r>
      <rPr>
        <sz val="10"/>
        <rFont val="Noto Sans"/>
        <family val="2"/>
      </rPr>
      <t xml:space="preserve">线、</t>
    </r>
    <r>
      <rPr>
        <sz val="10"/>
        <rFont val="宋体"/>
        <family val="0"/>
        <charset val="134"/>
      </rPr>
      <t xml:space="preserve">B</t>
    </r>
    <r>
      <rPr>
        <sz val="10"/>
        <rFont val="Noto Sans"/>
        <family val="2"/>
      </rPr>
      <t xml:space="preserve">超引导</t>
    </r>
  </si>
  <si>
    <t xml:space="preserve">每处</t>
  </si>
  <si>
    <t xml:space="preserve">81</t>
  </si>
  <si>
    <t xml:space="preserve">经纤支镜支架置入术</t>
  </si>
  <si>
    <t xml:space="preserve">包括透视下支架置入术、活瓣置入术，含气管扩张。包括取出术</t>
  </si>
  <si>
    <t xml:space="preserve">支架、活瓣</t>
  </si>
  <si>
    <t xml:space="preserve">82</t>
  </si>
  <si>
    <t xml:space="preserve">射频消融术</t>
  </si>
  <si>
    <t xml:space="preserve">包括肿瘤消融术</t>
  </si>
  <si>
    <t xml:space="preserve">射频、微波导管、一次性双极消融器</t>
  </si>
  <si>
    <t xml:space="preserve">次、侧</t>
  </si>
  <si>
    <r>
      <rPr>
        <sz val="10"/>
        <rFont val="Noto Sans"/>
        <family val="2"/>
      </rPr>
      <t xml:space="preserve">肝脏肿瘤</t>
    </r>
    <r>
      <rPr>
        <sz val="10"/>
        <rFont val="宋体"/>
        <family val="0"/>
        <charset val="134"/>
      </rPr>
      <t xml:space="preserve">2860</t>
    </r>
    <r>
      <rPr>
        <sz val="10"/>
        <rFont val="Noto Sans"/>
        <family val="2"/>
      </rPr>
      <t xml:space="preserve">元，其他脏器、肢体肿瘤</t>
    </r>
    <r>
      <rPr>
        <sz val="10"/>
        <rFont val="宋体"/>
        <family val="0"/>
        <charset val="134"/>
      </rPr>
      <t xml:space="preserve">1650</t>
    </r>
    <r>
      <rPr>
        <sz val="10"/>
        <rFont val="Noto Sans"/>
        <family val="2"/>
      </rPr>
      <t xml:space="preserve">元。双侧乳腺、甲状腺肿瘤同时消融，在单侧收费基础上加收</t>
    </r>
    <r>
      <rPr>
        <sz val="10"/>
        <rFont val="宋体"/>
        <family val="0"/>
        <charset val="134"/>
      </rPr>
      <t xml:space="preserve">80%</t>
    </r>
    <r>
      <rPr>
        <sz val="10"/>
        <rFont val="Noto Sans"/>
        <family val="2"/>
      </rPr>
      <t xml:space="preserve">。</t>
    </r>
  </si>
  <si>
    <t xml:space="preserve">83</t>
  </si>
  <si>
    <t xml:space="preserve">经内镜肠道球囊扩张术</t>
  </si>
  <si>
    <t xml:space="preserve">包括透视下球囊扩张</t>
  </si>
  <si>
    <t xml:space="preserve">球囊</t>
  </si>
  <si>
    <t xml:space="preserve">84</t>
  </si>
  <si>
    <t xml:space="preserve">经内镜肠道支架置入术</t>
  </si>
  <si>
    <t xml:space="preserve">包括透视下支架置入术。包括取出术</t>
  </si>
  <si>
    <t xml:space="preserve">支架</t>
  </si>
  <si>
    <t xml:space="preserve">85</t>
  </si>
  <si>
    <t xml:space="preserve">阴茎赘生物电灼术</t>
  </si>
  <si>
    <t xml:space="preserve">包括冷冻、微波、激光</t>
  </si>
  <si>
    <t xml:space="preserve">86</t>
  </si>
  <si>
    <t xml:space="preserve">新生儿暖箱</t>
  </si>
  <si>
    <t xml:space="preserve">包括辐射保暖</t>
  </si>
  <si>
    <t xml:space="preserve">87</t>
  </si>
  <si>
    <t xml:space="preserve">经皮静脉内血管异物取出术</t>
  </si>
  <si>
    <t xml:space="preserve">包括经皮动脉内血管异物取出术</t>
  </si>
  <si>
    <t xml:space="preserve">88</t>
  </si>
  <si>
    <t xml:space="preserve">经皮瓣膜球囊成形术</t>
  </si>
  <si>
    <t xml:space="preserve">包括二尖瓣、三尖瓣、主
动脉瓣、肺动脉瓣球囊成
形术，房间隔穿刺术、经
皮二尖瓣钳夹术</t>
  </si>
  <si>
    <t xml:space="preserve">导管球囊</t>
  </si>
  <si>
    <t xml:space="preserve">每个瓣膜</t>
  </si>
  <si>
    <t xml:space="preserve">89</t>
  </si>
  <si>
    <t xml:space="preserve">脑深部电极置入术</t>
  </si>
  <si>
    <t xml:space="preserve">包括迷走神经电刺激器植入术</t>
  </si>
  <si>
    <t xml:space="preserve">脑深部电极
置入系统、
迷走神经电
刺激器、测
试电缆</t>
  </si>
  <si>
    <t xml:space="preserve">90</t>
  </si>
  <si>
    <t xml:space="preserve">睑退缩矫正术</t>
  </si>
  <si>
    <t xml:space="preserve">包括上睑、下睑；包括额
肌悬吊、提上睑肌缩短、
睑板再造、异体巩膜移植
或植皮、眼睑缺损整形术
、 眼睑松弛矫正术、下睑
缩肌修补术</t>
  </si>
  <si>
    <t xml:space="preserve">供体</t>
  </si>
  <si>
    <r>
      <rPr>
        <sz val="10"/>
        <rFont val="Noto Sans"/>
        <family val="2"/>
      </rPr>
      <t xml:space="preserve">需睫毛再造和肌瓣移植时加收</t>
    </r>
    <r>
      <rPr>
        <sz val="10"/>
        <rFont val="宋体"/>
        <family val="0"/>
        <charset val="134"/>
      </rPr>
      <t xml:space="preserve">350</t>
    </r>
    <r>
      <rPr>
        <sz val="10"/>
        <rFont val="Noto Sans"/>
        <family val="2"/>
      </rPr>
      <t xml:space="preserve">元</t>
    </r>
  </si>
  <si>
    <t xml:space="preserve">91</t>
  </si>
  <si>
    <t xml:space="preserve">泪囊摘除术</t>
  </si>
  <si>
    <t xml:space="preserve">包括泪囊瘘管摘除术、泪
囊肿物切除术</t>
  </si>
  <si>
    <t xml:space="preserve">92</t>
  </si>
  <si>
    <t xml:space="preserve">气管切开术</t>
  </si>
  <si>
    <t xml:space="preserve">经皮气管切开装置</t>
  </si>
  <si>
    <t xml:space="preserve">93</t>
  </si>
  <si>
    <t xml:space="preserve">大隐静脉高位结扎＋剥脱术</t>
  </si>
  <si>
    <t xml:space="preserve">包括大、小隐静脉曲张</t>
  </si>
  <si>
    <r>
      <rPr>
        <sz val="10"/>
        <rFont val="Noto Sans"/>
        <family val="2"/>
      </rPr>
      <t xml:space="preserve">激光、冷冻、旋切、热消融加收</t>
    </r>
    <r>
      <rPr>
        <sz val="10"/>
        <rFont val="宋体"/>
        <family val="0"/>
        <charset val="134"/>
      </rPr>
      <t xml:space="preserve">500</t>
    </r>
    <r>
      <rPr>
        <sz val="10"/>
        <rFont val="Noto Sans"/>
        <family val="2"/>
      </rPr>
      <t xml:space="preserve">元</t>
    </r>
  </si>
  <si>
    <t xml:space="preserve">94</t>
  </si>
  <si>
    <t xml:space="preserve">小动脉吻合术</t>
  </si>
  <si>
    <t xml:space="preserve">包括指、趾动脉吻合、小
静脉吻合</t>
  </si>
  <si>
    <t xml:space="preserve">95</t>
  </si>
  <si>
    <t xml:space="preserve">十二指肠憩室切除术</t>
  </si>
  <si>
    <t xml:space="preserve">包括内翻术、填塞术；小
肠憩室切除术</t>
  </si>
  <si>
    <t xml:space="preserve">96</t>
  </si>
  <si>
    <t xml:space="preserve">肛周常见疾病手术治疗</t>
  </si>
  <si>
    <t xml:space="preserve">包括痔、肛裂、息肉、疣、肥大肛乳头、痣等切除或套扎及肛周肿物切除术；不含复杂肛瘘、高位肛瘘</t>
  </si>
  <si>
    <r>
      <rPr>
        <sz val="10"/>
        <rFont val="Noto Sans"/>
        <family val="2"/>
      </rPr>
      <t xml:space="preserve">激光、套扎、电凝等法可分别计价；内痔套扎术每次</t>
    </r>
    <r>
      <rPr>
        <sz val="10"/>
        <rFont val="宋体"/>
        <family val="0"/>
        <charset val="134"/>
      </rPr>
      <t xml:space="preserve">195</t>
    </r>
    <r>
      <rPr>
        <sz val="10"/>
        <rFont val="Noto Sans"/>
        <family val="2"/>
      </rPr>
      <t xml:space="preserve">元</t>
    </r>
  </si>
  <si>
    <t xml:space="preserve">97</t>
  </si>
  <si>
    <t xml:space="preserve">胆囊切除术</t>
  </si>
  <si>
    <t xml:space="preserve">包括保留胆囊切开取石（息肉）</t>
  </si>
  <si>
    <t xml:space="preserve">98</t>
  </si>
  <si>
    <r>
      <rPr>
        <sz val="10"/>
        <rFont val="Noto Sans"/>
        <family val="2"/>
      </rPr>
      <t xml:space="preserve">胆总管探查</t>
    </r>
    <r>
      <rPr>
        <sz val="10"/>
        <rFont val="宋体"/>
        <family val="0"/>
        <charset val="134"/>
      </rPr>
      <t xml:space="preserve">T</t>
    </r>
    <r>
      <rPr>
        <sz val="10"/>
        <rFont val="Noto Sans"/>
        <family val="2"/>
      </rPr>
      <t xml:space="preserve">管引流术</t>
    </r>
  </si>
  <si>
    <t xml:space="preserve">包括胆总管探查一期缝合术</t>
  </si>
  <si>
    <t xml:space="preserve">99</t>
  </si>
  <si>
    <t xml:space="preserve">全胰腺切除术</t>
  </si>
  <si>
    <t xml:space="preserve">包括胰腺部分切除术，不
含血管切除吻合术、脾切
除术</t>
  </si>
  <si>
    <t xml:space="preserve">100</t>
  </si>
  <si>
    <t xml:space="preserve">腹腔内肿物切除术</t>
  </si>
  <si>
    <t xml:space="preserve">包括系膜、腹膜、网膜肿
物切除、大网膜切除；不
含脏器切除术</t>
  </si>
  <si>
    <t xml:space="preserve">101</t>
  </si>
  <si>
    <t xml:space="preserve">腹膜后肿瘤切除术</t>
  </si>
  <si>
    <t xml:space="preserve">包括肠系膜肿瘤切除术，
不含其他脏器切除术、血
管切除吻合术</t>
  </si>
  <si>
    <t xml:space="preserve">102</t>
  </si>
  <si>
    <t xml:space="preserve">经宫腔镜子宫肌瘤切除术</t>
  </si>
  <si>
    <r>
      <rPr>
        <sz val="10"/>
        <rFont val="Noto Sans"/>
        <family val="2"/>
      </rPr>
      <t xml:space="preserve">包括经宫腔镜子宫异常组
织切除术，不含术中</t>
    </r>
    <r>
      <rPr>
        <sz val="10"/>
        <rFont val="宋体"/>
        <family val="0"/>
        <charset val="134"/>
      </rPr>
      <t xml:space="preserve">B</t>
    </r>
    <r>
      <rPr>
        <sz val="10"/>
        <rFont val="Noto Sans"/>
        <family val="2"/>
      </rPr>
      <t xml:space="preserve">超
监视</t>
    </r>
  </si>
  <si>
    <t xml:space="preserve">一次性组织
切除装置</t>
  </si>
  <si>
    <r>
      <rPr>
        <sz val="10"/>
        <rFont val="Noto Sans"/>
        <family val="2"/>
      </rPr>
      <t xml:space="preserve">子宫内膜息肉电切术收</t>
    </r>
    <r>
      <rPr>
        <sz val="10"/>
        <rFont val="宋体"/>
        <family val="0"/>
        <charset val="134"/>
      </rPr>
      <t xml:space="preserve">1500</t>
    </r>
    <r>
      <rPr>
        <sz val="10"/>
        <rFont val="Noto Sans"/>
        <family val="2"/>
      </rPr>
      <t xml:space="preserve">元</t>
    </r>
  </si>
  <si>
    <t xml:space="preserve">103</t>
  </si>
  <si>
    <t xml:space="preserve">髌骨骨折切开复位内固定术</t>
  </si>
  <si>
    <t xml:space="preserve">包括髌骨脱位切开复位内固定术</t>
  </si>
  <si>
    <t xml:space="preserve">104</t>
  </si>
  <si>
    <t xml:space="preserve">肌腱粘连松解术</t>
  </si>
  <si>
    <r>
      <rPr>
        <sz val="10"/>
        <rFont val="Noto Sans"/>
        <family val="2"/>
      </rPr>
      <t xml:space="preserve">每个手指</t>
    </r>
    <r>
      <rPr>
        <sz val="10"/>
        <rFont val="宋体"/>
        <family val="0"/>
        <charset val="134"/>
      </rPr>
      <t xml:space="preserve">/</t>
    </r>
    <r>
      <rPr>
        <sz val="10"/>
        <rFont val="Noto Sans"/>
        <family val="2"/>
      </rPr>
      <t xml:space="preserve">每部位</t>
    </r>
  </si>
  <si>
    <r>
      <rPr>
        <sz val="10"/>
        <rFont val="Noto Sans"/>
        <family val="2"/>
      </rPr>
      <t xml:space="preserve">多个手指或从前臂到手指全线松解每个加收</t>
    </r>
    <r>
      <rPr>
        <sz val="10"/>
        <rFont val="宋体"/>
        <family val="0"/>
        <charset val="134"/>
      </rPr>
      <t xml:space="preserve">150</t>
    </r>
    <r>
      <rPr>
        <sz val="10"/>
        <rFont val="Noto Sans"/>
        <family val="2"/>
      </rPr>
      <t xml:space="preserve">元，此项目适用于其他部位</t>
    </r>
  </si>
  <si>
    <t xml:space="preserve">105</t>
  </si>
  <si>
    <t xml:space="preserve">CGLB1000</t>
  </si>
  <si>
    <t xml:space="preserve">甲型流感病毒抗原检测</t>
  </si>
  <si>
    <t xml:space="preserve">包括甲型流感病毒抗体检测</t>
  </si>
  <si>
    <t xml:space="preserve">106</t>
  </si>
  <si>
    <t xml:space="preserve">FKU02202</t>
  </si>
  <si>
    <t xml:space="preserve">冠脉血管内压力导丝测定术</t>
  </si>
  <si>
    <t xml:space="preserve">包括冠脉血管内压力导管测定术</t>
  </si>
  <si>
    <t xml:space="preserve">压力微导管</t>
  </si>
  <si>
    <t xml:space="preserve">脑血管参照执行</t>
  </si>
  <si>
    <t xml:space="preserve">107</t>
  </si>
  <si>
    <t xml:space="preserve">250301014a</t>
  </si>
  <si>
    <r>
      <rPr>
        <sz val="10"/>
        <rFont val="宋体"/>
        <family val="0"/>
        <charset val="134"/>
      </rPr>
      <t xml:space="preserve">β2</t>
    </r>
    <r>
      <rPr>
        <sz val="10"/>
        <rFont val="Noto Sans"/>
        <family val="2"/>
      </rPr>
      <t xml:space="preserve">微球蛋白测定 </t>
    </r>
    <r>
      <rPr>
        <sz val="10"/>
        <rFont val="宋体"/>
        <family val="0"/>
        <charset val="134"/>
      </rPr>
      <t xml:space="preserve">(</t>
    </r>
    <r>
      <rPr>
        <sz val="10"/>
        <rFont val="Noto Sans"/>
        <family val="2"/>
      </rPr>
      <t xml:space="preserve">免疫
比浊法</t>
    </r>
    <r>
      <rPr>
        <sz val="10"/>
        <rFont val="宋体"/>
        <family val="0"/>
        <charset val="134"/>
      </rPr>
      <t xml:space="preserve">)</t>
    </r>
  </si>
  <si>
    <r>
      <rPr>
        <sz val="10"/>
        <rFont val="Noto Sans"/>
        <family val="2"/>
      </rPr>
      <t xml:space="preserve">免疫散射比浊法加收</t>
    </r>
    <r>
      <rPr>
        <sz val="10"/>
        <rFont val="宋体"/>
        <family val="0"/>
        <charset val="134"/>
      </rPr>
      <t xml:space="preserve">36</t>
    </r>
    <r>
      <rPr>
        <sz val="10"/>
        <rFont val="Noto Sans"/>
        <family val="2"/>
      </rPr>
      <t xml:space="preserve">元</t>
    </r>
  </si>
  <si>
    <t xml:space="preserve">108</t>
  </si>
  <si>
    <t xml:space="preserve">单胎顺产接生</t>
  </si>
  <si>
    <t xml:space="preserve">含产程观察、阴道或肛门
检查、脐带处理</t>
  </si>
  <si>
    <r>
      <rPr>
        <sz val="10"/>
        <rFont val="Noto Sans"/>
        <family val="2"/>
      </rPr>
      <t xml:space="preserve">会阴裂伤修补及侧切加收</t>
    </r>
    <r>
      <rPr>
        <sz val="10"/>
        <rFont val="宋体"/>
        <family val="0"/>
        <charset val="134"/>
      </rPr>
      <t xml:space="preserve">650</t>
    </r>
    <r>
      <rPr>
        <sz val="10"/>
        <rFont val="Noto Sans"/>
        <family val="2"/>
      </rPr>
      <t xml:space="preserve">元</t>
    </r>
  </si>
  <si>
    <t xml:space="preserve">109</t>
  </si>
  <si>
    <t xml:space="preserve">250101008b</t>
  </si>
  <si>
    <t xml:space="preserve">仪器法</t>
  </si>
  <si>
    <t xml:space="preserve">110</t>
  </si>
  <si>
    <t xml:space="preserve">250302002a</t>
  </si>
  <si>
    <t xml:space="preserve">化学法</t>
  </si>
  <si>
    <t xml:space="preserve">111</t>
  </si>
  <si>
    <t xml:space="preserve">250302003b</t>
  </si>
  <si>
    <t xml:space="preserve">各种免疫学方法</t>
  </si>
  <si>
    <t xml:space="preserve">112</t>
  </si>
  <si>
    <t xml:space="preserve">113</t>
  </si>
  <si>
    <t xml:space="preserve">250403022b</t>
  </si>
  <si>
    <t xml:space="preserve">114</t>
  </si>
  <si>
    <t xml:space="preserve">250403025b</t>
  </si>
  <si>
    <t xml:space="preserve">115</t>
  </si>
  <si>
    <t xml:space="preserve">血液加温治疗</t>
  </si>
  <si>
    <t xml:space="preserve">包括手术中加温和体外加温、输液加温</t>
  </si>
  <si>
    <t xml:space="preserve">一次性加温毯</t>
  </si>
  <si>
    <t xml:space="preserve">小时</t>
  </si>
  <si>
    <t xml:space="preserve">116</t>
  </si>
  <si>
    <t xml:space="preserve">KFC25401</t>
  </si>
  <si>
    <t xml:space="preserve">真耳分析</t>
  </si>
  <si>
    <t xml:space="preserve">117</t>
  </si>
  <si>
    <r>
      <rPr>
        <sz val="10"/>
        <rFont val="Noto Sans"/>
        <family val="2"/>
      </rPr>
      <t xml:space="preserve">血浆凝血酶调节蛋白抗原检测</t>
    </r>
    <r>
      <rPr>
        <sz val="10"/>
        <rFont val="宋体"/>
        <family val="0"/>
        <charset val="134"/>
      </rPr>
      <t xml:space="preserve">(TMAg)</t>
    </r>
  </si>
  <si>
    <t xml:space="preserve">新开展项目</t>
  </si>
  <si>
    <t xml:space="preserve">暂由医疗机构拟定临时价格，试行两年</t>
  </si>
  <si>
    <t xml:space="preserve">118</t>
  </si>
  <si>
    <r>
      <rPr>
        <sz val="10"/>
        <rFont val="Noto Sans"/>
        <family val="2"/>
      </rPr>
      <t xml:space="preserve">血浆凝血酶调节蛋白活性检测</t>
    </r>
    <r>
      <rPr>
        <sz val="10"/>
        <rFont val="宋体"/>
        <family val="0"/>
        <charset val="134"/>
      </rPr>
      <t xml:space="preserve">(TMA)</t>
    </r>
  </si>
  <si>
    <t xml:space="preserve">119</t>
  </si>
  <si>
    <r>
      <rPr>
        <sz val="10"/>
        <rFont val="Noto Sans"/>
        <family val="2"/>
      </rPr>
      <t xml:space="preserve">血浆纤溶酶</t>
    </r>
    <r>
      <rPr>
        <sz val="10"/>
        <rFont val="宋体"/>
        <family val="0"/>
        <charset val="134"/>
      </rPr>
      <t xml:space="preserve">-</t>
    </r>
    <r>
      <rPr>
        <sz val="10"/>
        <rFont val="Noto Sans"/>
        <family val="2"/>
      </rPr>
      <t xml:space="preserve">抗纤溶酶复合物测定</t>
    </r>
    <r>
      <rPr>
        <sz val="10"/>
        <rFont val="宋体"/>
        <family val="0"/>
        <charset val="134"/>
      </rPr>
      <t xml:space="preserve">(PAP)</t>
    </r>
  </si>
  <si>
    <t xml:space="preserve">120</t>
  </si>
  <si>
    <r>
      <rPr>
        <sz val="10"/>
        <rFont val="Noto Sans"/>
        <family val="2"/>
      </rPr>
      <t xml:space="preserve">血清淀粉样蛋白测定</t>
    </r>
    <r>
      <rPr>
        <sz val="10"/>
        <rFont val="宋体"/>
        <family val="0"/>
        <charset val="134"/>
      </rPr>
      <t xml:space="preserve">(SAA)</t>
    </r>
  </si>
  <si>
    <t xml:space="preserve">免疫比浊法</t>
  </si>
  <si>
    <t xml:space="preserve"> 暂由医疗机构拟定临时价格，试行两年</t>
  </si>
  <si>
    <t xml:space="preserve">121</t>
  </si>
  <si>
    <r>
      <rPr>
        <sz val="10"/>
        <rFont val="Noto Sans"/>
        <family val="2"/>
      </rPr>
      <t xml:space="preserve">载脂蛋白</t>
    </r>
    <r>
      <rPr>
        <sz val="10"/>
        <rFont val="宋体"/>
        <family val="0"/>
        <charset val="134"/>
      </rPr>
      <t xml:space="preserve">E</t>
    </r>
    <r>
      <rPr>
        <sz val="10"/>
        <rFont val="Noto Sans"/>
        <family val="2"/>
      </rPr>
      <t xml:space="preserve">基因分型</t>
    </r>
  </si>
  <si>
    <t xml:space="preserve">122</t>
  </si>
  <si>
    <t xml:space="preserve">排泄物的毒物测定</t>
  </si>
  <si>
    <t xml:space="preserve">含呕吐物</t>
  </si>
  <si>
    <t xml:space="preserve">不同检测方法分别计价。暂由医疗机构拟定临时价格，试行两年</t>
  </si>
  <si>
    <t xml:space="preserve">123</t>
  </si>
  <si>
    <r>
      <rPr>
        <sz val="10"/>
        <rFont val="Noto Sans"/>
        <family val="2"/>
      </rPr>
      <t xml:space="preserve">可溶性细胞间黏附分子</t>
    </r>
    <r>
      <rPr>
        <sz val="10"/>
        <rFont val="宋体"/>
        <family val="0"/>
        <charset val="134"/>
      </rPr>
      <t xml:space="preserve">-1(sICAM-1)</t>
    </r>
    <r>
      <rPr>
        <sz val="10"/>
        <rFont val="Noto Sans"/>
        <family val="2"/>
      </rPr>
      <t xml:space="preserve">测定</t>
    </r>
  </si>
  <si>
    <t xml:space="preserve">医疗机构自行定价</t>
  </si>
  <si>
    <t xml:space="preserve">试行期两年</t>
  </si>
  <si>
    <t xml:space="preserve">124</t>
  </si>
  <si>
    <r>
      <rPr>
        <sz val="10"/>
        <rFont val="Noto Sans"/>
        <family val="2"/>
      </rPr>
      <t xml:space="preserve">尿核基质蛋白</t>
    </r>
    <r>
      <rPr>
        <sz val="10"/>
        <rFont val="宋体"/>
        <family val="0"/>
        <charset val="134"/>
      </rPr>
      <t xml:space="preserve">(NMP22)</t>
    </r>
    <r>
      <rPr>
        <sz val="10"/>
        <rFont val="Noto Sans"/>
        <family val="2"/>
      </rPr>
      <t xml:space="preserve">测定</t>
    </r>
  </si>
  <si>
    <t xml:space="preserve">暂由医疗机构拟定临时价格，试行两年　</t>
  </si>
  <si>
    <t xml:space="preserve">125</t>
  </si>
  <si>
    <t xml:space="preserve">艰难梭菌检查</t>
  </si>
  <si>
    <t xml:space="preserve">指艰难梭菌谷氨酸脱氢酶抗原检测</t>
  </si>
  <si>
    <t xml:space="preserve">126</t>
  </si>
  <si>
    <t xml:space="preserve">基因芯片技术</t>
  </si>
  <si>
    <r>
      <rPr>
        <sz val="10"/>
        <rFont val="Noto Sans"/>
        <family val="2"/>
      </rPr>
      <t xml:space="preserve">包括染色体微阵列（</t>
    </r>
    <r>
      <rPr>
        <sz val="10"/>
        <rFont val="宋体"/>
        <family val="0"/>
        <charset val="134"/>
      </rPr>
      <t xml:space="preserve">CMA</t>
    </r>
    <r>
      <rPr>
        <sz val="10"/>
        <rFont val="Noto Sans"/>
        <family val="2"/>
      </rPr>
      <t xml:space="preserve">）芯片技术</t>
    </r>
  </si>
  <si>
    <r>
      <rPr>
        <sz val="10"/>
        <rFont val="Noto Sans"/>
        <family val="2"/>
      </rPr>
      <t xml:space="preserve">聋病基因芯片检测收</t>
    </r>
    <r>
      <rPr>
        <sz val="10"/>
        <rFont val="宋体"/>
        <family val="0"/>
        <charset val="134"/>
      </rPr>
      <t xml:space="preserve">980</t>
    </r>
    <r>
      <rPr>
        <sz val="10"/>
        <rFont val="Noto Sans"/>
        <family val="2"/>
      </rPr>
      <t xml:space="preserve">元</t>
    </r>
  </si>
  <si>
    <t xml:space="preserve">127</t>
  </si>
  <si>
    <t xml:space="preserve">慢性小脑电刺激术</t>
  </si>
  <si>
    <t xml:space="preserve">包括植入性神经电刺激器程控治疗、神经电刺激器植入术</t>
  </si>
  <si>
    <t xml:space="preserve">128</t>
  </si>
  <si>
    <t xml:space="preserve">脾穿刺术</t>
  </si>
  <si>
    <t xml:space="preserve">129</t>
  </si>
  <si>
    <r>
      <rPr>
        <sz val="10"/>
        <rFont val="Noto Sans"/>
        <family val="2"/>
      </rPr>
      <t xml:space="preserve">内镜下十二指肠镜乳头肌切开</t>
    </r>
    <r>
      <rPr>
        <sz val="10"/>
        <rFont val="宋体"/>
        <family val="0"/>
        <charset val="134"/>
      </rPr>
      <t xml:space="preserve">(</t>
    </r>
    <r>
      <rPr>
        <sz val="10"/>
        <rFont val="Noto Sans"/>
        <family val="2"/>
      </rPr>
      <t xml:space="preserve">扩张</t>
    </r>
    <r>
      <rPr>
        <sz val="10"/>
        <rFont val="宋体"/>
        <family val="0"/>
        <charset val="134"/>
      </rPr>
      <t xml:space="preserve">)</t>
    </r>
    <r>
      <rPr>
        <sz val="10"/>
        <rFont val="Noto Sans"/>
        <family val="2"/>
      </rPr>
      <t xml:space="preserve">术</t>
    </r>
  </si>
  <si>
    <t xml:space="preserve">130</t>
  </si>
  <si>
    <t xml:space="preserve">KYR72706</t>
  </si>
  <si>
    <t xml:space="preserve">化学换肤术</t>
  </si>
  <si>
    <t xml:space="preserve">指利用药物可控性破坏皮肤一定层次，促进皮肤再生。清洁皮肤表面，用有机溶剂去除油脂，表面麻醉，保护伤口和皮肤凹陷部位，外敷换肤液，判断换肤终点，用特殊的中和液进行中和，冷湿敷，涂特殊的药膏或使用敷料。</t>
  </si>
  <si>
    <t xml:space="preserve">131</t>
  </si>
  <si>
    <t xml:space="preserve">肿瘤相关抗原测定</t>
  </si>
  <si>
    <r>
      <rPr>
        <sz val="10"/>
        <rFont val="Noto Sans"/>
        <family val="2"/>
      </rPr>
      <t xml:space="preserve">包括</t>
    </r>
    <r>
      <rPr>
        <sz val="10"/>
        <rFont val="宋体"/>
        <family val="0"/>
        <charset val="134"/>
      </rPr>
      <t xml:space="preserve">MG</t>
    </r>
    <r>
      <rPr>
        <sz val="10"/>
        <rFont val="Noto Sans"/>
        <family val="2"/>
      </rPr>
      <t xml:space="preserve">－</t>
    </r>
    <r>
      <rPr>
        <sz val="10"/>
        <rFont val="宋体"/>
        <family val="0"/>
        <charset val="134"/>
      </rPr>
      <t xml:space="preserve">Ags</t>
    </r>
    <r>
      <rPr>
        <sz val="10"/>
        <rFont val="Noto Sans"/>
        <family val="2"/>
      </rPr>
      <t xml:space="preserve">、</t>
    </r>
    <r>
      <rPr>
        <sz val="10"/>
        <rFont val="宋体"/>
        <family val="0"/>
        <charset val="134"/>
      </rPr>
      <t xml:space="preserve">TA</t>
    </r>
    <r>
      <rPr>
        <sz val="10"/>
        <rFont val="Noto Sans"/>
        <family val="2"/>
      </rPr>
      <t xml:space="preserve">－</t>
    </r>
    <r>
      <rPr>
        <sz val="10"/>
        <rFont val="宋体"/>
        <family val="0"/>
        <charset val="134"/>
      </rPr>
      <t xml:space="preserve">4</t>
    </r>
    <r>
      <rPr>
        <sz val="10"/>
        <rFont val="Noto Sans"/>
        <family val="2"/>
      </rPr>
      <t xml:space="preserve">，包括抗神经系抗</t>
    </r>
    <r>
      <rPr>
        <sz val="10"/>
        <rFont val="宋体"/>
        <family val="0"/>
        <charset val="134"/>
      </rPr>
      <t xml:space="preserve">Ri</t>
    </r>
    <r>
      <rPr>
        <sz val="10"/>
        <rFont val="Noto Sans"/>
        <family val="2"/>
      </rPr>
      <t xml:space="preserve">、抗</t>
    </r>
    <r>
      <rPr>
        <sz val="10"/>
        <rFont val="宋体"/>
        <family val="0"/>
        <charset val="134"/>
      </rPr>
      <t xml:space="preserve">Yo</t>
    </r>
    <r>
      <rPr>
        <sz val="10"/>
        <rFont val="Noto Sans"/>
        <family val="2"/>
      </rPr>
      <t xml:space="preserve">、抗</t>
    </r>
    <r>
      <rPr>
        <sz val="10"/>
        <rFont val="宋体"/>
        <family val="0"/>
        <charset val="134"/>
      </rPr>
      <t xml:space="preserve">Hu</t>
    </r>
    <r>
      <rPr>
        <sz val="10"/>
        <rFont val="Noto Sans"/>
        <family val="2"/>
      </rPr>
      <t xml:space="preserve">；包括胃蛋白酶原Ⅰ（</t>
    </r>
    <r>
      <rPr>
        <sz val="10"/>
        <rFont val="宋体"/>
        <family val="0"/>
        <charset val="134"/>
      </rPr>
      <t xml:space="preserve">PGI</t>
    </r>
    <r>
      <rPr>
        <sz val="10"/>
        <rFont val="Noto Sans"/>
        <family val="2"/>
      </rPr>
      <t xml:space="preserve">）、Ⅱ</t>
    </r>
    <r>
      <rPr>
        <sz val="10"/>
        <rFont val="宋体"/>
        <family val="0"/>
        <charset val="134"/>
      </rPr>
      <t xml:space="preserve">(PGⅡ)</t>
    </r>
    <r>
      <rPr>
        <sz val="10"/>
        <rFont val="Noto Sans"/>
        <family val="2"/>
      </rPr>
      <t xml:space="preserve">；高尔基体蛋白</t>
    </r>
    <r>
      <rPr>
        <sz val="10"/>
        <rFont val="宋体"/>
        <family val="0"/>
        <charset val="134"/>
      </rPr>
      <t xml:space="preserve">73(GP73)</t>
    </r>
    <r>
      <rPr>
        <sz val="10"/>
        <rFont val="Noto Sans"/>
        <family val="2"/>
      </rPr>
      <t xml:space="preserve">。肿瘤异常蛋白检测</t>
    </r>
    <r>
      <rPr>
        <sz val="10"/>
        <rFont val="宋体"/>
        <family val="0"/>
        <charset val="134"/>
      </rPr>
      <t xml:space="preserve">(TAP)</t>
    </r>
    <r>
      <rPr>
        <sz val="10"/>
        <rFont val="Noto Sans"/>
        <family val="2"/>
      </rPr>
      <t xml:space="preserve">检测</t>
    </r>
  </si>
  <si>
    <r>
      <rPr>
        <sz val="10"/>
        <rFont val="Noto Sans"/>
        <family val="2"/>
      </rPr>
      <t xml:space="preserve">每项测定计价一次。包括抗神经系抗</t>
    </r>
    <r>
      <rPr>
        <sz val="10"/>
        <rFont val="宋体"/>
        <family val="0"/>
        <charset val="134"/>
      </rPr>
      <t xml:space="preserve">Ri</t>
    </r>
    <r>
      <rPr>
        <sz val="10"/>
        <rFont val="Noto Sans"/>
        <family val="2"/>
      </rPr>
      <t xml:space="preserve">、抗</t>
    </r>
    <r>
      <rPr>
        <sz val="10"/>
        <rFont val="宋体"/>
        <family val="0"/>
        <charset val="134"/>
      </rPr>
      <t xml:space="preserve">Yo</t>
    </r>
    <r>
      <rPr>
        <sz val="10"/>
        <rFont val="Noto Sans"/>
        <family val="2"/>
      </rPr>
      <t xml:space="preserve">、抗</t>
    </r>
    <r>
      <rPr>
        <sz val="10"/>
        <rFont val="宋体"/>
        <family val="0"/>
        <charset val="134"/>
      </rPr>
      <t xml:space="preserve">Hu</t>
    </r>
    <r>
      <rPr>
        <sz val="10"/>
        <rFont val="Noto Sans"/>
        <family val="2"/>
      </rPr>
      <t xml:space="preserve">每项</t>
    </r>
    <r>
      <rPr>
        <sz val="10"/>
        <rFont val="宋体"/>
        <family val="0"/>
        <charset val="134"/>
      </rPr>
      <t xml:space="preserve">120</t>
    </r>
    <r>
      <rPr>
        <sz val="10"/>
        <rFont val="Noto Sans"/>
        <family val="2"/>
      </rPr>
      <t xml:space="preserve">元；胃蛋白酶原Ⅰ（</t>
    </r>
    <r>
      <rPr>
        <sz val="10"/>
        <rFont val="宋体"/>
        <family val="0"/>
        <charset val="134"/>
      </rPr>
      <t xml:space="preserve">PGI</t>
    </r>
    <r>
      <rPr>
        <sz val="10"/>
        <rFont val="Noto Sans"/>
        <family val="2"/>
      </rPr>
      <t xml:space="preserve">）、Ⅱ</t>
    </r>
    <r>
      <rPr>
        <sz val="10"/>
        <rFont val="宋体"/>
        <family val="0"/>
        <charset val="134"/>
      </rPr>
      <t xml:space="preserve">(PGⅡ)130</t>
    </r>
    <r>
      <rPr>
        <sz val="10"/>
        <rFont val="Noto Sans"/>
        <family val="2"/>
      </rPr>
      <t xml:space="preserve">元；高尔基体蛋白</t>
    </r>
    <r>
      <rPr>
        <sz val="10"/>
        <rFont val="宋体"/>
        <family val="0"/>
        <charset val="134"/>
      </rPr>
      <t xml:space="preserve">73(GP73)</t>
    </r>
    <r>
      <rPr>
        <sz val="10"/>
        <rFont val="Noto Sans"/>
        <family val="2"/>
      </rPr>
      <t xml:space="preserve">收</t>
    </r>
    <r>
      <rPr>
        <sz val="10"/>
        <rFont val="宋体"/>
        <family val="0"/>
        <charset val="134"/>
      </rPr>
      <t xml:space="preserve">70</t>
    </r>
    <r>
      <rPr>
        <sz val="10"/>
        <rFont val="Noto Sans"/>
        <family val="2"/>
      </rPr>
      <t xml:space="preserve">元。肿瘤异常蛋白检测</t>
    </r>
    <r>
      <rPr>
        <sz val="10"/>
        <rFont val="宋体"/>
        <family val="0"/>
        <charset val="134"/>
      </rPr>
      <t xml:space="preserve">(TAP)</t>
    </r>
    <r>
      <rPr>
        <sz val="10"/>
        <rFont val="Noto Sans"/>
        <family val="2"/>
      </rPr>
      <t xml:space="preserve">检测收</t>
    </r>
    <r>
      <rPr>
        <sz val="10"/>
        <rFont val="宋体"/>
        <family val="0"/>
        <charset val="134"/>
      </rPr>
      <t xml:space="preserve">260</t>
    </r>
    <r>
      <rPr>
        <sz val="10"/>
        <rFont val="Noto Sans"/>
        <family val="2"/>
      </rPr>
      <t xml:space="preserve">元</t>
    </r>
  </si>
  <si>
    <t xml:space="preserve">132</t>
  </si>
  <si>
    <t xml:space="preserve">250404014a</t>
  </si>
  <si>
    <r>
      <rPr>
        <sz val="10"/>
        <rFont val="Noto Sans"/>
        <family val="2"/>
      </rPr>
      <t xml:space="preserve">血清肿瘤相关物质检测（</t>
    </r>
    <r>
      <rPr>
        <sz val="10"/>
        <rFont val="宋体"/>
        <family val="0"/>
        <charset val="134"/>
      </rPr>
      <t xml:space="preserve">TAM</t>
    </r>
    <r>
      <rPr>
        <sz val="10"/>
        <rFont val="Noto Sans"/>
        <family val="2"/>
      </rPr>
      <t xml:space="preserve">）</t>
    </r>
  </si>
  <si>
    <r>
      <rPr>
        <sz val="10"/>
        <rFont val="Noto Sans"/>
        <family val="2"/>
      </rPr>
      <t xml:space="preserve">含</t>
    </r>
    <r>
      <rPr>
        <sz val="10"/>
        <rFont val="宋体"/>
        <family val="0"/>
        <charset val="134"/>
      </rPr>
      <t xml:space="preserve">CA15-3</t>
    </r>
    <r>
      <rPr>
        <sz val="10"/>
        <rFont val="Noto Sans"/>
        <family val="2"/>
      </rPr>
      <t xml:space="preserve">、</t>
    </r>
    <r>
      <rPr>
        <sz val="10"/>
        <rFont val="宋体"/>
        <family val="0"/>
        <charset val="134"/>
      </rPr>
      <t xml:space="preserve">CA19-9</t>
    </r>
    <r>
      <rPr>
        <sz val="10"/>
        <rFont val="Noto Sans"/>
        <family val="2"/>
      </rPr>
      <t xml:space="preserve">、</t>
    </r>
    <r>
      <rPr>
        <sz val="10"/>
        <rFont val="宋体"/>
        <family val="0"/>
        <charset val="134"/>
      </rPr>
      <t xml:space="preserve">CA125</t>
    </r>
    <r>
      <rPr>
        <sz val="10"/>
        <rFont val="Noto Sans"/>
        <family val="2"/>
      </rPr>
      <t xml:space="preserve">、</t>
    </r>
    <r>
      <rPr>
        <sz val="10"/>
        <rFont val="宋体"/>
        <family val="0"/>
        <charset val="134"/>
      </rPr>
      <t xml:space="preserve">CA242</t>
    </r>
    <r>
      <rPr>
        <sz val="10"/>
        <rFont val="Noto Sans"/>
        <family val="2"/>
      </rPr>
      <t xml:space="preserve">、</t>
    </r>
    <r>
      <rPr>
        <sz val="10"/>
        <rFont val="宋体"/>
        <family val="0"/>
        <charset val="134"/>
      </rPr>
      <t xml:space="preserve">CA72</t>
    </r>
    <r>
      <rPr>
        <sz val="10"/>
        <rFont val="Noto Sans"/>
        <family val="2"/>
      </rPr>
      <t xml:space="preserve">、</t>
    </r>
    <r>
      <rPr>
        <sz val="10"/>
        <rFont val="宋体"/>
        <family val="0"/>
        <charset val="134"/>
      </rPr>
      <t xml:space="preserve">PSA</t>
    </r>
    <r>
      <rPr>
        <sz val="10"/>
        <rFont val="Noto Sans"/>
        <family val="2"/>
      </rPr>
      <t xml:space="preserve">、</t>
    </r>
    <r>
      <rPr>
        <sz val="10"/>
        <rFont val="宋体"/>
        <family val="0"/>
        <charset val="134"/>
      </rPr>
      <t xml:space="preserve">CEA</t>
    </r>
    <r>
      <rPr>
        <sz val="10"/>
        <rFont val="Noto Sans"/>
        <family val="2"/>
      </rPr>
      <t xml:space="preserve">、</t>
    </r>
    <r>
      <rPr>
        <sz val="10"/>
        <rFont val="宋体"/>
        <family val="0"/>
        <charset val="134"/>
      </rPr>
      <t xml:space="preserve">AFP</t>
    </r>
    <r>
      <rPr>
        <sz val="10"/>
        <rFont val="Noto Sans"/>
        <family val="2"/>
      </rPr>
      <t xml:space="preserve">等综合测定</t>
    </r>
  </si>
  <si>
    <t xml:space="preserve">静脉输液</t>
  </si>
  <si>
    <t xml:space="preserve">包括输血、注药、留置静脉针</t>
  </si>
  <si>
    <t xml:space="preserve">组</t>
  </si>
  <si>
    <r>
      <rPr>
        <sz val="10"/>
        <rFont val="宋体"/>
        <family val="0"/>
        <charset val="134"/>
      </rPr>
      <t xml:space="preserve">2</t>
    </r>
    <r>
      <rPr>
        <sz val="10"/>
        <rFont val="Noto Sans"/>
        <family val="2"/>
      </rPr>
      <t xml:space="preserve">瓶（含</t>
    </r>
    <r>
      <rPr>
        <sz val="10"/>
        <rFont val="宋体"/>
        <family val="0"/>
        <charset val="134"/>
      </rPr>
      <t xml:space="preserve">2</t>
    </r>
    <r>
      <rPr>
        <sz val="10"/>
        <rFont val="Noto Sans"/>
        <family val="2"/>
      </rPr>
      <t xml:space="preserve">瓶）以上每瓶加收</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使用微量泵或输液泵每泵每小时加收</t>
    </r>
    <r>
      <rPr>
        <sz val="10"/>
        <rFont val="宋体"/>
        <family val="0"/>
        <charset val="134"/>
      </rPr>
      <t xml:space="preserve">2</t>
    </r>
    <r>
      <rPr>
        <sz val="10"/>
        <rFont val="Noto Sans"/>
        <family val="2"/>
      </rPr>
      <t xml:space="preserve">元。留置静脉针穿刺加收</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次，六岁（含）以下儿童加收不超过</t>
    </r>
    <r>
      <rPr>
        <sz val="10"/>
        <rFont val="宋体"/>
        <family val="0"/>
        <charset val="134"/>
      </rPr>
      <t xml:space="preserve">20%</t>
    </r>
  </si>
  <si>
    <t xml:space="preserve">120400006e</t>
  </si>
  <si>
    <t xml:space="preserve">留置针封堵费</t>
  </si>
  <si>
    <t xml:space="preserve">133</t>
  </si>
  <si>
    <t xml:space="preserve">331602005a</t>
  </si>
  <si>
    <t xml:space="preserve">血管瘤植皮术</t>
  </si>
  <si>
    <t xml:space="preserve">停用</t>
  </si>
  <si>
    <t xml:space="preserve">134</t>
  </si>
  <si>
    <t xml:space="preserve">331602006a</t>
  </si>
  <si>
    <t xml:space="preserve">135</t>
  </si>
  <si>
    <t xml:space="preserve">331602007a</t>
  </si>
  <si>
    <t xml:space="preserve">编码</t>
  </si>
  <si>
    <t xml:space="preserve">项目名称</t>
  </si>
  <si>
    <t xml:space="preserve">限定支付范围</t>
  </si>
  <si>
    <t xml:space="preserve">运动疗法</t>
  </si>
  <si>
    <r>
      <rPr>
        <sz val="10"/>
        <rFont val="Noto Sans"/>
        <family val="2"/>
      </rPr>
      <t xml:space="preserve">限器质性病变导致的肌力、关节活动度和平衡功能障碍的患者，</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每日支付不超过</t>
    </r>
    <r>
      <rPr>
        <sz val="10"/>
        <rFont val="宋体"/>
        <family val="0"/>
        <charset val="134"/>
      </rPr>
      <t xml:space="preserve">2</t>
    </r>
    <r>
      <rPr>
        <sz val="10"/>
        <rFont val="Noto Sans"/>
        <family val="2"/>
      </rPr>
      <t xml:space="preserve">次（包括项目合并计算）。与偏瘫、脑瘫或截瘫肢体综合训练同时使用时只支付其中</t>
    </r>
    <r>
      <rPr>
        <sz val="10"/>
        <rFont val="宋体"/>
        <family val="0"/>
        <charset val="134"/>
      </rPr>
      <t xml:space="preserve">1</t>
    </r>
    <r>
      <rPr>
        <sz val="10"/>
        <rFont val="Noto Sans"/>
        <family val="2"/>
      </rPr>
      <t xml:space="preserve">项。</t>
    </r>
  </si>
  <si>
    <t xml:space="preserve">偏瘫肢体综合训练</t>
  </si>
  <si>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与运动疗法同时使用时只支付其中</t>
    </r>
    <r>
      <rPr>
        <sz val="10"/>
        <rFont val="宋体"/>
        <family val="0"/>
        <charset val="134"/>
      </rPr>
      <t xml:space="preserve">1</t>
    </r>
    <r>
      <rPr>
        <sz val="10"/>
        <rFont val="Noto Sans"/>
        <family val="2"/>
      </rPr>
      <t xml:space="preserve">项。</t>
    </r>
  </si>
  <si>
    <t xml:space="preserve">脑瘫肢体综合训练</t>
  </si>
  <si>
    <r>
      <rPr>
        <sz val="10"/>
        <rFont val="Noto Sans"/>
        <family val="2"/>
      </rPr>
      <t xml:space="preserve">限儿童。</t>
    </r>
    <r>
      <rPr>
        <sz val="10"/>
        <rFont val="宋体"/>
        <family val="0"/>
        <charset val="134"/>
      </rPr>
      <t xml:space="preserve">3</t>
    </r>
    <r>
      <rPr>
        <sz val="10"/>
        <rFont val="Noto Sans"/>
        <family val="2"/>
      </rPr>
      <t xml:space="preserve">岁以前，每年支付不超过</t>
    </r>
    <r>
      <rPr>
        <sz val="10"/>
        <rFont val="宋体"/>
        <family val="0"/>
        <charset val="134"/>
      </rPr>
      <t xml:space="preserve">6</t>
    </r>
    <r>
      <rPr>
        <sz val="10"/>
        <rFont val="Noto Sans"/>
        <family val="2"/>
      </rPr>
      <t xml:space="preserve">个月；</t>
    </r>
    <r>
      <rPr>
        <sz val="10"/>
        <rFont val="宋体"/>
        <family val="0"/>
        <charset val="134"/>
      </rPr>
      <t xml:space="preserve">3</t>
    </r>
    <r>
      <rPr>
        <sz val="10"/>
        <rFont val="Noto Sans"/>
        <family val="2"/>
      </rPr>
      <t xml:space="preserve">岁以后，每年支付不超过</t>
    </r>
    <r>
      <rPr>
        <sz val="10"/>
        <rFont val="宋体"/>
        <family val="0"/>
        <charset val="134"/>
      </rPr>
      <t xml:space="preserve">3</t>
    </r>
    <r>
      <rPr>
        <sz val="10"/>
        <rFont val="Noto Sans"/>
        <family val="2"/>
      </rPr>
      <t xml:space="preserve">个月。支付总年限不超过</t>
    </r>
    <r>
      <rPr>
        <sz val="10"/>
        <rFont val="宋体"/>
        <family val="0"/>
        <charset val="134"/>
      </rPr>
      <t xml:space="preserve">5</t>
    </r>
    <r>
      <rPr>
        <sz val="10"/>
        <rFont val="Noto Sans"/>
        <family val="2"/>
      </rPr>
      <t xml:space="preserve">年。与运动疗法同时使用时只支付其中</t>
    </r>
    <r>
      <rPr>
        <sz val="10"/>
        <rFont val="宋体"/>
        <family val="0"/>
        <charset val="134"/>
      </rPr>
      <t xml:space="preserve">1</t>
    </r>
    <r>
      <rPr>
        <sz val="10"/>
        <rFont val="Noto Sans"/>
        <family val="2"/>
      </rPr>
      <t xml:space="preserve">项。</t>
    </r>
  </si>
  <si>
    <t xml:space="preserve">截瘫肢体综合训练</t>
  </si>
  <si>
    <t xml:space="preserve">作业疗法</t>
  </si>
  <si>
    <r>
      <rPr>
        <sz val="10"/>
        <rFont val="Noto Sans"/>
        <family val="2"/>
      </rPr>
      <t xml:space="preserve">限精神障碍康复期患者、在精神卫生机构或康复医疗机构，由具有资格的精神卫生专业人员或在其指导下工作的社工操作，每年支付不超过</t>
    </r>
    <r>
      <rPr>
        <sz val="10"/>
        <rFont val="Arial"/>
        <family val="0"/>
      </rPr>
      <t xml:space="preserve">90</t>
    </r>
    <r>
      <rPr>
        <sz val="10"/>
        <rFont val="Noto Sans"/>
        <family val="2"/>
      </rPr>
      <t xml:space="preserve">天，，每天支付不超过一次。</t>
    </r>
  </si>
  <si>
    <t xml:space="preserve">认知知觉功能障碍训练</t>
  </si>
  <si>
    <r>
      <rPr>
        <sz val="10"/>
        <rFont val="Noto Sans"/>
        <family val="2"/>
      </rPr>
      <t xml:space="preserve">限器质性病变导致的认知知觉功能障碍。</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t>
    </r>
  </si>
  <si>
    <t xml:space="preserve">言语训练</t>
  </si>
  <si>
    <r>
      <rPr>
        <sz val="10"/>
        <rFont val="Noto Sans"/>
        <family val="2"/>
      </rPr>
      <t xml:space="preserve">限器质性病变导致的中、重度语言障碍。</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每日支付不超过</t>
    </r>
    <r>
      <rPr>
        <sz val="10"/>
        <rFont val="宋体"/>
        <family val="0"/>
        <charset val="134"/>
      </rPr>
      <t xml:space="preserve">1</t>
    </r>
    <r>
      <rPr>
        <sz val="10"/>
        <rFont val="Noto Sans"/>
        <family val="2"/>
      </rPr>
      <t xml:space="preserve">次。</t>
    </r>
  </si>
  <si>
    <r>
      <rPr>
        <sz val="10"/>
        <rFont val="Noto Sans"/>
        <family val="2"/>
      </rPr>
      <t xml:space="preserve">限中、重度功能障碍；限三级医院康复科或康复专科医院使用。</t>
    </r>
    <r>
      <rPr>
        <sz val="10"/>
        <rFont val="宋体"/>
        <family val="0"/>
        <charset val="134"/>
      </rPr>
      <t xml:space="preserve">1</t>
    </r>
    <r>
      <rPr>
        <sz val="10"/>
        <rFont val="Noto Sans"/>
        <family val="2"/>
      </rPr>
      <t xml:space="preserve">个疾病过程支付不超过</t>
    </r>
    <r>
      <rPr>
        <sz val="10"/>
        <rFont val="宋体"/>
        <family val="0"/>
        <charset val="134"/>
      </rPr>
      <t xml:space="preserve">3</t>
    </r>
    <r>
      <rPr>
        <sz val="10"/>
        <rFont val="Noto Sans"/>
        <family val="2"/>
      </rPr>
      <t xml:space="preserve">个月。</t>
    </r>
  </si>
  <si>
    <t xml:space="preserve">日常生活能力评定</t>
  </si>
  <si>
    <r>
      <rPr>
        <sz val="10"/>
        <rFont val="Noto Sans"/>
        <family val="2"/>
      </rPr>
      <t xml:space="preserve">限本目录所列康复项目在具体实施中涉及的日常生活能力评定。</t>
    </r>
    <r>
      <rPr>
        <sz val="10"/>
        <rFont val="宋体"/>
        <family val="0"/>
        <charset val="134"/>
      </rPr>
      <t xml:space="preserve">1</t>
    </r>
    <r>
      <rPr>
        <sz val="10"/>
        <rFont val="Noto Sans"/>
        <family val="2"/>
      </rPr>
      <t xml:space="preserve">个疾病过程支付不超过</t>
    </r>
    <r>
      <rPr>
        <sz val="10"/>
        <rFont val="宋体"/>
        <family val="0"/>
        <charset val="134"/>
      </rPr>
      <t xml:space="preserve">4</t>
    </r>
    <r>
      <rPr>
        <sz val="10"/>
        <rFont val="Noto Sans"/>
        <family val="2"/>
      </rPr>
      <t xml:space="preserve">次。</t>
    </r>
  </si>
  <si>
    <t xml:space="preserve">MAMZY003</t>
  </si>
  <si>
    <t xml:space="preserve">康复综合评定</t>
  </si>
  <si>
    <r>
      <rPr>
        <sz val="10"/>
        <rFont val="Noto Sans"/>
        <family val="2"/>
      </rPr>
      <t xml:space="preserve">有明确的功能障碍；评定由</t>
    </r>
    <r>
      <rPr>
        <sz val="10"/>
        <rFont val="宋体"/>
        <family val="0"/>
        <charset val="134"/>
      </rPr>
      <t xml:space="preserve">3</t>
    </r>
    <r>
      <rPr>
        <sz val="10"/>
        <rFont val="Noto Sans"/>
        <family val="2"/>
      </rPr>
      <t xml:space="preserve">名以上专业人员开展，至少包含两个评估项目；一个住院期间医保支付不超过三次；两次评定间隔时间不短于</t>
    </r>
    <r>
      <rPr>
        <sz val="10"/>
        <rFont val="宋体"/>
        <family val="0"/>
        <charset val="134"/>
      </rPr>
      <t xml:space="preserve">14</t>
    </r>
    <r>
      <rPr>
        <sz val="10"/>
        <rFont val="Noto Sans"/>
        <family val="2"/>
      </rPr>
      <t xml:space="preserve">天。</t>
    </r>
  </si>
  <si>
    <t xml:space="preserve">MAGGK001</t>
  </si>
  <si>
    <t xml:space="preserve">吞咽功能障碍检查</t>
  </si>
  <si>
    <t xml:space="preserve">一个疾病过程支付不超过三次。</t>
  </si>
  <si>
    <t xml:space="preserve">MAHWR001</t>
  </si>
  <si>
    <t xml:space="preserve">手功能评定</t>
  </si>
  <si>
    <r>
      <rPr>
        <sz val="10"/>
        <color rgb="FF000000"/>
        <rFont val="Noto Sans"/>
        <family val="2"/>
      </rPr>
      <t xml:space="preserve">明确手功能障碍患者，总时间不超过</t>
    </r>
    <r>
      <rPr>
        <sz val="10"/>
        <color rgb="FF000000"/>
        <rFont val="仿宋_GB2312"/>
        <family val="0"/>
        <charset val="134"/>
      </rPr>
      <t xml:space="preserve">90</t>
    </r>
    <r>
      <rPr>
        <sz val="10"/>
        <color rgb="FF000000"/>
        <rFont val="Noto Sans"/>
        <family val="2"/>
      </rPr>
      <t xml:space="preserve">天，评定间隔时间不短于</t>
    </r>
    <r>
      <rPr>
        <sz val="10"/>
        <color rgb="FF000000"/>
        <rFont val="仿宋_GB2312"/>
        <family val="0"/>
        <charset val="134"/>
      </rPr>
      <t xml:space="preserve">14</t>
    </r>
    <r>
      <rPr>
        <sz val="10"/>
        <color rgb="FF000000"/>
        <rFont val="Noto Sans"/>
        <family val="2"/>
      </rPr>
      <t xml:space="preserve">天。</t>
    </r>
  </si>
  <si>
    <t xml:space="preserve">FFA04704</t>
  </si>
  <si>
    <t xml:space="preserve">平衡试验</t>
  </si>
  <si>
    <r>
      <rPr>
        <sz val="10"/>
        <color rgb="FF000000"/>
        <rFont val="Noto Sans"/>
        <family val="2"/>
      </rPr>
      <t xml:space="preserve">评定间隔时间不短于</t>
    </r>
    <r>
      <rPr>
        <sz val="10"/>
        <color rgb="FF000000"/>
        <rFont val="仿宋_GB2312"/>
        <family val="0"/>
        <charset val="134"/>
      </rPr>
      <t xml:space="preserve">14</t>
    </r>
    <r>
      <rPr>
        <sz val="10"/>
        <color rgb="FF000000"/>
        <rFont val="Noto Sans"/>
        <family val="2"/>
      </rPr>
      <t xml:space="preserve">天。</t>
    </r>
  </si>
  <si>
    <t xml:space="preserve">KFA19901</t>
  </si>
  <si>
    <t xml:space="preserve">平衡训练</t>
  </si>
  <si>
    <r>
      <rPr>
        <sz val="10"/>
        <rFont val="Noto Sans"/>
        <family val="2"/>
      </rPr>
      <t xml:space="preserve">有明确的平衡功能障碍，一个疾病过程支付不超过</t>
    </r>
    <r>
      <rPr>
        <sz val="10"/>
        <rFont val="宋体"/>
        <family val="0"/>
        <charset val="134"/>
      </rPr>
      <t xml:space="preserve">90</t>
    </r>
    <r>
      <rPr>
        <sz val="10"/>
        <rFont val="Noto Sans"/>
        <family val="2"/>
      </rPr>
      <t xml:space="preserve">天。</t>
    </r>
  </si>
  <si>
    <t xml:space="preserve">MAAX8001</t>
  </si>
  <si>
    <t xml:space="preserve">表面肌电图检查</t>
  </si>
  <si>
    <t xml:space="preserve">有明确的神经肌肉功能障碍，一个疾病过程支付不超过两次。</t>
  </si>
  <si>
    <t xml:space="preserve">MBHZX001</t>
  </si>
  <si>
    <t xml:space="preserve">轮椅技能训练</t>
  </si>
  <si>
    <r>
      <rPr>
        <sz val="10"/>
        <rFont val="Noto Sans"/>
        <family val="2"/>
      </rPr>
      <t xml:space="preserve">需要长期使用轮椅且能够自行操作的患者，支付不超过</t>
    </r>
    <r>
      <rPr>
        <sz val="10"/>
        <rFont val="宋体"/>
        <family val="0"/>
        <charset val="134"/>
      </rPr>
      <t xml:space="preserve">30</t>
    </r>
    <r>
      <rPr>
        <sz val="10"/>
        <rFont val="Noto Sans"/>
        <family val="2"/>
      </rPr>
      <t xml:space="preserve">天。</t>
    </r>
  </si>
  <si>
    <t xml:space="preserve">MBBZX019</t>
  </si>
  <si>
    <t xml:space="preserve">耐力训练</t>
  </si>
  <si>
    <r>
      <rPr>
        <sz val="10"/>
        <rFont val="Noto Sans"/>
        <family val="2"/>
      </rPr>
      <t xml:space="preserve">由于疾病或损伤导致的全身运动耐力下降患者，一个疾病过程支付不超过</t>
    </r>
    <r>
      <rPr>
        <sz val="10"/>
        <rFont val="宋体"/>
        <family val="0"/>
        <charset val="134"/>
      </rPr>
      <t xml:space="preserve">90</t>
    </r>
    <r>
      <rPr>
        <sz val="10"/>
        <rFont val="Noto Sans"/>
        <family val="2"/>
      </rPr>
      <t xml:space="preserve">天。</t>
    </r>
  </si>
  <si>
    <t xml:space="preserve">MBBX7003</t>
  </si>
  <si>
    <t xml:space="preserve">大关节松动训练</t>
  </si>
  <si>
    <r>
      <rPr>
        <sz val="10"/>
        <rFont val="Noto Sans"/>
        <family val="2"/>
      </rPr>
      <t xml:space="preserve">有明确的关节活动障碍，一个疾病过程支付不超过</t>
    </r>
    <r>
      <rPr>
        <sz val="10"/>
        <rFont val="仿宋_GB2312"/>
        <family val="0"/>
        <charset val="134"/>
      </rPr>
      <t xml:space="preserve">90</t>
    </r>
    <r>
      <rPr>
        <sz val="10"/>
        <rFont val="Noto Sans"/>
        <family val="2"/>
      </rPr>
      <t xml:space="preserve">天。</t>
    </r>
  </si>
  <si>
    <t xml:space="preserve">MBCWR001</t>
  </si>
  <si>
    <t xml:space="preserve">徒手手功能训练</t>
  </si>
  <si>
    <r>
      <rPr>
        <sz val="10"/>
        <rFont val="Noto Sans"/>
        <family val="2"/>
      </rPr>
      <t xml:space="preserve">有明确的手功能障碍，一个疾病过程支付不超过</t>
    </r>
    <r>
      <rPr>
        <sz val="10"/>
        <rFont val="宋体"/>
        <family val="0"/>
        <charset val="134"/>
      </rPr>
      <t xml:space="preserve">90</t>
    </r>
    <r>
      <rPr>
        <sz val="10"/>
        <rFont val="Noto Sans"/>
        <family val="2"/>
      </rPr>
      <t xml:space="preserve">天。</t>
    </r>
  </si>
  <si>
    <t xml:space="preserve">MBBW6005</t>
  </si>
  <si>
    <t xml:space="preserve">截肢肢体综合训练</t>
  </si>
  <si>
    <r>
      <rPr>
        <sz val="10"/>
        <rFont val="Noto Sans"/>
        <family val="2"/>
      </rPr>
      <t xml:space="preserve">上肢训练支付不超过</t>
    </r>
    <r>
      <rPr>
        <sz val="10"/>
        <rFont val="宋体"/>
        <family val="0"/>
        <charset val="134"/>
      </rPr>
      <t xml:space="preserve">30</t>
    </r>
    <r>
      <rPr>
        <sz val="10"/>
        <rFont val="Noto Sans"/>
        <family val="2"/>
      </rPr>
      <t xml:space="preserve">天，下肢训练支付不超过</t>
    </r>
    <r>
      <rPr>
        <sz val="10"/>
        <rFont val="宋体"/>
        <family val="0"/>
        <charset val="134"/>
      </rPr>
      <t xml:space="preserve">20</t>
    </r>
    <r>
      <rPr>
        <sz val="10"/>
        <rFont val="Noto Sans"/>
        <family val="2"/>
      </rPr>
      <t xml:space="preserve">天，髋关节或肩关节离断、高位大腿截肢训练支付不超过</t>
    </r>
    <r>
      <rPr>
        <sz val="10"/>
        <rFont val="宋体"/>
        <family val="0"/>
        <charset val="134"/>
      </rPr>
      <t xml:space="preserve">90</t>
    </r>
    <r>
      <rPr>
        <sz val="10"/>
        <rFont val="Noto Sans"/>
        <family val="2"/>
      </rPr>
      <t xml:space="preserve">天。</t>
    </r>
  </si>
  <si>
    <t xml:space="preserve">FFA02709</t>
  </si>
  <si>
    <t xml:space="preserve">小儿行为听力测试</t>
  </si>
  <si>
    <r>
      <rPr>
        <sz val="10"/>
        <rFont val="仿宋_GB2312"/>
        <family val="0"/>
        <charset val="134"/>
      </rPr>
      <t xml:space="preserve">6</t>
    </r>
    <r>
      <rPr>
        <sz val="10"/>
        <rFont val="Noto Sans"/>
        <family val="2"/>
      </rPr>
      <t xml:space="preserve">岁以下疑似听力障碍的儿童，由取得听力师或助听器验配师资格并经过小儿听力学培训的人员操作。</t>
    </r>
  </si>
  <si>
    <t xml:space="preserve">FAY04706</t>
  </si>
  <si>
    <r>
      <rPr>
        <sz val="10"/>
        <rFont val="Noto Sans"/>
        <family val="2"/>
      </rPr>
      <t xml:space="preserve">孤独症诊断访谈量表</t>
    </r>
    <r>
      <rPr>
        <sz val="10"/>
        <rFont val="宋体"/>
        <family val="0"/>
        <charset val="134"/>
      </rPr>
      <t xml:space="preserve">(ADI)</t>
    </r>
    <r>
      <rPr>
        <sz val="10"/>
        <rFont val="Noto Sans"/>
        <family val="2"/>
      </rPr>
      <t xml:space="preserve">测评</t>
    </r>
  </si>
  <si>
    <r>
      <rPr>
        <sz val="10"/>
        <rFont val="宋体"/>
        <family val="0"/>
        <charset val="134"/>
      </rPr>
      <t xml:space="preserve">6</t>
    </r>
    <r>
      <rPr>
        <sz val="10"/>
        <rFont val="Noto Sans"/>
        <family val="2"/>
      </rPr>
      <t xml:space="preserve">岁以下疑似孤独症患儿。</t>
    </r>
  </si>
  <si>
    <t xml:space="preserve">MBCZX004</t>
  </si>
  <si>
    <t xml:space="preserve">日常生活动作训练</t>
  </si>
  <si>
    <r>
      <rPr>
        <sz val="10"/>
        <rFont val="Noto Sans"/>
        <family val="2"/>
      </rPr>
      <t xml:space="preserve">存在日常生活活动能力障碍（</t>
    </r>
    <r>
      <rPr>
        <sz val="10"/>
        <rFont val="宋体"/>
        <family val="0"/>
        <charset val="134"/>
      </rPr>
      <t xml:space="preserve">ADL</t>
    </r>
    <r>
      <rPr>
        <sz val="10"/>
        <rFont val="Noto Sans"/>
        <family val="2"/>
      </rPr>
      <t xml:space="preserve">）的患者，重度患者支付不超过</t>
    </r>
    <r>
      <rPr>
        <sz val="10"/>
        <rFont val="宋体"/>
        <family val="0"/>
        <charset val="134"/>
      </rPr>
      <t xml:space="preserve">90</t>
    </r>
    <r>
      <rPr>
        <sz val="10"/>
        <rFont val="Noto Sans"/>
        <family val="2"/>
      </rPr>
      <t xml:space="preserve">天，中度患者支付不超过</t>
    </r>
    <r>
      <rPr>
        <sz val="10"/>
        <rFont val="宋体"/>
        <family val="0"/>
        <charset val="134"/>
      </rPr>
      <t xml:space="preserve">60</t>
    </r>
    <r>
      <rPr>
        <sz val="10"/>
        <rFont val="Noto Sans"/>
        <family val="2"/>
      </rPr>
      <t xml:space="preserve">天，轻度患者支付不超过</t>
    </r>
    <r>
      <rPr>
        <sz val="10"/>
        <rFont val="宋体"/>
        <family val="0"/>
        <charset val="134"/>
      </rPr>
      <t xml:space="preserve">30</t>
    </r>
    <r>
      <rPr>
        <sz val="10"/>
        <rFont val="Noto Sans"/>
        <family val="2"/>
      </rPr>
      <t xml:space="preserve">天，每</t>
    </r>
    <r>
      <rPr>
        <sz val="10"/>
        <rFont val="宋体"/>
        <family val="0"/>
        <charset val="134"/>
      </rPr>
      <t xml:space="preserve">14</t>
    </r>
    <r>
      <rPr>
        <sz val="10"/>
        <rFont val="Noto Sans"/>
        <family val="2"/>
      </rPr>
      <t xml:space="preserve">天训练经功能量表评定后取得明确功能进步才可继续支付。</t>
    </r>
  </si>
  <si>
    <t xml:space="preserve">MBKZX002</t>
  </si>
  <si>
    <t xml:space="preserve">职业功能训练</t>
  </si>
  <si>
    <r>
      <rPr>
        <sz val="10"/>
        <rFont val="仿宋_GB2312"/>
        <family val="0"/>
        <charset val="134"/>
      </rPr>
      <t xml:space="preserve">45</t>
    </r>
    <r>
      <rPr>
        <sz val="10"/>
        <rFont val="Noto Sans"/>
        <family val="2"/>
      </rPr>
      <t xml:space="preserve">分钟</t>
    </r>
  </si>
  <si>
    <r>
      <rPr>
        <sz val="10"/>
        <rFont val="Noto Sans"/>
        <family val="2"/>
      </rPr>
      <t xml:space="preserve">法定就业年龄段且有就业意愿，经过</t>
    </r>
    <r>
      <rPr>
        <sz val="10"/>
        <rFont val="仿宋_GB2312"/>
        <family val="0"/>
        <charset val="134"/>
      </rPr>
      <t xml:space="preserve">PARQ</t>
    </r>
    <r>
      <rPr>
        <sz val="10"/>
        <rFont val="Noto Sans"/>
        <family val="2"/>
      </rPr>
      <t xml:space="preserve">医学筛查适合进行职业功能训练的患者，支付不超过</t>
    </r>
    <r>
      <rPr>
        <sz val="10"/>
        <rFont val="仿宋_GB2312"/>
        <family val="0"/>
        <charset val="134"/>
      </rPr>
      <t xml:space="preserve">90</t>
    </r>
    <r>
      <rPr>
        <sz val="10"/>
        <rFont val="Noto Sans"/>
        <family val="2"/>
      </rPr>
      <t xml:space="preserve">天。</t>
    </r>
  </si>
  <si>
    <t xml:space="preserve">MBCZX002</t>
  </si>
  <si>
    <t xml:space="preserve">精神障碍作业疗法训练</t>
  </si>
  <si>
    <r>
      <rPr>
        <sz val="10"/>
        <rFont val="Noto Sans"/>
        <family val="2"/>
      </rPr>
      <t xml:space="preserve">限精神障碍康复期患者。在精神卫生机构或康复医疗机构，由具有资格的精神卫生专业人员或在其指导下的社工操作，每年支付不超过</t>
    </r>
    <r>
      <rPr>
        <sz val="10"/>
        <rFont val="宋体"/>
        <family val="0"/>
        <charset val="134"/>
      </rPr>
      <t xml:space="preserve">90</t>
    </r>
    <r>
      <rPr>
        <sz val="10"/>
        <rFont val="Noto Sans"/>
        <family val="2"/>
      </rPr>
      <t xml:space="preserve">天，每天支付不超过一次。</t>
    </r>
  </si>
  <si>
    <t xml:space="preserve">MBBZX009</t>
  </si>
  <si>
    <t xml:space="preserve">减重支持系统训练</t>
  </si>
  <si>
    <r>
      <rPr>
        <sz val="10"/>
        <rFont val="仿宋_GB2312"/>
        <family val="0"/>
        <charset val="134"/>
      </rPr>
      <t xml:space="preserve">40</t>
    </r>
    <r>
      <rPr>
        <sz val="10"/>
        <rFont val="Noto Sans"/>
        <family val="2"/>
      </rPr>
      <t xml:space="preserve">分钟</t>
    </r>
  </si>
  <si>
    <r>
      <rPr>
        <sz val="10"/>
        <rFont val="Noto Sans"/>
        <family val="2"/>
      </rPr>
      <t xml:space="preserve">由神经、肌肉、骨骼疾患导致的独立行走障碍患者，支付不超过</t>
    </r>
    <r>
      <rPr>
        <sz val="10"/>
        <rFont val="仿宋_GB2312"/>
        <family val="0"/>
        <charset val="134"/>
      </rPr>
      <t xml:space="preserve">30</t>
    </r>
    <r>
      <rPr>
        <sz val="10"/>
        <rFont val="Noto Sans"/>
        <family val="2"/>
      </rPr>
      <t xml:space="preserve">天。</t>
    </r>
  </si>
  <si>
    <t xml:space="preserve">MBBZX010</t>
  </si>
  <si>
    <t xml:space="preserve">电动起立床训练</t>
  </si>
  <si>
    <r>
      <rPr>
        <sz val="10"/>
        <rFont val="Noto Sans"/>
        <family val="2"/>
      </rPr>
      <t xml:space="preserve">住院期间，以减少卧床并发症为治疗目的或者以直立行动为康复目标，支付不超过</t>
    </r>
    <r>
      <rPr>
        <sz val="10"/>
        <rFont val="仿宋_GB2312"/>
        <family val="0"/>
        <charset val="134"/>
      </rPr>
      <t xml:space="preserve">30</t>
    </r>
    <r>
      <rPr>
        <sz val="10"/>
        <rFont val="Noto Sans"/>
        <family val="2"/>
      </rPr>
      <t xml:space="preserve">天。</t>
    </r>
  </si>
  <si>
    <t xml:space="preserve">MBDZX006</t>
  </si>
  <si>
    <t xml:space="preserve">儿童听力障碍语言训练</t>
  </si>
  <si>
    <r>
      <rPr>
        <sz val="10"/>
        <rFont val="仿宋_GB2312"/>
        <family val="0"/>
        <charset val="134"/>
      </rPr>
      <t xml:space="preserve">30</t>
    </r>
    <r>
      <rPr>
        <sz val="10"/>
        <rFont val="Noto Sans"/>
        <family val="2"/>
      </rPr>
      <t xml:space="preserve">分钟</t>
    </r>
  </si>
  <si>
    <r>
      <rPr>
        <sz val="10"/>
        <rFont val="仿宋_GB2312"/>
        <family val="0"/>
        <charset val="134"/>
      </rPr>
      <t xml:space="preserve">6</t>
    </r>
    <r>
      <rPr>
        <sz val="10"/>
        <rFont val="Noto Sans"/>
        <family val="2"/>
      </rPr>
      <t xml:space="preserve">岁以下听力障碍儿童，由取得听觉口语师资格的人员开展，以个别化训练为主要方式，每周最多支付一次，支付不超过一年。</t>
    </r>
  </si>
  <si>
    <t xml:space="preserve">MAGAZ001</t>
  </si>
  <si>
    <t xml:space="preserve">言语能力筛查</t>
  </si>
  <si>
    <t xml:space="preserve">疑似言语功能障碍患者，不包括言语功能不能恢复的患者，一个疾病过程支付不超过两次。</t>
  </si>
  <si>
    <t xml:space="preserve">新增医疗服务价格项目表</t>
  </si>
  <si>
    <t xml:space="preserve">项目编码</t>
  </si>
  <si>
    <t xml:space="preserve">项目内涵</t>
  </si>
  <si>
    <t xml:space="preserve">计价说明</t>
  </si>
  <si>
    <t xml:space="preserve">沃森肿瘤会诊</t>
  </si>
  <si>
    <t xml:space="preserve">核对并输入患者病情信息，利用软件对患者病情属性进行计算分析，输出临床指南确定的候选治疗方案以及支持方案的医学证据，辅助临床医生做出治疗决策。</t>
  </si>
  <si>
    <t xml:space="preserve">例</t>
  </si>
  <si>
    <t xml:space="preserve">多学科会诊</t>
  </si>
  <si>
    <t xml:space="preserve">针对多专业就诊或同专业反复就诊难以明确诊断的疑难病患者，以及诊断较为明确但病情复杂，需要多个专科协同诊疗的患者。会诊专家对患者既往病史进行复习、查体、病情讨论等，并出具诊断和治疗意见。不含各种辅助检验、检查费用等。</t>
  </si>
  <si>
    <t xml:space="preserve">新生儿游泳</t>
  </si>
  <si>
    <t xml:space="preserve">操作前准备，评估新生儿全身状况，核对新生儿及母亲信息后，转游泳室，按规范进行操作。</t>
  </si>
  <si>
    <t xml:space="preserve">静脉用药集中调配</t>
  </si>
  <si>
    <t xml:space="preserve">指在静脉用药调配中心进行的对肠外营养药品、危害药品、抗菌药物和其它静脉输液药品的配置。遵医嘱，核对治疗方案，准备药物，穿无菌防护服，戴无菌手套及无菌防护眼镜，打开层流柜，严格按无菌操作原则将药物加入相应的无菌液体中，再次核对患者信息。必要时将药物放入特殊装置，处理用物。</t>
  </si>
  <si>
    <t xml:space="preserve">袋</t>
  </si>
  <si>
    <r>
      <rPr>
        <sz val="10"/>
        <color rgb="FF000000"/>
        <rFont val="Noto Sans"/>
        <family val="2"/>
      </rPr>
      <t xml:space="preserve">医用</t>
    </r>
    <r>
      <rPr>
        <sz val="10"/>
        <color rgb="FF000000"/>
        <rFont val="宋体"/>
        <family val="0"/>
        <charset val="134"/>
      </rPr>
      <t xml:space="preserve">3D</t>
    </r>
    <r>
      <rPr>
        <sz val="10"/>
        <color rgb="FF000000"/>
        <rFont val="Noto Sans"/>
        <family val="2"/>
      </rPr>
      <t xml:space="preserve">打印成形术</t>
    </r>
  </si>
  <si>
    <t xml:space="preserve">以数字模型数据为基础，运用可粘合材料，通过逐层打印的方式制造物体模型，通过术前建立患者损伤部位的模型，体外进行手术预演、模拟，制定更精确的手术方案及手术流程。</t>
  </si>
  <si>
    <r>
      <rPr>
        <sz val="10"/>
        <color rgb="FF000000"/>
        <rFont val="宋体"/>
        <family val="0"/>
        <charset val="134"/>
      </rPr>
      <t xml:space="preserve">3D</t>
    </r>
    <r>
      <rPr>
        <sz val="10"/>
        <color rgb="FF000000"/>
        <rFont val="Noto Sans"/>
        <family val="2"/>
      </rPr>
      <t xml:space="preserve">打印材料</t>
    </r>
  </si>
  <si>
    <t xml:space="preserve">盆底超声检查</t>
  </si>
  <si>
    <r>
      <rPr>
        <sz val="10"/>
        <color rgb="FF000000"/>
        <rFont val="Noto Sans"/>
        <family val="2"/>
      </rPr>
      <t xml:space="preserve">查看申请单要求，了解患者相应病史后，铺垫，经会阴或经阴道检查，探头套消毒套后放置于会阴处 （或阴道内），采用二维及三维</t>
    </r>
    <r>
      <rPr>
        <sz val="10"/>
        <color rgb="FF000000"/>
        <rFont val="宋体"/>
        <family val="0"/>
        <charset val="134"/>
      </rPr>
      <t xml:space="preserve">(</t>
    </r>
    <r>
      <rPr>
        <sz val="10"/>
        <color rgb="FF000000"/>
        <rFont val="Noto Sans"/>
        <family val="2"/>
      </rPr>
      <t xml:space="preserve">四维</t>
    </r>
    <r>
      <rPr>
        <sz val="10"/>
        <color rgb="FF000000"/>
        <rFont val="宋体"/>
        <family val="0"/>
        <charset val="134"/>
      </rPr>
      <t xml:space="preserve">)</t>
    </r>
    <r>
      <rPr>
        <sz val="10"/>
        <color rgb="FF000000"/>
        <rFont val="Noto Sans"/>
        <family val="2"/>
      </rPr>
      <t xml:space="preserve">分别探查前、中、后盆腔脏器在平静呼吸状态下及</t>
    </r>
    <r>
      <rPr>
        <sz val="10"/>
        <color rgb="FF000000"/>
        <rFont val="宋体"/>
        <family val="0"/>
        <charset val="134"/>
      </rPr>
      <t xml:space="preserve">Valsalva</t>
    </r>
    <r>
      <rPr>
        <sz val="10"/>
        <color rgb="FF000000"/>
        <rFont val="Noto Sans"/>
        <family val="2"/>
      </rPr>
      <t xml:space="preserve">动作下的变化，并对盆底肌肉连续性及收缩力进行评估，做出诊断，出图文报告。</t>
    </r>
  </si>
  <si>
    <t xml:space="preserve">甲状腺结节人工智能辅助诊断</t>
  </si>
  <si>
    <t xml:space="preserve">查看申请单，了解患者相关病史，对甲状腺结节超声影像的关键特征进行人工智能技术增强处理、分析，辅助诊断并生成报告。</t>
  </si>
  <si>
    <r>
      <rPr>
        <sz val="10"/>
        <color rgb="FF000000"/>
        <rFont val="Noto Sans"/>
        <family val="2"/>
      </rPr>
      <t xml:space="preserve">凝血酶激活的纤溶抑制物</t>
    </r>
    <r>
      <rPr>
        <sz val="10"/>
        <color rgb="FF000000"/>
        <rFont val="宋体"/>
        <family val="0"/>
        <charset val="134"/>
      </rPr>
      <t xml:space="preserve">(TAFI)</t>
    </r>
    <r>
      <rPr>
        <sz val="10"/>
        <color rgb="FF000000"/>
        <rFont val="Noto Sans"/>
        <family val="2"/>
      </rPr>
      <t xml:space="preserve">检测</t>
    </r>
  </si>
  <si>
    <t xml:space="preserve">样本类型：血液。样本采集、签收、处理，加免疫试剂，温育，检测，质控，审核结果，录入实验室信息系统或人工登记，发送报告；按规定处理废弃物；接受临床相关咨询。</t>
  </si>
  <si>
    <t xml:space="preserve">肝素结合蛋白测定</t>
  </si>
  <si>
    <t xml:space="preserve">样本类型：血液。样本采集、签收、处理，加免疫试剂，检测，质控，审核结果，录入实验室信息系统或人工登记，发送报告；按规定处理废弃物；接受临床相关咨询。</t>
  </si>
  <si>
    <t xml:space="preserve">寡克隆鞘内合成分析</t>
  </si>
  <si>
    <t xml:space="preserve">样本类型：血液。样本采集、签收、处理，检测样本，审核结果，录入实验室信息系统或人工登记，发送报告；按规定处理废弃物；接受临床相关咨询。</t>
  </si>
  <si>
    <t xml:space="preserve">脑脊液寡克隆区带分析</t>
  </si>
  <si>
    <t xml:space="preserve">样本类型：脑脊液。样本采集、签收、处理，检测样本，审核结果，录入实验室信息系统或人工登记，发送报告；按规定处理废弃物；接受临床相关咨询。</t>
  </si>
  <si>
    <r>
      <rPr>
        <sz val="10"/>
        <color rgb="FF000000"/>
        <rFont val="Noto Sans"/>
        <family val="2"/>
      </rPr>
      <t xml:space="preserve">壳多糖酶</t>
    </r>
    <r>
      <rPr>
        <sz val="10"/>
        <color rgb="FF000000"/>
        <rFont val="宋体"/>
        <family val="0"/>
        <charset val="134"/>
      </rPr>
      <t xml:space="preserve">3</t>
    </r>
    <r>
      <rPr>
        <sz val="10"/>
        <color rgb="FF000000"/>
        <rFont val="Noto Sans"/>
        <family val="2"/>
      </rPr>
      <t xml:space="preserve">样蛋白</t>
    </r>
    <r>
      <rPr>
        <sz val="10"/>
        <color rgb="FF000000"/>
        <rFont val="宋体"/>
        <family val="0"/>
        <charset val="134"/>
      </rPr>
      <t xml:space="preserve">1</t>
    </r>
    <r>
      <rPr>
        <sz val="10"/>
        <color rgb="FF000000"/>
        <rFont val="Noto Sans"/>
        <family val="2"/>
      </rPr>
      <t xml:space="preserve">检测</t>
    </r>
  </si>
  <si>
    <t xml:space="preserve">样本类型：血液。样本采集，签收，处理；加免疫试剂；样本温育，检测，质控；审核结果，系统录入或人工登记；发送报告；废物处理；接受临床咨询；试剂管理；工作间整理，消毒。</t>
  </si>
  <si>
    <r>
      <rPr>
        <sz val="10"/>
        <color rgb="FF000000"/>
        <rFont val="Noto Sans"/>
        <family val="2"/>
      </rPr>
      <t xml:space="preserve">人半胱氨酸蛋白酶抑制剂</t>
    </r>
    <r>
      <rPr>
        <sz val="10"/>
        <color rgb="FF000000"/>
        <rFont val="宋体"/>
        <family val="0"/>
        <charset val="134"/>
      </rPr>
      <t xml:space="preserve">S</t>
    </r>
    <r>
      <rPr>
        <sz val="10"/>
        <color rgb="FF000000"/>
        <rFont val="Noto Sans"/>
        <family val="2"/>
      </rPr>
      <t xml:space="preserve">（</t>
    </r>
    <r>
      <rPr>
        <sz val="10"/>
        <color rgb="FF000000"/>
        <rFont val="宋体"/>
        <family val="0"/>
        <charset val="134"/>
      </rPr>
      <t xml:space="preserve">CST4</t>
    </r>
    <r>
      <rPr>
        <sz val="10"/>
        <color rgb="FF000000"/>
        <rFont val="Noto Sans"/>
        <family val="2"/>
      </rPr>
      <t xml:space="preserve">）检测</t>
    </r>
  </si>
  <si>
    <t xml:space="preserve">亚甲基四氢叶酸还原酶基因检测</t>
  </si>
  <si>
    <t xml:space="preserve">肌无力抗体系列检测</t>
  </si>
  <si>
    <t xml:space="preserve">自身免疫性脑炎抗体系列</t>
  </si>
  <si>
    <r>
      <rPr>
        <sz val="10"/>
        <color rgb="FF000000"/>
        <rFont val="Noto Sans"/>
        <family val="2"/>
      </rPr>
      <t xml:space="preserve">中性粒细胞载脂蛋白（</t>
    </r>
    <r>
      <rPr>
        <sz val="10"/>
        <color rgb="FF000000"/>
        <rFont val="宋体"/>
        <family val="0"/>
        <charset val="134"/>
      </rPr>
      <t xml:space="preserve">HNL</t>
    </r>
    <r>
      <rPr>
        <sz val="10"/>
        <color rgb="FF000000"/>
        <rFont val="Noto Sans"/>
        <family val="2"/>
      </rPr>
      <t xml:space="preserve">）检测</t>
    </r>
  </si>
  <si>
    <t xml:space="preserve">样本类型：血液。样本采集、签收、处理，定标和质控，检测样本，审核结果，录入实验室信息系统或人工登记，发送报告；按规定处理废弃物；接受临床相关咨询。</t>
  </si>
  <si>
    <r>
      <rPr>
        <sz val="10"/>
        <color rgb="FF000000"/>
        <rFont val="Noto Sans"/>
        <family val="2"/>
      </rPr>
      <t xml:space="preserve">细小病毒</t>
    </r>
    <r>
      <rPr>
        <sz val="10"/>
        <color rgb="FF000000"/>
        <rFont val="宋体"/>
        <family val="0"/>
        <charset val="134"/>
      </rPr>
      <t xml:space="preserve">B19 IgM</t>
    </r>
    <r>
      <rPr>
        <sz val="10"/>
        <color rgb="FF000000"/>
        <rFont val="Noto Sans"/>
        <family val="2"/>
      </rPr>
      <t xml:space="preserve">测定</t>
    </r>
  </si>
  <si>
    <r>
      <rPr>
        <sz val="10"/>
        <color rgb="FF000000"/>
        <rFont val="Noto Sans"/>
        <family val="2"/>
      </rPr>
      <t xml:space="preserve">人乳头瘤病毒</t>
    </r>
    <r>
      <rPr>
        <sz val="10"/>
        <color rgb="FF000000"/>
        <rFont val="宋体"/>
        <family val="0"/>
        <charset val="134"/>
      </rPr>
      <t xml:space="preserve">mRNA</t>
    </r>
    <r>
      <rPr>
        <sz val="10"/>
        <color rgb="FF000000"/>
        <rFont val="Noto Sans"/>
        <family val="2"/>
      </rPr>
      <t xml:space="preserve">检测</t>
    </r>
  </si>
  <si>
    <t xml:space="preserve">样本类型：脱落细胞。样本采集、签收、处理，检测样本，审核结果，录入实验室信息系统或人工登记，发送报告；按规定处理废弃物；接受临床相关咨询。</t>
  </si>
  <si>
    <r>
      <rPr>
        <sz val="10"/>
        <color rgb="FF000000"/>
        <rFont val="Noto Sans"/>
        <family val="2"/>
      </rPr>
      <t xml:space="preserve">前列腺特异性抗原同源异构体（</t>
    </r>
    <r>
      <rPr>
        <sz val="10"/>
        <color rgb="FF000000"/>
        <rFont val="宋体"/>
        <family val="0"/>
        <charset val="134"/>
      </rPr>
      <t xml:space="preserve">p2PSA</t>
    </r>
    <r>
      <rPr>
        <sz val="10"/>
        <color rgb="FF000000"/>
        <rFont val="Noto Sans"/>
        <family val="2"/>
      </rPr>
      <t xml:space="preserve">）检测</t>
    </r>
  </si>
  <si>
    <r>
      <rPr>
        <sz val="10"/>
        <color rgb="FF000000"/>
        <rFont val="Noto Sans"/>
        <family val="2"/>
      </rPr>
      <t xml:space="preserve">样本类型：血清。全血样本采集使用含有分离胶促凝剂的试管，标本签收后</t>
    </r>
    <r>
      <rPr>
        <sz val="10"/>
        <color rgb="FF000000"/>
        <rFont val="宋体"/>
        <family val="0"/>
        <charset val="134"/>
      </rPr>
      <t xml:space="preserve">2</t>
    </r>
    <r>
      <rPr>
        <sz val="10"/>
        <color rgb="FF000000"/>
        <rFont val="Noto Sans"/>
        <family val="2"/>
      </rPr>
      <t xml:space="preserve">小时内分离血清进行测定。将分离的血清标本放入发光免疫分析仪器中进行测定，仪器自动加入相应检测试剂，温育，计算结果。同时测定质控，质控合格后，结果传输到实验室信息系统中，审核结果无误后，打印报告单。测定结束后，按规定保存原始样本、处理废弃物并接受临床相关咨询。</t>
    </r>
  </si>
  <si>
    <t xml:space="preserve">艰难梭菌毒素检测</t>
  </si>
  <si>
    <r>
      <rPr>
        <sz val="10"/>
        <color rgb="FF000000"/>
        <rFont val="Noto Sans"/>
        <family val="2"/>
      </rPr>
      <t xml:space="preserve">含</t>
    </r>
    <r>
      <rPr>
        <sz val="10"/>
        <color rgb="FF000000"/>
        <rFont val="宋体"/>
        <family val="0"/>
        <charset val="134"/>
      </rPr>
      <t xml:space="preserve">A</t>
    </r>
    <r>
      <rPr>
        <sz val="10"/>
        <color rgb="FF000000"/>
        <rFont val="Noto Sans"/>
        <family val="2"/>
      </rPr>
      <t xml:space="preserve">毒素</t>
    </r>
    <r>
      <rPr>
        <sz val="10"/>
        <color rgb="FF000000"/>
        <rFont val="宋体"/>
        <family val="0"/>
        <charset val="134"/>
      </rPr>
      <t xml:space="preserve">,B</t>
    </r>
    <r>
      <rPr>
        <sz val="10"/>
        <color rgb="FF000000"/>
        <rFont val="Noto Sans"/>
        <family val="2"/>
      </rPr>
      <t xml:space="preserve">毒素及</t>
    </r>
    <r>
      <rPr>
        <sz val="10"/>
        <color rgb="FF000000"/>
        <rFont val="宋体"/>
        <family val="0"/>
        <charset val="134"/>
      </rPr>
      <t xml:space="preserve">A+B</t>
    </r>
    <r>
      <rPr>
        <sz val="10"/>
        <color rgb="FF000000"/>
        <rFont val="Noto Sans"/>
        <family val="2"/>
      </rPr>
      <t xml:space="preserve">毒素。样本类型：粪便。样本采集，样本签收，标本预处理（适用时），上机检测，仪器自动判读结果。审核结果，录入实验室信息系统或人工登记，发送报告；实验室消毒，按规定处理废弃物；接受临床相关咨询。</t>
    </r>
  </si>
  <si>
    <t xml:space="preserve">艰难梭菌毒素基因检测</t>
  </si>
  <si>
    <r>
      <rPr>
        <sz val="10"/>
        <color rgb="FF000000"/>
        <rFont val="Noto Sans"/>
        <family val="2"/>
      </rPr>
      <t xml:space="preserve">含毒素</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cdB</t>
    </r>
    <r>
      <rPr>
        <sz val="10"/>
        <color rgb="FF000000"/>
        <rFont val="Noto Sans"/>
        <family val="2"/>
      </rPr>
      <t xml:space="preserve">）、二元毒素（</t>
    </r>
    <r>
      <rPr>
        <sz val="10"/>
        <color rgb="FF000000"/>
        <rFont val="宋体"/>
        <family val="0"/>
        <charset val="134"/>
      </rPr>
      <t xml:space="preserve">cdt</t>
    </r>
    <r>
      <rPr>
        <sz val="10"/>
        <color rgb="FF000000"/>
        <rFont val="Noto Sans"/>
        <family val="2"/>
      </rPr>
      <t xml:space="preserve">）和缺失</t>
    </r>
    <r>
      <rPr>
        <sz val="10"/>
        <color rgb="FF000000"/>
        <rFont val="宋体"/>
        <family val="0"/>
        <charset val="134"/>
      </rPr>
      <t xml:space="preserve">nt 117 </t>
    </r>
    <r>
      <rPr>
        <sz val="10"/>
        <color rgb="FF000000"/>
        <rFont val="Noto Sans"/>
        <family val="2"/>
      </rPr>
      <t xml:space="preserve">的</t>
    </r>
    <r>
      <rPr>
        <sz val="10"/>
        <color rgb="FF000000"/>
        <rFont val="宋体"/>
        <family val="0"/>
        <charset val="134"/>
      </rPr>
      <t xml:space="preserve">tcdC</t>
    </r>
    <r>
      <rPr>
        <sz val="10"/>
        <color rgb="FF000000"/>
        <rFont val="Noto Sans"/>
        <family val="2"/>
      </rPr>
      <t xml:space="preserve">（</t>
    </r>
    <r>
      <rPr>
        <sz val="10"/>
        <color rgb="FF000000"/>
        <rFont val="宋体"/>
        <family val="0"/>
        <charset val="134"/>
      </rPr>
      <t xml:space="preserve">tcd C</t>
    </r>
    <r>
      <rPr>
        <sz val="10"/>
        <color rgb="FF000000"/>
        <rFont val="Noto Sans"/>
        <family val="2"/>
      </rPr>
      <t xml:space="preserve">）的基因序列。   样本类型：粪便。样本采集，样本签收，标本预处理（适用时），上机检测，仪器自动判读结果。审核结果，录入实验室信息系统或人工登记，发送报告；实验室消毒，按规定处理废弃物；接受临床相关咨询。</t>
    </r>
  </si>
  <si>
    <t xml:space="preserve">毒品检测</t>
  </si>
  <si>
    <t xml:space="preserve">样本类型：尿液。样本采集、签收、处理，定标和质控，检测样本，审核结果，录入实验室信息系统或人工登记，发送报告；按规定处理废弃物；接受相关临床咨询。</t>
  </si>
  <si>
    <t xml:space="preserve">胎儿染色体非整倍体无创基因检测</t>
  </si>
  <si>
    <r>
      <rPr>
        <sz val="10"/>
        <color rgb="FF000000"/>
        <rFont val="Noto Sans"/>
        <family val="2"/>
      </rPr>
      <t xml:space="preserve">对孕</t>
    </r>
    <r>
      <rPr>
        <sz val="10"/>
        <color rgb="FF000000"/>
        <rFont val="宋体"/>
        <family val="0"/>
        <charset val="134"/>
      </rPr>
      <t xml:space="preserve">12</t>
    </r>
    <r>
      <rPr>
        <sz val="10"/>
        <color rgb="FF000000"/>
        <rFont val="Noto Sans"/>
        <family val="2"/>
      </rPr>
      <t xml:space="preserve">周以上的孕妇采集</t>
    </r>
    <r>
      <rPr>
        <sz val="10"/>
        <color rgb="FF000000"/>
        <rFont val="宋体"/>
        <family val="0"/>
        <charset val="134"/>
      </rPr>
      <t xml:space="preserve">5-10ml</t>
    </r>
    <r>
      <rPr>
        <sz val="10"/>
        <color rgb="FF000000"/>
        <rFont val="Noto Sans"/>
        <family val="2"/>
      </rPr>
      <t xml:space="preserve">外周血，分离血浆提取胎儿游离</t>
    </r>
    <r>
      <rPr>
        <sz val="10"/>
        <color rgb="FF000000"/>
        <rFont val="宋体"/>
        <family val="0"/>
        <charset val="134"/>
      </rPr>
      <t xml:space="preserve">DNA</t>
    </r>
    <r>
      <rPr>
        <sz val="10"/>
        <color rgb="FF000000"/>
        <rFont val="Noto Sans"/>
        <family val="2"/>
      </rPr>
      <t xml:space="preserve">后进行文库构建，检测</t>
    </r>
    <r>
      <rPr>
        <sz val="10"/>
        <color rgb="FF000000"/>
        <rFont val="宋体"/>
        <family val="0"/>
        <charset val="134"/>
      </rPr>
      <t xml:space="preserve">DNA</t>
    </r>
    <r>
      <rPr>
        <sz val="10"/>
        <color rgb="FF000000"/>
        <rFont val="Noto Sans"/>
        <family val="2"/>
      </rPr>
      <t xml:space="preserve">浓度后进行高通量测序，将测序结果进行生物信息分析后从中得到胎儿的遗传信息，评估胎儿</t>
    </r>
    <r>
      <rPr>
        <sz val="10"/>
        <color rgb="FF000000"/>
        <rFont val="宋体"/>
        <family val="0"/>
        <charset val="134"/>
      </rPr>
      <t xml:space="preserve">21</t>
    </r>
    <r>
      <rPr>
        <sz val="10"/>
        <color rgb="FF000000"/>
        <rFont val="Noto Sans"/>
        <family val="2"/>
      </rPr>
      <t xml:space="preserve">三体综合征标准型、</t>
    </r>
    <r>
      <rPr>
        <sz val="10"/>
        <color rgb="FF000000"/>
        <rFont val="宋体"/>
        <family val="0"/>
        <charset val="134"/>
      </rPr>
      <t xml:space="preserve">18</t>
    </r>
    <r>
      <rPr>
        <sz val="10"/>
        <color rgb="FF000000"/>
        <rFont val="Noto Sans"/>
        <family val="2"/>
      </rPr>
      <t xml:space="preserve">三体综合征、</t>
    </r>
    <r>
      <rPr>
        <sz val="10"/>
        <color rgb="FF000000"/>
        <rFont val="宋体"/>
        <family val="0"/>
        <charset val="134"/>
      </rPr>
      <t xml:space="preserve">13</t>
    </r>
    <r>
      <rPr>
        <sz val="10"/>
        <color rgb="FF000000"/>
        <rFont val="Noto Sans"/>
        <family val="2"/>
      </rPr>
      <t xml:space="preserve">三体综合征风险。</t>
    </r>
  </si>
  <si>
    <t xml:space="preserve">人次</t>
  </si>
  <si>
    <r>
      <rPr>
        <sz val="10"/>
        <color rgb="FF000000"/>
        <rFont val="宋体"/>
        <family val="0"/>
        <charset val="134"/>
      </rPr>
      <t xml:space="preserve">Y</t>
    </r>
    <r>
      <rPr>
        <sz val="10"/>
        <color rgb="FF000000"/>
        <rFont val="Noto Sans"/>
        <family val="2"/>
      </rPr>
      <t xml:space="preserve">染色体基因微缺失检测</t>
    </r>
  </si>
  <si>
    <r>
      <rPr>
        <sz val="10"/>
        <color rgb="FF000000"/>
        <rFont val="Noto Sans"/>
        <family val="2"/>
      </rPr>
      <t xml:space="preserve">标本类型：全血。样本采集、签收、处理，提取基因组</t>
    </r>
    <r>
      <rPr>
        <sz val="10"/>
        <color rgb="FF000000"/>
        <rFont val="宋体"/>
        <family val="0"/>
        <charset val="134"/>
      </rPr>
      <t xml:space="preserve">DNA</t>
    </r>
    <r>
      <rPr>
        <sz val="10"/>
        <color rgb="FF000000"/>
        <rFont val="Noto Sans"/>
        <family val="2"/>
      </rPr>
      <t xml:space="preserve">，与阴阳性对照同时扩增，分析扩增产物或杂交或测序等，进行基因分析，判断并审核结果，录入实验室信息系统或人工登记，发送报告；按规定处理废弃物，接受临床相关咨询。</t>
    </r>
  </si>
  <si>
    <r>
      <rPr>
        <sz val="10"/>
        <color rgb="FF000000"/>
        <rFont val="宋体"/>
        <family val="0"/>
        <charset val="134"/>
      </rPr>
      <t xml:space="preserve">BRCA1/2</t>
    </r>
    <r>
      <rPr>
        <sz val="10"/>
        <color rgb="FF000000"/>
        <rFont val="Noto Sans"/>
        <family val="2"/>
      </rPr>
      <t xml:space="preserve">基因突变检测</t>
    </r>
  </si>
  <si>
    <r>
      <rPr>
        <sz val="10"/>
        <color rgb="FF000000"/>
        <rFont val="Noto Sans"/>
        <family val="2"/>
      </rPr>
      <t xml:space="preserve">标本类型：全血、组织、口腔脱落细胞等。样本采集、签收、处理、提取基因组</t>
    </r>
    <r>
      <rPr>
        <sz val="10"/>
        <color rgb="FF000000"/>
        <rFont val="宋体"/>
        <family val="0"/>
        <charset val="134"/>
      </rPr>
      <t xml:space="preserve">DNA</t>
    </r>
    <r>
      <rPr>
        <sz val="10"/>
        <color rgb="FF000000"/>
        <rFont val="Noto Sans"/>
        <family val="2"/>
      </rPr>
      <t xml:space="preserve">，测序文库构建与富集，上机测序，进行数据分析，判断并审核结果，录入实验室信息系统或人工登记，发送报告；按规定处理废弃物，接受临床相关咨询。</t>
    </r>
  </si>
  <si>
    <t xml:space="preserve">淋巴瘤基因重排检测</t>
  </si>
  <si>
    <r>
      <rPr>
        <sz val="10"/>
        <color rgb="FF000000"/>
        <rFont val="Noto Sans"/>
        <family val="2"/>
      </rPr>
      <t xml:space="preserve">样本类型：血液、组织、</t>
    </r>
    <r>
      <rPr>
        <sz val="10"/>
        <color rgb="FF000000"/>
        <rFont val="宋体"/>
        <family val="0"/>
        <charset val="134"/>
      </rPr>
      <t xml:space="preserve">DNA</t>
    </r>
    <r>
      <rPr>
        <sz val="10"/>
        <color rgb="FF000000"/>
        <rFont val="Noto Sans"/>
        <family val="2"/>
      </rPr>
      <t xml:space="preserve">。样本采集、签收、处理，检测样本，审核结果，录入实验室信息系统或人工登记，发送报告；按规定处理废弃物；接受临床相关咨询。</t>
    </r>
  </si>
  <si>
    <t xml:space="preserve">脑卒中风险评估检查</t>
  </si>
  <si>
    <r>
      <rPr>
        <sz val="10"/>
        <color rgb="FF000000"/>
        <rFont val="Noto Sans"/>
        <family val="2"/>
      </rPr>
      <t xml:space="preserve">通过对卒中相关的生物化学免疫指标进行一次性快速多参数检测，根据检测结果与病史资料等信息相结合，基于病人基础信息检查</t>
    </r>
    <r>
      <rPr>
        <sz val="10"/>
        <color rgb="FF000000"/>
        <rFont val="宋体"/>
        <family val="0"/>
        <charset val="134"/>
      </rPr>
      <t xml:space="preserve">+</t>
    </r>
    <r>
      <rPr>
        <sz val="10"/>
        <color rgb="FF000000"/>
        <rFont val="Noto Sans"/>
        <family val="2"/>
      </rPr>
      <t xml:space="preserve">中风指标检查</t>
    </r>
    <r>
      <rPr>
        <sz val="10"/>
        <color rgb="FF000000"/>
        <rFont val="宋体"/>
        <family val="0"/>
        <charset val="134"/>
      </rPr>
      <t xml:space="preserve">+</t>
    </r>
    <r>
      <rPr>
        <sz val="10"/>
        <color rgb="FF000000"/>
        <rFont val="Noto Sans"/>
        <family val="2"/>
      </rPr>
      <t xml:space="preserve">脑中风专用数据库给出脑卒中风险五级分层及处理建议，实现脑中风的快速风险评估检查。</t>
    </r>
  </si>
  <si>
    <t xml:space="preserve">强脉冲光干眼治疗</t>
  </si>
  <si>
    <t xml:space="preserve">清洁面部，调整体位和治疗参数，戴防护眼镜，进行强脉冲光照射。治疗后清理患者面部。</t>
  </si>
  <si>
    <t xml:space="preserve">单眼</t>
  </si>
  <si>
    <t xml:space="preserve">干眼熏蒸治疗</t>
  </si>
  <si>
    <t xml:space="preserve">调整仪器参数，带雾化熏蒸眼罩，进行熏蒸治疗。</t>
  </si>
  <si>
    <t xml:space="preserve">睑板腺热脉动治疗</t>
  </si>
  <si>
    <t xml:space="preserve">患者平卧，表面麻醉，清洁睑缘，调整固定。启动热脉动治疗仪，观测患者对治疗的反应。治疗结束，结膜囊内用滴眼液。</t>
  </si>
  <si>
    <t xml:space="preserve">数字化印模</t>
  </si>
  <si>
    <r>
      <rPr>
        <sz val="10"/>
        <color rgb="FF000000"/>
        <rFont val="Noto Sans"/>
        <family val="2"/>
      </rPr>
      <t xml:space="preserve">牙体预备完成后使用口内数字化光学扫描仪对基牙，其他牙齿及上下牙咬合情况进行光学印模记录，软件重建数字模型后通过互联网发送至义齿加工所，</t>
    </r>
    <r>
      <rPr>
        <sz val="10"/>
        <color rgb="FF000000"/>
        <rFont val="宋体"/>
        <family val="0"/>
        <charset val="134"/>
      </rPr>
      <t xml:space="preserve">3D</t>
    </r>
    <r>
      <rPr>
        <sz val="10"/>
        <color rgb="FF000000"/>
        <rFont val="Noto Sans"/>
        <family val="2"/>
      </rPr>
      <t xml:space="preserve">打印树脂模型</t>
    </r>
  </si>
  <si>
    <t xml:space="preserve">全口</t>
  </si>
  <si>
    <t xml:space="preserve">自体牙骨粉制备</t>
  </si>
  <si>
    <t xml:space="preserve">将拔除后的自体牙齿制备成颗粒状、粉状等形态，作为骨代用品单独或与其他骨代用品混合用于引导骨再生、拔牙窝位点保存、上颌窦底提升与牙槽嵴增高增宽等骨增量治疗。</t>
  </si>
  <si>
    <t xml:space="preserve">每牙</t>
  </si>
  <si>
    <t xml:space="preserve">俯卧位辅助通气治疗</t>
  </si>
  <si>
    <t xml:space="preserve">用于低氧血症病人。摆放患者体位，固定各种导管，对易受压部位进行皮肤保护，监测心电、机械通气等的各项指标，确保患者的安全。</t>
  </si>
  <si>
    <t xml:space="preserve">支气管镜下增强现实导航术</t>
  </si>
  <si>
    <t xml:space="preserve">利用三维虚拟重建图像对真实场景进行增强；将重建的支气管信息叠加在真实的支气管镜图像上，并与重建的图像同屏显示，进行实时导航，三维重建。含电子支气管镜检查。</t>
  </si>
  <si>
    <t xml:space="preserve">支气管镜下经肺实质病灶抵达术</t>
  </si>
  <si>
    <t xml:space="preserve">路径规划，系统导航至穿刺点穿刺、扩张、定位及路径引导，抵达肺部任一点病灶的中央，送入诊疗器械，进行诊断和治疗。含电子支气管镜检查。                                                         </t>
  </si>
  <si>
    <t xml:space="preserve">球囊、鞘管</t>
  </si>
  <si>
    <t xml:space="preserve">超声心动图冠状动脉血流储备检测</t>
  </si>
  <si>
    <t xml:space="preserve">在普通或经食管心脏超声检查基础上，分别于静息状态及静脉给药后观察冠状动脉血流充盈状态，利用彩色多普勒探测最大和平均血流速度与压差，计算基础和给药后高峰比值，并对其病情进行评估，作出诊断报告，图文报告。</t>
  </si>
  <si>
    <t xml:space="preserve">经胸超声心动图声学心腔造影</t>
  </si>
  <si>
    <t xml:space="preserve">在经胸超声检查基础上，经静脉推注对比剂观测右心腔及左心腔充盈状态、检测速度、压差及射血分数、病变部位灌注情况、心内膜边界显示情况、心肌灌注程度、分流方向、分流量与返流量等，并对其病情进行评估，作出诊断报告，图文报告。</t>
  </si>
  <si>
    <t xml:space="preserve">血管内降温治疗</t>
  </si>
  <si>
    <r>
      <rPr>
        <sz val="10"/>
        <color rgb="FF000000"/>
        <rFont val="Noto Sans"/>
        <family val="2"/>
      </rPr>
      <t xml:space="preserve">消毒铺巾，患者取平卧位，穿刺侧下肢外展，局部麻醉，麻醉后进行带水囊中心静脉置管</t>
    </r>
    <r>
      <rPr>
        <sz val="10"/>
        <color rgb="FF000000"/>
        <rFont val="宋体"/>
        <family val="0"/>
        <charset val="134"/>
      </rPr>
      <t xml:space="preserve">ALSIUS</t>
    </r>
    <r>
      <rPr>
        <sz val="10"/>
        <color rgb="FF000000"/>
        <rFont val="Noto Sans"/>
        <family val="2"/>
      </rPr>
      <t xml:space="preserve">导管置入，缝合固定，无菌敷贴覆盖。打开血管内体温管理系统，进行参数设置，导尿后将体温探头与患者连接，启动设备，开始治疗。治疗过程中密切监测患者体温及生命体征变化，每八小时进行中心静脉置管冲管，防止管腔内血栓形成。</t>
    </r>
  </si>
  <si>
    <t xml:space="preserve">启动导管套件</t>
  </si>
  <si>
    <t xml:space="preserve">超声内镜下造影术</t>
  </si>
  <si>
    <r>
      <rPr>
        <sz val="10"/>
        <color rgb="FF000000"/>
        <rFont val="Noto Sans"/>
        <family val="2"/>
      </rPr>
      <t xml:space="preserve">开放静脉通路，经口或经肛门进镜，超声探查、评估、模式调整，注射造影剂，得出初步诊断，对造影的影像用特定软件进行定量分析，得到时间强度曲线（</t>
    </r>
    <r>
      <rPr>
        <sz val="10"/>
        <color rgb="FF000000"/>
        <rFont val="宋体"/>
        <family val="0"/>
        <charset val="134"/>
      </rPr>
      <t xml:space="preserve">TIC</t>
    </r>
    <r>
      <rPr>
        <sz val="10"/>
        <color rgb="FF000000"/>
        <rFont val="Noto Sans"/>
        <family val="2"/>
      </rPr>
      <t xml:space="preserve">）辅助诊断。根据造影结果调整造影参数和造影剂用量，充分造影一次。作出诊断报告，图文报告。</t>
    </r>
  </si>
  <si>
    <t xml:space="preserve">造影剂</t>
  </si>
  <si>
    <t xml:space="preserve">超声内镜引导下穿刺活检术</t>
  </si>
  <si>
    <t xml:space="preserve">经口或经肛门进镜，超声探查、评估，穿刺，取材，作出诊断报告，图文报告。标本送检。</t>
  </si>
  <si>
    <t xml:space="preserve"> 超声穿刺针</t>
  </si>
  <si>
    <t xml:space="preserve">体外物理振动排石治疗</t>
  </si>
  <si>
    <r>
      <rPr>
        <sz val="10"/>
        <color rgb="FF000000"/>
        <rFont val="宋体"/>
        <family val="0"/>
        <charset val="134"/>
      </rPr>
      <t xml:space="preserve">B</t>
    </r>
    <r>
      <rPr>
        <sz val="10"/>
        <color rgb="FF000000"/>
        <rFont val="Noto Sans"/>
        <family val="2"/>
      </rPr>
      <t xml:space="preserve">超定位，准备，调整患者体位，根据结石走向，顺走向轻推主振子，完成主动排石过程。</t>
    </r>
  </si>
  <si>
    <r>
      <rPr>
        <sz val="10"/>
        <color rgb="FF000000"/>
        <rFont val="Noto Sans"/>
        <family val="2"/>
      </rPr>
      <t xml:space="preserve">勃起功能障碍（</t>
    </r>
    <r>
      <rPr>
        <sz val="10"/>
        <color rgb="FF000000"/>
        <rFont val="宋体"/>
        <family val="0"/>
        <charset val="134"/>
      </rPr>
      <t xml:space="preserve">ED</t>
    </r>
    <r>
      <rPr>
        <sz val="10"/>
        <color rgb="FF000000"/>
        <rFont val="Noto Sans"/>
        <family val="2"/>
      </rPr>
      <t xml:space="preserve">）体外线性冲击波治疗</t>
    </r>
  </si>
  <si>
    <t xml:space="preserve">铺巾，引导患者呈截石位，充分暴露治疗部位，涂耦合剂并调整设备，给予适合频率和强度的治疗。</t>
  </si>
  <si>
    <t xml:space="preserve">专业全程陪伴分娩</t>
  </si>
  <si>
    <t xml:space="preserve">产妇进入活跃期后由一名专业助产士在单间内全程陪伴生产。</t>
  </si>
  <si>
    <r>
      <rPr>
        <sz val="10"/>
        <color rgb="FF000000"/>
        <rFont val="Noto Sans"/>
        <family val="2"/>
      </rPr>
      <t xml:space="preserve">神经精神症状问卷（</t>
    </r>
    <r>
      <rPr>
        <sz val="10"/>
        <color rgb="FF000000"/>
        <rFont val="宋体"/>
        <family val="0"/>
        <charset val="134"/>
      </rPr>
      <t xml:space="preserve">NPI</t>
    </r>
    <r>
      <rPr>
        <sz val="10"/>
        <color rgb="FF000000"/>
        <rFont val="Noto Sans"/>
        <family val="2"/>
      </rPr>
      <t xml:space="preserve">）</t>
    </r>
  </si>
  <si>
    <r>
      <rPr>
        <sz val="10"/>
        <color rgb="FF000000"/>
        <rFont val="Noto Sans"/>
        <family val="2"/>
      </rPr>
      <t xml:space="preserve">用于评估痴呆患者的精神行为症状。由检查师对患者照料者以一对一的方式实施测验，评价</t>
    </r>
    <r>
      <rPr>
        <sz val="10"/>
        <color rgb="FF000000"/>
        <rFont val="宋体"/>
        <family val="0"/>
        <charset val="134"/>
      </rPr>
      <t xml:space="preserve">12</t>
    </r>
    <r>
      <rPr>
        <sz val="10"/>
        <color rgb="FF000000"/>
        <rFont val="Noto Sans"/>
        <family val="2"/>
      </rPr>
      <t xml:space="preserve">项痴呆常见的精神行为症状，对患者的评分和照料者的评分分开计算。根据评分结果分析，并出具报告。</t>
    </r>
  </si>
  <si>
    <r>
      <rPr>
        <sz val="10"/>
        <color rgb="FF000000"/>
        <rFont val="Noto Sans"/>
        <family val="2"/>
      </rPr>
      <t xml:space="preserve">视觉类比量表（</t>
    </r>
    <r>
      <rPr>
        <sz val="10"/>
        <color rgb="FF000000"/>
        <rFont val="Calibri"/>
        <family val="0"/>
        <charset val="134"/>
      </rPr>
      <t xml:space="preserve">VAS</t>
    </r>
    <r>
      <rPr>
        <sz val="10"/>
        <color rgb="FF000000"/>
        <rFont val="Noto Sans"/>
        <family val="2"/>
      </rPr>
      <t xml:space="preserve">）</t>
    </r>
  </si>
  <si>
    <r>
      <rPr>
        <sz val="10"/>
        <color rgb="FF000000"/>
        <rFont val="Noto Sans"/>
        <family val="2"/>
      </rPr>
      <t xml:space="preserve">用于心理渴求或疼痛程度的评定。由精神科医师以一对一的方式指导患者完成测验，项目按照</t>
    </r>
    <r>
      <rPr>
        <sz val="10"/>
        <color rgb="FF000000"/>
        <rFont val="宋体"/>
        <family val="0"/>
        <charset val="134"/>
      </rPr>
      <t xml:space="preserve">0-9</t>
    </r>
    <r>
      <rPr>
        <sz val="10"/>
        <color rgb="FF000000"/>
        <rFont val="Noto Sans"/>
        <family val="2"/>
      </rPr>
      <t xml:space="preserve">分共十级评分法。通过患者的自评，分析其得分并出具报告。</t>
    </r>
  </si>
  <si>
    <r>
      <rPr>
        <sz val="10"/>
        <color rgb="FF000000"/>
        <rFont val="Noto Sans"/>
        <family val="2"/>
      </rPr>
      <t xml:space="preserve">临床痴呆评定量表（</t>
    </r>
    <r>
      <rPr>
        <sz val="10"/>
        <color rgb="FF000000"/>
        <rFont val="Calibri"/>
        <family val="0"/>
        <charset val="134"/>
      </rPr>
      <t xml:space="preserve">CDR</t>
    </r>
    <r>
      <rPr>
        <sz val="10"/>
        <color rgb="FF000000"/>
        <rFont val="Noto Sans"/>
        <family val="2"/>
      </rPr>
      <t xml:space="preserve">）</t>
    </r>
  </si>
  <si>
    <r>
      <rPr>
        <sz val="10"/>
        <color rgb="FF000000"/>
        <rFont val="Noto Sans"/>
        <family val="2"/>
      </rPr>
      <t xml:space="preserve">用于全面评估患者的认知受损程度，快速评定患者病情的严重程度。由医师以一对一的方式对患者实施测验，评定的领域包括</t>
    </r>
    <r>
      <rPr>
        <sz val="10"/>
        <color rgb="FF000000"/>
        <rFont val="宋体"/>
        <family val="0"/>
        <charset val="134"/>
      </rPr>
      <t xml:space="preserve">6</t>
    </r>
    <r>
      <rPr>
        <sz val="10"/>
        <color rgb="FF000000"/>
        <rFont val="Noto Sans"/>
        <family val="2"/>
      </rPr>
      <t xml:space="preserve">个项目组成，根据检查和评定结果分析记录，并出具评定报告。</t>
    </r>
  </si>
  <si>
    <t xml:space="preserve">波士顿命名测验</t>
  </si>
  <si>
    <r>
      <rPr>
        <sz val="10"/>
        <color rgb="FF000000"/>
        <rFont val="Noto Sans"/>
        <family val="2"/>
      </rPr>
      <t xml:space="preserve">用于评估患者的语言功能受损程度。由检查师以一对一的方式对患者实施测验，共完成</t>
    </r>
    <r>
      <rPr>
        <sz val="10"/>
        <color rgb="FF000000"/>
        <rFont val="宋体"/>
        <family val="0"/>
        <charset val="134"/>
      </rPr>
      <t xml:space="preserve">30</t>
    </r>
    <r>
      <rPr>
        <sz val="10"/>
        <color rgb="FF000000"/>
        <rFont val="Noto Sans"/>
        <family val="2"/>
      </rPr>
      <t xml:space="preserve">幅线条图形自发命名、线索命名和选择命名的实施、记分和结果分析，并出示测验报告。</t>
    </r>
  </si>
  <si>
    <r>
      <rPr>
        <sz val="10"/>
        <color rgb="FF000000"/>
        <rFont val="Noto Sans"/>
        <family val="2"/>
      </rPr>
      <t xml:space="preserve">成瘾严重程度指数量表（</t>
    </r>
    <r>
      <rPr>
        <sz val="10"/>
        <color rgb="FF000000"/>
        <rFont val="Calibri"/>
        <family val="0"/>
        <charset val="134"/>
      </rPr>
      <t xml:space="preserve">ASI</t>
    </r>
    <r>
      <rPr>
        <sz val="10"/>
        <color rgb="FF000000"/>
        <rFont val="Noto Sans"/>
        <family val="2"/>
      </rPr>
      <t xml:space="preserve">）</t>
    </r>
  </si>
  <si>
    <r>
      <rPr>
        <sz val="10"/>
        <color rgb="FF000000"/>
        <rFont val="Noto Sans"/>
        <family val="2"/>
      </rPr>
      <t xml:space="preserve">用于成瘾行为严重程度的评定。由精神科医师以一对一形式进行访谈，完成</t>
    </r>
    <r>
      <rPr>
        <sz val="10"/>
        <color rgb="FF000000"/>
        <rFont val="宋体"/>
        <family val="0"/>
        <charset val="134"/>
      </rPr>
      <t xml:space="preserve">7</t>
    </r>
    <r>
      <rPr>
        <sz val="10"/>
        <color rgb="FF000000"/>
        <rFont val="Noto Sans"/>
        <family val="2"/>
      </rPr>
      <t xml:space="preserve">个分量表的测试，每项条目按照</t>
    </r>
    <r>
      <rPr>
        <sz val="10"/>
        <color rgb="FF000000"/>
        <rFont val="宋体"/>
        <family val="0"/>
        <charset val="134"/>
      </rPr>
      <t xml:space="preserve">0-9</t>
    </r>
    <r>
      <rPr>
        <sz val="10"/>
        <color rgb="FF000000"/>
        <rFont val="Noto Sans"/>
        <family val="2"/>
      </rPr>
      <t xml:space="preserve">分十级评分，完成后分析其得分并出具报告。</t>
    </r>
  </si>
  <si>
    <t xml:space="preserve">椎管内臭氧注射术</t>
  </si>
  <si>
    <t xml:space="preserve">用于颈椎病、椎间盘突出症、腰椎管狭窄症、带状疱疹后神经痛、癌性痛等的疾病治疗。监测生命体征，影像学引导确定穿刺点，消毒铺巾，注入对比剂，影像确认位置准确无误，局麻试验无误后，注入医用臭氧。不含监测、造影、影像学引导、术中监护、液体药物注射。</t>
  </si>
  <si>
    <t xml:space="preserve">每柱节</t>
  </si>
  <si>
    <t xml:space="preserve">银质针软组织松解术</t>
  </si>
  <si>
    <r>
      <rPr>
        <sz val="10"/>
        <color rgb="FF000000"/>
        <rFont val="Noto Sans"/>
        <family val="2"/>
      </rPr>
      <t xml:space="preserve">用于软组织损伤性炎症、肌肉痉挛等引起的疼痛的治疗。监测生命体征，根据病情选取体位、针刺部位与范围，消毒铺巾，局部麻醉后进针至骨膜附着处，使用温热巡检仪或艾灸加热</t>
    </r>
    <r>
      <rPr>
        <sz val="10"/>
        <color rgb="FF000000"/>
        <rFont val="宋体"/>
        <family val="0"/>
        <charset val="134"/>
      </rPr>
      <t xml:space="preserve">20</t>
    </r>
    <r>
      <rPr>
        <sz val="10"/>
        <color rgb="FF000000"/>
        <rFont val="Noto Sans"/>
        <family val="2"/>
      </rPr>
      <t xml:space="preserve">分钟后起针。</t>
    </r>
  </si>
  <si>
    <t xml:space="preserve">部位</t>
  </si>
  <si>
    <t xml:space="preserve">臭氧大自血治疗</t>
  </si>
  <si>
    <t xml:space="preserve">用于治疗和预防带状疱疹后神经痛、神经性头痛、椎管狭窄、血管性疼痛、糖尿病足、糖尿病眼底病变以及慢性疲劳、亚健康、顽固性、失眠、痛风及高血压病等；监测生命体征，通过使用专用臭氧发生器，采集自体血液，加注臭氧充分融合后，静脉回输导入人体。</t>
  </si>
  <si>
    <t xml:space="preserve">一次性真空瓶</t>
  </si>
  <si>
    <t xml:space="preserve">经皮穿刺胸椎、颈椎背根神经节射频术</t>
  </si>
  <si>
    <t xml:space="preserve">用于胸椎、颈椎退行性病变、带状疱疹后神经痛、癌性痛等的治疗。监测生命体征，影像学引导确定穿刺点，消毒铺巾，影像学引导下穿刺，穿刺到病变胸椎背根神经节，经影像及神经诱发确认无误。实施脉冲射频调节治疗。</t>
  </si>
  <si>
    <t xml:space="preserve">每节</t>
  </si>
  <si>
    <t xml:space="preserve"> 寰枢关节矫治术</t>
  </si>
  <si>
    <t xml:space="preserve">寰枢关节半脱位或关节紊乱，是指颈椎的第一节（寰椎）、第二节（枢椎）之间的关节失去正常的对合关系。关节矫治术是采用手法的方式使寰枢关节位置和功能恢复正常，从而缓解症状。在影像学监测下，术者一只手紧扣患者颈椎第二棘突，向狭窄对侧用力扣动第二棘突，同时另一只手托住患者下颌并反向转动，两只手协调用力，使得不对称的寰枢关节恢复到正常。</t>
  </si>
  <si>
    <t xml:space="preserve">椎管内针刀松解术</t>
  </si>
  <si>
    <t xml:space="preserve">适用于椎管内神经根粘连的患者。监测生命体征，俯卧位，定位，麻醉后消毒铺巾，影像学引导下，针刀进入椎管内，行椎间孔内口或椎间孔外口针刀松解。</t>
  </si>
  <si>
    <t xml:space="preserve">椎间孔内口与外口进针入路不同，同时进行时按两次收费</t>
  </si>
  <si>
    <t xml:space="preserve">显微镜下枕大神经减压术</t>
  </si>
  <si>
    <t xml:space="preserve">用于顽固性枕大神经痛、偏头痛的治疗。监测生命体征下，消毒，采用耳后枕大神经减压手术入路，在显微镜下松解枕大神经出斜方肌腱膜处，松解枕大神经主干，切除与之病理性接触的枕动脉分支，清除炎性肿大的淋巴结，在神经与血管之间以人工硬膜隔离，解除枕动脉对枕大神经的刺激。不含术中电生理监测、神经导航。</t>
  </si>
  <si>
    <t xml:space="preserve">显微镜下耳颞神经减压术</t>
  </si>
  <si>
    <t xml:space="preserve">用于顽固性偏头痛、特别是耳颞神经痛的治疗。监测生命体征，消毒，采用耳前耳颞神经切断手术入路，在显微镜下分离获得耳颞神经浅筋膜分支后部分切断，并分离松解与耳颞神经病理性接触的颞浅动脉，在神经与血管之间以人工硬膜隔离，解除颞浅动脉对耳颞神经的刺激。不含术中电生理监测、神经导航。</t>
  </si>
  <si>
    <t xml:space="preserve">口腔局部传感控制麻醉</t>
  </si>
  <si>
    <r>
      <rPr>
        <sz val="10"/>
        <color rgb="FF000000"/>
        <rFont val="Noto Sans"/>
        <family val="2"/>
      </rPr>
      <t xml:space="preserve">口腔黏膜消毒后，使用计算机控制局部麻醉系统，根据治疗需求选择进针位点、穿刺进针、形成麻醉通道，应用动态压力传感技术（</t>
    </r>
    <r>
      <rPr>
        <sz val="10"/>
        <color rgb="FF000000"/>
        <rFont val="宋体"/>
        <family val="0"/>
        <charset val="134"/>
      </rPr>
      <t xml:space="preserve">DPS</t>
    </r>
    <r>
      <rPr>
        <sz val="10"/>
        <color rgb="FF000000"/>
        <rFont val="Noto Sans"/>
        <family val="2"/>
      </rPr>
      <t xml:space="preserve">）、匀速恒压注药，行局部浸润、局部范围阻滞或单侧神经阻滞。不含特殊神经定位方法。</t>
    </r>
  </si>
  <si>
    <t xml:space="preserve">带针手柄</t>
  </si>
  <si>
    <t xml:space="preserve">立体定向头架安装术</t>
  </si>
  <si>
    <t xml:space="preserve">消毒，麻醉，组装设计头架，标记钢钉位置，固定钢钉，安装头架，测量头架数据</t>
  </si>
  <si>
    <t xml:space="preserve">立体定向伽玛刀外科治疗术</t>
  </si>
  <si>
    <r>
      <rPr>
        <sz val="10"/>
        <color rgb="FF000000"/>
        <rFont val="Noto Sans"/>
        <family val="2"/>
      </rPr>
      <t xml:space="preserve">调试立体定向框，安装立体定向框及适配器，磁共振</t>
    </r>
    <r>
      <rPr>
        <sz val="10"/>
        <color rgb="FF000000"/>
        <rFont val="宋体"/>
        <family val="0"/>
        <charset val="134"/>
      </rPr>
      <t xml:space="preserve">/CT</t>
    </r>
    <r>
      <rPr>
        <sz val="10"/>
        <color rgb="FF000000"/>
        <rFont val="Noto Sans"/>
        <family val="2"/>
      </rPr>
      <t xml:space="preserve">等摆位及定位，伽马刀治疗计划设计，伽玛刀治疗计划质量控制及执行，拆除头架、钢钉，加压包扎。</t>
    </r>
  </si>
  <si>
    <r>
      <rPr>
        <sz val="10"/>
        <color rgb="FF000000"/>
        <rFont val="Noto Sans"/>
        <family val="2"/>
      </rPr>
      <t xml:space="preserve">舒莱姆氏管（</t>
    </r>
    <r>
      <rPr>
        <sz val="10"/>
        <color rgb="FF000000"/>
        <rFont val="宋体"/>
        <family val="0"/>
        <charset val="134"/>
      </rPr>
      <t xml:space="preserve">Schlemm</t>
    </r>
    <r>
      <rPr>
        <vertAlign val="superscript"/>
        <sz val="10"/>
        <color rgb="FF000000"/>
        <rFont val="Noto Sans"/>
        <family val="2"/>
      </rPr>
      <t xml:space="preserve">，</t>
    </r>
    <r>
      <rPr>
        <sz val="10"/>
        <color rgb="FF000000"/>
        <rFont val="宋体"/>
        <family val="0"/>
        <charset val="134"/>
      </rPr>
      <t xml:space="preserve">s</t>
    </r>
    <r>
      <rPr>
        <sz val="10"/>
        <color rgb="FF000000"/>
        <rFont val="Noto Sans"/>
        <family val="2"/>
      </rPr>
      <t xml:space="preserve">管）成形术</t>
    </r>
  </si>
  <si>
    <r>
      <rPr>
        <sz val="10"/>
        <color rgb="FF000000"/>
        <rFont val="Noto Sans"/>
        <family val="2"/>
      </rPr>
      <t xml:space="preserve">麻醉，消毒铺巾，开睑，置手术贴膜，在手术显微镜下做透明角膜切口及透明角膜辅助切口，透明角膜切口注入粘弹剂，房角镜辅助下行</t>
    </r>
    <r>
      <rPr>
        <sz val="10"/>
        <color rgb="FF000000"/>
        <rFont val="宋体"/>
        <family val="0"/>
        <charset val="134"/>
      </rPr>
      <t xml:space="preserve">Schlemm's</t>
    </r>
    <r>
      <rPr>
        <sz val="10"/>
        <color rgb="FF000000"/>
        <rFont val="Noto Sans"/>
        <family val="2"/>
      </rPr>
      <t xml:space="preserve">管切开，微导管插入</t>
    </r>
    <r>
      <rPr>
        <sz val="10"/>
        <color rgb="FF000000"/>
        <rFont val="宋体"/>
        <family val="0"/>
        <charset val="134"/>
      </rPr>
      <t xml:space="preserve">Schlemm's</t>
    </r>
    <r>
      <rPr>
        <sz val="10"/>
        <color rgb="FF000000"/>
        <rFont val="Noto Sans"/>
        <family val="2"/>
      </rPr>
      <t xml:space="preserve">断端，顺</t>
    </r>
    <r>
      <rPr>
        <sz val="10"/>
        <color rgb="FF000000"/>
        <rFont val="宋体"/>
        <family val="0"/>
        <charset val="134"/>
      </rPr>
      <t xml:space="preserve">Schlemm's</t>
    </r>
    <r>
      <rPr>
        <sz val="10"/>
        <color rgb="FF000000"/>
        <rFont val="Noto Sans"/>
        <family val="2"/>
      </rPr>
      <t xml:space="preserve">管走形</t>
    </r>
    <r>
      <rPr>
        <sz val="10"/>
        <color rgb="FF000000"/>
        <rFont val="宋体"/>
        <family val="0"/>
        <charset val="134"/>
      </rPr>
      <t xml:space="preserve">360°</t>
    </r>
    <r>
      <rPr>
        <sz val="10"/>
        <color rgb="FF000000"/>
        <rFont val="Noto Sans"/>
        <family val="2"/>
      </rPr>
      <t xml:space="preserve">，牵拉切开</t>
    </r>
    <r>
      <rPr>
        <sz val="10"/>
        <color rgb="FF000000"/>
        <rFont val="宋体"/>
        <family val="0"/>
        <charset val="134"/>
      </rPr>
      <t xml:space="preserve">Schlemm’s</t>
    </r>
    <r>
      <rPr>
        <sz val="10"/>
        <color rgb="FF000000"/>
        <rFont val="Noto Sans"/>
        <family val="2"/>
      </rPr>
      <t xml:space="preserve">管内侧壁，缝合透明角膜切口，点眼，包扎术眼。</t>
    </r>
  </si>
  <si>
    <t xml:space="preserve">角膜移植材料处置费</t>
  </si>
  <si>
    <r>
      <rPr>
        <sz val="10"/>
        <color rgb="FF000000"/>
        <rFont val="Noto Sans"/>
        <family val="2"/>
      </rPr>
      <t xml:space="preserve">消毒，眼内注入粘弹剂以达到保护角膜目的，使用手术刀和角巩膜剪手术取下角膜，置入保存液中保存；缝合捐献者角膜切口并佩戴美容眼片；抽取静脉血</t>
    </r>
    <r>
      <rPr>
        <sz val="10"/>
        <color rgb="FF000000"/>
        <rFont val="宋体"/>
        <family val="0"/>
        <charset val="134"/>
      </rPr>
      <t xml:space="preserve">5ml</t>
    </r>
    <r>
      <rPr>
        <sz val="10"/>
        <color rgb="FF000000"/>
        <rFont val="Noto Sans"/>
        <family val="2"/>
      </rPr>
      <t xml:space="preserve">行血清学及病原学检查。角膜材料送回眼库进行内皮细胞检测。</t>
    </r>
  </si>
  <si>
    <t xml:space="preserve">个</t>
  </si>
  <si>
    <t xml:space="preserve">折叠式人工玻璃体球囊眼内植入术</t>
  </si>
  <si>
    <r>
      <rPr>
        <sz val="10"/>
        <color rgb="FF000000"/>
        <rFont val="Noto Sans"/>
        <family val="2"/>
      </rPr>
      <t xml:space="preserve">麻醉，消毒铺巾，开睑，应用倒像系统、眼内照明系统、光学透镜辅助手术，在手术显微镜下行巩膜穿刺，眼内灌注建立，应用玻璃体切除机行玻璃体切除，剥除增殖膜，重水充填，应用眼内激光系统封闭裂孔，行视网膜复位，剪开球结膜，电凝止血，角膜缘后</t>
    </r>
    <r>
      <rPr>
        <sz val="10"/>
        <color rgb="FF000000"/>
        <rFont val="宋体"/>
        <family val="0"/>
        <charset val="134"/>
      </rPr>
      <t xml:space="preserve">4mm</t>
    </r>
    <r>
      <rPr>
        <sz val="10"/>
        <color rgb="FF000000"/>
        <rFont val="Noto Sans"/>
        <family val="2"/>
      </rPr>
      <t xml:space="preserve">制备长约</t>
    </r>
    <r>
      <rPr>
        <sz val="10"/>
        <color rgb="FF000000"/>
        <rFont val="宋体"/>
        <family val="0"/>
        <charset val="134"/>
      </rPr>
      <t xml:space="preserve">5mm</t>
    </r>
    <r>
      <rPr>
        <sz val="10"/>
        <color rgb="FF000000"/>
        <rFont val="Noto Sans"/>
        <family val="2"/>
      </rPr>
      <t xml:space="preserve">的巩膜切口，植入器植入折叠式人工玻璃体球囊，球囊内注入硅油，结扎固定球囊引流阀于巩膜壁，粘弹剂注入前房成形，缝合切口，消毒纱布包眼。</t>
    </r>
  </si>
  <si>
    <t xml:space="preserve">折叠式人工玻璃体球囊</t>
  </si>
  <si>
    <t xml:space="preserve">婴幼儿视网膜肿瘤手术诊断</t>
  </si>
  <si>
    <t xml:space="preserve">全身麻醉，于间接眼底镜下检查眼底视网膜，寻找及确定肿瘤位置、特征、数量、累及范围及并发症，对眼底病变进行拍照，图像记录、储存及打印。根据手术检查结果结合肉眼下临床诊断，制定相应的临床治疗方案。</t>
  </si>
  <si>
    <t xml:space="preserve">乙状窦憩室封闭术</t>
  </si>
  <si>
    <t xml:space="preserve">局部麻醉，消毒，铺无菌巾。耳后切口，止血，分离显露颞骨，磨除部分乳突骨皮质，暴露憩室，保留血管壁完整，憩室封闭，堵塞，缝合切口。</t>
  </si>
  <si>
    <t xml:space="preserve">脑膜中动脉闭合术</t>
  </si>
  <si>
    <t xml:space="preserve">全身麻醉。耳前切口，止血。切开颞肌，显露颞骨鳞部，磨除周围骨质，分离颅底脑膜，显露中颅窝底，识别并堵塞封闭棘孔，切断脑膜动脉。骨片回填，分层缝合切口，放置引流条。</t>
  </si>
  <si>
    <t xml:space="preserve">骨传导助听器植入术</t>
  </si>
  <si>
    <t xml:space="preserve">全麻，消毒铺巾，暴露耳后乳突区骨皮质，选取最佳的植入区，磨出植入床，固定植入体，缝合皮肤。</t>
  </si>
  <si>
    <t xml:space="preserve">耳鼻喉动力系统、植入体</t>
  </si>
  <si>
    <t xml:space="preserve">振动声桥植入术</t>
  </si>
  <si>
    <t xml:space="preserve">全麻，消毒铺巾，暴露耳后乳突区骨皮质，在耳廓后上方颅骨区磨出植入床，放置植入物，暴露鼓室听骨链，将传感器连接并固定于听骨链上，复原鼓膜及外耳道皮瓣，缝合皮肤。</t>
  </si>
  <si>
    <t xml:space="preserve">助听植入体取出术</t>
  </si>
  <si>
    <t xml:space="preserve">全麻，消毒铺巾，暴露耳后乳突区骨皮质，仔细分离新生组织，暴露植入物，必要时需要电钻磨除新生骨，移除植入物，复原骨衣瓣。</t>
  </si>
  <si>
    <t xml:space="preserve">耳鼻喉动力系统</t>
  </si>
  <si>
    <t xml:space="preserve">支撑喉镜下梨状窝瘘内瘘口封闭术</t>
  </si>
  <si>
    <t xml:space="preserve">全麻，消毒铺巾，支撑喉镜暴露梨状窝内瘘口，在显微镜直视下，烧灼内瘘口后，切开内瘘口粘膜，缝合创缘，封闭内瘘口。</t>
  </si>
  <si>
    <t xml:space="preserve">牙周松解术</t>
  </si>
  <si>
    <r>
      <rPr>
        <sz val="10"/>
        <color rgb="FF000000"/>
        <rFont val="Noto Sans"/>
        <family val="2"/>
      </rPr>
      <t xml:space="preserve">切断环形纤维；松解嵌入牙：手持拔牙钳用纱布固位，轻力近远中向扭转嵌入牙至</t>
    </r>
    <r>
      <rPr>
        <sz val="10"/>
        <color rgb="FF000000"/>
        <rFont val="宋体"/>
        <family val="0"/>
        <charset val="134"/>
      </rPr>
      <t xml:space="preserve">II</t>
    </r>
    <r>
      <rPr>
        <sz val="10"/>
        <color rgb="FF000000"/>
        <rFont val="Noto Sans"/>
        <family val="2"/>
      </rPr>
      <t xml:space="preserve">度松动；咬棉止血</t>
    </r>
  </si>
  <si>
    <t xml:space="preserve">吸唾管</t>
  </si>
  <si>
    <t xml:space="preserve">根膜制备</t>
  </si>
  <si>
    <t xml:space="preserve">选择外伤后或者经过治疗后无炎性反应的牙根，以高速车针近远中向分开牙根，保留与唇侧牙槽骨板相连接的一定厚度牙根，磨除牙根腭侧剩余部分及全部根尖。</t>
  </si>
  <si>
    <t xml:space="preserve">植骨材料</t>
  </si>
  <si>
    <t xml:space="preserve">经皮主动脉瓣置换术</t>
  </si>
  <si>
    <t xml:space="preserve">全麻，穿刺双侧股动脉，经左侧股动脉送入猪尾巴造影导管至右冠窦底部造影。经右侧股动脉送入导管，通过主动脉瓣口进入左心室，同时侧左室压和主动脉压力，计算压差。通过导管送入超硬导丝，循导丝送入扩张球囊，对主动脉瓣口进行预扩张。撤出球囊，再循导丝送入预装了瓣膜的输送系统，至主动脉瓣环处，定位准确后逐步释放出瓣膜，升主动脉造影，观察瓣周漏情况，并重复测左室压力和主动脉压力计算压差，必要时进行后扩张。撤出导管导丝，检查入路血管无异常，闭合穿刺部位，压迫止血。</t>
  </si>
  <si>
    <t xml:space="preserve">经皮穿肝十二指肠乳头肌扩张顺行排石术</t>
  </si>
  <si>
    <r>
      <rPr>
        <sz val="10"/>
        <color rgb="FF000000"/>
        <rFont val="Noto Sans"/>
        <family val="2"/>
      </rPr>
      <t xml:space="preserve">静脉全麻，于</t>
    </r>
    <r>
      <rPr>
        <sz val="10"/>
        <color rgb="FF000000"/>
        <rFont val="宋体"/>
        <family val="0"/>
        <charset val="134"/>
      </rPr>
      <t xml:space="preserve">DSA</t>
    </r>
    <r>
      <rPr>
        <sz val="10"/>
        <color rgb="FF000000"/>
        <rFont val="Noto Sans"/>
        <family val="2"/>
      </rPr>
      <t xml:space="preserve">引导下穿刺肝内胆管，注入造影剂，引流胆汁并行胆道造影，充分扩张十二指肠乳头括约肌，用球囊将结石推入十二指肠。留置内外引流管。</t>
    </r>
  </si>
  <si>
    <r>
      <rPr>
        <sz val="10"/>
        <color rgb="FF000000"/>
        <rFont val="Noto Sans"/>
        <family val="2"/>
      </rPr>
      <t xml:space="preserve">介入手术包，穿刺套装，椎动脉导管，</t>
    </r>
    <r>
      <rPr>
        <sz val="10"/>
        <color rgb="FF000000"/>
        <rFont val="宋体"/>
        <family val="0"/>
        <charset val="134"/>
      </rPr>
      <t xml:space="preserve">KMP</t>
    </r>
    <r>
      <rPr>
        <sz val="10"/>
        <color rgb="FF000000"/>
        <rFont val="Noto Sans"/>
        <family val="2"/>
      </rPr>
      <t xml:space="preserve">导管，导丝，导丝，球囊，压力泵，引流管</t>
    </r>
  </si>
  <si>
    <t xml:space="preserve">胰肾联合移植术</t>
  </si>
  <si>
    <r>
      <rPr>
        <sz val="10"/>
        <color rgb="FF000000"/>
        <rFont val="Noto Sans"/>
        <family val="2"/>
      </rPr>
      <t xml:space="preserve">取供体腹部大“十”字切口，游离并整块切取肝、肾、胰、脾、十二指肠、胆囊，同时切取双侧髂血管备用。将切取的器官置于</t>
    </r>
    <r>
      <rPr>
        <sz val="10"/>
        <color rgb="FF000000"/>
        <rFont val="宋体"/>
        <family val="0"/>
        <charset val="134"/>
      </rPr>
      <t xml:space="preserve">UW</t>
    </r>
    <r>
      <rPr>
        <sz val="10"/>
        <color rgb="FF000000"/>
        <rFont val="Noto Sans"/>
        <family val="2"/>
      </rPr>
      <t xml:space="preserve">液中冷藏保存。游离、修整双肾、肝、胃、胰、脾、十二指肠及其动脉、静脉，吻合重建胃十二指肠动脉。受体患者取平卧位，麻醉后消毒铺巾，取右侧经腹直肌切口入腹，游离动脉、静脉，切除阑尾组织，重建肾血管，重建输尿管，重建各脏器动脉、静脉系统，重建胰十二指肠。以移植脏器色泽红润，动脉搏动良好为宜。再次彻底止血，放置肾周、盆腔、胰头后硅胶管各一根，逐层关腹。</t>
    </r>
  </si>
  <si>
    <t xml:space="preserve">子宫内膜异位病灶切除术</t>
  </si>
  <si>
    <t xml:space="preserve">全麻，消毒铺巾，开腹，切除可见子宫内膜异位病灶结节、剔除卵巢子宫内膜异位囊肿以及分离粘连，留取盆腔引流管，关腹。</t>
  </si>
  <si>
    <t xml:space="preserve">子宫瘢痕憩室修补术</t>
  </si>
  <si>
    <r>
      <rPr>
        <sz val="10"/>
        <color rgb="FF000000"/>
        <rFont val="Noto Sans"/>
        <family val="2"/>
      </rPr>
      <t xml:space="preserve">麻醉，消毒铺巾，切开瘢痕上方组织，暴露瘢痕妊娠</t>
    </r>
    <r>
      <rPr>
        <sz val="10"/>
        <color rgb="FF000000"/>
        <rFont val="宋体"/>
        <family val="0"/>
        <charset val="134"/>
      </rPr>
      <t xml:space="preserve">/</t>
    </r>
    <r>
      <rPr>
        <sz val="10"/>
        <color rgb="FF000000"/>
        <rFont val="Noto Sans"/>
        <family val="2"/>
      </rPr>
      <t xml:space="preserve">瘢痕憩室薄弱处，经腹</t>
    </r>
    <r>
      <rPr>
        <sz val="10"/>
        <color rgb="FF000000"/>
        <rFont val="宋体"/>
        <family val="0"/>
        <charset val="134"/>
      </rPr>
      <t xml:space="preserve">/</t>
    </r>
    <r>
      <rPr>
        <sz val="10"/>
        <color rgb="FF000000"/>
        <rFont val="Noto Sans"/>
        <family val="2"/>
      </rPr>
      <t xml:space="preserve">经阴切开瘢痕处，去除妊娠组织活憩室薄弱处，修复子宫，缝合。</t>
    </r>
  </si>
  <si>
    <r>
      <rPr>
        <sz val="10"/>
        <color rgb="FF000000"/>
        <rFont val="Noto Sans"/>
        <family val="2"/>
      </rPr>
      <t xml:space="preserve">凶险性前置胎盘剖宫产术</t>
    </r>
    <r>
      <rPr>
        <sz val="10"/>
        <color rgb="FF000000"/>
        <rFont val="宋体"/>
        <family val="0"/>
        <charset val="134"/>
      </rPr>
      <t xml:space="preserve">(</t>
    </r>
    <r>
      <rPr>
        <sz val="10"/>
        <color rgb="FF000000"/>
        <rFont val="Noto Sans"/>
        <family val="2"/>
      </rPr>
      <t xml:space="preserve">保子宫</t>
    </r>
    <r>
      <rPr>
        <sz val="10"/>
        <color rgb="FF000000"/>
        <rFont val="宋体"/>
        <family val="0"/>
        <charset val="134"/>
      </rPr>
      <t xml:space="preserve">)</t>
    </r>
  </si>
  <si>
    <t xml:space="preserve">用于凶险性前置胎盘患者终止妊娠，包括剖宫取胎及剖宫产终止妊娠。消毒铺巾，逐层切开腹壁进入腹腔，充分分离下推膀胱至宫颈外口，选择适当的切口切开子宫，迅速取出胎儿，提前植入腹主动脉球囊，充盈球囊、置入止血带于子宫下段，暂时阻断血运，手取胎盘，清理残留胎盘及蜕膜，结扎双侧子宫动脉，局部缝扎、压迫缝合，充分止血，清理宫腔积血，修剪、剪除残存植入的胎盘组织，宫颈提拉加固缝合止血，子宫成型缝合，缝合腹壁。胎儿娩出后清理呼吸道，处理脐带，进行新生儿阿普加评分，擦净新生儿，打足印和母亲手印，新生儿基本查体，标明性别、体重、身高、出生时间，核准无误后入档。</t>
  </si>
  <si>
    <r>
      <rPr>
        <sz val="10"/>
        <color rgb="FF000000"/>
        <rFont val="Noto Sans"/>
        <family val="2"/>
      </rPr>
      <t xml:space="preserve">凶险性前置胎盘剖宫产术</t>
    </r>
    <r>
      <rPr>
        <sz val="10"/>
        <color rgb="FF000000"/>
        <rFont val="宋体"/>
        <family val="0"/>
        <charset val="134"/>
      </rPr>
      <t xml:space="preserve">(</t>
    </r>
    <r>
      <rPr>
        <sz val="10"/>
        <color rgb="FF000000"/>
        <rFont val="Noto Sans"/>
        <family val="2"/>
      </rPr>
      <t xml:space="preserve">不保子宫</t>
    </r>
    <r>
      <rPr>
        <sz val="10"/>
        <color rgb="FF000000"/>
        <rFont val="宋体"/>
        <family val="0"/>
        <charset val="134"/>
      </rPr>
      <t xml:space="preserve">)</t>
    </r>
  </si>
  <si>
    <t xml:space="preserve">用于凶险性前置胎盘患者行次全子宫切除或全子宫切除术。消毒铺巾，逐层切开腹壁进入腹腔。剖宫产娩出胎儿，胎盘娩出或不娩出，或不取出胎儿，根据指征行次全子宫切除或全子宫切除术步骤，充分下推膀胱，彻底止血，分次钳、断、扎、缝扎宫旁组织，仔细止血，缝合腹壁。胎儿娩出后清理呼吸道，处理脐带，进行新生儿阿普加评分，擦净新生儿，打足印和母亲手印，新生儿基本查体，标明性别、体重、身高、出生时间，核准无误后入档。</t>
  </si>
  <si>
    <t xml:space="preserve">骨盆三联截骨术</t>
  </si>
  <si>
    <r>
      <rPr>
        <sz val="10"/>
        <color rgb="FF000000"/>
        <rFont val="Noto Sans"/>
        <family val="2"/>
      </rPr>
      <t xml:space="preserve">开放静脉通路，监测生命体征，全身麻醉，术侧消毒铺巾，腹股沟皮纹切口，分别逐层显露坐骨支和耻骨上支，</t>
    </r>
    <r>
      <rPr>
        <sz val="10"/>
        <color rgb="FF000000"/>
        <rFont val="宋体"/>
        <family val="0"/>
        <charset val="134"/>
      </rPr>
      <t xml:space="preserve">C</t>
    </r>
    <r>
      <rPr>
        <sz val="10"/>
        <color rgb="FF000000"/>
        <rFont val="Noto Sans"/>
        <family val="2"/>
      </rPr>
      <t xml:space="preserve">型臂</t>
    </r>
    <r>
      <rPr>
        <sz val="10"/>
        <color rgb="FF000000"/>
        <rFont val="宋体"/>
        <family val="0"/>
        <charset val="134"/>
      </rPr>
      <t xml:space="preserve">X</t>
    </r>
    <r>
      <rPr>
        <sz val="10"/>
        <color rgb="FF000000"/>
        <rFont val="Noto Sans"/>
        <family val="2"/>
      </rPr>
      <t xml:space="preserve">光机定位，分别予以截断。髂嵴下方斜形切口，逐层暴露髂骨内、外板，</t>
    </r>
    <r>
      <rPr>
        <sz val="10"/>
        <color rgb="FF000000"/>
        <rFont val="宋体"/>
        <family val="0"/>
        <charset val="134"/>
      </rPr>
      <t xml:space="preserve">C</t>
    </r>
    <r>
      <rPr>
        <sz val="10"/>
        <color rgb="FF000000"/>
        <rFont val="Noto Sans"/>
        <family val="2"/>
      </rPr>
      <t xml:space="preserve">型臂</t>
    </r>
    <r>
      <rPr>
        <sz val="10"/>
        <color rgb="FF000000"/>
        <rFont val="宋体"/>
        <family val="0"/>
        <charset val="134"/>
      </rPr>
      <t xml:space="preserve">X</t>
    </r>
    <r>
      <rPr>
        <sz val="10"/>
        <color rgb="FF000000"/>
        <rFont val="Noto Sans"/>
        <family val="2"/>
      </rPr>
      <t xml:space="preserve">光机定位，联合摆锯和骨刀</t>
    </r>
    <r>
      <rPr>
        <sz val="10"/>
        <color rgb="FF000000"/>
        <rFont val="宋体"/>
        <family val="0"/>
        <charset val="134"/>
      </rPr>
      <t xml:space="preserve">V</t>
    </r>
    <r>
      <rPr>
        <sz val="10"/>
        <color rgb="FF000000"/>
        <rFont val="Noto Sans"/>
        <family val="2"/>
      </rPr>
      <t xml:space="preserve">形截骨。以斯氏针把持髋臼侧截骨块，</t>
    </r>
    <r>
      <rPr>
        <sz val="10"/>
        <color rgb="FF000000"/>
        <rFont val="宋体"/>
        <family val="0"/>
        <charset val="134"/>
      </rPr>
      <t xml:space="preserve">C</t>
    </r>
    <r>
      <rPr>
        <sz val="10"/>
        <color rgb="FF000000"/>
        <rFont val="Noto Sans"/>
        <family val="2"/>
      </rPr>
      <t xml:space="preserve">型臂</t>
    </r>
    <r>
      <rPr>
        <sz val="10"/>
        <color rgb="FF000000"/>
        <rFont val="宋体"/>
        <family val="0"/>
        <charset val="134"/>
      </rPr>
      <t xml:space="preserve">X</t>
    </r>
    <r>
      <rPr>
        <sz val="10"/>
        <color rgb="FF000000"/>
        <rFont val="Noto Sans"/>
        <family val="2"/>
      </rPr>
      <t xml:space="preserve">光机监测下调整骨块位置以改善股骨头覆盖，以</t>
    </r>
    <r>
      <rPr>
        <sz val="10"/>
        <color rgb="FF000000"/>
        <rFont val="宋体"/>
        <family val="0"/>
        <charset val="134"/>
      </rPr>
      <t xml:space="preserve">3-4</t>
    </r>
    <r>
      <rPr>
        <sz val="10"/>
        <color rgb="FF000000"/>
        <rFont val="Noto Sans"/>
        <family val="2"/>
      </rPr>
      <t xml:space="preserve">枚克氏针临时固定，确定位置良好后再将克氏针更换为螺钉固定。刀口冲洗，逐层缝合。</t>
    </r>
  </si>
  <si>
    <t xml:space="preserve">侧</t>
  </si>
  <si>
    <t xml:space="preserve">腰骶盆重建内固定术</t>
  </si>
  <si>
    <t xml:space="preserve">全麻，消毒铺巾，腰骶部后正中切口充分暴露伤椎及上位相邻正常椎体的后方结构，双侧髂后上下棘。  探查骨折损伤类型，于腰椎及髂骨透视下安装导针，复位骨折块，植骨，内固定。再次透视。放置负压引流管，逐层关闭伤口。</t>
  </si>
  <si>
    <t xml:space="preserve">内固定材料</t>
  </si>
  <si>
    <t xml:space="preserve">骶神经松解减压术</t>
  </si>
  <si>
    <r>
      <rPr>
        <sz val="10"/>
        <color rgb="FF000000"/>
        <rFont val="Noto Sans"/>
        <family val="2"/>
      </rPr>
      <t xml:space="preserve">消毒铺巾，经骶骨</t>
    </r>
    <r>
      <rPr>
        <sz val="10"/>
        <color rgb="FF000000"/>
        <rFont val="宋体"/>
        <family val="0"/>
        <charset val="134"/>
      </rPr>
      <t xml:space="preserve">-</t>
    </r>
    <r>
      <rPr>
        <sz val="10"/>
        <color rgb="FF000000"/>
        <rFont val="Noto Sans"/>
        <family val="2"/>
      </rPr>
      <t xml:space="preserve">臀部联合入路显露盆腔内骶丛神经，探查神经黏连部位及程度，松解黏连的神经，切开神经周围支持带减压，另戳口放负压引流管，逐层关闭伤口，必要时术中神经监护。</t>
    </r>
  </si>
  <si>
    <t xml:space="preserve">腰骶干神经松解修复术</t>
  </si>
  <si>
    <t xml:space="preserve">消毒铺巾，经腰腹膜后入路显露腰椎椎体前缘，探查神经干损伤类型，必要时给予缝合、修复、松解，另戳口放负压引流管，逐层关闭伤口。</t>
  </si>
  <si>
    <t xml:space="preserve">胸锁关节脱位切开复位内固定术</t>
  </si>
  <si>
    <t xml:space="preserve">全麻，消毒铺巾，显露胸锁关节，复位骨折脱位，使用内固定材料固定，修复或重建关节囊及周围韧带，冲洗缝合伤口。</t>
  </si>
  <si>
    <t xml:space="preserve">腱鞘重建术</t>
  </si>
  <si>
    <t xml:space="preserve">臂丛麻醉或全身麻醉后，在手部及前臂肌腱缺损的近端和远端分别切开皮肤，寻找肌腱断端。在肌腱缺损的远近端之间的皮下筋膜内潜行游离形成隧道，将硅棒按肌腱缺损的数量依次穿过隧道，硅棒两端分别与肌腱缺损的远近端缝合，缝合皮肤伤口。</t>
  </si>
  <si>
    <t xml:space="preserve">每腱鞘</t>
  </si>
  <si>
    <t xml:space="preserve">胫后肌延长术</t>
  </si>
  <si>
    <t xml:space="preserve">全痳，消毒铺巾，术区皮肤消毒，切开皮肤，分离皮下组织，显露胫后肌，视情况松解挛缩肌肉并延长，冲洗伤口，依次缝合伤口。不含石膏固定。</t>
  </si>
  <si>
    <t xml:space="preserve">骨科机器人辅助骨科手术</t>
  </si>
  <si>
    <r>
      <rPr>
        <sz val="10"/>
        <color rgb="FF000000"/>
        <rFont val="Noto Sans"/>
        <family val="2"/>
      </rPr>
      <t xml:space="preserve">复位完成后，消毒铺单，罩无菌膜，摆放机器人执行系统位置，安装配套的手术工具包后，采集患部</t>
    </r>
    <r>
      <rPr>
        <sz val="10"/>
        <color rgb="FF000000"/>
        <rFont val="宋体"/>
        <family val="0"/>
        <charset val="134"/>
      </rPr>
      <t xml:space="preserve">X</t>
    </r>
    <r>
      <rPr>
        <sz val="10"/>
        <color rgb="FF000000"/>
        <rFont val="Noto Sans"/>
        <family val="2"/>
      </rPr>
      <t xml:space="preserve">线图像资料并以影像资料为依据在骨科手术机器人规划系统中完成手术路径规划，驱动机器人执行系统运动到位，在执行系统末端安装导向工具，根据机器人引导，在手术区域完成入点确认、通过导针建立体内手术路径，依据导针置入内植物，影像验证，必要时调整，冲洗缝合。</t>
    </r>
  </si>
  <si>
    <t xml:space="preserve">乳房穴位催乳</t>
  </si>
  <si>
    <r>
      <rPr>
        <sz val="10"/>
        <color rgb="FF000000"/>
        <rFont val="Noto Sans"/>
        <family val="2"/>
      </rPr>
      <t xml:space="preserve">协助患者取平卧位，充分暴露乳房</t>
    </r>
    <r>
      <rPr>
        <sz val="10"/>
        <color rgb="FF000000"/>
        <rFont val="宋体"/>
        <family val="0"/>
        <charset val="134"/>
      </rPr>
      <t xml:space="preserve">.</t>
    </r>
    <r>
      <rPr>
        <sz val="10"/>
        <color rgb="FF000000"/>
        <rFont val="Noto Sans"/>
        <family val="2"/>
      </rPr>
      <t xml:space="preserve">评估乳房情况。将润滑油涂到双手上，润滑双手并温暖双手。按摩顺序：膻中、乳根、天池、渊腋、肩井、曲池、合谷、少泽。每个穴位按压</t>
    </r>
    <r>
      <rPr>
        <sz val="10"/>
        <color rgb="FF000000"/>
        <rFont val="宋体"/>
        <family val="0"/>
        <charset val="134"/>
      </rPr>
      <t xml:space="preserve">20-30</t>
    </r>
    <r>
      <rPr>
        <sz val="10"/>
        <color rgb="FF000000"/>
        <rFont val="Noto Sans"/>
        <family val="2"/>
      </rPr>
      <t xml:space="preserve">次 。按压完毕后从四周按摩至乳头挤出初乳。按摩完毕后湿敷、热敷。</t>
    </r>
  </si>
  <si>
    <t xml:space="preserve">肛周病术后创面修剪</t>
  </si>
  <si>
    <t xml:space="preserve">消毒铺巾，暴露创面，对增生肉芽修剪切除。</t>
  </si>
  <si>
    <t xml:space="preserve">中医经络调理</t>
  </si>
  <si>
    <t xml:space="preserve">根据中医经络理论，运用中医经络技术，通过刺激人体经络、穴位来疏通经络、调和气血、提高脏腑功能，调整、改善各种慢性病及“亚健康”状态</t>
  </si>
  <si>
    <t xml:space="preserve">聊城市可单独收费一次性医用耗材目录修订表</t>
  </si>
  <si>
    <t xml:space="preserve">材料名称</t>
  </si>
  <si>
    <t xml:space="preserve">一、综合医疗服务类</t>
  </si>
  <si>
    <t xml:space="preserve">H12</t>
  </si>
  <si>
    <t xml:space="preserve">（二）一般检查治疗</t>
  </si>
  <si>
    <t xml:space="preserve">输液</t>
  </si>
  <si>
    <t xml:space="preserve">输液接头消毒帽、多通管（阀）、密闭式配药转移器</t>
  </si>
  <si>
    <t xml:space="preserve">增加</t>
  </si>
  <si>
    <t xml:space="preserve">引流</t>
  </si>
  <si>
    <t xml:space="preserve">造口保护剂（膜）、造口环、造口贴、造口腰带（绷带）</t>
  </si>
  <si>
    <t xml:space="preserve">吸痰</t>
  </si>
  <si>
    <t xml:space="preserve">热湿交换器、过滤器</t>
  </si>
  <si>
    <t xml:space="preserve">鼻饲</t>
  </si>
  <si>
    <t xml:space="preserve">胃肠营养输注管路</t>
  </si>
  <si>
    <t xml:space="preserve">基础护理</t>
  </si>
  <si>
    <t xml:space="preserve">体位垫</t>
  </si>
  <si>
    <t xml:space="preserve">注射</t>
  </si>
  <si>
    <t xml:space="preserve">注射器、微量泵管道（注射泵）、胰岛素泵管道、贮药器、上下腔静脉插管、微量泵空针、一次性采血器、血气釆血针、一次性使用注射针、胰岛素注射笔及专用针头</t>
  </si>
  <si>
    <t xml:space="preserve">更改</t>
  </si>
  <si>
    <t xml:space="preserve">雾化吸入</t>
  </si>
  <si>
    <t xml:space="preserve">雾化管道、筒易雾化吸入杯、氧动力雾化器、雾化器</t>
  </si>
  <si>
    <t xml:space="preserve">H20</t>
  </si>
  <si>
    <t xml:space="preserve">医技诊疗类</t>
  </si>
  <si>
    <t xml:space="preserve">一次性拍片支架</t>
  </si>
  <si>
    <r>
      <rPr>
        <sz val="11"/>
        <rFont val="Noto Sans"/>
        <family val="2"/>
      </rPr>
      <t xml:space="preserve">一次性采血器、负压真空采血管；穿刺针、高压注射针头、一次性插管、一次性导管；</t>
    </r>
    <r>
      <rPr>
        <sz val="11"/>
        <rFont val="宋体"/>
        <family val="0"/>
        <charset val="134"/>
      </rPr>
      <t xml:space="preserve">DR</t>
    </r>
    <r>
      <rPr>
        <sz val="11"/>
        <rFont val="Noto Sans"/>
        <family val="2"/>
      </rPr>
      <t xml:space="preserve">、</t>
    </r>
    <r>
      <rPr>
        <sz val="11"/>
        <rFont val="宋体"/>
        <family val="0"/>
        <charset val="134"/>
      </rPr>
      <t xml:space="preserve">CR</t>
    </r>
    <r>
      <rPr>
        <sz val="11"/>
        <rFont val="Noto Sans"/>
        <family val="2"/>
      </rPr>
      <t xml:space="preserve">胶片、造影胶片、</t>
    </r>
    <r>
      <rPr>
        <sz val="11"/>
        <rFont val="宋体"/>
        <family val="0"/>
        <charset val="134"/>
      </rPr>
      <t xml:space="preserve">X</t>
    </r>
    <r>
      <rPr>
        <sz val="11"/>
        <rFont val="Noto Sans"/>
        <family val="2"/>
      </rPr>
      <t xml:space="preserve">光片、数据存贮介质、 数字医学影像卡、彩色胶片：面膜、体膜、头颈肩膜、边孔边条、医用射线防护剂、医用消毒超声耦合剂、医用超声耦合套（片）、血糖试纸（自备血糖仪者），胃肠道造影显示剂、一次性细胞刷，腔内检査保护套</t>
    </r>
  </si>
  <si>
    <t xml:space="preserve">一次性全自动中段尿处理器</t>
  </si>
  <si>
    <t xml:space="preserve">三、临床诊疗类</t>
  </si>
  <si>
    <t xml:space="preserve">H30</t>
  </si>
  <si>
    <t xml:space="preserve">临床诊疗类</t>
  </si>
  <si>
    <r>
      <rPr>
        <sz val="12"/>
        <rFont val="Noto Sans"/>
        <family val="2"/>
      </rPr>
      <t xml:space="preserve">腹带、胸带、腰围、悬吊带、牵引带、颌枕带、颈（颌）托、约束带、隔离用</t>
    </r>
    <r>
      <rPr>
        <sz val="12"/>
        <rFont val="仿宋_GB2312"/>
        <family val="0"/>
        <charset val="134"/>
      </rPr>
      <t xml:space="preserve">PE</t>
    </r>
    <r>
      <rPr>
        <sz val="12"/>
        <rFont val="Noto Sans"/>
        <family val="2"/>
      </rPr>
      <t xml:space="preserve">布    医用胶、冷冻器、治疗袜（裤、下肢套、足套、颌套、颈套、胸套、上肢套、头套、乳套、手套）</t>
    </r>
  </si>
  <si>
    <t xml:space="preserve">治疗用电极</t>
  </si>
  <si>
    <t xml:space="preserve">因病情需要出院带：试纸、棉棒、纱布、碘伏、酒精复合碘、胶布 、液晶体温计等</t>
  </si>
  <si>
    <t xml:space="preserve">H31</t>
  </si>
  <si>
    <t xml:space="preserve">（一）临床各系统诊疗</t>
  </si>
  <si>
    <t xml:space="preserve">临床各系统诊疗</t>
  </si>
  <si>
    <t xml:space="preserve">医用无菌润滑剂</t>
  </si>
  <si>
    <t xml:space="preserve">一次性电子支气管内窺镜</t>
  </si>
  <si>
    <t xml:space="preserve">内窥镜保护套</t>
  </si>
  <si>
    <t xml:space="preserve">软性亲水接触镜</t>
  </si>
  <si>
    <t xml:space="preserve">H3101</t>
  </si>
  <si>
    <t xml:space="preserve">神经系统</t>
  </si>
  <si>
    <t xml:space="preserve">颅内血肿清除装置</t>
  </si>
  <si>
    <t xml:space="preserve">H3112</t>
  </si>
  <si>
    <t xml:space="preserve">女性生殖系统及孕产（含新生儿诊疗）</t>
  </si>
  <si>
    <t xml:space="preserve">脐部护理材料</t>
  </si>
  <si>
    <t xml:space="preserve">女性生殖系统及 孕产（含新生儿 诊疗）</t>
  </si>
  <si>
    <t xml:space="preserve">一次性使用妇科冲洗器</t>
  </si>
  <si>
    <t xml:space="preserve">H32</t>
  </si>
  <si>
    <t xml:space="preserve">经血管介入诊疗</t>
  </si>
  <si>
    <t xml:space="preserve">数字医学影像卡</t>
  </si>
  <si>
    <t xml:space="preserve">H33</t>
  </si>
  <si>
    <t xml:space="preserve">（三）手术治疗</t>
  </si>
  <si>
    <t xml:space="preserve">手术治疗</t>
  </si>
  <si>
    <t xml:space="preserve">镜鞘、定位薄膜、血管刀、组织闭合器械、夹子装置、超声头端、管路套件</t>
  </si>
  <si>
    <t xml:space="preserve">功能性敷料</t>
  </si>
  <si>
    <t xml:space="preserve">消融钳、消融笔、消融电极</t>
  </si>
  <si>
    <t xml:space="preserve">一次性冲洗器</t>
  </si>
  <si>
    <r>
      <rPr>
        <sz val="11"/>
        <rFont val="Noto Sans"/>
        <family val="2"/>
      </rPr>
      <t xml:space="preserve">病理标本子母</t>
    </r>
    <r>
      <rPr>
        <i val="true"/>
        <sz val="11"/>
        <rFont val="Noto Sans"/>
        <family val="2"/>
      </rPr>
      <t xml:space="preserve">袋</t>
    </r>
    <r>
      <rPr>
        <sz val="11"/>
        <rFont val="Noto Sans"/>
        <family val="2"/>
      </rPr>
      <t xml:space="preserve">（含固定液）</t>
    </r>
  </si>
  <si>
    <t xml:space="preserve">H3301</t>
  </si>
  <si>
    <t xml:space="preserve">麻醉</t>
  </si>
  <si>
    <t xml:space="preserve">钙石灰</t>
  </si>
  <si>
    <t xml:space="preserve">气管插管固定器</t>
  </si>
  <si>
    <t xml:space="preserve">H3302</t>
  </si>
  <si>
    <t xml:space="preserve">神经系统手术</t>
  </si>
  <si>
    <t xml:space="preserve">神经鞘管</t>
  </si>
  <si>
    <t xml:space="preserve">H3304</t>
  </si>
  <si>
    <t xml:space="preserve">眼部手术</t>
  </si>
  <si>
    <t xml:space="preserve">切开器、超乳包</t>
  </si>
  <si>
    <t xml:space="preserve">移液手柄</t>
  </si>
  <si>
    <t xml:space="preserve">H3306</t>
  </si>
  <si>
    <t xml:space="preserve">鼻、口、咽部手术</t>
  </si>
  <si>
    <t xml:space="preserve">种植用胶原膜</t>
  </si>
  <si>
    <t xml:space="preserve">H3308</t>
  </si>
  <si>
    <t xml:space="preserve">心脏及血管系统手术</t>
  </si>
  <si>
    <t xml:space="preserve">左心耳闭合系统</t>
  </si>
  <si>
    <t xml:space="preserve">H3314</t>
  </si>
  <si>
    <t xml:space="preserve">产科手术与操作</t>
  </si>
  <si>
    <t xml:space="preserve">一次性使用脐帯夹剪器</t>
  </si>
  <si>
    <t xml:space="preserve">H3315</t>
  </si>
  <si>
    <t xml:space="preserve">肌肉骨骼系统手术</t>
  </si>
  <si>
    <t xml:space="preserve">测量探针、下肢力线测量仪</t>
  </si>
  <si>
    <t xml:space="preserve">H40</t>
  </si>
  <si>
    <t xml:space="preserve">中医及民族诊疗 类</t>
  </si>
  <si>
    <t xml:space="preserve">一次性针灸用针、外固定材料（支具）、粘弹剂、外固定材料</t>
  </si>
  <si>
    <t xml:space="preserve">小针刀</t>
  </si>
  <si>
    <t xml:space="preserve">以下为停用耗材</t>
  </si>
  <si>
    <r>
      <rPr>
        <sz val="12"/>
        <rFont val="Noto Sans"/>
        <family val="2"/>
      </rPr>
      <t xml:space="preserve">健婴宝</t>
    </r>
    <r>
      <rPr>
        <sz val="12"/>
        <rFont val="仿宋_GB2312"/>
        <family val="0"/>
        <charset val="134"/>
      </rPr>
      <t xml:space="preserve">(</t>
    </r>
    <r>
      <rPr>
        <sz val="12"/>
        <rFont val="Noto Sans"/>
        <family val="2"/>
      </rPr>
      <t xml:space="preserve">脐部护理</t>
    </r>
    <r>
      <rPr>
        <sz val="12"/>
        <rFont val="仿宋_GB2312"/>
        <family val="0"/>
        <charset val="134"/>
      </rPr>
      <t xml:space="preserve">)</t>
    </r>
  </si>
  <si>
    <t xml:space="preserve">三通管</t>
  </si>
  <si>
    <t xml:space="preserve">治疗袜（裤）、下肢套、足套、颌套、颈套、胸套、上肢套、头套、乳套、手套</t>
  </si>
  <si>
    <t xml:space="preserve">注：按照耗材注册证规定，主要功能与目录内产品一致的，均可单独收费</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2"/>
      <name val="宋体"/>
      <family val="0"/>
      <charset val="134"/>
    </font>
    <font>
      <sz val="10"/>
      <name val="Arial"/>
      <family val="0"/>
    </font>
    <font>
      <sz val="10"/>
      <name val="Arial"/>
      <family val="0"/>
    </font>
    <font>
      <sz val="10"/>
      <name val="Arial"/>
      <family val="0"/>
    </font>
    <font>
      <sz val="10"/>
      <name val="宋体"/>
      <family val="0"/>
      <charset val="134"/>
    </font>
    <font>
      <sz val="22"/>
      <name val="Noto Sans"/>
      <family val="2"/>
    </font>
    <font>
      <sz val="10"/>
      <name val="Noto Sans"/>
      <family val="2"/>
    </font>
    <font>
      <sz val="11"/>
      <name val="宋体"/>
      <family val="0"/>
      <charset val="134"/>
    </font>
    <font>
      <sz val="12"/>
      <name val="Noto Sans"/>
      <family val="2"/>
    </font>
    <font>
      <sz val="11"/>
      <name val="Noto Sans"/>
      <family val="2"/>
    </font>
    <font>
      <sz val="11"/>
      <color rgb="FF000000"/>
      <name val="Noto Sans"/>
      <family val="2"/>
    </font>
    <font>
      <sz val="10"/>
      <name val="仿宋_GB2312"/>
      <family val="0"/>
      <charset val="134"/>
    </font>
    <font>
      <sz val="10"/>
      <color rgb="FF000000"/>
      <name val="仿宋_GB2312"/>
      <family val="0"/>
      <charset val="134"/>
    </font>
    <font>
      <sz val="10"/>
      <color rgb="FF000000"/>
      <name val="Noto Sans"/>
      <family val="2"/>
    </font>
    <font>
      <sz val="22"/>
      <color rgb="FF000000"/>
      <name val="Noto Sans"/>
      <family val="2"/>
    </font>
    <font>
      <b val="true"/>
      <sz val="10"/>
      <color rgb="FF000000"/>
      <name val="Noto Sans"/>
      <family val="2"/>
    </font>
    <font>
      <sz val="10"/>
      <color rgb="FF000000"/>
      <name val="宋体"/>
      <family val="0"/>
      <charset val="134"/>
    </font>
    <font>
      <sz val="10"/>
      <color rgb="FF000000"/>
      <name val="Calibri"/>
      <family val="0"/>
      <charset val="134"/>
    </font>
    <font>
      <vertAlign val="superscript"/>
      <sz val="10"/>
      <color rgb="FF000000"/>
      <name val="Noto Sans"/>
      <family val="2"/>
    </font>
    <font>
      <sz val="11"/>
      <color rgb="FF000000"/>
      <name val="宋体"/>
      <family val="0"/>
      <charset val="134"/>
    </font>
    <font>
      <sz val="16"/>
      <name val="Noto Sans"/>
      <family val="2"/>
    </font>
    <font>
      <sz val="14"/>
      <name val="Noto Sans"/>
      <family val="2"/>
    </font>
    <font>
      <b val="true"/>
      <sz val="14"/>
      <name val="Noto Sans"/>
      <family val="2"/>
    </font>
    <font>
      <b val="true"/>
      <sz val="14"/>
      <name val="宋体"/>
      <family val="0"/>
      <charset val="134"/>
    </font>
    <font>
      <b val="true"/>
      <sz val="14"/>
      <name val="等线"/>
      <family val="0"/>
      <charset val="134"/>
    </font>
    <font>
      <sz val="12"/>
      <name val="仿宋_GB2312"/>
      <family val="0"/>
      <charset val="134"/>
    </font>
    <font>
      <i val="true"/>
      <sz val="11"/>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esktop/&#36213;&#25991;&#21326;/&#26356;&#25442;&#30005;&#33041;&#36164;&#26009;/2021&#24180;9&#26376;28&#26085;&#26700;&#38754;/&#21307;&#30103;&#26381;&#21153;&#39033;&#30446;/&#30465;&#23616;+2022&#24180;&#29616;&#34892;&#29289;&#20215;&#26631;&#2093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现行全部价格标准"/>
      <sheetName val="可收费材料目录"/>
      <sheetName val="Sheet3"/>
    </sheetNames>
    <sheetDataSet>
      <sheetData sheetId="0">
        <row r="1">
          <cell r="A1" t="str">
            <v> 山东省省（部）属医疗机构医疗服务价格表</v>
          </cell>
        </row>
        <row r="2">
          <cell r="A2" t="str">
            <v>编码</v>
          </cell>
          <cell r="B2" t="str">
            <v>项目名称</v>
          </cell>
          <cell r="C2" t="str">
            <v>项目内涵</v>
          </cell>
          <cell r="D2" t="str">
            <v>除外内容</v>
          </cell>
          <cell r="E2" t="str">
            <v>计价单位</v>
          </cell>
        </row>
        <row r="3">
          <cell r="A3" t="str">
            <v>        山东省省（部）属医疗机构医疗服务价格表（综合医疗服务类）</v>
          </cell>
        </row>
        <row r="4">
          <cell r="A4" t="str">
            <v>本类说明：</v>
          </cell>
        </row>
        <row r="5">
          <cell r="A5" t="str">
            <v>1．本类包括一般医疗服务、一般检查治疗、社区卫生及预防保健项目和其它医疗服务项目，共计四类91项。本类编码为100000000。</v>
          </cell>
        </row>
        <row r="6">
          <cell r="A6" t="str">
            <v>2．多科室共同使用的医疗服务项目列入本类之中，如护理、抢救、注射、换药等。</v>
          </cell>
        </row>
        <row r="7">
          <cell r="A7" t="str">
            <v>3．有下列情况之一者不得另收挂号费及诊查费：</v>
          </cell>
        </row>
        <row r="8">
          <cell r="A8" t="str">
            <v>     （1）由医生指定在院内当日换号诊断；（2）取化验及各种检查结果；（3）体格检查。</v>
          </cell>
        </row>
        <row r="9">
          <cell r="A9" t="str">
            <v>4．门诊注射、换药、针灸、理疗、推拿、血透、放射治疗按疗程各收取一次诊查费。</v>
          </cell>
        </row>
        <row r="10">
          <cell r="A10" t="str">
            <v>5．一、二、三级护理、特殊疾病护理、新生儿护理等项目之间不得重复收费。</v>
          </cell>
        </row>
        <row r="11">
          <cell r="A11" t="str">
            <v>6．已收取特级护理和重症监护费的，不再收取气管切开护理费、气管插管护理费和一般专项护理费。</v>
          </cell>
        </row>
        <row r="12">
          <cell r="A12" t="str">
            <v>7．建立家庭病床者，只收家庭病床巡诊费，不另收取出诊费。</v>
          </cell>
        </row>
        <row r="13">
          <cell r="A13" t="str">
            <v>8．夜间（18点--次日6点）出诊加倍收取出诊费。</v>
          </cell>
        </row>
        <row r="14">
          <cell r="A14" t="str">
            <v>9．救护车上提供的诊疗服务可加收20%。</v>
          </cell>
        </row>
        <row r="15">
          <cell r="A15" t="str">
            <v>10．病房内非规定配备的医疗用品（如：一次性枕头、脸盆等），病人如自愿购买，应在院内单设非医疗用品销售窗口购买，不得由病房代办，费用一律不得计入住院医疗费用，不得使用医院专用发票。</v>
          </cell>
        </row>
        <row r="17">
          <cell r="A17" t="str">
            <v>11.在诊疗项目服务中，不足一个计价单位的按一个计价单位计算。一个服务项目在同一时间经多次操作方能完成，也应按一次计价。</v>
          </cell>
        </row>
        <row r="18">
          <cell r="A18">
            <v>11</v>
          </cell>
          <cell r="B18" t="str">
            <v>(一)一般医疗服务</v>
          </cell>
        </row>
        <row r="19">
          <cell r="A19">
            <v>1101</v>
          </cell>
          <cell r="B19" t="str">
            <v>1.挂号费</v>
          </cell>
        </row>
        <row r="20">
          <cell r="A20">
            <v>110100001</v>
          </cell>
          <cell r="B20" t="str">
            <v>便民门诊</v>
          </cell>
          <cell r="C20" t="str">
            <v>含门诊、急诊及其为患者提供候诊就诊设施条件、病历档案袋、诊断书、收费清单</v>
          </cell>
        </row>
        <row r="20">
          <cell r="E20" t="str">
            <v>次</v>
          </cell>
        </row>
        <row r="21">
          <cell r="A21">
            <v>1102</v>
          </cell>
          <cell r="B21" t="str">
            <v>诊察费                           </v>
          </cell>
          <cell r="C21" t="str">
            <v>含挂号费。包括营养状况评估、儿童营养评估、营养咨询</v>
          </cell>
        </row>
        <row r="22">
          <cell r="A22">
            <v>110200001</v>
          </cell>
          <cell r="B22" t="str">
            <v>普通门诊诊察费</v>
          </cell>
          <cell r="C22" t="str">
            <v>指医护人员提供(技术劳务)的诊疗服务</v>
          </cell>
        </row>
        <row r="22">
          <cell r="E22" t="str">
            <v>次</v>
          </cell>
        </row>
        <row r="23">
          <cell r="A23">
            <v>110200002</v>
          </cell>
          <cell r="B23" t="str">
            <v>专家门诊诊察费</v>
          </cell>
          <cell r="C23" t="str">
            <v>指高级职称医务人员提供(技术劳务)的诊疗服务</v>
          </cell>
        </row>
        <row r="24">
          <cell r="A24" t="str">
            <v>110200002a</v>
          </cell>
          <cell r="B24" t="str">
            <v>副主任医师</v>
          </cell>
        </row>
        <row r="24">
          <cell r="E24" t="str">
            <v>次</v>
          </cell>
        </row>
        <row r="25">
          <cell r="A25" t="str">
            <v>110200002b</v>
          </cell>
          <cell r="B25" t="str">
            <v>主任医师</v>
          </cell>
        </row>
        <row r="25">
          <cell r="E25" t="str">
            <v>次</v>
          </cell>
        </row>
        <row r="26">
          <cell r="A26" t="str">
            <v>110200002c</v>
          </cell>
          <cell r="B26" t="str">
            <v>知名专家</v>
          </cell>
          <cell r="C26" t="str">
            <v>1、专家要求：具有20年以上工作经验，同时具备以下条件之一者：（1）被国务院授予“有突出贡献的中青年专家”；（2）享受“国务院政府特殊津贴”的专家；（3）山东省重点学科带头人（包括曾经担任过）；（4）经国家审定的老中医专家学术经验继承指导老师</v>
          </cell>
        </row>
        <row r="26">
          <cell r="E26" t="str">
            <v>次</v>
          </cell>
        </row>
        <row r="27">
          <cell r="A27">
            <v>110200003</v>
          </cell>
          <cell r="B27" t="str">
            <v>急诊诊察费</v>
          </cell>
          <cell r="C27" t="str">
            <v>指医护人员提供的24小时急救、急症的诊疗服务</v>
          </cell>
        </row>
        <row r="27">
          <cell r="E27" t="str">
            <v>次</v>
          </cell>
        </row>
        <row r="28">
          <cell r="A28">
            <v>110200004</v>
          </cell>
          <cell r="B28" t="str">
            <v>门急诊留观诊察费</v>
          </cell>
          <cell r="C28" t="str">
            <v> </v>
          </cell>
        </row>
        <row r="28">
          <cell r="E28" t="str">
            <v>日</v>
          </cell>
        </row>
        <row r="29">
          <cell r="A29">
            <v>110200005</v>
          </cell>
          <cell r="B29" t="str">
            <v>住院诊察费</v>
          </cell>
          <cell r="C29" t="str">
            <v>指医务人员技术劳务性服务</v>
          </cell>
        </row>
        <row r="29">
          <cell r="E29" t="str">
            <v>日</v>
          </cell>
        </row>
        <row r="30">
          <cell r="A30">
            <v>110200006</v>
          </cell>
          <cell r="B30" t="str">
            <v>职业病首诊诊察费</v>
          </cell>
          <cell r="C30" t="str">
            <v>指职业病医师提供的职业病第一次诊疗服务。通过对职业信息、职业史、病史的采集，进行一般物理检查，书写病历，开具实验室及特殊检查单，为职业病诊断提供门诊初步诊疗意见和资料，并向患者做好解释工作。</v>
          </cell>
        </row>
        <row r="30">
          <cell r="E30" t="str">
            <v>次</v>
          </cell>
        </row>
        <row r="31">
          <cell r="A31">
            <v>1103</v>
          </cell>
          <cell r="B31" t="str">
            <v>3.急诊监护费</v>
          </cell>
        </row>
        <row r="32">
          <cell r="A32">
            <v>110300001</v>
          </cell>
          <cell r="B32" t="str">
            <v>急诊监护费</v>
          </cell>
          <cell r="C32" t="str">
            <v>指急诊室内专业护士连续监护。医生护士严密观察病情变化，密切观察血氧饱和度、呼吸、血压、脉压差、心率、心律及神志、体温、出入量等变化，发现问题及时调整治疗方案，预防并发症的发生，并作好监护，治疗及病情记录，随时配合抢救。</v>
          </cell>
          <cell r="D32" t="str">
            <v>监护仪器</v>
          </cell>
          <cell r="E32" t="str">
            <v>日</v>
          </cell>
        </row>
        <row r="33">
          <cell r="A33">
            <v>1104</v>
          </cell>
          <cell r="B33" t="str">
            <v>4.院前急救费</v>
          </cell>
        </row>
        <row r="34">
          <cell r="A34">
            <v>110400001</v>
          </cell>
          <cell r="B34" t="str">
            <v>院前急救费</v>
          </cell>
          <cell r="C34" t="str">
            <v>包括内脏衰竭、外伤、烧伤、中毒、溺水、电击等现场急救；不含出诊费、诊查费、监护费</v>
          </cell>
          <cell r="D34" t="str">
            <v>化验、特殊检查、治疗、药物、血液  </v>
          </cell>
          <cell r="E34" t="str">
            <v>次</v>
          </cell>
        </row>
        <row r="35">
          <cell r="A35">
            <v>1105</v>
          </cell>
          <cell r="B35" t="str">
            <v>5.体检费                              </v>
          </cell>
        </row>
        <row r="36">
          <cell r="A36">
            <v>110500001</v>
          </cell>
          <cell r="B36" t="str">
            <v>体检费                              </v>
          </cell>
          <cell r="C36" t="str">
            <v>含内、外(含皮肤)、妇(含宫颈刮片)、五官等科的常规检查；写总检报告</v>
          </cell>
          <cell r="D36" t="str">
            <v>影像、化验及特殊检查</v>
          </cell>
          <cell r="E36" t="str">
            <v>次</v>
          </cell>
        </row>
        <row r="37">
          <cell r="A37">
            <v>110500002</v>
          </cell>
          <cell r="B37" t="str">
            <v>人体生物刺激反馈检测</v>
          </cell>
          <cell r="C37" t="str">
            <v>利用设备向人体发送诱发电位刺激并实时采集人体肌电反馈信号，全面评估人体各系统疾病风险，提示人体潜在的健康问题，并提示相关致病因素，出具评估建议报告</v>
          </cell>
        </row>
        <row r="37">
          <cell r="E37" t="str">
            <v>次</v>
          </cell>
        </row>
        <row r="38">
          <cell r="A38">
            <v>1106</v>
          </cell>
          <cell r="B38" t="str">
            <v>6.救护车费</v>
          </cell>
        </row>
        <row r="38">
          <cell r="D38" t="str">
            <v>监护费用</v>
          </cell>
          <cell r="E38" t="str">
            <v>公里</v>
          </cell>
        </row>
        <row r="39">
          <cell r="A39">
            <v>110600001</v>
          </cell>
          <cell r="B39" t="str">
            <v>救护车费</v>
          </cell>
          <cell r="C39" t="str">
            <v>含来回里程；不含院前急救</v>
          </cell>
          <cell r="D39" t="str">
            <v>监护费用</v>
          </cell>
          <cell r="E39" t="str">
            <v>公里</v>
          </cell>
        </row>
        <row r="40">
          <cell r="A40">
            <v>1107</v>
          </cell>
          <cell r="B40" t="str">
            <v>7.取暖费</v>
          </cell>
        </row>
        <row r="41">
          <cell r="A41">
            <v>110700001</v>
          </cell>
          <cell r="B41" t="str">
            <v>病房取暖费</v>
          </cell>
        </row>
        <row r="41">
          <cell r="E41" t="str">
            <v>日</v>
          </cell>
        </row>
        <row r="42">
          <cell r="A42">
            <v>1108</v>
          </cell>
          <cell r="B42" t="str">
            <v>8.空调降温费</v>
          </cell>
        </row>
        <row r="43">
          <cell r="A43">
            <v>110800001</v>
          </cell>
          <cell r="B43" t="str">
            <v>病房空调降温费</v>
          </cell>
        </row>
        <row r="43">
          <cell r="E43" t="str">
            <v>日</v>
          </cell>
        </row>
        <row r="44">
          <cell r="A44">
            <v>1109</v>
          </cell>
          <cell r="B44" t="str">
            <v>床位费</v>
          </cell>
          <cell r="C44" t="str">
            <v>含取暖费、空调费、垃圾处理费、消毒、隔离等费用</v>
          </cell>
        </row>
        <row r="45">
          <cell r="A45">
            <v>110900001</v>
          </cell>
          <cell r="B45" t="str">
            <v>病房床位费</v>
          </cell>
          <cell r="C45" t="str">
            <v>含病床、床头柜、座椅(或木凳)、床垫、棉褥、棉被(或毯)、枕头、床单、病人服装、废品袋(或篓)等</v>
          </cell>
        </row>
        <row r="45">
          <cell r="E45" t="str">
            <v>床日</v>
          </cell>
        </row>
        <row r="46">
          <cell r="A46" t="str">
            <v>110900001a</v>
          </cell>
          <cell r="B46" t="str">
            <v>四人以上间</v>
          </cell>
        </row>
        <row r="46">
          <cell r="E46" t="str">
            <v>床日</v>
          </cell>
        </row>
        <row r="47">
          <cell r="A47" t="str">
            <v>110900001b</v>
          </cell>
          <cell r="B47" t="str">
            <v>三人间</v>
          </cell>
        </row>
        <row r="48">
          <cell r="A48" t="str">
            <v>110900001b1</v>
          </cell>
          <cell r="B48" t="str">
            <v>一等</v>
          </cell>
          <cell r="C48" t="str">
            <v>卫生间、高级多功能病床、供氧设备、中央空调、每天供应热水不少于6小时</v>
          </cell>
        </row>
        <row r="48">
          <cell r="E48" t="str">
            <v>床日</v>
          </cell>
        </row>
        <row r="49">
          <cell r="A49" t="str">
            <v>110900001b2</v>
          </cell>
          <cell r="B49" t="str">
            <v>二等</v>
          </cell>
          <cell r="C49" t="str">
            <v>卫生间、供氧设备、中央空调、每天供应热水不少于4小时</v>
          </cell>
        </row>
        <row r="49">
          <cell r="E49" t="str">
            <v>床日</v>
          </cell>
        </row>
        <row r="50">
          <cell r="A50" t="str">
            <v>110900001b3</v>
          </cell>
          <cell r="B50" t="str">
            <v>三等</v>
          </cell>
          <cell r="C50" t="str">
            <v>卫生间、取暖设备</v>
          </cell>
        </row>
        <row r="50">
          <cell r="E50" t="str">
            <v>床日</v>
          </cell>
        </row>
        <row r="51">
          <cell r="A51" t="str">
            <v>110900001c</v>
          </cell>
          <cell r="B51" t="str">
            <v>二人间</v>
          </cell>
          <cell r="C51" t="str">
            <v>　</v>
          </cell>
        </row>
        <row r="51">
          <cell r="E51" t="str">
            <v>　</v>
          </cell>
        </row>
        <row r="52">
          <cell r="A52" t="str">
            <v>110900001c1</v>
          </cell>
          <cell r="B52" t="str">
            <v>一等</v>
          </cell>
          <cell r="C52" t="str">
            <v>卫生间、高级多功能病床、供氧设备、中央空调、每天供应热水不少于6小时</v>
          </cell>
        </row>
        <row r="52">
          <cell r="E52" t="str">
            <v>床日</v>
          </cell>
        </row>
        <row r="53">
          <cell r="A53" t="str">
            <v>110900001c2</v>
          </cell>
          <cell r="B53" t="str">
            <v>二等</v>
          </cell>
          <cell r="C53" t="str">
            <v>卫生间、供氧设备、中央空调、每天供应热水不少于4小时</v>
          </cell>
        </row>
        <row r="53">
          <cell r="E53" t="str">
            <v>床日</v>
          </cell>
        </row>
        <row r="54">
          <cell r="A54" t="str">
            <v>110900001c3</v>
          </cell>
          <cell r="B54" t="str">
            <v>三等</v>
          </cell>
          <cell r="C54" t="str">
            <v>卫生间、取暖设备</v>
          </cell>
        </row>
        <row r="54">
          <cell r="E54" t="str">
            <v>床日</v>
          </cell>
        </row>
        <row r="55">
          <cell r="A55" t="str">
            <v>110900001d</v>
          </cell>
          <cell r="B55" t="str">
            <v>单间</v>
          </cell>
        </row>
        <row r="55">
          <cell r="E55" t="str">
            <v>床日</v>
          </cell>
        </row>
        <row r="56">
          <cell r="A56" t="str">
            <v>110900001e</v>
          </cell>
          <cell r="B56" t="str">
            <v>套间</v>
          </cell>
        </row>
        <row r="56">
          <cell r="E56" t="str">
            <v>床日</v>
          </cell>
        </row>
        <row r="57">
          <cell r="A57">
            <v>110900002</v>
          </cell>
          <cell r="B57" t="str">
            <v>层流洁净病房床位费</v>
          </cell>
          <cell r="C57" t="str">
            <v>指达到规定洁净级别、有层流装置,风淋通道的层流洁净间；采用全封闭管理，有严格消毒隔离措施及对外通话系统</v>
          </cell>
        </row>
        <row r="57">
          <cell r="E57" t="str">
            <v>床日</v>
          </cell>
        </row>
        <row r="58">
          <cell r="A58">
            <v>110900003</v>
          </cell>
          <cell r="B58" t="str">
            <v>监护病房床位费</v>
          </cell>
          <cell r="C58" t="str">
            <v>指专用重症监护病房(如ICU、CCU、RCU、NICU、EICU等)。设有中心监护台，心电监护仪及其它监护抢救设施，相对封闭管理的单人或多人监护病房，每天更换、消毒床单位，仪器设备的保养。含床位费、心电监测、血氧饱和度监测，含医用垃圾、污水处理费</v>
          </cell>
        </row>
        <row r="58">
          <cell r="E58" t="str">
            <v>床日</v>
          </cell>
        </row>
        <row r="59">
          <cell r="A59">
            <v>110900004</v>
          </cell>
          <cell r="B59" t="str">
            <v>特殊防护病房床位费</v>
          </cell>
          <cell r="C59" t="str">
            <v>指核素内照射治疗病房等</v>
          </cell>
        </row>
        <row r="59">
          <cell r="E59" t="str">
            <v>床日</v>
          </cell>
        </row>
        <row r="60">
          <cell r="A60">
            <v>110900005</v>
          </cell>
          <cell r="B60" t="str">
            <v>急诊观察床位费</v>
          </cell>
        </row>
        <row r="60">
          <cell r="E60" t="str">
            <v>日</v>
          </cell>
        </row>
        <row r="61">
          <cell r="A61">
            <v>1110</v>
          </cell>
          <cell r="B61" t="str">
            <v>10.会诊费</v>
          </cell>
          <cell r="C61" t="str">
            <v>包括营养会诊</v>
          </cell>
        </row>
        <row r="62">
          <cell r="A62">
            <v>111000001</v>
          </cell>
          <cell r="B62" t="str">
            <v>院际会诊</v>
          </cell>
        </row>
        <row r="62">
          <cell r="D62" t="str">
            <v>交通费用</v>
          </cell>
          <cell r="E62" t="str">
            <v>次</v>
          </cell>
        </row>
        <row r="63">
          <cell r="A63" t="str">
            <v>111000001a</v>
          </cell>
          <cell r="B63" t="str">
            <v>同城</v>
          </cell>
        </row>
        <row r="63">
          <cell r="E63" t="str">
            <v>次</v>
          </cell>
        </row>
        <row r="64">
          <cell r="A64" t="str">
            <v>111000001b</v>
          </cell>
          <cell r="B64" t="str">
            <v>外埠</v>
          </cell>
        </row>
        <row r="64">
          <cell r="E64" t="str">
            <v>次</v>
          </cell>
        </row>
        <row r="65">
          <cell r="A65">
            <v>111000002</v>
          </cell>
          <cell r="B65" t="str">
            <v>院内会诊</v>
          </cell>
          <cell r="C65" t="str">
            <v>因病情需要在医院内进行的科室间的医疗、护理会诊。</v>
          </cell>
        </row>
        <row r="65">
          <cell r="E65" t="str">
            <v>次</v>
          </cell>
        </row>
        <row r="66">
          <cell r="A66" t="str">
            <v>111000002a</v>
          </cell>
          <cell r="B66" t="str">
            <v>普通医师</v>
          </cell>
        </row>
        <row r="66">
          <cell r="E66" t="str">
            <v>人次</v>
          </cell>
        </row>
        <row r="67">
          <cell r="A67" t="str">
            <v>111000002b</v>
          </cell>
          <cell r="B67" t="str">
            <v>副主任医师</v>
          </cell>
        </row>
        <row r="67">
          <cell r="E67" t="str">
            <v>人次</v>
          </cell>
        </row>
        <row r="68">
          <cell r="A68" t="str">
            <v>111000002c</v>
          </cell>
          <cell r="B68" t="str">
            <v>主任医师</v>
          </cell>
        </row>
        <row r="68">
          <cell r="E68" t="str">
            <v>人次</v>
          </cell>
        </row>
        <row r="69">
          <cell r="A69" t="str">
            <v>111000002d</v>
          </cell>
          <cell r="B69" t="str">
            <v>知名专家</v>
          </cell>
        </row>
        <row r="69">
          <cell r="E69" t="str">
            <v>人次</v>
          </cell>
        </row>
        <row r="70">
          <cell r="A70">
            <v>111000003</v>
          </cell>
          <cell r="B70" t="str">
            <v>远程会诊</v>
          </cell>
          <cell r="C70" t="str">
            <v>包括远程培训</v>
          </cell>
        </row>
        <row r="70">
          <cell r="E70" t="str">
            <v>小时</v>
          </cell>
        </row>
        <row r="71">
          <cell r="A71">
            <v>111000004</v>
          </cell>
          <cell r="B71" t="str">
            <v>沃森肿瘤会诊</v>
          </cell>
          <cell r="C71" t="str">
            <v>核对并输入患者病情信息，利用软件对患者病情属性进行计算分析，输出临床指南确定的候选治疗方案以及支持方案的医学证据，辅助临床医生做出治疗决策。</v>
          </cell>
        </row>
        <row r="71">
          <cell r="E71" t="str">
            <v>例</v>
          </cell>
        </row>
        <row r="72">
          <cell r="A72">
            <v>111000005</v>
          </cell>
          <cell r="B72" t="str">
            <v>多学科会诊</v>
          </cell>
          <cell r="C72" t="str">
            <v>针对多专业就诊或同专业反复就诊难以明确诊断的疑难病患者，以及诊断较为明确但病情复杂，需要多个专科协同诊疗的患者。会诊专家对患者既往病史进行复习、查体、病情讨论等，并出具诊断和治疗意见。不含各种辅助检验、检查费用等。</v>
          </cell>
        </row>
        <row r="72">
          <cell r="E72" t="str">
            <v>次</v>
          </cell>
        </row>
        <row r="73">
          <cell r="A73">
            <v>12</v>
          </cell>
          <cell r="B73" t="str">
            <v>(二)一般检查治疗</v>
          </cell>
        </row>
        <row r="74">
          <cell r="A74">
            <v>1201</v>
          </cell>
          <cell r="B74" t="str">
            <v>1.护理费</v>
          </cell>
          <cell r="C74" t="str">
            <v> 含压疮护理、放疗后皮肤护理；包括波动式气垫床预防褥疮</v>
          </cell>
          <cell r="D74" t="str">
            <v>药物、特殊消耗材料及特殊仪器</v>
          </cell>
        </row>
        <row r="75">
          <cell r="A75">
            <v>120100001</v>
          </cell>
          <cell r="B75" t="str">
            <v>重症监护</v>
          </cell>
          <cell r="C75" t="str">
            <v>含24小时室内有专业护士监护，监护医生、护士严密观察病情，监护生命体征；随时记录病情，作好重症监护记录及各种管道与一般性生活护理</v>
          </cell>
        </row>
        <row r="75">
          <cell r="E75" t="str">
            <v>小时 </v>
          </cell>
        </row>
        <row r="76">
          <cell r="A76">
            <v>120100002</v>
          </cell>
          <cell r="B76" t="str">
            <v>特级护理</v>
          </cell>
          <cell r="C76" t="str">
            <v>含24小时设专人护理，严密观察病情，测量生命体征，记特护记录，进行护理评估，制定护理计划，作好各种管道与一般性生活护理</v>
          </cell>
        </row>
        <row r="76">
          <cell r="E76" t="str">
            <v>小时 </v>
          </cell>
        </row>
        <row r="77">
          <cell r="A77">
            <v>120100003</v>
          </cell>
          <cell r="B77" t="str">
            <v>Ⅰ级护理</v>
          </cell>
          <cell r="C77" t="str">
            <v>含需要护士每15-30分钟巡视观察一次，观察病情变化，根据病情测量生命体征，进行护理评估及一般性生活护理，作好卫生宣教及出院指导</v>
          </cell>
        </row>
        <row r="77">
          <cell r="E77" t="str">
            <v>日</v>
          </cell>
        </row>
        <row r="78">
          <cell r="A78">
            <v>120100004</v>
          </cell>
          <cell r="B78" t="str">
            <v>Ⅱ级护理</v>
          </cell>
          <cell r="C78" t="str">
            <v>含需要护士定时巡视一次，观察病情变化及病人治疗、检查、用药后反应，测量体温、脉搏、呼吸，协助病人生活护理，作好卫生宣教及出院指导</v>
          </cell>
        </row>
        <row r="78">
          <cell r="E78" t="str">
            <v>日</v>
          </cell>
        </row>
        <row r="79">
          <cell r="A79">
            <v>120100005</v>
          </cell>
          <cell r="B79" t="str">
            <v>Ⅲ级护理</v>
          </cell>
          <cell r="C79" t="str">
            <v>含需要护士每日巡视2-3次，观察、了解病人一般情况，测量体温、脉搏、呼吸，作好卫生宣教及出院指导</v>
          </cell>
        </row>
        <row r="79">
          <cell r="E79" t="str">
            <v>日</v>
          </cell>
        </row>
        <row r="80">
          <cell r="A80">
            <v>120100006</v>
          </cell>
          <cell r="B80" t="str">
            <v>特殊疾病护理</v>
          </cell>
          <cell r="C80" t="str">
            <v>指《中华人民共和国传染病防治法》规定的乙类传染病。含严格消毒隔离及一级护理内容。</v>
          </cell>
        </row>
        <row r="80">
          <cell r="E80" t="str">
            <v>日</v>
          </cell>
        </row>
        <row r="81">
          <cell r="A81">
            <v>120100007</v>
          </cell>
          <cell r="B81" t="str">
            <v>新生儿护理</v>
          </cell>
          <cell r="C81" t="str">
            <v>含新生儿洗浴、脐部残端处理、口腔、皮肤及会阴护理</v>
          </cell>
        </row>
        <row r="81">
          <cell r="E81" t="str">
            <v>日</v>
          </cell>
        </row>
        <row r="82">
          <cell r="A82">
            <v>120100008</v>
          </cell>
          <cell r="B82" t="str">
            <v>新生儿特殊护理</v>
          </cell>
          <cell r="C82" t="str">
            <v>包括新生儿干预、抚触、肛管排气、呼吸道清理、药浴、油浴等</v>
          </cell>
        </row>
        <row r="82">
          <cell r="E82" t="str">
            <v>次</v>
          </cell>
        </row>
        <row r="83">
          <cell r="A83">
            <v>120100009</v>
          </cell>
          <cell r="B83" t="str">
            <v>精神病护理</v>
          </cell>
        </row>
        <row r="83">
          <cell r="E83" t="str">
            <v>日</v>
          </cell>
        </row>
        <row r="84">
          <cell r="A84">
            <v>120100010</v>
          </cell>
          <cell r="B84" t="str">
            <v>气管切开护理</v>
          </cell>
          <cell r="C84" t="str">
            <v>含药物滴入、定时消毒、更换套管及纱布，包括气管插管护理</v>
          </cell>
        </row>
        <row r="84">
          <cell r="E84" t="str">
            <v>日</v>
          </cell>
        </row>
        <row r="85">
          <cell r="A85">
            <v>120100011</v>
          </cell>
          <cell r="B85" t="str">
            <v>吸痰护理</v>
          </cell>
          <cell r="C85" t="str">
            <v>含叩背、吸痰，不含雾化吸入</v>
          </cell>
          <cell r="D85" t="str">
            <v>一次性吸痰管</v>
          </cell>
          <cell r="E85" t="str">
            <v>次</v>
          </cell>
        </row>
        <row r="86">
          <cell r="A86">
            <v>120100012</v>
          </cell>
          <cell r="B86" t="str">
            <v>造瘘护理</v>
          </cell>
        </row>
        <row r="86">
          <cell r="E86" t="str">
            <v>次</v>
          </cell>
        </row>
        <row r="87">
          <cell r="A87">
            <v>120100013</v>
          </cell>
          <cell r="B87" t="str">
            <v>动静脉置管护理</v>
          </cell>
        </row>
        <row r="87">
          <cell r="E87" t="str">
            <v>次</v>
          </cell>
        </row>
        <row r="88">
          <cell r="A88">
            <v>120100014</v>
          </cell>
          <cell r="B88" t="str">
            <v>一般专项护理</v>
          </cell>
          <cell r="C88" t="str">
            <v>包括口腔护理、会阴冲洗、床上洗发、擦浴、备皮等</v>
          </cell>
        </row>
        <row r="88">
          <cell r="E88" t="str">
            <v>次</v>
          </cell>
        </row>
        <row r="89">
          <cell r="A89">
            <v>120100015</v>
          </cell>
          <cell r="B89" t="str">
            <v>机械辅助排痰</v>
          </cell>
          <cell r="C89" t="str">
            <v>指无力自主排痰的机械振动辅助治疗</v>
          </cell>
        </row>
        <row r="89">
          <cell r="E89" t="str">
            <v>次</v>
          </cell>
        </row>
        <row r="90">
          <cell r="A90">
            <v>120100016</v>
          </cell>
          <cell r="B90" t="str">
            <v>静脉血栓栓塞风险评估</v>
          </cell>
        </row>
        <row r="90">
          <cell r="E90" t="str">
            <v>次</v>
          </cell>
        </row>
        <row r="91">
          <cell r="A91">
            <v>120100017</v>
          </cell>
          <cell r="B91" t="str">
            <v>新生儿游泳</v>
          </cell>
          <cell r="C91" t="str">
            <v>操作前准备，评估新生儿全身状况，核对新生儿及母亲信息后，转游泳室，按规范进行操作。 </v>
          </cell>
        </row>
        <row r="91">
          <cell r="E91" t="str">
            <v>次</v>
          </cell>
        </row>
        <row r="92">
          <cell r="A92">
            <v>1202</v>
          </cell>
          <cell r="B92" t="str">
            <v>2.抢救费</v>
          </cell>
        </row>
        <row r="92">
          <cell r="D92" t="str">
            <v>药物及特殊消耗材料；特殊仪器</v>
          </cell>
        </row>
        <row r="93">
          <cell r="A93">
            <v>120200001</v>
          </cell>
          <cell r="B93" t="str">
            <v>大抢救</v>
          </cell>
          <cell r="C93" t="str">
            <v>指1.成立专门抢救班子；2．主管医生不离开现场;3.严密观察病情变化；4. 抢救涉及两科以上及时组织院内外会诊;5.专人护理，配合抢救</v>
          </cell>
        </row>
        <row r="93">
          <cell r="E93" t="str">
            <v>次</v>
          </cell>
        </row>
        <row r="94">
          <cell r="A94">
            <v>120200002</v>
          </cell>
          <cell r="B94" t="str">
            <v>中抢救</v>
          </cell>
          <cell r="C94" t="str">
            <v>指1．成立专门抢救小组；2．医生不离开现场，3.严密观察病情变化；4. 抢救涉及两科以上及时组织院内会诊;5.专人护理，配合抢救</v>
          </cell>
        </row>
        <row r="94">
          <cell r="E94" t="str">
            <v>次</v>
          </cell>
        </row>
        <row r="95">
          <cell r="A95">
            <v>120200003</v>
          </cell>
          <cell r="B95" t="str">
            <v>小抢救</v>
          </cell>
          <cell r="C95" t="str">
            <v>指1．专门医生现场抢救病人。2.严密观察记录病情变化；3. 抢救涉及两科以上及时请院内会诊;4.有专门护士配合</v>
          </cell>
        </row>
        <row r="95">
          <cell r="E95" t="str">
            <v>次</v>
          </cell>
        </row>
        <row r="96">
          <cell r="A96">
            <v>1203</v>
          </cell>
          <cell r="B96" t="str">
            <v>3.氧气吸入</v>
          </cell>
        </row>
        <row r="97">
          <cell r="A97">
            <v>120300001</v>
          </cell>
          <cell r="B97" t="str">
            <v>氧气吸入</v>
          </cell>
          <cell r="C97" t="str">
            <v>包括低流量给氧、中心给氧、氧气创面治疗</v>
          </cell>
          <cell r="D97" t="str">
            <v>一次性鼻导管、鼻塞、面罩等</v>
          </cell>
          <cell r="E97" t="str">
            <v>小时 </v>
          </cell>
        </row>
        <row r="98">
          <cell r="A98">
            <v>120300002</v>
          </cell>
          <cell r="B98" t="str">
            <v>麻醉用氧</v>
          </cell>
        </row>
        <row r="98">
          <cell r="E98" t="str">
            <v>小时</v>
          </cell>
        </row>
        <row r="99">
          <cell r="A99">
            <v>120300003</v>
          </cell>
          <cell r="B99" t="str">
            <v>一氧化氮吸入</v>
          </cell>
          <cell r="C99" t="str">
            <v>肺动脉高压患者的降肺压治疗。准备高压一氧化氮气体，减压后调节呼吸参数，设定吸入流量，进行治疗。</v>
          </cell>
          <cell r="D99" t="str">
            <v>一次性鼻导管、面罩</v>
          </cell>
          <cell r="E99" t="str">
            <v>小时</v>
          </cell>
        </row>
        <row r="100">
          <cell r="A100">
            <v>120300004</v>
          </cell>
          <cell r="B100" t="str">
            <v>高流量湿化氧疗</v>
          </cell>
          <cell r="C100" t="str">
            <v>评估患者病情，核对医嘱及患者信息，安装管路及湿化罐，连接氧源，调节吸入气体流速、温度及氧浓度，严密监测患者病情及缺氧缓解程度，做好各项护理及记录。</v>
          </cell>
          <cell r="D100" t="str">
            <v>呼吸管路、面罩</v>
          </cell>
          <cell r="E100" t="str">
            <v>小时</v>
          </cell>
        </row>
        <row r="101">
          <cell r="A101">
            <v>1204</v>
          </cell>
          <cell r="B101" t="str">
            <v>4.注射</v>
          </cell>
          <cell r="C101" t="str">
            <v>含用药指导与观察、药物的配置</v>
          </cell>
          <cell r="D101" t="str">
            <v>一次性输液器、过滤器、采血器、注射器等特殊性消耗材料；药物、血液和血制品；胰岛素笔用针头</v>
          </cell>
        </row>
        <row r="102">
          <cell r="A102">
            <v>120400001</v>
          </cell>
          <cell r="B102" t="str">
            <v>肌肉注射</v>
          </cell>
          <cell r="C102" t="str">
            <v>包括皮下、皮内注射</v>
          </cell>
        </row>
        <row r="102">
          <cell r="E102" t="str">
            <v>次</v>
          </cell>
        </row>
        <row r="103">
          <cell r="A103">
            <v>120400002</v>
          </cell>
          <cell r="B103" t="str">
            <v>静脉注射</v>
          </cell>
          <cell r="C103" t="str">
            <v>包括静脉采血</v>
          </cell>
        </row>
        <row r="103">
          <cell r="E103" t="str">
            <v>次</v>
          </cell>
        </row>
        <row r="104">
          <cell r="A104">
            <v>120400003</v>
          </cell>
          <cell r="B104" t="str">
            <v>心内注射</v>
          </cell>
        </row>
        <row r="104">
          <cell r="E104" t="str">
            <v>次</v>
          </cell>
        </row>
        <row r="105">
          <cell r="A105">
            <v>120400004</v>
          </cell>
          <cell r="B105" t="str">
            <v>动脉加压注射</v>
          </cell>
          <cell r="C105" t="str">
            <v>包括动脉采血</v>
          </cell>
        </row>
        <row r="105">
          <cell r="E105" t="str">
            <v>次</v>
          </cell>
        </row>
        <row r="106">
          <cell r="A106">
            <v>120400005</v>
          </cell>
          <cell r="B106" t="str">
            <v>皮下输液</v>
          </cell>
        </row>
        <row r="106">
          <cell r="E106" t="str">
            <v>组</v>
          </cell>
        </row>
        <row r="107">
          <cell r="A107">
            <v>120400006</v>
          </cell>
          <cell r="B107" t="str">
            <v>静脉输液</v>
          </cell>
          <cell r="C107" t="str">
            <v>包括输血、注药</v>
          </cell>
        </row>
        <row r="107">
          <cell r="E107" t="str">
            <v>组</v>
          </cell>
        </row>
        <row r="108">
          <cell r="A108">
            <v>120400007</v>
          </cell>
          <cell r="B108" t="str">
            <v>小儿头皮静脉输液</v>
          </cell>
        </row>
        <row r="108">
          <cell r="E108" t="str">
            <v>组</v>
          </cell>
        </row>
        <row r="109">
          <cell r="A109">
            <v>120400008</v>
          </cell>
          <cell r="B109" t="str">
            <v>静脉高营养治疗</v>
          </cell>
          <cell r="C109" t="str">
            <v>含静脉营养配置。高营养混合液指碳水化合物、氨基酸、脂肪乳、电解质、维生素、微量元素和水等全营养混合液</v>
          </cell>
        </row>
        <row r="109">
          <cell r="E109" t="str">
            <v>次</v>
          </cell>
        </row>
        <row r="110">
          <cell r="A110">
            <v>120400009</v>
          </cell>
          <cell r="B110" t="str">
            <v>静脉切开置管术</v>
          </cell>
        </row>
        <row r="110">
          <cell r="E110" t="str">
            <v>次</v>
          </cell>
        </row>
        <row r="111">
          <cell r="A111">
            <v>120400010</v>
          </cell>
          <cell r="B111" t="str">
            <v>静脉穿刺置管术</v>
          </cell>
        </row>
        <row r="111">
          <cell r="D111" t="str">
            <v>PIU导管</v>
          </cell>
          <cell r="E111" t="str">
            <v>次</v>
          </cell>
        </row>
        <row r="112">
          <cell r="A112">
            <v>120400011</v>
          </cell>
          <cell r="B112" t="str">
            <v>中心静脉穿刺置管加测压</v>
          </cell>
        </row>
        <row r="112">
          <cell r="E112" t="str">
            <v>次</v>
          </cell>
        </row>
        <row r="113">
          <cell r="A113">
            <v>120400012</v>
          </cell>
          <cell r="B113" t="str">
            <v>动脉穿刺置管术</v>
          </cell>
        </row>
        <row r="113">
          <cell r="E113" t="str">
            <v>次</v>
          </cell>
        </row>
        <row r="114">
          <cell r="A114">
            <v>120400013</v>
          </cell>
          <cell r="B114" t="str">
            <v>抗肿瘤化学药物配置</v>
          </cell>
          <cell r="C114" t="str">
            <v>包括免疫抑制制剂配置</v>
          </cell>
        </row>
        <row r="114">
          <cell r="E114" t="str">
            <v>组</v>
          </cell>
        </row>
        <row r="115">
          <cell r="A115">
            <v>120400014</v>
          </cell>
          <cell r="B115" t="str">
            <v>骨髓腔输液</v>
          </cell>
        </row>
        <row r="115">
          <cell r="D115" t="str">
            <v>一次性使用穿刺针套件，固
定敷贴，止血
贴
</v>
          </cell>
          <cell r="E115" t="str">
            <v>次</v>
          </cell>
        </row>
        <row r="116">
          <cell r="A116">
            <v>120400015</v>
          </cell>
          <cell r="B116" t="str">
            <v>静脉用药集中调配</v>
          </cell>
          <cell r="C116" t="str">
            <v>指在静脉用药调配中心进行的对肠外营养药品、危害药品、抗菌药物和其它静脉输液药品的配置。遵医嘱，核对治疗方案，准备药物，穿无菌防护服，戴无菌手套及无菌防护眼镜，打开层流柜，严格按无菌操作原则将药物加入相应的无菌液体中，再次核对患者信息。必要时将药物放入特殊装置，处理用物。</v>
          </cell>
        </row>
        <row r="116">
          <cell r="E116" t="str">
            <v>袋</v>
          </cell>
        </row>
        <row r="117">
          <cell r="A117">
            <v>120400016</v>
          </cell>
          <cell r="B117" t="str">
            <v>自动采血机智能静脉采血</v>
          </cell>
          <cell r="C117" t="str">
            <v>设备自动读取患者就诊卡，全流程自动化完成病人的静脉采血工作，采血完毕后对穿刺部位自动贴上针后贴。</v>
          </cell>
        </row>
        <row r="117">
          <cell r="E117" t="str">
            <v>人次</v>
          </cell>
        </row>
        <row r="118">
          <cell r="A118">
            <v>120400018</v>
          </cell>
          <cell r="B118" t="str">
            <v>心电引导中心静脉导管定位</v>
          </cell>
          <cell r="C118" t="str">
            <v>应用腔内心电图定位技术，将导管送到最佳位置</v>
          </cell>
        </row>
        <row r="118">
          <cell r="E118" t="str">
            <v>次</v>
          </cell>
        </row>
        <row r="119">
          <cell r="A119">
            <v>1205</v>
          </cell>
          <cell r="B119" t="str">
            <v>清创（缝合）</v>
          </cell>
        </row>
        <row r="120">
          <cell r="A120">
            <v>1205</v>
          </cell>
          <cell r="B120" t="str">
            <v>清创缝合</v>
          </cell>
        </row>
        <row r="121">
          <cell r="A121">
            <v>120500001</v>
          </cell>
          <cell r="B121" t="str">
            <v>大清创（缝合）</v>
          </cell>
        </row>
        <row r="121">
          <cell r="E121" t="str">
            <v>次</v>
          </cell>
        </row>
        <row r="122">
          <cell r="A122">
            <v>120500002</v>
          </cell>
          <cell r="B122" t="str">
            <v>中清创（缝合）</v>
          </cell>
        </row>
        <row r="122">
          <cell r="E122" t="str">
            <v>次</v>
          </cell>
        </row>
        <row r="123">
          <cell r="A123">
            <v>120500003</v>
          </cell>
          <cell r="B123" t="str">
            <v>小清创（缝合）</v>
          </cell>
        </row>
        <row r="123">
          <cell r="E123" t="str">
            <v>次</v>
          </cell>
        </row>
        <row r="124">
          <cell r="A124">
            <v>1206</v>
          </cell>
          <cell r="B124" t="str">
            <v>换药</v>
          </cell>
          <cell r="C124" t="str">
            <v>包括门诊拆线；包括外擦药物治疗</v>
          </cell>
          <cell r="D124" t="str">
            <v>特殊药物、引流管、特殊外伤、长效抗菌材料</v>
          </cell>
        </row>
        <row r="125">
          <cell r="A125">
            <v>120600001</v>
          </cell>
          <cell r="B125" t="str">
            <v>特大换药</v>
          </cell>
        </row>
        <row r="125">
          <cell r="E125" t="str">
            <v>次</v>
          </cell>
        </row>
        <row r="126">
          <cell r="A126">
            <v>120600002</v>
          </cell>
          <cell r="B126" t="str">
            <v>大换药</v>
          </cell>
        </row>
        <row r="126">
          <cell r="E126" t="str">
            <v>次</v>
          </cell>
        </row>
        <row r="127">
          <cell r="A127">
            <v>120600003</v>
          </cell>
          <cell r="B127" t="str">
            <v>中换药</v>
          </cell>
        </row>
        <row r="127">
          <cell r="E127" t="str">
            <v>次</v>
          </cell>
        </row>
        <row r="128">
          <cell r="A128">
            <v>120600004</v>
          </cell>
          <cell r="B128" t="str">
            <v>小换药</v>
          </cell>
        </row>
        <row r="128">
          <cell r="E128" t="str">
            <v>次</v>
          </cell>
        </row>
        <row r="129">
          <cell r="A129">
            <v>1207</v>
          </cell>
          <cell r="B129" t="str">
            <v>7.雾化吸入</v>
          </cell>
        </row>
        <row r="130">
          <cell r="A130">
            <v>120700001</v>
          </cell>
          <cell r="B130" t="str">
            <v>雾化吸入</v>
          </cell>
          <cell r="C130" t="str">
            <v>包括超声、高压泵、氧化雾化、氢氧混合雾化、蒸气雾化吸入及机械通气经呼吸机管道雾化给药</v>
          </cell>
          <cell r="D130" t="str">
            <v>药物，鼻氧管、雾化管、雾化器</v>
          </cell>
          <cell r="E130" t="str">
            <v>次</v>
          </cell>
        </row>
        <row r="131">
          <cell r="A131">
            <v>1208</v>
          </cell>
          <cell r="B131" t="str">
            <v>鼻饲管置管</v>
          </cell>
        </row>
        <row r="132">
          <cell r="A132">
            <v>120800001</v>
          </cell>
          <cell r="B132" t="str">
            <v>鼻饲管置管</v>
          </cell>
          <cell r="C132" t="str">
            <v>含胃肠营养滴入</v>
          </cell>
          <cell r="D132" t="str">
            <v>药物和一次性胃管</v>
          </cell>
          <cell r="E132" t="str">
            <v>次</v>
          </cell>
        </row>
        <row r="133">
          <cell r="A133">
            <v>120800002</v>
          </cell>
          <cell r="B133" t="str">
            <v>肠内高营养治疗</v>
          </cell>
          <cell r="C133" t="str">
            <v>指经鼻置入胃管，小肠营养管，小肠造瘘，胃造瘘药物灌注或要素饮食灌注。</v>
          </cell>
          <cell r="D133" t="str">
            <v>营养泵</v>
          </cell>
          <cell r="E133" t="str">
            <v>次</v>
          </cell>
        </row>
        <row r="134">
          <cell r="A134">
            <v>1209</v>
          </cell>
          <cell r="B134" t="str">
            <v>9.胃肠减压</v>
          </cell>
        </row>
        <row r="135">
          <cell r="A135">
            <v>120900001</v>
          </cell>
          <cell r="B135" t="str">
            <v>胃肠减压</v>
          </cell>
          <cell r="C135" t="str">
            <v>含留置胃管抽胃液及间断减压；包括负压引流、引流管引流</v>
          </cell>
        </row>
        <row r="135">
          <cell r="E135" t="str">
            <v>日/根</v>
          </cell>
        </row>
        <row r="136">
          <cell r="A136">
            <v>1210</v>
          </cell>
          <cell r="B136" t="str">
            <v>洗胃</v>
          </cell>
        </row>
        <row r="137">
          <cell r="A137">
            <v>121000001</v>
          </cell>
          <cell r="B137" t="str">
            <v>洗胃</v>
          </cell>
          <cell r="C137" t="str">
            <v>含插胃管及冲洗</v>
          </cell>
          <cell r="D137" t="str">
            <v>药物和一次性胃管</v>
          </cell>
          <cell r="E137" t="str">
            <v>次</v>
          </cell>
        </row>
        <row r="138">
          <cell r="A138">
            <v>1211</v>
          </cell>
          <cell r="B138" t="str">
            <v>11.物理降温</v>
          </cell>
          <cell r="C138" t="str">
            <v> </v>
          </cell>
        </row>
        <row r="139">
          <cell r="A139">
            <v>121100001</v>
          </cell>
          <cell r="B139" t="str">
            <v>一般物理降温</v>
          </cell>
          <cell r="C139" t="str">
            <v>包括酒精擦浴及冰袋等方法</v>
          </cell>
        </row>
        <row r="139">
          <cell r="E139" t="str">
            <v>次</v>
          </cell>
        </row>
        <row r="140">
          <cell r="A140">
            <v>121100002</v>
          </cell>
          <cell r="B140" t="str">
            <v>特殊物理降温</v>
          </cell>
          <cell r="C140" t="str">
            <v>指使用专用降温设备等方法</v>
          </cell>
        </row>
        <row r="140">
          <cell r="E140" t="str">
            <v>小时</v>
          </cell>
        </row>
        <row r="141">
          <cell r="A141">
            <v>1212</v>
          </cell>
          <cell r="B141" t="str">
            <v>12.坐浴</v>
          </cell>
        </row>
        <row r="142">
          <cell r="A142">
            <v>121200001</v>
          </cell>
          <cell r="B142" t="str">
            <v>坐浴</v>
          </cell>
        </row>
        <row r="142">
          <cell r="D142" t="str">
            <v>药物</v>
          </cell>
          <cell r="E142" t="str">
            <v>次</v>
          </cell>
        </row>
        <row r="143">
          <cell r="A143">
            <v>1213</v>
          </cell>
          <cell r="B143" t="str">
            <v>13.冷热湿敷</v>
          </cell>
        </row>
        <row r="144">
          <cell r="A144">
            <v>121300001</v>
          </cell>
          <cell r="B144" t="str">
            <v>冷热湿敷</v>
          </cell>
        </row>
        <row r="144">
          <cell r="D144" t="str">
            <v>药物</v>
          </cell>
          <cell r="E144" t="str">
            <v>次</v>
          </cell>
        </row>
        <row r="145">
          <cell r="A145">
            <v>1214</v>
          </cell>
          <cell r="B145" t="str">
            <v>14.引流管冲洗</v>
          </cell>
        </row>
        <row r="146">
          <cell r="A146">
            <v>121400001</v>
          </cell>
          <cell r="B146" t="str">
            <v>引流管冲洗</v>
          </cell>
        </row>
        <row r="146">
          <cell r="D146" t="str">
            <v>换药、特殊药物</v>
          </cell>
          <cell r="E146" t="str">
            <v>次</v>
          </cell>
        </row>
        <row r="147">
          <cell r="A147">
            <v>1215</v>
          </cell>
          <cell r="B147" t="str">
            <v>15.灌肠</v>
          </cell>
        </row>
        <row r="148">
          <cell r="A148">
            <v>121500001</v>
          </cell>
          <cell r="B148" t="str">
            <v>灌肠</v>
          </cell>
          <cell r="C148" t="str">
            <v>包括一般灌肠、保留灌肠、三通氧气灌肠</v>
          </cell>
          <cell r="D148" t="str">
            <v>药物、氧气</v>
          </cell>
          <cell r="E148" t="str">
            <v>次</v>
          </cell>
        </row>
        <row r="149">
          <cell r="A149">
            <v>121500002</v>
          </cell>
          <cell r="B149" t="str">
            <v>清洁灌肠</v>
          </cell>
          <cell r="C149" t="str">
            <v>包括经肛门清洁灌肠及经口全消化道清洁洗肠</v>
          </cell>
        </row>
        <row r="149">
          <cell r="E149" t="str">
            <v>次</v>
          </cell>
        </row>
        <row r="150">
          <cell r="A150">
            <v>1216</v>
          </cell>
          <cell r="B150" t="str">
            <v>16.导尿</v>
          </cell>
        </row>
        <row r="150">
          <cell r="D150" t="str">
            <v>长效抗菌材料</v>
          </cell>
        </row>
        <row r="151">
          <cell r="A151">
            <v>121600001</v>
          </cell>
          <cell r="B151" t="str">
            <v>导尿</v>
          </cell>
          <cell r="C151" t="str">
            <v>包括一次性导尿和留置导尿</v>
          </cell>
          <cell r="D151" t="str">
            <v>特殊一次性消耗物品(包括导尿包、尿管及尿袋)</v>
          </cell>
          <cell r="E151" t="str">
            <v>次或日</v>
          </cell>
        </row>
        <row r="152">
          <cell r="A152">
            <v>121600002</v>
          </cell>
          <cell r="B152" t="str">
            <v>膀胱冲洗</v>
          </cell>
        </row>
        <row r="152">
          <cell r="D152" t="str">
            <v>特殊一次性耗材</v>
          </cell>
          <cell r="E152" t="str">
            <v>次</v>
          </cell>
        </row>
        <row r="153">
          <cell r="A153">
            <v>121600003</v>
          </cell>
          <cell r="B153" t="str">
            <v>持续膀胱冲洗</v>
          </cell>
          <cell r="C153" t="str">
            <v>包括加压持续冲洗</v>
          </cell>
          <cell r="D153" t="str">
            <v>特殊一次性耗材、生理盐水</v>
          </cell>
          <cell r="E153" t="str">
            <v>日</v>
          </cell>
        </row>
        <row r="154">
          <cell r="A154">
            <v>1217</v>
          </cell>
          <cell r="B154" t="str">
            <v>17.肛管排气</v>
          </cell>
        </row>
        <row r="155">
          <cell r="A155">
            <v>121700001</v>
          </cell>
          <cell r="B155" t="str">
            <v>肛管排气</v>
          </cell>
        </row>
        <row r="155">
          <cell r="E155" t="str">
            <v>次</v>
          </cell>
        </row>
        <row r="156">
          <cell r="A156">
            <v>13</v>
          </cell>
          <cell r="B156" t="str">
            <v>(三)社区卫生服务及预防保健</v>
          </cell>
        </row>
        <row r="156">
          <cell r="D156" t="str">
            <v>药物、化验、检查</v>
          </cell>
        </row>
        <row r="157">
          <cell r="A157">
            <v>13</v>
          </cell>
          <cell r="B157" t="str">
            <v>(三)社区卫生服务及预防保健</v>
          </cell>
        </row>
        <row r="157">
          <cell r="D157" t="str">
            <v>药物、化验、检查</v>
          </cell>
          <cell r="E157" t="str">
            <v> </v>
          </cell>
        </row>
        <row r="158">
          <cell r="A158">
            <v>1301</v>
          </cell>
          <cell r="B158" t="str">
            <v>1.婴幼儿健康体检</v>
          </cell>
        </row>
        <row r="159">
          <cell r="A159">
            <v>130100001</v>
          </cell>
          <cell r="B159" t="str">
            <v>婴幼儿健康体检</v>
          </cell>
        </row>
        <row r="159">
          <cell r="E159" t="str">
            <v>次</v>
          </cell>
        </row>
        <row r="160">
          <cell r="A160">
            <v>1302</v>
          </cell>
          <cell r="B160" t="str">
            <v>2.儿童龋齿预防保健</v>
          </cell>
        </row>
        <row r="161">
          <cell r="A161">
            <v>130200001</v>
          </cell>
          <cell r="B161" t="str">
            <v>儿童龋齿预防保健</v>
          </cell>
          <cell r="C161" t="str">
            <v>含4岁至学龄前儿童按齿科常规检查</v>
          </cell>
        </row>
        <row r="161">
          <cell r="E161" t="str">
            <v>次</v>
          </cell>
        </row>
        <row r="162">
          <cell r="A162">
            <v>1303</v>
          </cell>
          <cell r="B162" t="str">
            <v>3.家庭巡诊</v>
          </cell>
        </row>
        <row r="163">
          <cell r="A163">
            <v>130300001</v>
          </cell>
          <cell r="B163" t="str">
            <v>家庭巡诊</v>
          </cell>
          <cell r="C163" t="str">
            <v>含了解服务对象健康状况、指导疾病治疗和康复、进行健康咨询</v>
          </cell>
        </row>
        <row r="163">
          <cell r="E163" t="str">
            <v>次</v>
          </cell>
        </row>
        <row r="164">
          <cell r="A164">
            <v>1304</v>
          </cell>
          <cell r="B164" t="str">
            <v>4.围产保健访视</v>
          </cell>
        </row>
        <row r="165">
          <cell r="A165">
            <v>130400001</v>
          </cell>
          <cell r="B165" t="str">
            <v>围产保健访视</v>
          </cell>
          <cell r="C165" t="str">
            <v>含出生至满月访视，对围产期保健进行指导，如母乳喂养、产后保健等</v>
          </cell>
        </row>
        <row r="165">
          <cell r="E165" t="str">
            <v>次</v>
          </cell>
        </row>
        <row r="166">
          <cell r="A166">
            <v>1305</v>
          </cell>
          <cell r="B166" t="str">
            <v>5.传染病访视</v>
          </cell>
        </row>
        <row r="167">
          <cell r="A167">
            <v>130500001</v>
          </cell>
          <cell r="B167" t="str">
            <v>传染病访视</v>
          </cell>
          <cell r="C167" t="str">
            <v>含指导家庭预防和疾病治疗、康复</v>
          </cell>
        </row>
        <row r="167">
          <cell r="E167" t="str">
            <v>次</v>
          </cell>
        </row>
        <row r="168">
          <cell r="A168">
            <v>1306</v>
          </cell>
          <cell r="B168" t="str">
            <v>6.家庭病床</v>
          </cell>
        </row>
        <row r="169">
          <cell r="A169">
            <v>130600001</v>
          </cell>
          <cell r="B169" t="str">
            <v>家庭病床建床费</v>
          </cell>
          <cell r="C169" t="str">
            <v>含建立病历和病人全面检查</v>
          </cell>
        </row>
        <row r="169">
          <cell r="E169" t="str">
            <v>次</v>
          </cell>
        </row>
        <row r="170">
          <cell r="A170">
            <v>130600002</v>
          </cell>
          <cell r="B170" t="str">
            <v>家庭病床巡诊费</v>
          </cell>
          <cell r="C170" t="str">
            <v>含定期查房和病情记录</v>
          </cell>
        </row>
        <row r="170">
          <cell r="E170" t="str">
            <v>次</v>
          </cell>
        </row>
        <row r="171">
          <cell r="A171">
            <v>1307</v>
          </cell>
          <cell r="B171" t="str">
            <v>7.出诊费</v>
          </cell>
        </row>
        <row r="172">
          <cell r="A172">
            <v>130700001</v>
          </cell>
          <cell r="B172" t="str">
            <v>出诊</v>
          </cell>
          <cell r="C172" t="str">
            <v>包括急救出诊</v>
          </cell>
        </row>
        <row r="173">
          <cell r="A173" t="str">
            <v>130700001a</v>
          </cell>
          <cell r="B173" t="str">
            <v>副高职称以上</v>
          </cell>
        </row>
        <row r="173">
          <cell r="E173" t="str">
            <v>次</v>
          </cell>
        </row>
        <row r="174">
          <cell r="A174" t="str">
            <v>130700001b</v>
          </cell>
          <cell r="B174" t="str">
            <v>中级职称及以下</v>
          </cell>
        </row>
        <row r="174">
          <cell r="E174" t="str">
            <v>次</v>
          </cell>
        </row>
        <row r="175">
          <cell r="A175">
            <v>1308</v>
          </cell>
          <cell r="B175" t="str">
            <v>8.建立健康档案</v>
          </cell>
        </row>
        <row r="176">
          <cell r="A176">
            <v>130800001</v>
          </cell>
          <cell r="B176" t="str">
            <v>建立健康档案</v>
          </cell>
        </row>
        <row r="176">
          <cell r="E176" t="str">
            <v>次</v>
          </cell>
        </row>
        <row r="177">
          <cell r="A177">
            <v>1309</v>
          </cell>
          <cell r="B177" t="str">
            <v>9.疾病健康教育</v>
          </cell>
        </row>
        <row r="178">
          <cell r="A178">
            <v>130900001</v>
          </cell>
          <cell r="B178" t="str">
            <v>健康咨询</v>
          </cell>
          <cell r="C178" t="str">
            <v>指个体健康咨询</v>
          </cell>
        </row>
        <row r="178">
          <cell r="E178" t="str">
            <v>次</v>
          </cell>
        </row>
        <row r="179">
          <cell r="A179">
            <v>130900002</v>
          </cell>
          <cell r="B179" t="str">
            <v>疾病健康教育</v>
          </cell>
          <cell r="C179" t="str">
            <v>指群体健康教育</v>
          </cell>
        </row>
        <row r="179">
          <cell r="E179" t="str">
            <v>人次</v>
          </cell>
        </row>
        <row r="180">
          <cell r="A180">
            <v>130900003</v>
          </cell>
          <cell r="B180" t="str">
            <v>营养状况评价与咨询</v>
          </cell>
        </row>
        <row r="181">
          <cell r="A181">
            <v>130900004</v>
          </cell>
          <cell r="B181" t="str">
            <v>老年医疗和护理需求评估</v>
          </cell>
          <cell r="C181" t="str">
            <v>全面评估老年人睡眠障碍、精神情绪状态、饮食营养状况、慢性疼痛、压疮、运动功能、跌倒风险、尿失禁、吞咽及感官功能等生活能力状况，及早发现老年人潜在的、及目前出现的老年问题和功能缺陷，出具评估建议报告。</v>
          </cell>
        </row>
        <row r="181">
          <cell r="E181" t="str">
            <v>次</v>
          </cell>
        </row>
        <row r="182">
          <cell r="A182">
            <v>130900005</v>
          </cell>
          <cell r="B182" t="str">
            <v>远程人体生理体征监测分析</v>
          </cell>
          <cell r="C182" t="str">
            <v>利用信息平台，通过智能终端监测分析软件持续收集和记录采用医疗器械、可穿戴（非接触）设备检测和监测到的日间体重、血压、脉搏、血糖、血氧饱和度等生理数据，夜间心脏、呼吸、体动和睡眠等体征数据，以及运动、饮食、烟酒和情绪等生活方式数据，持续提供健康监测分析报告。</v>
          </cell>
        </row>
        <row r="182">
          <cell r="E182" t="str">
            <v>小时</v>
          </cell>
        </row>
        <row r="183">
          <cell r="A183">
            <v>130900006</v>
          </cell>
          <cell r="B183" t="str">
            <v>脑血管功能检测及中风危险度评估</v>
          </cell>
          <cell r="C183" t="str">
            <v>指用于检测脑血流量、血流速度、外周阻力、脑血管弹性等功能性指标及脑血管功能积分</v>
          </cell>
        </row>
        <row r="183">
          <cell r="E183" t="str">
            <v>次</v>
          </cell>
        </row>
        <row r="184">
          <cell r="A184">
            <v>14</v>
          </cell>
          <cell r="B184" t="str">
            <v>(四)其他医疗服务</v>
          </cell>
        </row>
        <row r="185">
          <cell r="A185">
            <v>1401</v>
          </cell>
          <cell r="B185" t="str">
            <v>1.尸体料理</v>
          </cell>
        </row>
        <row r="186">
          <cell r="A186">
            <v>140100001</v>
          </cell>
          <cell r="B186" t="str">
            <v>尸体料理</v>
          </cell>
          <cell r="C186" t="str">
            <v>指尸体常规清洁处理及包裹，不含专业性尸体整容</v>
          </cell>
          <cell r="D186" t="str">
            <v> </v>
          </cell>
          <cell r="E186" t="str">
            <v>次</v>
          </cell>
        </row>
        <row r="187">
          <cell r="A187">
            <v>140100002</v>
          </cell>
          <cell r="B187" t="str">
            <v>专业性尸体整容</v>
          </cell>
          <cell r="C187" t="str">
            <v>指伤残尸体整容</v>
          </cell>
        </row>
        <row r="187">
          <cell r="E187" t="str">
            <v>次</v>
          </cell>
        </row>
        <row r="188">
          <cell r="A188">
            <v>140100003</v>
          </cell>
          <cell r="B188" t="str">
            <v>尸体存放</v>
          </cell>
        </row>
        <row r="188">
          <cell r="E188" t="str">
            <v>日</v>
          </cell>
        </row>
        <row r="189">
          <cell r="A189">
            <v>140100004</v>
          </cell>
          <cell r="B189" t="str">
            <v>离体残肢处理</v>
          </cell>
          <cell r="C189" t="str">
            <v>包括死婴处理</v>
          </cell>
        </row>
        <row r="189">
          <cell r="E189" t="str">
            <v>次</v>
          </cell>
        </row>
        <row r="190">
          <cell r="A190">
            <v>140200001</v>
          </cell>
          <cell r="B190" t="str">
            <v>营养风险筛查</v>
          </cell>
          <cell r="C190" t="str">
            <v>利用营养风险筛查量表对患者进行筛查，评估患者营养状况。</v>
          </cell>
        </row>
        <row r="190">
          <cell r="E190" t="str">
            <v>次</v>
          </cell>
        </row>
        <row r="191">
          <cell r="A191">
            <v>140200002</v>
          </cell>
          <cell r="B191" t="str">
            <v>特殊医学用途配方食品配制</v>
          </cell>
          <cell r="C191" t="str">
            <v>将各类特殊医学用途配方食品，按无菌技术规范准备、称重、消毒、核对等进行配制。</v>
          </cell>
          <cell r="D191" t="str">
            <v>特殊医学用途配方食品</v>
          </cell>
          <cell r="E191" t="str">
            <v>次</v>
          </cell>
        </row>
        <row r="192">
          <cell r="A192">
            <v>140200003</v>
          </cell>
          <cell r="B192" t="str">
            <v>肠内营养配置</v>
          </cell>
          <cell r="C192" t="str">
            <v>配制人员遵医嘱将各种食材和肠内营养制剂，按无菌技术规范准备、称重、研磨、灌装、消毒、核对进行配制。</v>
          </cell>
          <cell r="D192" t="str">
            <v>肠内营养制剂
</v>
          </cell>
          <cell r="E192" t="str">
            <v>次</v>
          </cell>
        </row>
        <row r="193">
          <cell r="A193" t="str">
            <v>山东省省（部）属医疗机构医疗服务价格表（医技诊疗类）</v>
          </cell>
        </row>
        <row r="194">
          <cell r="A194" t="str">
            <v>本类说明：</v>
          </cell>
        </row>
        <row r="195">
          <cell r="A195" t="str">
            <v>1．医技诊疗类包括医学影像、超声检查、核医学、放射治疗、检验、血型与配血、病理检查，7个二级分类，总分类码为2，　二级分类码为21—27。本类项目数共计1097项。</v>
          </cell>
        </row>
        <row r="196">
          <cell r="A196" t="str">
            <v>2．使用放射免疫学方法的各种检验项目不统一列在核医学类下，请在检验类查找。</v>
          </cell>
        </row>
        <row r="197">
          <cell r="A197" t="str">
            <v>3.“核医学内照射治疗类”（分类码2306）项目均为开放性核素治疗。封闭性核素治疗项目列入“放射治疗”类的“后装治疗”类中（分类码2404）。</v>
          </cell>
        </row>
        <row r="198">
          <cell r="A198" t="str">
            <v>4.肿瘤的非放射性物理治疗项目（如射频热疗、高强度超声聚焦治疗等）列入“放射治疗”类中（分类码2407）。</v>
          </cell>
        </row>
        <row r="199">
          <cell r="A199" t="str">
            <v>5.肿瘤细胞的化疗药物敏感实验项目列于“临床微生物学检查”类之“药物敏感试验”类中（分类码250502）。</v>
          </cell>
        </row>
        <row r="200">
          <cell r="A200" t="str">
            <v>6.组织器官移植所需的各项检验（HLA检查等）列入“血型与配血”类中，项目编码为260000023 —260000026。</v>
          </cell>
        </row>
        <row r="201">
          <cell r="A201" t="str">
            <v>7.检验类项目均以检查目的立项。因许多检验项目可用成本差异悬殊的多种技术方法实现，故将成本差异悬殊的技术方法分档列在检验类项目的说明栏目中，按所列不同方法分别定价。</v>
          </cell>
        </row>
        <row r="202">
          <cell r="A202" t="str">
            <v>8.因教学、科研、操作失误以及仪器性能差错等原因，需要重新检验的项目，不得再向患者收费。</v>
          </cell>
        </row>
        <row r="203">
          <cell r="A203" t="str">
            <v>9.开展心脏超声项目者，不得另收普通二维心动图。</v>
          </cell>
        </row>
        <row r="204">
          <cell r="A204">
            <v>21</v>
          </cell>
          <cell r="B204" t="str">
            <v>(一)医学影像</v>
          </cell>
        </row>
        <row r="205">
          <cell r="A205">
            <v>2101</v>
          </cell>
          <cell r="B205" t="str">
            <v>1.X线检查</v>
          </cell>
        </row>
        <row r="206">
          <cell r="A206">
            <v>210101</v>
          </cell>
          <cell r="B206" t="str">
            <v>X线透视检查</v>
          </cell>
        </row>
        <row r="207">
          <cell r="A207">
            <v>210101001</v>
          </cell>
          <cell r="B207" t="str">
            <v>普通透视</v>
          </cell>
          <cell r="C207" t="str">
            <v>包括胸、腹、盆腔、四肢等</v>
          </cell>
        </row>
        <row r="207">
          <cell r="E207" t="str">
            <v>每个部位</v>
          </cell>
        </row>
        <row r="208">
          <cell r="A208">
            <v>210101002</v>
          </cell>
          <cell r="B208" t="str">
            <v>食管钡餐透视</v>
          </cell>
          <cell r="C208" t="str">
            <v>含胃异物、心脏透视检查</v>
          </cell>
        </row>
        <row r="208">
          <cell r="E208" t="str">
            <v>次</v>
          </cell>
        </row>
        <row r="209">
          <cell r="A209">
            <v>210101003</v>
          </cell>
          <cell r="B209" t="str">
            <v>床旁透视与术中透视</v>
          </cell>
        </row>
        <row r="209">
          <cell r="E209" t="str">
            <v>10分钟</v>
          </cell>
        </row>
        <row r="210">
          <cell r="A210">
            <v>210101004</v>
          </cell>
          <cell r="B210" t="str">
            <v>C型臂术中透视</v>
          </cell>
          <cell r="C210" t="str">
            <v>包括透视下定位</v>
          </cell>
        </row>
        <row r="210">
          <cell r="E210" t="str">
            <v>半小时</v>
          </cell>
        </row>
        <row r="211">
          <cell r="A211">
            <v>210102</v>
          </cell>
          <cell r="B211" t="str">
            <v>X线摄影</v>
          </cell>
          <cell r="C211" t="str">
            <v>含曝光、冲洗、诊断和胶片等</v>
          </cell>
        </row>
        <row r="212">
          <cell r="A212">
            <v>210102001</v>
          </cell>
          <cell r="B212" t="str">
            <v>5×7吋</v>
          </cell>
        </row>
        <row r="212">
          <cell r="E212" t="str">
            <v>片数</v>
          </cell>
        </row>
        <row r="214">
          <cell r="A214">
            <v>210102002</v>
          </cell>
          <cell r="B214" t="str">
            <v>8×10吋</v>
          </cell>
        </row>
        <row r="214">
          <cell r="E214" t="str">
            <v>片数</v>
          </cell>
        </row>
        <row r="216">
          <cell r="A216">
            <v>210102003</v>
          </cell>
          <cell r="B216" t="str">
            <v>10×12吋</v>
          </cell>
          <cell r="C216" t="str">
            <v>包括7×17吋</v>
          </cell>
        </row>
        <row r="216">
          <cell r="E216" t="str">
            <v>片数</v>
          </cell>
        </row>
        <row r="218">
          <cell r="A218">
            <v>210102004</v>
          </cell>
          <cell r="B218" t="str">
            <v>11×14吋</v>
          </cell>
        </row>
        <row r="218">
          <cell r="E218" t="str">
            <v>片数</v>
          </cell>
        </row>
        <row r="220">
          <cell r="A220">
            <v>210102005</v>
          </cell>
          <cell r="B220" t="str">
            <v>12×15吋</v>
          </cell>
        </row>
        <row r="220">
          <cell r="E220" t="str">
            <v>片数</v>
          </cell>
        </row>
        <row r="222">
          <cell r="A222">
            <v>210102006</v>
          </cell>
          <cell r="B222" t="str">
            <v>14×14吋</v>
          </cell>
        </row>
        <row r="222">
          <cell r="E222" t="str">
            <v>片数</v>
          </cell>
        </row>
        <row r="224">
          <cell r="A224">
            <v>210102007</v>
          </cell>
          <cell r="B224" t="str">
            <v>14×17吋</v>
          </cell>
        </row>
        <row r="224">
          <cell r="E224" t="str">
            <v>片数</v>
          </cell>
        </row>
        <row r="226">
          <cell r="A226">
            <v>210102008</v>
          </cell>
          <cell r="B226" t="str">
            <v>牙片</v>
          </cell>
          <cell r="C226" t="str">
            <v> </v>
          </cell>
        </row>
        <row r="226">
          <cell r="E226" t="str">
            <v>片数</v>
          </cell>
        </row>
        <row r="227">
          <cell r="A227">
            <v>210102009</v>
          </cell>
          <cell r="B227" t="str">
            <v>咬合片</v>
          </cell>
          <cell r="C227" t="str">
            <v> </v>
          </cell>
        </row>
        <row r="227">
          <cell r="E227" t="str">
            <v>片数</v>
          </cell>
        </row>
        <row r="228">
          <cell r="A228">
            <v>210102010</v>
          </cell>
          <cell r="B228" t="str">
            <v>曲面体层摄影(颌全景摄影)</v>
          </cell>
          <cell r="C228" t="str">
            <v> </v>
          </cell>
        </row>
        <row r="228">
          <cell r="E228" t="str">
            <v>片数</v>
          </cell>
        </row>
        <row r="229">
          <cell r="A229">
            <v>210102011</v>
          </cell>
          <cell r="B229" t="str">
            <v>头颅定位测量摄影</v>
          </cell>
        </row>
        <row r="229">
          <cell r="E229" t="str">
            <v>片数</v>
          </cell>
        </row>
        <row r="230">
          <cell r="A230">
            <v>210102012</v>
          </cell>
          <cell r="B230" t="str">
            <v>眼球异物定位摄影</v>
          </cell>
          <cell r="C230" t="str">
            <v>不含眼科放置定位器操作；照片质量达到要求为止</v>
          </cell>
        </row>
        <row r="230">
          <cell r="E230" t="str">
            <v>片数</v>
          </cell>
        </row>
        <row r="231">
          <cell r="A231">
            <v>210102013</v>
          </cell>
          <cell r="B231" t="str">
            <v>乳腺钼靶摄片 8×10吋</v>
          </cell>
        </row>
        <row r="231">
          <cell r="E231" t="str">
            <v>片数</v>
          </cell>
        </row>
        <row r="232">
          <cell r="A232">
            <v>210102014</v>
          </cell>
          <cell r="B232" t="str">
            <v>乳腺钼靶摄片 18×24吋</v>
          </cell>
        </row>
        <row r="232">
          <cell r="E232" t="str">
            <v>片数</v>
          </cell>
        </row>
        <row r="233">
          <cell r="A233">
            <v>210102015</v>
          </cell>
          <cell r="B233" t="str">
            <v>数字化摄影(DR)                     </v>
          </cell>
          <cell r="C233" t="str">
            <v>含数据采集、存贮、图象显示</v>
          </cell>
          <cell r="D233" t="str">
            <v>胶片</v>
          </cell>
          <cell r="E233" t="str">
            <v>曝光次数</v>
          </cell>
        </row>
        <row r="234">
          <cell r="A234">
            <v>210102016</v>
          </cell>
          <cell r="B234" t="str">
            <v>数字化摄影(CR)                     </v>
          </cell>
          <cell r="C234" t="str">
            <v>含数据采集、存贮、图象显示</v>
          </cell>
          <cell r="D234" t="str">
            <v>胶片</v>
          </cell>
          <cell r="E234" t="str">
            <v>曝光次数</v>
          </cell>
        </row>
        <row r="235">
          <cell r="A235">
            <v>210102017</v>
          </cell>
          <cell r="B235" t="str">
            <v>非血管介入临床操作数字减影(DSA)引导</v>
          </cell>
          <cell r="C235" t="str">
            <v>包括血管介入临床操作数字减影(DSA)引导</v>
          </cell>
        </row>
        <row r="235">
          <cell r="E235" t="str">
            <v>半小时</v>
          </cell>
        </row>
        <row r="236">
          <cell r="A236">
            <v>210102018</v>
          </cell>
          <cell r="B236" t="str">
            <v>数字化乳腺断层摄影</v>
          </cell>
          <cell r="C236" t="str">
            <v>核对登记患者信息，摆放体位，乳腺压迫后，扫描乳腺、多次曝光，获得低剂量图像，计算机重建得出断层图像，出具诊断报告。</v>
          </cell>
          <cell r="D236" t="str">
            <v>胶片</v>
          </cell>
          <cell r="E236" t="str">
            <v>每体位</v>
          </cell>
        </row>
        <row r="237">
          <cell r="A237">
            <v>210103</v>
          </cell>
          <cell r="B237" t="str">
            <v>X线造影</v>
          </cell>
          <cell r="C237" t="str">
            <v>含临床操作及造影剂过敏试验</v>
          </cell>
          <cell r="D237" t="str">
            <v>造影剂、胶片、一次性插管</v>
          </cell>
        </row>
        <row r="238">
          <cell r="A238">
            <v>210103001</v>
          </cell>
          <cell r="B238" t="str">
            <v>气脑造影</v>
          </cell>
        </row>
        <row r="238">
          <cell r="E238" t="str">
            <v>次</v>
          </cell>
        </row>
        <row r="239">
          <cell r="A239">
            <v>210103002</v>
          </cell>
          <cell r="B239" t="str">
            <v>脑室碘水造影</v>
          </cell>
        </row>
        <row r="239">
          <cell r="E239" t="str">
            <v>次</v>
          </cell>
        </row>
        <row r="240">
          <cell r="A240">
            <v>210103003</v>
          </cell>
          <cell r="B240" t="str">
            <v>脊髓(椎管)造影</v>
          </cell>
        </row>
        <row r="240">
          <cell r="E240" t="str">
            <v>次</v>
          </cell>
        </row>
        <row r="241">
          <cell r="A241">
            <v>210103004</v>
          </cell>
          <cell r="B241" t="str">
            <v>椎间盘造影</v>
          </cell>
        </row>
        <row r="241">
          <cell r="E241" t="str">
            <v>次</v>
          </cell>
        </row>
        <row r="242">
          <cell r="A242" t="str">
            <v>210103004a</v>
          </cell>
          <cell r="B242" t="str">
            <v>全脊柱造影</v>
          </cell>
        </row>
        <row r="242">
          <cell r="E242" t="str">
            <v>正位或侧位</v>
          </cell>
        </row>
        <row r="243">
          <cell r="A243">
            <v>210103005</v>
          </cell>
          <cell r="B243" t="str">
            <v>泪道造影</v>
          </cell>
        </row>
        <row r="243">
          <cell r="E243" t="str">
            <v>单侧</v>
          </cell>
        </row>
        <row r="244">
          <cell r="A244">
            <v>210103006</v>
          </cell>
          <cell r="B244" t="str">
            <v>副鼻窦造影</v>
          </cell>
        </row>
        <row r="244">
          <cell r="E244" t="str">
            <v>单侧</v>
          </cell>
        </row>
        <row r="245">
          <cell r="A245">
            <v>210103007</v>
          </cell>
          <cell r="B245" t="str">
            <v>颞下颌关节造影</v>
          </cell>
        </row>
        <row r="245">
          <cell r="E245" t="str">
            <v>单侧</v>
          </cell>
        </row>
        <row r="246">
          <cell r="A246">
            <v>210103008</v>
          </cell>
          <cell r="B246" t="str">
            <v>支气管造影</v>
          </cell>
        </row>
        <row r="246">
          <cell r="E246" t="str">
            <v>单侧</v>
          </cell>
        </row>
        <row r="247">
          <cell r="A247">
            <v>210103009</v>
          </cell>
          <cell r="B247" t="str">
            <v>乳腺导管造影</v>
          </cell>
        </row>
        <row r="247">
          <cell r="E247" t="str">
            <v>单侧</v>
          </cell>
        </row>
        <row r="248">
          <cell r="A248">
            <v>210103010</v>
          </cell>
          <cell r="B248" t="str">
            <v>唾液腺造影</v>
          </cell>
        </row>
        <row r="248">
          <cell r="E248" t="str">
            <v>单侧</v>
          </cell>
        </row>
        <row r="249">
          <cell r="A249">
            <v>210103011</v>
          </cell>
          <cell r="B249" t="str">
            <v>下咽造影</v>
          </cell>
        </row>
        <row r="249">
          <cell r="E249" t="str">
            <v>次</v>
          </cell>
        </row>
        <row r="250">
          <cell r="A250">
            <v>210103012</v>
          </cell>
          <cell r="B250" t="str">
            <v>食管造影</v>
          </cell>
        </row>
        <row r="250">
          <cell r="D250" t="str">
            <v> </v>
          </cell>
          <cell r="E250" t="str">
            <v>次</v>
          </cell>
        </row>
        <row r="251">
          <cell r="A251">
            <v>210103013</v>
          </cell>
          <cell r="B251" t="str">
            <v>上消化道造影</v>
          </cell>
          <cell r="C251" t="str">
            <v>含食管、胃、十二指肠造影</v>
          </cell>
          <cell r="D251" t="str">
            <v> </v>
          </cell>
          <cell r="E251" t="str">
            <v>次</v>
          </cell>
        </row>
        <row r="252">
          <cell r="A252">
            <v>210103014</v>
          </cell>
          <cell r="B252" t="str">
            <v>胃肠排空试验</v>
          </cell>
          <cell r="C252" t="str">
            <v>指钡餐透视法</v>
          </cell>
          <cell r="D252" t="str">
            <v>胃肠动力标记物胶囊</v>
          </cell>
          <cell r="E252" t="str">
            <v>次</v>
          </cell>
        </row>
        <row r="253">
          <cell r="A253">
            <v>210103015</v>
          </cell>
          <cell r="B253" t="str">
            <v>小肠插管造影</v>
          </cell>
          <cell r="C253" t="str">
            <v>  </v>
          </cell>
          <cell r="D253" t="str">
            <v> </v>
          </cell>
          <cell r="E253" t="str">
            <v>次</v>
          </cell>
        </row>
        <row r="254">
          <cell r="A254">
            <v>210103016</v>
          </cell>
          <cell r="B254" t="str">
            <v>口服法小肠造影</v>
          </cell>
          <cell r="C254" t="str">
            <v>含各组小肠及回盲部造影</v>
          </cell>
          <cell r="D254" t="str">
            <v> </v>
          </cell>
          <cell r="E254" t="str">
            <v>次</v>
          </cell>
        </row>
        <row r="255">
          <cell r="A255">
            <v>210103017</v>
          </cell>
          <cell r="B255" t="str">
            <v>钡灌肠大肠造影</v>
          </cell>
          <cell r="C255" t="str">
            <v>含气钡双重造影</v>
          </cell>
          <cell r="D255" t="str">
            <v> </v>
          </cell>
          <cell r="E255" t="str">
            <v>次</v>
          </cell>
        </row>
        <row r="256">
          <cell r="A256">
            <v>210103018</v>
          </cell>
          <cell r="B256" t="str">
            <v>腹膜后充气造影</v>
          </cell>
        </row>
        <row r="256">
          <cell r="E256" t="str">
            <v>次</v>
          </cell>
        </row>
        <row r="257">
          <cell r="A257">
            <v>210103019</v>
          </cell>
          <cell r="B257" t="str">
            <v>口服法胆道造影</v>
          </cell>
        </row>
        <row r="257">
          <cell r="D257" t="str">
            <v> </v>
          </cell>
          <cell r="E257" t="str">
            <v>次</v>
          </cell>
        </row>
        <row r="258">
          <cell r="A258">
            <v>210103020</v>
          </cell>
          <cell r="B258" t="str">
            <v>静脉胆道造影</v>
          </cell>
        </row>
        <row r="258">
          <cell r="D258" t="str">
            <v> </v>
          </cell>
          <cell r="E258" t="str">
            <v>次</v>
          </cell>
        </row>
        <row r="259">
          <cell r="A259">
            <v>210103021</v>
          </cell>
          <cell r="B259" t="str">
            <v>经内镜逆行胰胆管造影(ERCP)</v>
          </cell>
        </row>
        <row r="259">
          <cell r="D259" t="str">
            <v> </v>
          </cell>
          <cell r="E259" t="str">
            <v>次</v>
          </cell>
        </row>
        <row r="260">
          <cell r="A260">
            <v>210103022</v>
          </cell>
          <cell r="B260" t="str">
            <v>经皮经肝胆道造影(PTC)</v>
          </cell>
        </row>
        <row r="260">
          <cell r="D260" t="str">
            <v> </v>
          </cell>
          <cell r="E260" t="str">
            <v>次</v>
          </cell>
        </row>
        <row r="261">
          <cell r="A261">
            <v>210103023</v>
          </cell>
          <cell r="B261" t="str">
            <v>T管造影</v>
          </cell>
        </row>
        <row r="261">
          <cell r="D261" t="str">
            <v> </v>
          </cell>
          <cell r="E261" t="str">
            <v>次</v>
          </cell>
        </row>
        <row r="262">
          <cell r="A262">
            <v>210103024</v>
          </cell>
          <cell r="B262" t="str">
            <v>静脉泌尿系造影</v>
          </cell>
        </row>
        <row r="262">
          <cell r="D262" t="str">
            <v> </v>
          </cell>
          <cell r="E262" t="str">
            <v>次</v>
          </cell>
        </row>
        <row r="263">
          <cell r="A263">
            <v>210103025</v>
          </cell>
          <cell r="B263" t="str">
            <v>逆行泌尿系造影</v>
          </cell>
        </row>
        <row r="263">
          <cell r="E263" t="str">
            <v>次</v>
          </cell>
        </row>
        <row r="264">
          <cell r="A264">
            <v>210103026</v>
          </cell>
          <cell r="B264" t="str">
            <v>肾盂穿刺造影</v>
          </cell>
        </row>
        <row r="264">
          <cell r="E264" t="str">
            <v>单侧</v>
          </cell>
        </row>
        <row r="265">
          <cell r="A265">
            <v>210103027</v>
          </cell>
          <cell r="B265" t="str">
            <v>膀胱造影</v>
          </cell>
        </row>
        <row r="265">
          <cell r="E265" t="str">
            <v>次</v>
          </cell>
        </row>
        <row r="266">
          <cell r="A266">
            <v>210103028</v>
          </cell>
          <cell r="B266" t="str">
            <v>阴茎海绵体造影</v>
          </cell>
        </row>
        <row r="266">
          <cell r="E266" t="str">
            <v>次</v>
          </cell>
        </row>
        <row r="267">
          <cell r="A267">
            <v>210103029</v>
          </cell>
          <cell r="B267" t="str">
            <v>输精管造影</v>
          </cell>
        </row>
        <row r="267">
          <cell r="E267" t="str">
            <v>单侧</v>
          </cell>
        </row>
        <row r="268">
          <cell r="A268">
            <v>210103030</v>
          </cell>
          <cell r="B268" t="str">
            <v>子宫造影</v>
          </cell>
        </row>
        <row r="268">
          <cell r="E268" t="str">
            <v>次</v>
          </cell>
        </row>
        <row r="269">
          <cell r="A269">
            <v>210103031</v>
          </cell>
          <cell r="B269" t="str">
            <v>子宫输卵管碘油造影</v>
          </cell>
        </row>
        <row r="269">
          <cell r="E269" t="str">
            <v>次</v>
          </cell>
        </row>
        <row r="270">
          <cell r="A270">
            <v>210103032</v>
          </cell>
          <cell r="B270" t="str">
            <v>四肢淋巴管造影</v>
          </cell>
        </row>
        <row r="270">
          <cell r="E270" t="str">
            <v>单肢</v>
          </cell>
        </row>
        <row r="271">
          <cell r="A271">
            <v>210103033</v>
          </cell>
          <cell r="B271" t="str">
            <v>窦道及瘘管造影</v>
          </cell>
        </row>
        <row r="271">
          <cell r="E271" t="str">
            <v>次</v>
          </cell>
        </row>
        <row r="272">
          <cell r="A272">
            <v>210103034</v>
          </cell>
          <cell r="B272" t="str">
            <v>四肢关节造影</v>
          </cell>
        </row>
        <row r="272">
          <cell r="E272" t="str">
            <v>每个关节</v>
          </cell>
        </row>
        <row r="273">
          <cell r="A273">
            <v>210103035</v>
          </cell>
          <cell r="B273" t="str">
            <v>四肢血管造影</v>
          </cell>
        </row>
        <row r="273">
          <cell r="E273" t="str">
            <v>单肢</v>
          </cell>
        </row>
        <row r="274">
          <cell r="A274" t="str">
            <v>210103035a </v>
          </cell>
          <cell r="B274" t="str">
            <v>四肢血管造影(静脉)</v>
          </cell>
        </row>
        <row r="274">
          <cell r="E274" t="str">
            <v>单肢</v>
          </cell>
        </row>
        <row r="275">
          <cell r="A275" t="str">
            <v>210103035b</v>
          </cell>
          <cell r="B275" t="str">
            <v>四肢血管造影(动脉)</v>
          </cell>
        </row>
        <row r="275">
          <cell r="E275" t="str">
            <v>单肢</v>
          </cell>
        </row>
        <row r="276">
          <cell r="A276">
            <v>2102</v>
          </cell>
          <cell r="B276" t="str">
            <v>磁共振扫描(MRI)</v>
          </cell>
          <cell r="C276" t="str">
            <v>含胶片及冲洗、数据存储介质</v>
          </cell>
          <cell r="D276" t="str">
            <v>造影剂、麻醉及其药物、造影导管留置针</v>
          </cell>
        </row>
        <row r="277">
          <cell r="A277">
            <v>210200001</v>
          </cell>
          <cell r="B277" t="str">
            <v>磁共振平扫</v>
          </cell>
        </row>
        <row r="277">
          <cell r="E277" t="str">
            <v>每部位</v>
          </cell>
        </row>
        <row r="278">
          <cell r="A278" t="str">
            <v>210200001a</v>
          </cell>
          <cell r="B278" t="str">
            <v>1.0T以下磁共振平扫</v>
          </cell>
        </row>
        <row r="278">
          <cell r="E278" t="str">
            <v>每部位</v>
          </cell>
        </row>
        <row r="279">
          <cell r="A279" t="str">
            <v>210200001b</v>
          </cell>
          <cell r="B279" t="str">
            <v>1.5T及以上磁共振平扫</v>
          </cell>
        </row>
        <row r="279">
          <cell r="E279" t="str">
            <v>每部位</v>
          </cell>
        </row>
        <row r="280">
          <cell r="A280">
            <v>210200003</v>
          </cell>
          <cell r="B280" t="str">
            <v>脑功能成像</v>
          </cell>
          <cell r="C280" t="str">
            <v> </v>
          </cell>
        </row>
        <row r="280">
          <cell r="E280" t="str">
            <v>次</v>
          </cell>
        </row>
        <row r="281">
          <cell r="A281">
            <v>210200004</v>
          </cell>
          <cell r="B281" t="str">
            <v>磁共振心脏功能检查</v>
          </cell>
          <cell r="C281" t="str">
            <v>包括冠脉磁共振成像</v>
          </cell>
        </row>
        <row r="281">
          <cell r="E281" t="str">
            <v>次</v>
          </cell>
        </row>
        <row r="282">
          <cell r="A282">
            <v>210200005</v>
          </cell>
          <cell r="B282" t="str">
            <v>强化磁共振血管成像</v>
          </cell>
          <cell r="C282" t="str">
            <v>包括血管斑块成像</v>
          </cell>
        </row>
        <row r="282">
          <cell r="E282" t="str">
            <v>每部位</v>
          </cell>
        </row>
        <row r="283">
          <cell r="A283">
            <v>210200006</v>
          </cell>
          <cell r="B283" t="str">
            <v>磁共振水成像(MRCP，MRM，MRU)</v>
          </cell>
        </row>
        <row r="283">
          <cell r="E283" t="str">
            <v>每部位</v>
          </cell>
        </row>
        <row r="284">
          <cell r="A284">
            <v>210200007</v>
          </cell>
          <cell r="B284" t="str">
            <v>磁共振波谱分析(MRS)</v>
          </cell>
          <cell r="C284" t="str">
            <v>包括氢谱或磷谱</v>
          </cell>
        </row>
        <row r="284">
          <cell r="E284" t="str">
            <v>每部位</v>
          </cell>
        </row>
        <row r="285">
          <cell r="A285">
            <v>210200008</v>
          </cell>
          <cell r="B285" t="str">
            <v>磁共振波谱成像（MRSI)</v>
          </cell>
        </row>
        <row r="285">
          <cell r="E285" t="str">
            <v>次</v>
          </cell>
        </row>
        <row r="286">
          <cell r="A286">
            <v>210200009</v>
          </cell>
          <cell r="B286" t="str">
            <v>临床操作的磁共振引导</v>
          </cell>
        </row>
        <row r="286">
          <cell r="E286" t="str">
            <v>每半小时</v>
          </cell>
        </row>
        <row r="287">
          <cell r="A287" t="str">
            <v>ECCZX002</v>
          </cell>
          <cell r="B287" t="str">
            <v>单脏器灌注磁共振成像</v>
          </cell>
        </row>
        <row r="288">
          <cell r="A288" t="str">
            <v>ECCZX003</v>
          </cell>
          <cell r="B288" t="str">
            <v>磁共振单脏器弥散加权成像</v>
          </cell>
        </row>
        <row r="288">
          <cell r="E288" t="str">
            <v>次</v>
          </cell>
        </row>
        <row r="289">
          <cell r="A289" t="str">
            <v>ECCZX004</v>
          </cell>
          <cell r="B289" t="str">
            <v>磁共振单脏器磁敏感加权成像</v>
          </cell>
          <cell r="C289" t="str">
            <v>包括化学位移成像</v>
          </cell>
        </row>
        <row r="289">
          <cell r="E289" t="str">
            <v>次</v>
          </cell>
        </row>
        <row r="290">
          <cell r="A290" t="str">
            <v>ECCZZ001</v>
          </cell>
          <cell r="B290" t="str">
            <v>磁共振三维导航定位</v>
          </cell>
          <cell r="C290" t="str">
            <v>含材料</v>
          </cell>
        </row>
        <row r="290">
          <cell r="E290" t="str">
            <v>次</v>
          </cell>
        </row>
        <row r="291">
          <cell r="A291">
            <v>2103</v>
          </cell>
          <cell r="B291" t="str">
            <v>X线计算机体层(CT)扫描</v>
          </cell>
          <cell r="C291" t="str">
            <v>含胶片及冲洗、数据存储介质</v>
          </cell>
          <cell r="D291" t="str">
            <v>造影剂、麻醉及其药物、造影导管留置针</v>
          </cell>
        </row>
        <row r="292">
          <cell r="A292">
            <v>210300001</v>
          </cell>
          <cell r="B292" t="str">
            <v>X 线计算机体层(CT)平扫</v>
          </cell>
        </row>
        <row r="292">
          <cell r="E292" t="str">
            <v>每个部位</v>
          </cell>
        </row>
        <row r="293">
          <cell r="A293" t="str">
            <v>210300001a</v>
          </cell>
          <cell r="B293" t="str">
            <v>普通CT扫描</v>
          </cell>
        </row>
        <row r="293">
          <cell r="E293" t="str">
            <v>每个部位</v>
          </cell>
        </row>
        <row r="294">
          <cell r="A294" t="str">
            <v>210300001b</v>
          </cell>
          <cell r="B294" t="str">
            <v>单、双层螺旋CT扫描</v>
          </cell>
        </row>
        <row r="294">
          <cell r="E294" t="str">
            <v>每个部位</v>
          </cell>
        </row>
        <row r="295">
          <cell r="A295" t="str">
            <v>210300001c</v>
          </cell>
          <cell r="B295" t="str">
            <v>4—10层螺旋CT扫描</v>
          </cell>
        </row>
        <row r="295">
          <cell r="E295" t="str">
            <v>每个部位</v>
          </cell>
        </row>
        <row r="296">
          <cell r="A296" t="str">
            <v>210300001d</v>
          </cell>
          <cell r="B296" t="str">
            <v>16—40层螺旋CT扫描</v>
          </cell>
        </row>
        <row r="296">
          <cell r="E296" t="str">
            <v>每个部位</v>
          </cell>
        </row>
        <row r="297">
          <cell r="A297" t="str">
            <v>210300001e</v>
          </cell>
          <cell r="B297" t="str">
            <v>64层以上螺旋CT扫描</v>
          </cell>
        </row>
        <row r="297">
          <cell r="E297" t="str">
            <v>每个部位</v>
          </cell>
        </row>
        <row r="298">
          <cell r="A298" t="str">
            <v>210300001f</v>
          </cell>
          <cell r="B298" t="str">
            <v>双源螺旋CT扫描</v>
          </cell>
        </row>
        <row r="298">
          <cell r="E298" t="str">
            <v>每个部位</v>
          </cell>
        </row>
        <row r="299">
          <cell r="A299">
            <v>210300003</v>
          </cell>
          <cell r="B299" t="str">
            <v>脑池X线计算机体层(CT)含气造影</v>
          </cell>
          <cell r="C299" t="str">
            <v>含临床操作</v>
          </cell>
        </row>
        <row r="299">
          <cell r="E299" t="str">
            <v>每个部位</v>
          </cell>
        </row>
        <row r="300">
          <cell r="A300">
            <v>210300004</v>
          </cell>
          <cell r="B300" t="str">
            <v>X线计算机体层(CT)成象</v>
          </cell>
          <cell r="C300" t="str">
            <v>指用于血管、胆囊、CTVE、骨三维成象等</v>
          </cell>
        </row>
        <row r="300">
          <cell r="E300" t="str">
            <v>每个部位</v>
          </cell>
        </row>
        <row r="301">
          <cell r="A301">
            <v>210300005</v>
          </cell>
          <cell r="B301" t="str">
            <v>临床操作的CT引导</v>
          </cell>
        </row>
        <row r="301">
          <cell r="E301" t="str">
            <v>半小时</v>
          </cell>
        </row>
        <row r="302">
          <cell r="A302">
            <v>210300006</v>
          </cell>
          <cell r="B302" t="str">
            <v>冠状动脉成像</v>
          </cell>
          <cell r="C302" t="str">
            <v>包括心脏结构成像</v>
          </cell>
        </row>
        <row r="302">
          <cell r="E302" t="str">
            <v>每个部位</v>
          </cell>
        </row>
        <row r="303">
          <cell r="A303">
            <v>210300007</v>
          </cell>
          <cell r="B303" t="str">
            <v>灌注成像</v>
          </cell>
        </row>
        <row r="303">
          <cell r="E303" t="str">
            <v>每个部位</v>
          </cell>
        </row>
        <row r="304">
          <cell r="A304">
            <v>210300008</v>
          </cell>
          <cell r="B304" t="str">
            <v>胸阻抗断层成像</v>
          </cell>
          <cell r="C304" t="str">
            <v>核对患者信息，使用成像仪，无创显示患者肺部通气彩色影像，实时监测。评估肺复张、自主呼吸、吸痰效果、胸部理疗。</v>
          </cell>
          <cell r="D304" t="str">
            <v>电极片</v>
          </cell>
          <cell r="E304" t="str">
            <v>次</v>
          </cell>
        </row>
        <row r="305">
          <cell r="A305">
            <v>2104</v>
          </cell>
          <cell r="B305" t="str">
            <v>4．院外影像学会诊</v>
          </cell>
          <cell r="C305" t="str">
            <v>包括X线片、MRI片、CT片、超声等会诊</v>
          </cell>
        </row>
        <row r="306">
          <cell r="A306">
            <v>210400001</v>
          </cell>
          <cell r="B306" t="str">
            <v>副主任医师</v>
          </cell>
        </row>
        <row r="306">
          <cell r="E306" t="str">
            <v>次</v>
          </cell>
        </row>
        <row r="307">
          <cell r="A307">
            <v>210400002</v>
          </cell>
          <cell r="B307" t="str">
            <v>主任医师</v>
          </cell>
        </row>
        <row r="307">
          <cell r="E307" t="str">
            <v>次</v>
          </cell>
        </row>
        <row r="308">
          <cell r="A308">
            <v>210400003</v>
          </cell>
          <cell r="B308" t="str">
            <v>知名专家</v>
          </cell>
          <cell r="C308" t="str">
            <v>　</v>
          </cell>
        </row>
        <row r="308">
          <cell r="E308" t="str">
            <v>次</v>
          </cell>
        </row>
        <row r="309">
          <cell r="A309">
            <v>2105</v>
          </cell>
          <cell r="B309" t="str">
            <v>5．其他</v>
          </cell>
        </row>
        <row r="310">
          <cell r="A310">
            <v>210500001</v>
          </cell>
          <cell r="B310" t="str">
            <v>红外热象检查</v>
          </cell>
          <cell r="C310" t="str">
            <v>包括远红外热断层检查</v>
          </cell>
        </row>
        <row r="310">
          <cell r="E310" t="str">
            <v>部位</v>
          </cell>
        </row>
        <row r="311">
          <cell r="A311">
            <v>210500002</v>
          </cell>
          <cell r="B311" t="str">
            <v>红外线乳腺检查</v>
          </cell>
        </row>
        <row r="311">
          <cell r="E311" t="str">
            <v>单侧</v>
          </cell>
        </row>
        <row r="312">
          <cell r="A312">
            <v>210500003</v>
          </cell>
          <cell r="B312" t="str">
            <v>计算机断层扫描激光乳腺成像</v>
          </cell>
        </row>
        <row r="312">
          <cell r="E312" t="str">
            <v>单侧</v>
          </cell>
        </row>
        <row r="313">
          <cell r="A313">
            <v>210500004</v>
          </cell>
          <cell r="B313" t="str">
            <v>三维医学影像手术计划</v>
          </cell>
        </row>
        <row r="313">
          <cell r="E313" t="str">
            <v>次</v>
          </cell>
        </row>
        <row r="314">
          <cell r="A314">
            <v>210500005</v>
          </cell>
          <cell r="B314" t="str">
            <v>乳腺血氧功能影像检查</v>
          </cell>
        </row>
        <row r="314">
          <cell r="E314" t="str">
            <v>单侧</v>
          </cell>
        </row>
        <row r="315">
          <cell r="A315">
            <v>210500006</v>
          </cell>
          <cell r="B315" t="str">
            <v>医用3D打印成形术</v>
          </cell>
          <cell r="C315" t="str">
            <v>以数字模型数据为基础，运用可粘合材料，通过逐层打印的方式制造物体模型，通过术前建立患者损伤部位的模型，体外进行手术预演、模拟，制定更精确的手术方案及手术流程。</v>
          </cell>
          <cell r="D315" t="str">
            <v>3D打印材料</v>
          </cell>
          <cell r="E315" t="str">
            <v>次</v>
          </cell>
        </row>
        <row r="316">
          <cell r="A316">
            <v>22</v>
          </cell>
          <cell r="B316" t="str">
            <v>(二)超声检查</v>
          </cell>
        </row>
        <row r="317">
          <cell r="A317">
            <v>2201</v>
          </cell>
          <cell r="B317" t="str">
            <v>1．A超</v>
          </cell>
        </row>
        <row r="317">
          <cell r="D317" t="str">
            <v>图象记录</v>
          </cell>
        </row>
        <row r="318">
          <cell r="A318">
            <v>220100001</v>
          </cell>
          <cell r="B318" t="str">
            <v>A型超声检查</v>
          </cell>
          <cell r="C318" t="str">
            <v> </v>
          </cell>
        </row>
        <row r="318">
          <cell r="E318" t="str">
            <v>每个部位</v>
          </cell>
        </row>
        <row r="319">
          <cell r="A319">
            <v>220100002</v>
          </cell>
          <cell r="B319" t="str">
            <v>临床操作的A超引导</v>
          </cell>
        </row>
        <row r="319">
          <cell r="E319" t="str">
            <v>半小时</v>
          </cell>
        </row>
        <row r="320">
          <cell r="A320">
            <v>220100003</v>
          </cell>
          <cell r="B320" t="str">
            <v>眼部A超</v>
          </cell>
          <cell r="C320" t="str">
            <v>  </v>
          </cell>
        </row>
        <row r="320">
          <cell r="E320" t="str">
            <v>单侧</v>
          </cell>
        </row>
        <row r="321">
          <cell r="A321">
            <v>2202</v>
          </cell>
          <cell r="B321" t="str">
            <v>2．B超</v>
          </cell>
        </row>
        <row r="321">
          <cell r="D321" t="str">
            <v>图象记录、造影剂</v>
          </cell>
        </row>
        <row r="322">
          <cell r="A322">
            <v>220201</v>
          </cell>
          <cell r="B322" t="str">
            <v>各部位一般B超检查</v>
          </cell>
        </row>
        <row r="323">
          <cell r="A323">
            <v>220201001</v>
          </cell>
          <cell r="B323" t="str">
            <v>单脏器B超检查</v>
          </cell>
        </row>
        <row r="323">
          <cell r="E323" t="str">
            <v>每个脏器</v>
          </cell>
        </row>
        <row r="324">
          <cell r="A324">
            <v>220201002</v>
          </cell>
          <cell r="B324" t="str">
            <v>B超常规检查</v>
          </cell>
          <cell r="C324" t="str">
            <v>包括胸部（含肺、胸腔、纵隔）、腹部（含肝、胆、胰、脾、双肾）、胃肠道、泌尿系（含双肾、输尿管、膀胱、前列腺）、妇科（含子宫、附件、膀胱及周围组织）、产科（含胎儿及宫腔)</v>
          </cell>
        </row>
        <row r="324">
          <cell r="E324" t="str">
            <v>每个部位</v>
          </cell>
        </row>
        <row r="325">
          <cell r="A325">
            <v>220201003</v>
          </cell>
          <cell r="B325" t="str">
            <v>胸腹水B超检查及穿刺定位</v>
          </cell>
          <cell r="C325" t="str">
            <v>不含活检</v>
          </cell>
        </row>
        <row r="325">
          <cell r="E325" t="str">
            <v>次</v>
          </cell>
        </row>
        <row r="326">
          <cell r="A326">
            <v>220201004</v>
          </cell>
          <cell r="B326" t="str">
            <v>胃肠充盈造影B超检查</v>
          </cell>
          <cell r="C326" t="str">
            <v>含胃、小肠及其附属结构</v>
          </cell>
          <cell r="D326" t="str">
            <v> </v>
          </cell>
          <cell r="E326" t="str">
            <v>次</v>
          </cell>
        </row>
        <row r="327">
          <cell r="A327">
            <v>220201005</v>
          </cell>
          <cell r="B327" t="str">
            <v>大肠灌肠造影B超检查</v>
          </cell>
          <cell r="C327" t="str">
            <v>含大肠及其附属结构</v>
          </cell>
          <cell r="D327" t="str">
            <v> </v>
          </cell>
          <cell r="E327" t="str">
            <v>次</v>
          </cell>
        </row>
        <row r="328">
          <cell r="A328">
            <v>220201006</v>
          </cell>
          <cell r="B328" t="str">
            <v>输卵管超声造影</v>
          </cell>
          <cell r="C328" t="str">
            <v>含临床操作，含宫腔、双输卵管</v>
          </cell>
          <cell r="D328" t="str">
            <v>一次性导管</v>
          </cell>
          <cell r="E328" t="str">
            <v>次</v>
          </cell>
        </row>
        <row r="329">
          <cell r="A329">
            <v>220201007</v>
          </cell>
          <cell r="B329" t="str">
            <v>浅表组织器官B超检查</v>
          </cell>
        </row>
        <row r="329">
          <cell r="E329" t="str">
            <v>每个部位</v>
          </cell>
        </row>
        <row r="330">
          <cell r="A330">
            <v>220201008</v>
          </cell>
          <cell r="B330" t="str">
            <v>床旁B超检查</v>
          </cell>
          <cell r="C330" t="str">
            <v>包括术中B超检查</v>
          </cell>
        </row>
        <row r="331">
          <cell r="A331" t="str">
            <v>220201008a</v>
          </cell>
          <cell r="B331" t="str">
            <v>床旁B超检查</v>
          </cell>
        </row>
        <row r="331">
          <cell r="E331" t="str">
            <v>次</v>
          </cell>
        </row>
        <row r="332">
          <cell r="A332" t="str">
            <v>220201008b</v>
          </cell>
          <cell r="B332" t="str">
            <v>术中B超检查</v>
          </cell>
        </row>
        <row r="332">
          <cell r="E332" t="str">
            <v>半小时</v>
          </cell>
        </row>
        <row r="333">
          <cell r="A333">
            <v>220201009</v>
          </cell>
          <cell r="B333" t="str">
            <v>临床操作的B超引导</v>
          </cell>
        </row>
        <row r="333">
          <cell r="E333" t="str">
            <v>半小时</v>
          </cell>
        </row>
        <row r="334">
          <cell r="A334">
            <v>220202</v>
          </cell>
          <cell r="B334" t="str">
            <v>腔内B超检查</v>
          </cell>
        </row>
        <row r="335">
          <cell r="A335">
            <v>220202001</v>
          </cell>
          <cell r="B335" t="str">
            <v>经阴道B超检查</v>
          </cell>
          <cell r="C335" t="str">
            <v>含子宫及双附件</v>
          </cell>
        </row>
        <row r="335">
          <cell r="E335" t="str">
            <v>次</v>
          </cell>
        </row>
        <row r="336">
          <cell r="A336">
            <v>220202002</v>
          </cell>
          <cell r="B336" t="str">
            <v>经直肠B超检查</v>
          </cell>
          <cell r="C336" t="str">
            <v>含前列腺、精囊、尿道、直肠</v>
          </cell>
        </row>
        <row r="336">
          <cell r="E336" t="str">
            <v>次</v>
          </cell>
        </row>
        <row r="337">
          <cell r="A337">
            <v>220202003</v>
          </cell>
          <cell r="B337" t="str">
            <v>临床操作的腔内B超引导</v>
          </cell>
        </row>
        <row r="337">
          <cell r="E337" t="str">
            <v>半小时</v>
          </cell>
        </row>
        <row r="338">
          <cell r="A338">
            <v>220203</v>
          </cell>
          <cell r="B338" t="str">
            <v>B超脏器功能评估</v>
          </cell>
        </row>
        <row r="339">
          <cell r="A339">
            <v>220203001</v>
          </cell>
          <cell r="B339" t="str">
            <v>胃充盈及排空功能检查</v>
          </cell>
          <cell r="C339" t="str">
            <v>指造影法</v>
          </cell>
          <cell r="D339" t="str">
            <v> </v>
          </cell>
          <cell r="E339" t="str">
            <v>次</v>
          </cell>
        </row>
        <row r="340">
          <cell r="A340">
            <v>220203002</v>
          </cell>
          <cell r="B340" t="str">
            <v>小肠充盈及排空功能检查</v>
          </cell>
          <cell r="C340" t="str">
            <v>指造影法</v>
          </cell>
          <cell r="D340" t="str">
            <v> </v>
          </cell>
          <cell r="E340" t="str">
            <v>次</v>
          </cell>
        </row>
        <row r="341">
          <cell r="A341">
            <v>220203003</v>
          </cell>
          <cell r="B341" t="str">
            <v>胆囊和胆道收缩功能检查</v>
          </cell>
          <cell r="C341" t="str">
            <v>指造影法</v>
          </cell>
        </row>
        <row r="341">
          <cell r="E341" t="str">
            <v>次</v>
          </cell>
        </row>
        <row r="342">
          <cell r="A342">
            <v>220203004</v>
          </cell>
          <cell r="B342" t="str">
            <v>胎儿生物物理相评分</v>
          </cell>
          <cell r="C342" t="str">
            <v>含呼吸运动、肌张力、胎动、羊水量、无刺激试验</v>
          </cell>
        </row>
        <row r="342">
          <cell r="E342" t="str">
            <v>次</v>
          </cell>
        </row>
        <row r="343">
          <cell r="A343">
            <v>220203005</v>
          </cell>
          <cell r="B343" t="str">
            <v>膀胱残余尿量测定</v>
          </cell>
        </row>
        <row r="343">
          <cell r="E343" t="str">
            <v>次</v>
          </cell>
        </row>
        <row r="344">
          <cell r="A344">
            <v>2203</v>
          </cell>
          <cell r="B344" t="str">
            <v>3．彩色多普勒超声检查</v>
          </cell>
        </row>
        <row r="344">
          <cell r="D344" t="str">
            <v>图象记录、造影剂</v>
          </cell>
        </row>
        <row r="345">
          <cell r="A345">
            <v>220301</v>
          </cell>
          <cell r="B345" t="str">
            <v>普通彩色多普勒超声检查</v>
          </cell>
        </row>
        <row r="346">
          <cell r="A346">
            <v>220301001</v>
          </cell>
          <cell r="B346" t="str">
            <v>彩色多普勒超声常规检查</v>
          </cell>
          <cell r="C346" t="str">
            <v>计价部位为：1.胸部（含肺、胸腔、纵隔）;2.腹部（含肝、胆、胰、脾、双肾）;3.胃肠道;4.泌尿系（含双肾、输尿管、膀胱、前列腺）;5.妇科（含子宫、附件、膀胱及周围组织）;6.产科（含胎儿及宫腔);7.、男性生殖系统(含睾丸、附睾、输精管、精索、前列腺；8.肠系膜</v>
          </cell>
        </row>
        <row r="346">
          <cell r="E346" t="str">
            <v>每个部位</v>
          </cell>
        </row>
        <row r="347">
          <cell r="A347">
            <v>220301002</v>
          </cell>
          <cell r="B347" t="str">
            <v>浅表器官彩色多普勒超声检查</v>
          </cell>
          <cell r="C347" t="str">
            <v>计价部位分为：1．双眼及附属器；2．双涎腺及颈部淋巴结；3．甲状腺及颈部淋巴结；4．乳腺及其引流区淋巴结；5．上肢或下肢软组织；6．阴囊、双侧睾丸、附睾；7．颅腔；8.体表包块； 9.关节； 10.其他。包括周围神经彩色多普勒超声。</v>
          </cell>
        </row>
        <row r="347">
          <cell r="E347" t="str">
            <v>每个部位</v>
          </cell>
        </row>
        <row r="348">
          <cell r="A348">
            <v>220302</v>
          </cell>
          <cell r="B348" t="str">
            <v>彩色多普勒超声特殊检查</v>
          </cell>
        </row>
        <row r="349">
          <cell r="A349">
            <v>220302001</v>
          </cell>
          <cell r="B349" t="str">
            <v>颅内段血管彩色多普勒超声</v>
          </cell>
          <cell r="C349" t="str">
            <v>包括胎儿脑动脉</v>
          </cell>
        </row>
        <row r="349">
          <cell r="E349" t="str">
            <v>次</v>
          </cell>
        </row>
        <row r="350">
          <cell r="A350">
            <v>220302002</v>
          </cell>
          <cell r="B350" t="str">
            <v>球后全部血管彩色多普勒超声</v>
          </cell>
        </row>
        <row r="350">
          <cell r="E350" t="str">
            <v>次</v>
          </cell>
        </row>
        <row r="351">
          <cell r="A351">
            <v>220302003</v>
          </cell>
          <cell r="B351" t="str">
            <v>颈部血管彩色多普勒超声</v>
          </cell>
          <cell r="C351" t="str">
            <v>包括颈动脉、颈静脉及椎动脉</v>
          </cell>
        </row>
        <row r="351">
          <cell r="E351" t="str">
            <v>次</v>
          </cell>
        </row>
        <row r="352">
          <cell r="A352">
            <v>220302004</v>
          </cell>
          <cell r="B352" t="str">
            <v>门静脉系彩色多普勒超声</v>
          </cell>
        </row>
        <row r="352">
          <cell r="E352" t="str">
            <v>次</v>
          </cell>
        </row>
        <row r="353">
          <cell r="A353">
            <v>220302005</v>
          </cell>
          <cell r="B353" t="str">
            <v>腹部大血管彩色多普勒超声</v>
          </cell>
        </row>
        <row r="353">
          <cell r="E353" t="str">
            <v>次</v>
          </cell>
        </row>
        <row r="354">
          <cell r="A354">
            <v>220302006</v>
          </cell>
          <cell r="B354" t="str">
            <v>四肢血管彩色多普勒超声</v>
          </cell>
          <cell r="C354" t="str">
            <v>包括髂动脉、上肢动脉、下肢动脉、足动脉、上肢浅静脉、上肢深静脉、髂静脉、下肢深静脉、下肢浅静脉</v>
          </cell>
          <cell r="D354" t="str">
            <v> </v>
          </cell>
          <cell r="E354" t="str">
            <v>次</v>
          </cell>
        </row>
        <row r="355">
          <cell r="A355">
            <v>220302007</v>
          </cell>
          <cell r="B355" t="str">
            <v>双肾及肾血管彩色多普勒超声</v>
          </cell>
        </row>
        <row r="355">
          <cell r="E355" t="str">
            <v>次</v>
          </cell>
        </row>
        <row r="356">
          <cell r="A356">
            <v>220302008</v>
          </cell>
          <cell r="B356" t="str">
            <v>左肾静脉“胡桃夹”综合征检查</v>
          </cell>
        </row>
        <row r="356">
          <cell r="E356" t="str">
            <v>次</v>
          </cell>
        </row>
        <row r="357">
          <cell r="A357">
            <v>220302009</v>
          </cell>
          <cell r="B357" t="str">
            <v>药物血管功能试验</v>
          </cell>
          <cell r="C357" t="str">
            <v>指用于阳痿测定等</v>
          </cell>
          <cell r="D357" t="str">
            <v>药物</v>
          </cell>
          <cell r="E357" t="str">
            <v>次</v>
          </cell>
        </row>
        <row r="358">
          <cell r="A358">
            <v>220302010</v>
          </cell>
          <cell r="B358" t="str">
            <v>脏器声学造影</v>
          </cell>
          <cell r="C358" t="str">
            <v>包括肿瘤声学造影</v>
          </cell>
          <cell r="D358" t="str">
            <v>造影剂</v>
          </cell>
          <cell r="E358" t="str">
            <v>次</v>
          </cell>
        </row>
        <row r="359">
          <cell r="A359">
            <v>220302011</v>
          </cell>
          <cell r="B359" t="str">
            <v>腔内彩色多普勒超声检查</v>
          </cell>
          <cell r="C359" t="str">
            <v>包括经阴道、经直肠</v>
          </cell>
        </row>
        <row r="359">
          <cell r="E359" t="str">
            <v>次</v>
          </cell>
        </row>
        <row r="360">
          <cell r="A360">
            <v>220302012</v>
          </cell>
          <cell r="B360" t="str">
            <v>临床操作的彩色多普勒超声引导</v>
          </cell>
        </row>
        <row r="360">
          <cell r="E360" t="str">
            <v>半小时</v>
          </cell>
        </row>
        <row r="361">
          <cell r="A361">
            <v>220302013</v>
          </cell>
          <cell r="B361" t="str">
            <v>盆底超声检查</v>
          </cell>
          <cell r="C361" t="str">
            <v>查看申请单要求，了解患者相应病史后，铺垫，经会阴或经阴道检查，探头套消毒套后放置于会阴处 （或阴道内），采用二维及三维(四维)分别探查前、中、后盆腔脏器在平静呼吸状态下及Valsalva动作下的变化，并对盆底肌肉连续性及收缩力进行评估，做出诊断，出图文报告。</v>
          </cell>
        </row>
        <row r="361">
          <cell r="E361" t="str">
            <v>次</v>
          </cell>
        </row>
        <row r="362">
          <cell r="A362">
            <v>220302014</v>
          </cell>
          <cell r="B362" t="str">
            <v>甲状腺结节人工智能辅助诊断</v>
          </cell>
          <cell r="C362" t="str">
            <v>查看申请单，了解患者相关病史，对甲状腺结节超声影像的关键特征进行人工智能技术增强处理、分析，辅助诊断并生成报告。</v>
          </cell>
          <cell r="D362" t="str">
            <v> </v>
          </cell>
          <cell r="E362" t="str">
            <v>次</v>
          </cell>
        </row>
        <row r="363">
          <cell r="A363">
            <v>2204</v>
          </cell>
          <cell r="B363" t="str">
            <v>4．多普勒检查</v>
          </cell>
          <cell r="C363" t="str">
            <v>指单纯伪彩频谱多普勒检查，不具备二维图象和真彩色多普勒功能</v>
          </cell>
          <cell r="D363" t="str">
            <v>图象记录、造影剂</v>
          </cell>
        </row>
        <row r="364">
          <cell r="A364">
            <v>220400001</v>
          </cell>
          <cell r="B364" t="str">
            <v>颅内多普勒血流图(TCD)</v>
          </cell>
          <cell r="C364" t="str">
            <v>包括经颅多普勒栓子监测</v>
          </cell>
        </row>
        <row r="364">
          <cell r="E364" t="str">
            <v>次  </v>
          </cell>
        </row>
        <row r="365">
          <cell r="A365">
            <v>220400002</v>
          </cell>
          <cell r="B365" t="str">
            <v>四肢多普勒血流图</v>
          </cell>
        </row>
        <row r="365">
          <cell r="E365" t="str">
            <v>单肢</v>
          </cell>
        </row>
        <row r="366">
          <cell r="A366">
            <v>220400003</v>
          </cell>
          <cell r="B366" t="str">
            <v>多普勒小儿血压检测</v>
          </cell>
        </row>
        <row r="366">
          <cell r="E366" t="str">
            <v>次</v>
          </cell>
        </row>
        <row r="367">
          <cell r="A367">
            <v>2205</v>
          </cell>
          <cell r="B367" t="str">
            <v>5．三维超声检查</v>
          </cell>
        </row>
        <row r="368">
          <cell r="A368">
            <v>220500001</v>
          </cell>
          <cell r="B368" t="str">
            <v>脏器灰阶立体成象</v>
          </cell>
        </row>
        <row r="368">
          <cell r="E368" t="str">
            <v>每个脏器</v>
          </cell>
        </row>
        <row r="369">
          <cell r="A369">
            <v>220500002</v>
          </cell>
          <cell r="B369" t="str">
            <v>能量图血流立体成象</v>
          </cell>
        </row>
        <row r="369">
          <cell r="E369" t="str">
            <v>每个部位</v>
          </cell>
        </row>
        <row r="370">
          <cell r="A370">
            <v>2206</v>
          </cell>
          <cell r="B370" t="str">
            <v>6．心脏超声检查</v>
          </cell>
        </row>
        <row r="370">
          <cell r="D370" t="str">
            <v>图象记录、造影剂</v>
          </cell>
        </row>
        <row r="371">
          <cell r="A371">
            <v>220600001</v>
          </cell>
          <cell r="B371" t="str">
            <v>普通心脏M型超声检查</v>
          </cell>
          <cell r="C371" t="str">
            <v>指黑白超声仪检查，含常规基本波群</v>
          </cell>
        </row>
        <row r="371">
          <cell r="E371" t="str">
            <v>次</v>
          </cell>
        </row>
        <row r="372">
          <cell r="A372">
            <v>220600002</v>
          </cell>
          <cell r="B372" t="str">
            <v>普通二维超声心动图</v>
          </cell>
          <cell r="C372" t="str">
            <v>指黑白超声仪检查，含心房、心室、心瓣膜、大动脉等超声检查</v>
          </cell>
        </row>
        <row r="372">
          <cell r="E372" t="str">
            <v>次</v>
          </cell>
        </row>
        <row r="373">
          <cell r="A373">
            <v>220600003</v>
          </cell>
          <cell r="B373" t="str">
            <v>床旁超声心动图</v>
          </cell>
          <cell r="C373" t="str">
            <v>指黑白超声仪检查，含心房、心室、心瓣膜、大动脉等超声检查</v>
          </cell>
        </row>
        <row r="374">
          <cell r="A374">
            <v>220600004</v>
          </cell>
          <cell r="B374" t="str">
            <v>心脏彩色多普勒超声</v>
          </cell>
          <cell r="C374" t="str">
            <v>含各心腔及大血管血流显象</v>
          </cell>
        </row>
        <row r="374">
          <cell r="E374" t="str">
            <v>次</v>
          </cell>
        </row>
        <row r="375">
          <cell r="A375">
            <v>220600005</v>
          </cell>
          <cell r="B375" t="str">
            <v>常规经食管超声心动图</v>
          </cell>
          <cell r="C375" t="str">
            <v>含心房、心室、心瓣膜、大动脉等结构及血流显象</v>
          </cell>
        </row>
        <row r="375">
          <cell r="E375" t="str">
            <v>次</v>
          </cell>
        </row>
        <row r="376">
          <cell r="A376">
            <v>220600006</v>
          </cell>
          <cell r="B376" t="str">
            <v>术中经食管超声心动图</v>
          </cell>
          <cell r="C376" t="str">
            <v>含术前检查或术后疗效观察</v>
          </cell>
        </row>
        <row r="376">
          <cell r="E376" t="str">
            <v>半小时</v>
          </cell>
        </row>
        <row r="377">
          <cell r="A377">
            <v>220600007</v>
          </cell>
          <cell r="B377" t="str">
            <v>介入治疗的超声心动图监视</v>
          </cell>
        </row>
        <row r="377">
          <cell r="E377" t="str">
            <v>半小时</v>
          </cell>
        </row>
        <row r="378">
          <cell r="A378">
            <v>220600008</v>
          </cell>
          <cell r="B378" t="str">
            <v>右心声学造影</v>
          </cell>
          <cell r="C378" t="str">
            <v>指普通二维心脏超声检查，含心腔充盈状态、分流方向、分流量与返流量等检查</v>
          </cell>
          <cell r="D378" t="str">
            <v> </v>
          </cell>
          <cell r="E378" t="str">
            <v>次</v>
          </cell>
        </row>
        <row r="379">
          <cell r="A379">
            <v>220600009</v>
          </cell>
          <cell r="B379" t="str">
            <v>负荷超声心动图(含静息、负荷、恢复三次彩超）</v>
          </cell>
          <cell r="C379" t="str">
            <v>指普通心脏超声检查，包括药物注射或运动试验；不含心电与血压监测</v>
          </cell>
          <cell r="D379" t="str">
            <v>药物</v>
          </cell>
          <cell r="E379" t="str">
            <v>次</v>
          </cell>
        </row>
        <row r="380">
          <cell r="A380">
            <v>220600010</v>
          </cell>
          <cell r="B380" t="str">
            <v>左心功能测定</v>
          </cell>
          <cell r="C380" t="str">
            <v>指普通心脏超声检查或彩色多普勒超声检查，含心室舒张容量(EDV)、射血分数(EF)、短轴缩短率(FS)、每搏输出量(SV)、每分输出量(CO)、心脏指数(CI)等</v>
          </cell>
        </row>
        <row r="380">
          <cell r="E380" t="str">
            <v>次</v>
          </cell>
        </row>
        <row r="381">
          <cell r="A381">
            <v>220600011</v>
          </cell>
          <cell r="B381" t="str">
            <v>冠状动脉介入超声</v>
          </cell>
        </row>
        <row r="381">
          <cell r="E381" t="str">
            <v>次</v>
          </cell>
        </row>
        <row r="382">
          <cell r="A382">
            <v>220600012</v>
          </cell>
          <cell r="B382" t="str">
            <v>超声心肌应变成像</v>
          </cell>
          <cell r="C382" t="str">
            <v>指检测心肌应变参数</v>
          </cell>
          <cell r="D382" t="str">
            <v>造影剂</v>
          </cell>
          <cell r="E382" t="str">
            <v>次</v>
          </cell>
        </row>
        <row r="383">
          <cell r="A383">
            <v>2207</v>
          </cell>
          <cell r="B383" t="str">
            <v>7．其他心脏超声诊疗技术</v>
          </cell>
        </row>
        <row r="384">
          <cell r="A384">
            <v>220700001</v>
          </cell>
          <cell r="B384" t="str">
            <v>计算机三维重建技术(3DE)</v>
          </cell>
        </row>
        <row r="384">
          <cell r="E384" t="str">
            <v>单幅图片</v>
          </cell>
        </row>
        <row r="385">
          <cell r="A385">
            <v>220700002</v>
          </cell>
          <cell r="B385" t="str">
            <v>声学定量(AQ)</v>
          </cell>
        </row>
        <row r="385">
          <cell r="E385" t="str">
            <v>次</v>
          </cell>
        </row>
        <row r="386">
          <cell r="A386">
            <v>220700003</v>
          </cell>
          <cell r="B386" t="str">
            <v>彩色室壁动力(CK)</v>
          </cell>
        </row>
        <row r="386">
          <cell r="E386" t="str">
            <v>次</v>
          </cell>
        </row>
        <row r="387">
          <cell r="A387">
            <v>220700004</v>
          </cell>
          <cell r="B387" t="str">
            <v>组织多普勒显象(TDI)</v>
          </cell>
        </row>
        <row r="387">
          <cell r="E387" t="str">
            <v>次</v>
          </cell>
        </row>
        <row r="388">
          <cell r="A388">
            <v>220700005</v>
          </cell>
          <cell r="B388" t="str">
            <v>心内膜自动边缘检测</v>
          </cell>
        </row>
        <row r="388">
          <cell r="E388" t="str">
            <v>次</v>
          </cell>
        </row>
        <row r="389">
          <cell r="A389">
            <v>220700006</v>
          </cell>
          <cell r="B389" t="str">
            <v>室壁运动分析</v>
          </cell>
        </row>
        <row r="389">
          <cell r="E389" t="str">
            <v>次</v>
          </cell>
        </row>
        <row r="390">
          <cell r="A390">
            <v>220700007</v>
          </cell>
          <cell r="B390" t="str">
            <v>心肌灌注超声检测</v>
          </cell>
          <cell r="C390" t="str">
            <v>含心肌显象</v>
          </cell>
          <cell r="D390" t="str">
            <v>造影剂</v>
          </cell>
          <cell r="E390" t="str">
            <v>次</v>
          </cell>
        </row>
        <row r="391">
          <cell r="A391">
            <v>2208</v>
          </cell>
          <cell r="B391" t="str">
            <v>8．图象记录附加收费项目</v>
          </cell>
        </row>
        <row r="392">
          <cell r="A392">
            <v>220800001</v>
          </cell>
          <cell r="B392" t="str">
            <v>黑白热敏打印照片</v>
          </cell>
        </row>
        <row r="392">
          <cell r="E392" t="str">
            <v>片</v>
          </cell>
        </row>
        <row r="393">
          <cell r="A393">
            <v>220800002</v>
          </cell>
          <cell r="B393" t="str">
            <v>彩色打印照片</v>
          </cell>
        </row>
        <row r="393">
          <cell r="E393" t="str">
            <v>片</v>
          </cell>
        </row>
        <row r="394">
          <cell r="A394">
            <v>220800003</v>
          </cell>
          <cell r="B394" t="str">
            <v>黑白一次成象(波拉)照片</v>
          </cell>
        </row>
        <row r="394">
          <cell r="E394" t="str">
            <v>片</v>
          </cell>
        </row>
        <row r="395">
          <cell r="A395">
            <v>220800004</v>
          </cell>
          <cell r="B395" t="str">
            <v>彩色一次成象(波拉)照片</v>
          </cell>
        </row>
        <row r="395">
          <cell r="E395" t="str">
            <v>片</v>
          </cell>
        </row>
        <row r="396">
          <cell r="A396">
            <v>220800005</v>
          </cell>
          <cell r="B396" t="str">
            <v>超声多幅照相</v>
          </cell>
        </row>
        <row r="396">
          <cell r="E396" t="str">
            <v>片</v>
          </cell>
        </row>
        <row r="397">
          <cell r="A397">
            <v>220800006</v>
          </cell>
          <cell r="B397" t="str">
            <v>彩色胶片照相</v>
          </cell>
        </row>
        <row r="397">
          <cell r="E397" t="str">
            <v>片</v>
          </cell>
        </row>
        <row r="398">
          <cell r="A398">
            <v>220800007</v>
          </cell>
          <cell r="B398" t="str">
            <v>超声检查实时录象</v>
          </cell>
          <cell r="C398" t="str">
            <v>含录象带</v>
          </cell>
        </row>
        <row r="398">
          <cell r="E398" t="str">
            <v>次</v>
          </cell>
        </row>
        <row r="399">
          <cell r="A399">
            <v>220800008</v>
          </cell>
          <cell r="B399" t="str">
            <v>超声计算机图文报告</v>
          </cell>
          <cell r="C399" t="str">
            <v>含计算机图文处理、储存及彩色图文报告</v>
          </cell>
        </row>
        <row r="399">
          <cell r="E399" t="str">
            <v>次</v>
          </cell>
        </row>
        <row r="400">
          <cell r="A400">
            <v>23</v>
          </cell>
          <cell r="B400" t="str">
            <v>(三)核医学</v>
          </cell>
          <cell r="C400" t="str">
            <v>含核素药物制备和注射、临床穿刺插管和介入性操作；不含必要时使用的心电监护和抢救</v>
          </cell>
          <cell r="D400" t="str">
            <v>药物、X光片、彩色胶片、数据存贮介质</v>
          </cell>
        </row>
        <row r="401">
          <cell r="A401">
            <v>2301</v>
          </cell>
          <cell r="B401" t="str">
            <v>1．核素扫描</v>
          </cell>
          <cell r="C401" t="str">
            <v>含彩色打印</v>
          </cell>
        </row>
        <row r="402">
          <cell r="A402">
            <v>230100001</v>
          </cell>
          <cell r="B402" t="str">
            <v>脏器动态扫描</v>
          </cell>
          <cell r="C402" t="str">
            <v>指一个体位三次显象</v>
          </cell>
        </row>
        <row r="402">
          <cell r="E402" t="str">
            <v>三次显象</v>
          </cell>
        </row>
        <row r="403">
          <cell r="A403">
            <v>230100002</v>
          </cell>
          <cell r="B403" t="str">
            <v>脏器静态扫描</v>
          </cell>
        </row>
        <row r="403">
          <cell r="E403" t="str">
            <v>每个体位</v>
          </cell>
        </row>
        <row r="404">
          <cell r="A404">
            <v>2302</v>
          </cell>
          <cell r="B404" t="str">
            <v>2．伽玛照相</v>
          </cell>
          <cell r="C404" t="str">
            <v>指为平面脏器动态、静态显象及全身显象，含各种图象记录过程</v>
          </cell>
        </row>
        <row r="405">
          <cell r="A405">
            <v>230200001</v>
          </cell>
          <cell r="B405" t="str">
            <v>脑血管显象</v>
          </cell>
        </row>
        <row r="405">
          <cell r="E405" t="str">
            <v>次</v>
          </cell>
        </row>
        <row r="406">
          <cell r="A406">
            <v>230200002</v>
          </cell>
          <cell r="B406" t="str">
            <v>脑显象</v>
          </cell>
        </row>
        <row r="406">
          <cell r="E406" t="str">
            <v>四个体位</v>
          </cell>
        </row>
        <row r="407">
          <cell r="A407">
            <v>230200003</v>
          </cell>
          <cell r="B407" t="str">
            <v>脑池显象</v>
          </cell>
        </row>
        <row r="407">
          <cell r="E407" t="str">
            <v>次</v>
          </cell>
        </row>
        <row r="408">
          <cell r="A408">
            <v>230200004</v>
          </cell>
          <cell r="B408" t="str">
            <v>脑室引流显象</v>
          </cell>
        </row>
        <row r="408">
          <cell r="E408" t="str">
            <v>次</v>
          </cell>
        </row>
        <row r="409">
          <cell r="A409">
            <v>230200005</v>
          </cell>
          <cell r="B409" t="str">
            <v>泪管显象</v>
          </cell>
        </row>
        <row r="409">
          <cell r="E409" t="str">
            <v>次</v>
          </cell>
        </row>
        <row r="410">
          <cell r="A410">
            <v>230200006</v>
          </cell>
          <cell r="B410" t="str">
            <v>甲状腺静态显象</v>
          </cell>
        </row>
        <row r="410">
          <cell r="E410" t="str">
            <v>每个体位</v>
          </cell>
        </row>
        <row r="411">
          <cell r="A411">
            <v>230200007</v>
          </cell>
          <cell r="B411" t="str">
            <v>甲状腺血流显象</v>
          </cell>
        </row>
        <row r="411">
          <cell r="E411" t="str">
            <v>次</v>
          </cell>
        </row>
        <row r="412">
          <cell r="A412">
            <v>230200008</v>
          </cell>
          <cell r="B412" t="str">
            <v>甲状腺有效半衰期测定</v>
          </cell>
        </row>
        <row r="412">
          <cell r="E412" t="str">
            <v>次</v>
          </cell>
        </row>
        <row r="413">
          <cell r="A413">
            <v>230200009</v>
          </cell>
          <cell r="B413" t="str">
            <v>甲状腺激素抑制显象</v>
          </cell>
        </row>
        <row r="413">
          <cell r="E413" t="str">
            <v>次</v>
          </cell>
        </row>
        <row r="414">
          <cell r="A414">
            <v>230200010</v>
          </cell>
          <cell r="B414" t="str">
            <v>促甲状腺激素兴奋显象</v>
          </cell>
        </row>
        <row r="414">
          <cell r="E414" t="str">
            <v>二个时相</v>
          </cell>
        </row>
        <row r="415">
          <cell r="A415">
            <v>230200011</v>
          </cell>
          <cell r="B415" t="str">
            <v>甲状旁腺显象</v>
          </cell>
        </row>
        <row r="415">
          <cell r="E415" t="str">
            <v>次</v>
          </cell>
        </row>
        <row r="416">
          <cell r="A416">
            <v>230200012</v>
          </cell>
          <cell r="B416" t="str">
            <v>静息心肌灌注显象</v>
          </cell>
        </row>
        <row r="416">
          <cell r="E416" t="str">
            <v>三个体位</v>
          </cell>
        </row>
        <row r="417">
          <cell r="A417">
            <v>230200013</v>
          </cell>
          <cell r="B417" t="str">
            <v>负荷心肌灌注显象</v>
          </cell>
          <cell r="C417" t="str">
            <v>含运动试验或药物注射；不含心电监护</v>
          </cell>
          <cell r="D417" t="str">
            <v> </v>
          </cell>
          <cell r="E417" t="str">
            <v>三个体位</v>
          </cell>
        </row>
        <row r="418">
          <cell r="A418">
            <v>230200014</v>
          </cell>
          <cell r="B418" t="str">
            <v>静息门控心肌灌注显象</v>
          </cell>
          <cell r="C418" t="str">
            <v> </v>
          </cell>
          <cell r="D418" t="str">
            <v> </v>
          </cell>
          <cell r="E418" t="str">
            <v>三个体位</v>
          </cell>
        </row>
        <row r="419">
          <cell r="A419">
            <v>230200015</v>
          </cell>
          <cell r="B419" t="str">
            <v>负荷门控心肌灌注显象</v>
          </cell>
          <cell r="C419" t="str">
            <v>含运动试验或药物注射；不含心电监护</v>
          </cell>
          <cell r="D419" t="str">
            <v> </v>
          </cell>
          <cell r="E419" t="str">
            <v>三个体位</v>
          </cell>
        </row>
        <row r="420">
          <cell r="A420">
            <v>230200016</v>
          </cell>
          <cell r="B420" t="str">
            <v>首次通过法心血管显象</v>
          </cell>
          <cell r="C420" t="str">
            <v>含心室功能测定</v>
          </cell>
        </row>
        <row r="420">
          <cell r="E420" t="str">
            <v>次</v>
          </cell>
        </row>
        <row r="421">
          <cell r="A421">
            <v>230200017</v>
          </cell>
          <cell r="B421" t="str">
            <v>平衡法门控心室显象</v>
          </cell>
        </row>
        <row r="421">
          <cell r="E421" t="str">
            <v>三个体位</v>
          </cell>
        </row>
        <row r="422">
          <cell r="A422">
            <v>230200018</v>
          </cell>
          <cell r="B422" t="str">
            <v>平衡法负荷门控心室显象</v>
          </cell>
          <cell r="C422" t="str">
            <v>含运动试验或药物注射；不含心电监护</v>
          </cell>
          <cell r="D422" t="str">
            <v> </v>
          </cell>
          <cell r="E422" t="str">
            <v>三个体位</v>
          </cell>
        </row>
        <row r="423">
          <cell r="A423">
            <v>230200019</v>
          </cell>
          <cell r="B423" t="str">
            <v>急性心肌梗塞灶显象</v>
          </cell>
        </row>
        <row r="423">
          <cell r="E423" t="str">
            <v>三个体位</v>
          </cell>
        </row>
        <row r="424">
          <cell r="A424">
            <v>230200020</v>
          </cell>
          <cell r="B424" t="str">
            <v>动脉显象</v>
          </cell>
        </row>
        <row r="424">
          <cell r="E424" t="str">
            <v>次</v>
          </cell>
        </row>
        <row r="425">
          <cell r="A425">
            <v>230200021</v>
          </cell>
          <cell r="B425" t="str">
            <v>门脉血流测定显象</v>
          </cell>
        </row>
        <row r="425">
          <cell r="E425" t="str">
            <v>次</v>
          </cell>
        </row>
        <row r="426">
          <cell r="A426">
            <v>230200022</v>
          </cell>
          <cell r="B426" t="str">
            <v>门体分流显象</v>
          </cell>
        </row>
        <row r="426">
          <cell r="E426" t="str">
            <v>次</v>
          </cell>
        </row>
        <row r="427">
          <cell r="A427">
            <v>230200023</v>
          </cell>
          <cell r="B427" t="str">
            <v>下肢深静脉显象</v>
          </cell>
        </row>
        <row r="427">
          <cell r="E427" t="str">
            <v>次</v>
          </cell>
        </row>
        <row r="428">
          <cell r="A428">
            <v>230200024</v>
          </cell>
          <cell r="B428" t="str">
            <v>局部淋巴显象</v>
          </cell>
        </row>
        <row r="428">
          <cell r="E428" t="str">
            <v>一个体位</v>
          </cell>
        </row>
        <row r="429">
          <cell r="A429">
            <v>230200025</v>
          </cell>
          <cell r="B429" t="str">
            <v>肺灌注显象</v>
          </cell>
        </row>
        <row r="429">
          <cell r="E429" t="str">
            <v>六个体位</v>
          </cell>
        </row>
        <row r="430">
          <cell r="A430">
            <v>230200026</v>
          </cell>
          <cell r="B430" t="str">
            <v>肺通气显象</v>
          </cell>
          <cell r="C430" t="str">
            <v>含气溶胶雾化吸入装置及气体</v>
          </cell>
        </row>
        <row r="430">
          <cell r="E430" t="str">
            <v>六个体位</v>
          </cell>
        </row>
        <row r="431">
          <cell r="A431">
            <v>230200027</v>
          </cell>
          <cell r="B431" t="str">
            <v>唾液腺静态显象</v>
          </cell>
        </row>
        <row r="431">
          <cell r="E431" t="str">
            <v>三个体位</v>
          </cell>
        </row>
        <row r="432">
          <cell r="A432">
            <v>230200028</v>
          </cell>
          <cell r="B432" t="str">
            <v>唾液腺动态显象</v>
          </cell>
        </row>
        <row r="432">
          <cell r="E432" t="str">
            <v>次</v>
          </cell>
        </row>
        <row r="433">
          <cell r="A433">
            <v>230200029</v>
          </cell>
          <cell r="B433" t="str">
            <v>食管通过显象</v>
          </cell>
        </row>
        <row r="433">
          <cell r="E433" t="str">
            <v>次</v>
          </cell>
        </row>
        <row r="434">
          <cell r="A434">
            <v>230200030</v>
          </cell>
          <cell r="B434" t="str">
            <v>胃食管返流显象</v>
          </cell>
        </row>
        <row r="434">
          <cell r="E434" t="str">
            <v>次</v>
          </cell>
        </row>
        <row r="435">
          <cell r="A435">
            <v>230200031</v>
          </cell>
          <cell r="B435" t="str">
            <v>十二指肠胃返流显象</v>
          </cell>
        </row>
        <row r="435">
          <cell r="E435" t="str">
            <v>次</v>
          </cell>
        </row>
        <row r="436">
          <cell r="A436">
            <v>230200032</v>
          </cell>
          <cell r="B436" t="str">
            <v>胃排空试验</v>
          </cell>
        </row>
        <row r="436">
          <cell r="E436" t="str">
            <v>次</v>
          </cell>
        </row>
        <row r="437">
          <cell r="A437">
            <v>230200033</v>
          </cell>
          <cell r="B437" t="str">
            <v>异位胃粘膜显象</v>
          </cell>
        </row>
        <row r="437">
          <cell r="E437" t="str">
            <v>次</v>
          </cell>
        </row>
        <row r="438">
          <cell r="A438">
            <v>230200034</v>
          </cell>
          <cell r="B438" t="str">
            <v>消化道出血显象</v>
          </cell>
        </row>
        <row r="438">
          <cell r="E438" t="str">
            <v>小时</v>
          </cell>
        </row>
        <row r="439">
          <cell r="A439">
            <v>230200035</v>
          </cell>
          <cell r="B439" t="str">
            <v>肝胶体显象</v>
          </cell>
        </row>
        <row r="439">
          <cell r="E439" t="str">
            <v>三个体位</v>
          </cell>
        </row>
        <row r="440">
          <cell r="A440">
            <v>230200036</v>
          </cell>
          <cell r="B440" t="str">
            <v>肝血流显象</v>
          </cell>
        </row>
        <row r="440">
          <cell r="E440" t="str">
            <v>次</v>
          </cell>
        </row>
        <row r="441">
          <cell r="A441">
            <v>230200037</v>
          </cell>
          <cell r="B441" t="str">
            <v>肝血池显象</v>
          </cell>
        </row>
        <row r="441">
          <cell r="E441" t="str">
            <v>二个时相</v>
          </cell>
        </row>
        <row r="442">
          <cell r="A442">
            <v>230200038</v>
          </cell>
          <cell r="B442" t="str">
            <v>肝胆动态显象</v>
          </cell>
        </row>
        <row r="442">
          <cell r="E442" t="str">
            <v>小时</v>
          </cell>
        </row>
        <row r="443">
          <cell r="A443">
            <v>230200039</v>
          </cell>
          <cell r="B443" t="str">
            <v>脾显象</v>
          </cell>
        </row>
        <row r="443">
          <cell r="E443" t="str">
            <v>次</v>
          </cell>
        </row>
        <row r="444">
          <cell r="A444">
            <v>230200040</v>
          </cell>
          <cell r="B444" t="str">
            <v>胰腺显象</v>
          </cell>
        </row>
        <row r="444">
          <cell r="E444" t="str">
            <v>次</v>
          </cell>
        </row>
        <row r="445">
          <cell r="A445">
            <v>230200041</v>
          </cell>
          <cell r="B445" t="str">
            <v>小肠功能显象</v>
          </cell>
        </row>
        <row r="445">
          <cell r="E445" t="str">
            <v>次</v>
          </cell>
        </row>
        <row r="446">
          <cell r="A446">
            <v>230200042</v>
          </cell>
          <cell r="B446" t="str">
            <v>肠道蛋白丢失显象</v>
          </cell>
        </row>
        <row r="446">
          <cell r="E446" t="str">
            <v>次</v>
          </cell>
        </row>
        <row r="447">
          <cell r="A447">
            <v>230200043</v>
          </cell>
          <cell r="B447" t="str">
            <v>肾上腺皮质显象</v>
          </cell>
          <cell r="C447" t="str">
            <v>含局部后位显象</v>
          </cell>
        </row>
        <row r="447">
          <cell r="E447" t="str">
            <v>72小时</v>
          </cell>
        </row>
        <row r="448">
          <cell r="A448">
            <v>230200044</v>
          </cell>
          <cell r="B448" t="str">
            <v>地塞米松抑制试验肾上腺皮质显象</v>
          </cell>
          <cell r="C448" t="str">
            <v>含局部后位显象</v>
          </cell>
        </row>
        <row r="448">
          <cell r="E448" t="str">
            <v>72小时</v>
          </cell>
        </row>
        <row r="449">
          <cell r="A449">
            <v>230200045</v>
          </cell>
          <cell r="B449" t="str">
            <v>肾动态显象</v>
          </cell>
          <cell r="C449" t="str">
            <v>含肾血流显象</v>
          </cell>
        </row>
        <row r="449">
          <cell r="E449" t="str">
            <v>次</v>
          </cell>
        </row>
        <row r="450">
          <cell r="A450">
            <v>230200046</v>
          </cell>
          <cell r="B450" t="str">
            <v>肾动态显象＋肾小球滤过率(GFR)测定</v>
          </cell>
        </row>
        <row r="450">
          <cell r="E450" t="str">
            <v>次</v>
          </cell>
        </row>
        <row r="451">
          <cell r="A451">
            <v>230200047</v>
          </cell>
          <cell r="B451" t="str">
            <v>肾动态显象＋肾有效血浆流量(ERPF)测定</v>
          </cell>
        </row>
        <row r="451">
          <cell r="E451" t="str">
            <v>次</v>
          </cell>
        </row>
        <row r="452">
          <cell r="A452">
            <v>230200048</v>
          </cell>
          <cell r="B452" t="str">
            <v>介入肾动态显象</v>
          </cell>
        </row>
        <row r="452">
          <cell r="E452" t="str">
            <v>次</v>
          </cell>
        </row>
        <row r="453">
          <cell r="A453">
            <v>230200049</v>
          </cell>
          <cell r="B453" t="str">
            <v>肾静态显象</v>
          </cell>
        </row>
        <row r="453">
          <cell r="E453" t="str">
            <v>二个体位</v>
          </cell>
        </row>
        <row r="454">
          <cell r="A454">
            <v>230200050</v>
          </cell>
          <cell r="B454" t="str">
            <v>膀胱输尿管返流显象</v>
          </cell>
          <cell r="C454" t="str">
            <v>包括直接法或间接法</v>
          </cell>
        </row>
        <row r="454">
          <cell r="E454" t="str">
            <v>次</v>
          </cell>
        </row>
        <row r="455">
          <cell r="A455">
            <v>230200051</v>
          </cell>
          <cell r="B455" t="str">
            <v>阴道尿道瘘显象</v>
          </cell>
        </row>
        <row r="455">
          <cell r="E455" t="str">
            <v>次</v>
          </cell>
        </row>
        <row r="456">
          <cell r="A456">
            <v>230200052</v>
          </cell>
          <cell r="B456" t="str">
            <v>阴囊显象</v>
          </cell>
        </row>
        <row r="456">
          <cell r="E456" t="str">
            <v>次</v>
          </cell>
        </row>
        <row r="457">
          <cell r="A457">
            <v>230200053</v>
          </cell>
          <cell r="B457" t="str">
            <v>局部骨显象</v>
          </cell>
        </row>
        <row r="457">
          <cell r="E457" t="str">
            <v>二个体位</v>
          </cell>
        </row>
        <row r="458">
          <cell r="A458">
            <v>230200054</v>
          </cell>
          <cell r="B458" t="str">
            <v>骨三相显象 </v>
          </cell>
          <cell r="C458" t="str">
            <v>含血流、血质、静态显象</v>
          </cell>
        </row>
        <row r="458">
          <cell r="E458" t="str">
            <v>次</v>
          </cell>
        </row>
        <row r="459">
          <cell r="A459">
            <v>230200055</v>
          </cell>
          <cell r="B459" t="str">
            <v>骨密度测定</v>
          </cell>
        </row>
        <row r="459">
          <cell r="E459" t="str">
            <v>每个部位</v>
          </cell>
        </row>
        <row r="460">
          <cell r="A460">
            <v>230200056</v>
          </cell>
          <cell r="B460" t="str">
            <v>红细胞破坏部位测定</v>
          </cell>
        </row>
        <row r="460">
          <cell r="E460" t="str">
            <v>次</v>
          </cell>
        </row>
        <row r="461">
          <cell r="A461">
            <v>230200057</v>
          </cell>
          <cell r="B461" t="str">
            <v>炎症局部显象</v>
          </cell>
        </row>
        <row r="461">
          <cell r="E461" t="str">
            <v>二个体位一个时相</v>
          </cell>
        </row>
        <row r="462">
          <cell r="A462">
            <v>230200058</v>
          </cell>
          <cell r="B462" t="str">
            <v>亲肿瘤局部显象</v>
          </cell>
        </row>
        <row r="462">
          <cell r="E462" t="str">
            <v>每个体位</v>
          </cell>
        </row>
        <row r="463">
          <cell r="A463">
            <v>230200059</v>
          </cell>
          <cell r="B463" t="str">
            <v>放射免疫显象</v>
          </cell>
        </row>
        <row r="463">
          <cell r="E463" t="str">
            <v>次</v>
          </cell>
        </row>
        <row r="464">
          <cell r="A464">
            <v>230200060</v>
          </cell>
          <cell r="B464" t="str">
            <v>放射受体显象</v>
          </cell>
        </row>
        <row r="464">
          <cell r="E464" t="str">
            <v>次</v>
          </cell>
        </row>
        <row r="465">
          <cell r="A465">
            <v>2303</v>
          </cell>
          <cell r="B465" t="str">
            <v>3．单光子发射计算机断层显象(SPECT)</v>
          </cell>
          <cell r="C465" t="str">
            <v>指断层显象、全身显象和符合探测显象，含各种图象记录过程</v>
          </cell>
        </row>
        <row r="466">
          <cell r="A466">
            <v>230300001</v>
          </cell>
          <cell r="B466" t="str">
            <v>脏器断层显像</v>
          </cell>
          <cell r="C466" t="str">
            <v>包括脏器、脏器血流、脏器血池、静息灌注等显象</v>
          </cell>
        </row>
        <row r="466">
          <cell r="E466" t="str">
            <v>次</v>
          </cell>
        </row>
        <row r="467">
          <cell r="A467">
            <v>230300002</v>
          </cell>
          <cell r="B467" t="str">
            <v>全身显像</v>
          </cell>
        </row>
        <row r="467">
          <cell r="E467" t="str">
            <v>次</v>
          </cell>
        </row>
        <row r="468">
          <cell r="A468">
            <v>230300003</v>
          </cell>
          <cell r="B468" t="str">
            <v>18氟－脱氧葡萄糖断层显象</v>
          </cell>
          <cell r="C468" t="str">
            <v>包括脑、心肌代谢、肿瘤等显象</v>
          </cell>
          <cell r="D468" t="str">
            <v> </v>
          </cell>
          <cell r="E468" t="str">
            <v>次</v>
          </cell>
        </row>
        <row r="469">
          <cell r="A469">
            <v>230300004</v>
          </cell>
          <cell r="B469" t="str">
            <v>肾上腺髓质断层显象</v>
          </cell>
        </row>
        <row r="469">
          <cell r="E469" t="str">
            <v>次</v>
          </cell>
        </row>
        <row r="470">
          <cell r="A470">
            <v>230300005</v>
          </cell>
          <cell r="B470" t="str">
            <v>负荷心肌灌注断层显象</v>
          </cell>
          <cell r="C470" t="str">
            <v>含运动试验或药物注射,不含心电监护</v>
          </cell>
        </row>
        <row r="470">
          <cell r="E470" t="str">
            <v>次</v>
          </cell>
        </row>
        <row r="471">
          <cell r="A471">
            <v>2304</v>
          </cell>
          <cell r="B471" t="str">
            <v>4．正电子发射计算机断层显象(PET)</v>
          </cell>
          <cell r="C471" t="str">
            <v>指使用PET和加速器的断层显象；含各种图象记录过程</v>
          </cell>
        </row>
        <row r="472">
          <cell r="A472">
            <v>230400001</v>
          </cell>
          <cell r="B472" t="str">
            <v>脑血流断层显象</v>
          </cell>
        </row>
        <row r="472">
          <cell r="E472" t="str">
            <v>次</v>
          </cell>
        </row>
        <row r="473">
          <cell r="A473">
            <v>230400002</v>
          </cell>
          <cell r="B473" t="str">
            <v>脑代谢断层显象</v>
          </cell>
        </row>
        <row r="473">
          <cell r="D473" t="str">
            <v>次</v>
          </cell>
          <cell r="E473" t="str">
            <v>次</v>
          </cell>
        </row>
        <row r="474">
          <cell r="A474">
            <v>230400003</v>
          </cell>
          <cell r="B474" t="str">
            <v>静息心肌灌注断层显象</v>
          </cell>
        </row>
        <row r="474">
          <cell r="D474" t="str">
            <v>次</v>
          </cell>
          <cell r="E474" t="str">
            <v>次</v>
          </cell>
        </row>
        <row r="475">
          <cell r="A475">
            <v>230400004</v>
          </cell>
          <cell r="B475" t="str">
            <v>负荷心肌灌注断层显象</v>
          </cell>
          <cell r="C475" t="str">
            <v>含运动试验或药物注射,不含心电监护</v>
          </cell>
        </row>
        <row r="475">
          <cell r="E475" t="str">
            <v>次</v>
          </cell>
        </row>
        <row r="476">
          <cell r="A476">
            <v>230400005</v>
          </cell>
          <cell r="B476" t="str">
            <v>心肌代谢断层显象</v>
          </cell>
        </row>
        <row r="476">
          <cell r="E476" t="str">
            <v>次</v>
          </cell>
        </row>
        <row r="477">
          <cell r="A477">
            <v>230400006</v>
          </cell>
          <cell r="B477" t="str">
            <v>心脏神经受体断层显象</v>
          </cell>
        </row>
        <row r="477">
          <cell r="E477" t="str">
            <v>次</v>
          </cell>
        </row>
        <row r="478">
          <cell r="A478">
            <v>230400007</v>
          </cell>
          <cell r="B478" t="str">
            <v>肿瘤全身断层显象</v>
          </cell>
        </row>
        <row r="478">
          <cell r="E478" t="str">
            <v>次</v>
          </cell>
        </row>
        <row r="479">
          <cell r="A479">
            <v>230400008</v>
          </cell>
          <cell r="B479" t="str">
            <v>肿瘤局部断层显象</v>
          </cell>
        </row>
        <row r="479">
          <cell r="E479" t="str">
            <v>次</v>
          </cell>
        </row>
        <row r="480">
          <cell r="A480">
            <v>230400009</v>
          </cell>
          <cell r="B480" t="str">
            <v>神经受体显象</v>
          </cell>
        </row>
        <row r="480">
          <cell r="E480" t="str">
            <v>次</v>
          </cell>
        </row>
        <row r="481">
          <cell r="A481">
            <v>230400010</v>
          </cell>
          <cell r="B481" t="str">
            <v>正电子发射计算机断层—X线计算机体层综合显像(PET/CT)</v>
          </cell>
        </row>
        <row r="481">
          <cell r="D481" t="str">
            <v>核素药物，造影剂</v>
          </cell>
          <cell r="E481" t="str">
            <v>每个部位</v>
          </cell>
        </row>
        <row r="483">
          <cell r="A483">
            <v>2305</v>
          </cell>
          <cell r="B483" t="str">
            <v>核素功能检查</v>
          </cell>
        </row>
        <row r="484">
          <cell r="A484">
            <v>230500001</v>
          </cell>
          <cell r="B484" t="str">
            <v>脑血流测定</v>
          </cell>
          <cell r="C484" t="str">
            <v>指脑血流仪法</v>
          </cell>
        </row>
        <row r="484">
          <cell r="E484" t="str">
            <v>次</v>
          </cell>
        </row>
        <row r="485">
          <cell r="A485">
            <v>230500002</v>
          </cell>
          <cell r="B485" t="str">
            <v>甲状腺摄131碘试验</v>
          </cell>
        </row>
        <row r="485">
          <cell r="E485" t="str">
            <v>二次</v>
          </cell>
        </row>
        <row r="486">
          <cell r="A486">
            <v>230500003</v>
          </cell>
          <cell r="B486" t="str">
            <v>甲状腺激素抑制试验</v>
          </cell>
        </row>
        <row r="486">
          <cell r="E486" t="str">
            <v>二次</v>
          </cell>
        </row>
        <row r="487">
          <cell r="A487">
            <v>230500004</v>
          </cell>
          <cell r="B487" t="str">
            <v>过氯酸钾释放试验</v>
          </cell>
        </row>
        <row r="487">
          <cell r="E487" t="str">
            <v>二次</v>
          </cell>
        </row>
        <row r="488">
          <cell r="A488">
            <v>230500005</v>
          </cell>
          <cell r="B488" t="str">
            <v>心功能测定</v>
          </cell>
          <cell r="C488" t="str">
            <v>指心功能仪法</v>
          </cell>
        </row>
        <row r="488">
          <cell r="E488" t="str">
            <v>次</v>
          </cell>
        </row>
        <row r="489">
          <cell r="A489">
            <v>230500006</v>
          </cell>
          <cell r="B489" t="str">
            <v>血容量测定</v>
          </cell>
          <cell r="C489" t="str">
            <v>指井型伽玛计数器法，含红细胞容量及血浆容量测定</v>
          </cell>
        </row>
        <row r="489">
          <cell r="E489" t="str">
            <v>次</v>
          </cell>
        </row>
        <row r="490">
          <cell r="A490">
            <v>230500007</v>
          </cell>
          <cell r="B490" t="str">
            <v>红细胞寿命测定</v>
          </cell>
          <cell r="C490" t="str">
            <v>指井型伽玛计数器法</v>
          </cell>
        </row>
        <row r="490">
          <cell r="E490" t="str">
            <v>次</v>
          </cell>
        </row>
        <row r="491">
          <cell r="A491" t="str">
            <v>230500007a</v>
          </cell>
          <cell r="B491" t="str">
            <v>CO呼气试验</v>
          </cell>
        </row>
        <row r="491">
          <cell r="E491" t="str">
            <v>次</v>
          </cell>
        </row>
        <row r="492">
          <cell r="A492">
            <v>230500008</v>
          </cell>
          <cell r="B492" t="str">
            <v>肾图</v>
          </cell>
          <cell r="C492" t="str">
            <v>指微机肾图</v>
          </cell>
        </row>
        <row r="492">
          <cell r="E492" t="str">
            <v>次</v>
          </cell>
        </row>
        <row r="493">
          <cell r="A493">
            <v>230500009</v>
          </cell>
          <cell r="B493" t="str">
            <v>介入肾图</v>
          </cell>
          <cell r="C493" t="str">
            <v>指微机肾图， 含介入操作</v>
          </cell>
        </row>
        <row r="493">
          <cell r="E493" t="str">
            <v>次</v>
          </cell>
        </row>
        <row r="494">
          <cell r="A494">
            <v>230500010</v>
          </cell>
          <cell r="B494" t="str">
            <v>肾图＋肾小球滤过率测定</v>
          </cell>
        </row>
        <row r="494">
          <cell r="E494" t="str">
            <v>次</v>
          </cell>
        </row>
        <row r="495">
          <cell r="A495">
            <v>230500011</v>
          </cell>
          <cell r="B495" t="str">
            <v>肾图＋肾有效血浆流量测定</v>
          </cell>
        </row>
        <row r="495">
          <cell r="E495" t="str">
            <v>次</v>
          </cell>
        </row>
        <row r="496">
          <cell r="A496">
            <v>230500012</v>
          </cell>
          <cell r="B496" t="str">
            <v>24小时尿131碘排泄试验</v>
          </cell>
        </row>
        <row r="496">
          <cell r="E496" t="str">
            <v>次</v>
          </cell>
        </row>
        <row r="497">
          <cell r="A497">
            <v>230500013</v>
          </cell>
          <cell r="B497" t="str">
            <v>消化道动力测定</v>
          </cell>
        </row>
        <row r="497">
          <cell r="E497" t="str">
            <v>次</v>
          </cell>
        </row>
        <row r="498">
          <cell r="A498">
            <v>230500014</v>
          </cell>
          <cell r="B498" t="str">
            <v>14碳呼气试验</v>
          </cell>
          <cell r="C498" t="str">
            <v>包括各类呼气试验</v>
          </cell>
        </row>
        <row r="498">
          <cell r="E498" t="str">
            <v>次</v>
          </cell>
        </row>
        <row r="499">
          <cell r="A499">
            <v>2306</v>
          </cell>
          <cell r="B499" t="str">
            <v>6. 核素内照射治疗</v>
          </cell>
          <cell r="C499" t="str">
            <v>指开放性核素内照射治疗，含临床和介入性操作、放射性核素制备与活度的标定、放射性废物（包括病人排泄物）处理及稀释储存、防护装置的使用，不含特殊防护病房住院费</v>
          </cell>
          <cell r="D499" t="str">
            <v>一次性导管</v>
          </cell>
        </row>
        <row r="500">
          <cell r="A500">
            <v>230600001</v>
          </cell>
          <cell r="B500" t="str">
            <v>131碘-甲亢治疗</v>
          </cell>
          <cell r="C500" t="str">
            <v>含药物</v>
          </cell>
        </row>
        <row r="500">
          <cell r="E500" t="str">
            <v>毫居里</v>
          </cell>
        </row>
        <row r="501">
          <cell r="A501">
            <v>230600002</v>
          </cell>
          <cell r="B501" t="str">
            <v>131碘-功能自主性甲状腺瘤治疗</v>
          </cell>
          <cell r="C501" t="str">
            <v>含药物</v>
          </cell>
        </row>
        <row r="501">
          <cell r="E501" t="str">
            <v>毫居里</v>
          </cell>
        </row>
        <row r="502">
          <cell r="A502">
            <v>230600003</v>
          </cell>
          <cell r="B502" t="str">
            <v>131碘-甲状腺癌转移灶治疗</v>
          </cell>
          <cell r="C502" t="str">
            <v>含药物</v>
          </cell>
        </row>
        <row r="502">
          <cell r="E502" t="str">
            <v>毫居里</v>
          </cell>
        </row>
        <row r="503">
          <cell r="A503">
            <v>230600004</v>
          </cell>
          <cell r="B503" t="str">
            <v>131碘-肿瘤抗体放免治疗</v>
          </cell>
          <cell r="C503" t="str">
            <v>含药物</v>
          </cell>
        </row>
        <row r="503">
          <cell r="E503" t="str">
            <v>毫居里</v>
          </cell>
        </row>
        <row r="504">
          <cell r="A504">
            <v>230600005</v>
          </cell>
          <cell r="B504" t="str">
            <v>32磷-胶体腔内治疗</v>
          </cell>
        </row>
        <row r="504">
          <cell r="D504" t="str">
            <v>药物</v>
          </cell>
          <cell r="E504" t="str">
            <v>次</v>
          </cell>
        </row>
        <row r="505">
          <cell r="A505">
            <v>230600006</v>
          </cell>
          <cell r="B505" t="str">
            <v>32磷-血液病治疗</v>
          </cell>
        </row>
        <row r="505">
          <cell r="D505" t="str">
            <v>药物</v>
          </cell>
          <cell r="E505" t="str">
            <v>次</v>
          </cell>
        </row>
        <row r="506">
          <cell r="A506">
            <v>230600007</v>
          </cell>
          <cell r="B506" t="str">
            <v>32磷-微球介入治疗</v>
          </cell>
        </row>
        <row r="506">
          <cell r="D506" t="str">
            <v>药物</v>
          </cell>
          <cell r="E506" t="str">
            <v>次</v>
          </cell>
        </row>
        <row r="507">
          <cell r="A507">
            <v>230600008</v>
          </cell>
          <cell r="B507" t="str">
            <v>90钇-微球介入治疗</v>
          </cell>
        </row>
        <row r="507">
          <cell r="D507" t="str">
            <v>药物</v>
          </cell>
          <cell r="E507" t="str">
            <v>次</v>
          </cell>
        </row>
        <row r="508">
          <cell r="A508">
            <v>230600009</v>
          </cell>
          <cell r="B508" t="str">
            <v>89锶-骨转移瘤治疗</v>
          </cell>
        </row>
        <row r="508">
          <cell r="D508" t="str">
            <v>药物</v>
          </cell>
          <cell r="E508" t="str">
            <v>次</v>
          </cell>
        </row>
        <row r="509">
          <cell r="A509">
            <v>230600010</v>
          </cell>
          <cell r="B509" t="str">
            <v>153钐-EDTMP骨转移瘤治疗</v>
          </cell>
        </row>
        <row r="509">
          <cell r="D509" t="str">
            <v>药物</v>
          </cell>
          <cell r="E509" t="str">
            <v>次</v>
          </cell>
        </row>
        <row r="510">
          <cell r="A510">
            <v>230600011</v>
          </cell>
          <cell r="B510" t="str">
            <v>188铼-HEDP骨转移瘤治疗</v>
          </cell>
        </row>
        <row r="510">
          <cell r="D510" t="str">
            <v>药物</v>
          </cell>
          <cell r="E510" t="str">
            <v>次</v>
          </cell>
        </row>
        <row r="511">
          <cell r="A511">
            <v>230600012</v>
          </cell>
          <cell r="B511" t="str">
            <v>131碘-MIBG恶性肿瘤治疗</v>
          </cell>
          <cell r="C511" t="str">
            <v>含药物</v>
          </cell>
        </row>
        <row r="511">
          <cell r="E511" t="str">
            <v>毫居里</v>
          </cell>
        </row>
        <row r="512">
          <cell r="A512">
            <v>230600013</v>
          </cell>
          <cell r="B512" t="str">
            <v>核素组织间介入治疗</v>
          </cell>
        </row>
        <row r="512">
          <cell r="D512" t="str">
            <v>药物</v>
          </cell>
          <cell r="E512" t="str">
            <v>次</v>
          </cell>
        </row>
        <row r="513">
          <cell r="A513">
            <v>230600014</v>
          </cell>
          <cell r="B513" t="str">
            <v>核素血管内介入治疗</v>
          </cell>
        </row>
        <row r="513">
          <cell r="D513" t="str">
            <v>药物</v>
          </cell>
          <cell r="E513" t="str">
            <v>次</v>
          </cell>
        </row>
        <row r="514">
          <cell r="A514">
            <v>230600015</v>
          </cell>
          <cell r="B514" t="str">
            <v>99锝（云克）治疗</v>
          </cell>
        </row>
        <row r="514">
          <cell r="D514" t="str">
            <v>药物</v>
          </cell>
          <cell r="E514" t="str">
            <v>次</v>
          </cell>
        </row>
        <row r="515">
          <cell r="A515">
            <v>230600016</v>
          </cell>
          <cell r="B515" t="str">
            <v>90锶贴敷治疗</v>
          </cell>
        </row>
        <row r="515">
          <cell r="D515" t="str">
            <v>药物</v>
          </cell>
          <cell r="E515" t="str">
            <v>次</v>
          </cell>
        </row>
        <row r="516">
          <cell r="A516">
            <v>230600017</v>
          </cell>
          <cell r="B516" t="str">
            <v>组织间粒子植入术</v>
          </cell>
          <cell r="C516" t="str">
            <v>包括放射性粒子植入术、化疗药物粒子植入术</v>
          </cell>
          <cell r="D516" t="str">
            <v>放射性粒子、药物粒子</v>
          </cell>
          <cell r="E516" t="str">
            <v>次</v>
          </cell>
        </row>
        <row r="517">
          <cell r="A517">
            <v>24</v>
          </cell>
          <cell r="B517" t="str">
            <v>   (四)放射治疗 </v>
          </cell>
        </row>
        <row r="518">
          <cell r="A518">
            <v>2401</v>
          </cell>
          <cell r="B518" t="str">
            <v>1．放射治疗计划及剂量计算</v>
          </cell>
        </row>
        <row r="519">
          <cell r="A519">
            <v>240100001</v>
          </cell>
          <cell r="B519" t="str">
            <v>人工制定治疗计划(简单)</v>
          </cell>
          <cell r="C519" t="str">
            <v>含剂量计算</v>
          </cell>
        </row>
        <row r="519">
          <cell r="E519" t="str">
            <v>次</v>
          </cell>
        </row>
        <row r="520">
          <cell r="A520">
            <v>240100002</v>
          </cell>
          <cell r="B520" t="str">
            <v>人工制定治疗计划(复杂)</v>
          </cell>
          <cell r="C520" t="str">
            <v>含治疗计划与剂量计算</v>
          </cell>
        </row>
        <row r="520">
          <cell r="E520" t="str">
            <v>次</v>
          </cell>
        </row>
        <row r="521">
          <cell r="A521">
            <v>240100003</v>
          </cell>
          <cell r="B521" t="str">
            <v>计算机治疗计划系统(TPS)</v>
          </cell>
          <cell r="C521" t="str">
            <v>指二维TPS</v>
          </cell>
        </row>
        <row r="521">
          <cell r="E521" t="str">
            <v>次</v>
          </cell>
        </row>
        <row r="522">
          <cell r="A522">
            <v>240100004</v>
          </cell>
          <cell r="B522" t="str">
            <v>特定计算机治疗计划系统</v>
          </cell>
          <cell r="C522" t="str">
            <v>包括加速器适型、伽玛刀、X刀之TPS</v>
          </cell>
        </row>
        <row r="522">
          <cell r="E522" t="str">
            <v>次</v>
          </cell>
        </row>
        <row r="523">
          <cell r="A523" t="str">
            <v>240100004a</v>
          </cell>
          <cell r="B523" t="str">
            <v>特定计算机治疗计划系统</v>
          </cell>
          <cell r="C523" t="str">
            <v>包括逆向调强TPS及优化</v>
          </cell>
        </row>
        <row r="523">
          <cell r="E523" t="str">
            <v>次</v>
          </cell>
        </row>
        <row r="524">
          <cell r="A524">
            <v>240100005</v>
          </cell>
          <cell r="B524" t="str">
            <v>放射治疗的适时监控</v>
          </cell>
        </row>
        <row r="524">
          <cell r="E524" t="str">
            <v>次</v>
          </cell>
        </row>
        <row r="525">
          <cell r="A525" t="str">
            <v>LABZX005</v>
          </cell>
          <cell r="B525" t="str">
            <v>三维实时显像监控</v>
          </cell>
          <cell r="C525" t="str">
            <v>使用三维剂量测量仪器，或者基于蒙特卡罗模拟的独立核对程序，采用实验测量或者独立计算的方法，验证一个计划中所有射野合成的剂量分布</v>
          </cell>
        </row>
        <row r="525">
          <cell r="E525" t="str">
            <v>次</v>
          </cell>
        </row>
        <row r="526">
          <cell r="A526" t="str">
            <v>LABZX002</v>
          </cell>
          <cell r="B526" t="str">
            <v>二维剂量验证</v>
          </cell>
          <cell r="C526" t="str">
            <v>使用阵列等面测量仪器，或者基于先进剂量模型的独立核对程序，采用实验测量或者独立计算的方法，验证一个计划中的一个特征面的剂量分布</v>
          </cell>
        </row>
        <row r="526">
          <cell r="E526" t="str">
            <v>次</v>
          </cell>
        </row>
        <row r="527">
          <cell r="A527" t="str">
            <v>LABZX003</v>
          </cell>
          <cell r="B527" t="str">
            <v>三维剂量验证</v>
          </cell>
          <cell r="C527" t="str">
            <v>使用三维剂量测量仪器，或者基于先进剂量模型的独立核对程序，采用实验测量或者独立计算的方法，验证一个计划中的一个特征面的剂量分布</v>
          </cell>
        </row>
        <row r="527">
          <cell r="E527" t="str">
            <v>次</v>
          </cell>
        </row>
        <row r="528">
          <cell r="A528">
            <v>2402</v>
          </cell>
          <cell r="B528" t="str">
            <v>2．模拟定位</v>
          </cell>
          <cell r="C528" t="str">
            <v>含拍片</v>
          </cell>
        </row>
        <row r="529">
          <cell r="A529">
            <v>240200001</v>
          </cell>
          <cell r="B529" t="str">
            <v>简易定位</v>
          </cell>
          <cell r="C529" t="str">
            <v>指使用非专用定位机之定位，包括X线机、B超或CT等</v>
          </cell>
        </row>
        <row r="529">
          <cell r="E529" t="str">
            <v>疗程</v>
          </cell>
        </row>
        <row r="530">
          <cell r="A530">
            <v>240200002</v>
          </cell>
          <cell r="B530" t="str">
            <v>专用X线机模拟定位</v>
          </cell>
        </row>
        <row r="530">
          <cell r="E530" t="str">
            <v>疗程</v>
          </cell>
        </row>
        <row r="531">
          <cell r="A531">
            <v>240200003</v>
          </cell>
          <cell r="B531" t="str">
            <v>专用X线机复杂模拟定位</v>
          </cell>
          <cell r="C531" t="str">
            <v>指非共面4野以上之定位；包括CT机等模拟定位</v>
          </cell>
        </row>
        <row r="531">
          <cell r="E531" t="str">
            <v>疗程</v>
          </cell>
        </row>
        <row r="532">
          <cell r="A532">
            <v>2403</v>
          </cell>
          <cell r="B532" t="str">
            <v>3．外照射治疗</v>
          </cell>
        </row>
        <row r="532">
          <cell r="D532" t="str">
            <v>  </v>
          </cell>
        </row>
        <row r="533">
          <cell r="A533">
            <v>240300001</v>
          </cell>
          <cell r="B533" t="str">
            <v>深部X线照射</v>
          </cell>
        </row>
        <row r="533">
          <cell r="E533" t="str">
            <v>每照射野</v>
          </cell>
        </row>
        <row r="534">
          <cell r="A534">
            <v>240300002</v>
          </cell>
          <cell r="B534" t="str">
            <v>60钴外照射(固定照射)</v>
          </cell>
        </row>
        <row r="534">
          <cell r="E534" t="str">
            <v>每照射野</v>
          </cell>
        </row>
        <row r="535">
          <cell r="A535">
            <v>240300003</v>
          </cell>
          <cell r="B535" t="str">
            <v>60钴外照射(特殊照射)</v>
          </cell>
          <cell r="C535" t="str">
            <v>包括旋转、弧形、楔形滤板等方法</v>
          </cell>
        </row>
        <row r="535">
          <cell r="E535" t="str">
            <v>每照射野</v>
          </cell>
        </row>
        <row r="536">
          <cell r="A536">
            <v>240300004</v>
          </cell>
          <cell r="B536" t="str">
            <v>直线加速器放疗(固定照射)</v>
          </cell>
        </row>
        <row r="536">
          <cell r="E536" t="str">
            <v>每照射野</v>
          </cell>
        </row>
        <row r="537">
          <cell r="A537">
            <v>240300005</v>
          </cell>
          <cell r="B537" t="str">
            <v>直线加速器放疗(特殊照射)</v>
          </cell>
          <cell r="C537" t="str">
            <v>包括旋转、门控、弧形、楔形滤板等方法</v>
          </cell>
        </row>
        <row r="537">
          <cell r="E537" t="str">
            <v>每照射野</v>
          </cell>
        </row>
        <row r="538">
          <cell r="A538">
            <v>240300006</v>
          </cell>
          <cell r="B538" t="str">
            <v>直线加速器适型治疗</v>
          </cell>
          <cell r="C538" t="str">
            <v>指非共面4野以上之放疗</v>
          </cell>
        </row>
        <row r="538">
          <cell r="E538" t="str">
            <v>每照射野</v>
          </cell>
        </row>
        <row r="539">
          <cell r="A539">
            <v>240300007</v>
          </cell>
          <cell r="B539" t="str">
            <v>X刀治疗</v>
          </cell>
        </row>
        <row r="539">
          <cell r="E539" t="str">
            <v>每疗程</v>
          </cell>
        </row>
        <row r="540">
          <cell r="A540">
            <v>240300008</v>
          </cell>
          <cell r="B540" t="str">
            <v>伽玛刀治疗</v>
          </cell>
          <cell r="C540" t="str">
            <v>指颅内良性、恶性肿瘤和血管疾病的治疗</v>
          </cell>
        </row>
        <row r="540">
          <cell r="E540" t="str">
            <v>次</v>
          </cell>
        </row>
        <row r="541">
          <cell r="A541">
            <v>240300009</v>
          </cell>
          <cell r="B541" t="str">
            <v>不规则野大面积照射</v>
          </cell>
        </row>
        <row r="541">
          <cell r="E541" t="str">
            <v>每照射野</v>
          </cell>
        </row>
        <row r="542">
          <cell r="A542">
            <v>240300010</v>
          </cell>
          <cell r="B542" t="str">
            <v>半身照射</v>
          </cell>
        </row>
        <row r="542">
          <cell r="E542" t="str">
            <v>每照射野</v>
          </cell>
        </row>
        <row r="543">
          <cell r="A543">
            <v>240300011</v>
          </cell>
          <cell r="B543" t="str">
            <v>全身60钴照射</v>
          </cell>
        </row>
        <row r="543">
          <cell r="E543" t="str">
            <v>每照射野</v>
          </cell>
        </row>
        <row r="544">
          <cell r="A544">
            <v>240300012</v>
          </cell>
          <cell r="B544" t="str">
            <v>全身X线照射</v>
          </cell>
          <cell r="C544" t="str">
            <v>指用于骨髓移植</v>
          </cell>
        </row>
        <row r="544">
          <cell r="E544" t="str">
            <v>每照射野</v>
          </cell>
        </row>
        <row r="545">
          <cell r="A545">
            <v>240300013</v>
          </cell>
          <cell r="B545" t="str">
            <v>全身电子线照射</v>
          </cell>
          <cell r="C545" t="str">
            <v>指用于皮肤恶性淋巴瘤治疗</v>
          </cell>
        </row>
        <row r="545">
          <cell r="E545" t="str">
            <v>每照射野</v>
          </cell>
        </row>
        <row r="546">
          <cell r="A546">
            <v>240300014</v>
          </cell>
          <cell r="B546" t="str">
            <v>术中放疗</v>
          </cell>
        </row>
        <row r="546">
          <cell r="E546" t="str">
            <v>次</v>
          </cell>
        </row>
        <row r="547">
          <cell r="A547">
            <v>240300015</v>
          </cell>
          <cell r="B547" t="str">
            <v>适型调强放射治疗(IMRT)</v>
          </cell>
        </row>
        <row r="547">
          <cell r="E547" t="str">
            <v>次</v>
          </cell>
        </row>
        <row r="548">
          <cell r="A548">
            <v>240300016</v>
          </cell>
          <cell r="B548" t="str">
            <v>快中子外照射</v>
          </cell>
        </row>
        <row r="548">
          <cell r="E548" t="str">
            <v>次</v>
          </cell>
        </row>
        <row r="549">
          <cell r="A549">
            <v>240300017</v>
          </cell>
          <cell r="B549" t="str">
            <v>断层放射治疗</v>
          </cell>
        </row>
        <row r="549">
          <cell r="E549" t="str">
            <v>次</v>
          </cell>
        </row>
        <row r="550">
          <cell r="A550">
            <v>240300018</v>
          </cell>
          <cell r="B550" t="str">
            <v>电磁定位引导放射治疗</v>
          </cell>
          <cell r="C550" t="str">
            <v>通过植入微型软组织传感及放置表面传感器, 以非电离信号持续跟踪,系统实时发送肿瘤位置数据。</v>
          </cell>
        </row>
        <row r="550">
          <cell r="E550" t="str">
            <v>次</v>
          </cell>
        </row>
        <row r="551">
          <cell r="A551">
            <v>240300019</v>
          </cell>
          <cell r="B551" t="str">
            <v>容积旋转调强放疗（IGRT）</v>
          </cell>
          <cell r="C551" t="str">
            <v>核对患者信息，利用设备实时数字影像采集，建立肿瘤随呼吸的运动模型。根据检测系统，检测患者体表信息，控制患者因体位改变导致的误差。</v>
          </cell>
        </row>
        <row r="551">
          <cell r="E551" t="str">
            <v>次</v>
          </cell>
        </row>
        <row r="552">
          <cell r="A552">
            <v>240300020</v>
          </cell>
          <cell r="B552" t="str">
            <v>射波刀立体定向放射治疗</v>
          </cell>
          <cell r="C552" t="str">
            <v>在影像引导下，对肿瘤进行立体定位，追踪、检测并自动纠正肿瘤位移，使用射线束进行非等中心、非共面照射，实现对靶区包绕。</v>
          </cell>
        </row>
        <row r="552">
          <cell r="E552" t="str">
            <v>次</v>
          </cell>
        </row>
        <row r="553">
          <cell r="A553">
            <v>2404</v>
          </cell>
          <cell r="B553" t="str">
            <v>4．后装治疗</v>
          </cell>
          <cell r="C553" t="str">
            <v>不含手术、麻醉</v>
          </cell>
          <cell r="D553" t="str">
            <v>核素治疗药物</v>
          </cell>
        </row>
        <row r="554">
          <cell r="A554">
            <v>240400001</v>
          </cell>
          <cell r="B554" t="str">
            <v>浅表部位后装治疗</v>
          </cell>
        </row>
        <row r="554">
          <cell r="E554" t="str">
            <v>次</v>
          </cell>
        </row>
        <row r="555">
          <cell r="A555">
            <v>240400002</v>
          </cell>
          <cell r="B555" t="str">
            <v>腔内后装放疗</v>
          </cell>
        </row>
        <row r="555">
          <cell r="E555" t="str">
            <v>次</v>
          </cell>
        </row>
        <row r="556">
          <cell r="A556">
            <v>240400003</v>
          </cell>
          <cell r="B556" t="str">
            <v>组织间插置放疗</v>
          </cell>
        </row>
        <row r="556">
          <cell r="E556" t="str">
            <v>次</v>
          </cell>
        </row>
        <row r="557">
          <cell r="A557">
            <v>240400004</v>
          </cell>
          <cell r="B557" t="str">
            <v>手术置管放疗</v>
          </cell>
        </row>
        <row r="557">
          <cell r="E557" t="str">
            <v>次</v>
          </cell>
        </row>
        <row r="558">
          <cell r="A558">
            <v>240400005</v>
          </cell>
          <cell r="B558" t="str">
            <v>皮肤贴敷后装放疗</v>
          </cell>
        </row>
        <row r="558">
          <cell r="E558" t="str">
            <v>次</v>
          </cell>
        </row>
        <row r="559">
          <cell r="A559">
            <v>240400006</v>
          </cell>
          <cell r="B559" t="str">
            <v>血管内后装放疗</v>
          </cell>
        </row>
        <row r="559">
          <cell r="E559" t="str">
            <v>次</v>
          </cell>
        </row>
        <row r="560">
          <cell r="A560">
            <v>240400007</v>
          </cell>
          <cell r="B560" t="str">
            <v>快中子后装治疗（中子刀）</v>
          </cell>
        </row>
        <row r="560">
          <cell r="E560" t="str">
            <v>次</v>
          </cell>
        </row>
        <row r="561">
          <cell r="A561" t="str">
            <v>LAETA001</v>
          </cell>
          <cell r="B561" t="str">
            <v>妇科三管腔内后装放疗</v>
          </cell>
          <cell r="C561" t="str">
            <v>摆位，体位固定，利用妇科操作放置施源器，剂量计算，机器操作及照射。不含影像学引导。</v>
          </cell>
        </row>
        <row r="561">
          <cell r="E561" t="str">
            <v>次</v>
          </cell>
        </row>
        <row r="562">
          <cell r="A562" t="str">
            <v>LAETA003</v>
          </cell>
          <cell r="B562" t="str">
            <v>妇科卵型容器腔内后装放疗</v>
          </cell>
          <cell r="C562" t="str">
            <v>摆位，体位固定，利用妇科操作放置施源器，剂量计算，机器操作及照射。不含影像学引导。</v>
          </cell>
        </row>
        <row r="562">
          <cell r="E562" t="str">
            <v>次</v>
          </cell>
        </row>
        <row r="563">
          <cell r="A563">
            <v>2405</v>
          </cell>
          <cell r="B563" t="str">
            <v>5．模具设计及制作</v>
          </cell>
          <cell r="C563" t="str">
            <v>包括斗蓬野、倒Y野</v>
          </cell>
        </row>
        <row r="564">
          <cell r="A564">
            <v>240500001</v>
          </cell>
          <cell r="B564" t="str">
            <v>合金模具设计及制作</v>
          </cell>
          <cell r="C564" t="str">
            <v>包括电子束制模、适型制模</v>
          </cell>
        </row>
        <row r="564">
          <cell r="E564" t="str">
            <v>次</v>
          </cell>
        </row>
        <row r="565">
          <cell r="A565">
            <v>240500002</v>
          </cell>
          <cell r="B565" t="str">
            <v>填充模具设计及制作</v>
          </cell>
        </row>
        <row r="565">
          <cell r="E565" t="str">
            <v>次</v>
          </cell>
        </row>
        <row r="566">
          <cell r="A566">
            <v>240500003</v>
          </cell>
          <cell r="B566" t="str">
            <v>补偿物设计及制作</v>
          </cell>
        </row>
        <row r="566">
          <cell r="E566" t="str">
            <v>次</v>
          </cell>
        </row>
        <row r="567">
          <cell r="A567">
            <v>240500004</v>
          </cell>
          <cell r="B567" t="str">
            <v>面模设计及制作</v>
          </cell>
        </row>
        <row r="567">
          <cell r="E567" t="str">
            <v>次</v>
          </cell>
        </row>
        <row r="568">
          <cell r="A568">
            <v>240500005</v>
          </cell>
          <cell r="B568" t="str">
            <v>体架</v>
          </cell>
          <cell r="C568" t="str">
            <v>包括头架</v>
          </cell>
        </row>
        <row r="568">
          <cell r="E568" t="str">
            <v>疗程</v>
          </cell>
        </row>
        <row r="569">
          <cell r="A569" t="str">
            <v>LAFZZ001</v>
          </cell>
          <cell r="B569" t="str">
            <v>薄铅皮挡块制备</v>
          </cell>
          <cell r="C569" t="str">
            <v>勾画挡块轮廓，挡块切割</v>
          </cell>
        </row>
        <row r="569">
          <cell r="E569" t="str">
            <v>块</v>
          </cell>
        </row>
        <row r="570">
          <cell r="A570" t="str">
            <v>LAFZZ015</v>
          </cell>
          <cell r="B570" t="str">
            <v>真空垫制备</v>
          </cell>
          <cell r="C570" t="str">
            <v>真空垫充气，摆位，将患者固定部位置于真空垫上，真空垫抽气塑形及体位标记</v>
          </cell>
        </row>
        <row r="570">
          <cell r="E570" t="str">
            <v>个</v>
          </cell>
        </row>
        <row r="571">
          <cell r="A571">
            <v>2406</v>
          </cell>
          <cell r="B571" t="str">
            <v>6．其他辅助操作</v>
          </cell>
        </row>
        <row r="572">
          <cell r="A572">
            <v>240600001</v>
          </cell>
          <cell r="B572" t="str">
            <v>低氧放疗耐力测定</v>
          </cell>
        </row>
        <row r="572">
          <cell r="E572" t="str">
            <v>次</v>
          </cell>
        </row>
        <row r="573">
          <cell r="A573">
            <v>2407</v>
          </cell>
          <cell r="B573" t="str">
            <v>7．其他</v>
          </cell>
        </row>
        <row r="574">
          <cell r="A574">
            <v>240700001</v>
          </cell>
          <cell r="B574" t="str">
            <v>深部热疗</v>
          </cell>
          <cell r="C574" t="str">
            <v>包括超声或电磁波等热疗</v>
          </cell>
        </row>
        <row r="574">
          <cell r="E574" t="str">
            <v>次</v>
          </cell>
        </row>
        <row r="575">
          <cell r="A575">
            <v>240700002</v>
          </cell>
          <cell r="B575" t="str">
            <v>高强度超声聚焦刀治疗</v>
          </cell>
          <cell r="C575" t="str">
            <v>包括各种实体性恶性肿瘤治疗</v>
          </cell>
        </row>
        <row r="575">
          <cell r="E575" t="str">
            <v>次</v>
          </cell>
        </row>
        <row r="576">
          <cell r="A576" t="str">
            <v>240700002a</v>
          </cell>
          <cell r="B576" t="str">
            <v>海扶刀</v>
          </cell>
        </row>
        <row r="576">
          <cell r="E576" t="str">
            <v>部位</v>
          </cell>
        </row>
        <row r="577">
          <cell r="A577">
            <v>240700003</v>
          </cell>
          <cell r="B577" t="str">
            <v>体表肿瘤电化学治疗</v>
          </cell>
        </row>
        <row r="577">
          <cell r="E577" t="str">
            <v>次</v>
          </cell>
        </row>
        <row r="578">
          <cell r="A578">
            <v>240700003</v>
          </cell>
          <cell r="B578" t="str">
            <v>肿瘤全身热疗</v>
          </cell>
        </row>
        <row r="578">
          <cell r="E578" t="str">
            <v>次</v>
          </cell>
        </row>
        <row r="579">
          <cell r="A579">
            <v>240700004</v>
          </cell>
          <cell r="B579" t="str">
            <v>氩氦刀肿瘤冷冻治疗术</v>
          </cell>
        </row>
        <row r="579">
          <cell r="D579" t="str">
            <v>氩气、氦气</v>
          </cell>
          <cell r="E579" t="str">
            <v>次</v>
          </cell>
        </row>
        <row r="580">
          <cell r="A580">
            <v>240700007</v>
          </cell>
          <cell r="B580" t="str">
            <v>冷循环射频肿瘤治疗</v>
          </cell>
        </row>
        <row r="580">
          <cell r="E580" t="str">
            <v>次</v>
          </cell>
        </row>
        <row r="581">
          <cell r="A581">
            <v>240700008</v>
          </cell>
          <cell r="B581" t="str">
            <v>肿瘤光动力治疗</v>
          </cell>
        </row>
        <row r="581">
          <cell r="D581" t="str">
            <v>光敏剂，医用激光光纤</v>
          </cell>
          <cell r="E581" t="str">
            <v>次</v>
          </cell>
        </row>
        <row r="582">
          <cell r="A582">
            <v>25</v>
          </cell>
          <cell r="B582" t="str">
            <v>(五)检验</v>
          </cell>
        </row>
        <row r="583">
          <cell r="A583">
            <v>2501</v>
          </cell>
          <cell r="B583" t="str">
            <v>1．临床检验</v>
          </cell>
        </row>
        <row r="584">
          <cell r="A584">
            <v>250101</v>
          </cell>
          <cell r="B584" t="str">
            <v>血液一般检查</v>
          </cell>
        </row>
        <row r="585">
          <cell r="A585">
            <v>250101001</v>
          </cell>
          <cell r="B585" t="str">
            <v>血红蛋白测定(Hb)</v>
          </cell>
        </row>
        <row r="585">
          <cell r="E585" t="str">
            <v>项</v>
          </cell>
        </row>
        <row r="586">
          <cell r="A586" t="str">
            <v>250101001a</v>
          </cell>
          <cell r="B586" t="str">
            <v>干化学法</v>
          </cell>
        </row>
        <row r="586">
          <cell r="E586" t="str">
            <v>项</v>
          </cell>
        </row>
        <row r="587">
          <cell r="A587">
            <v>250101002</v>
          </cell>
          <cell r="B587" t="str">
            <v>红细胞计数(RBC)</v>
          </cell>
        </row>
        <row r="587">
          <cell r="E587" t="str">
            <v>项</v>
          </cell>
        </row>
        <row r="588">
          <cell r="A588">
            <v>250101003</v>
          </cell>
          <cell r="B588" t="str">
            <v>红细胞比积测定(HCT)</v>
          </cell>
        </row>
        <row r="588">
          <cell r="E588" t="str">
            <v>项</v>
          </cell>
        </row>
        <row r="589">
          <cell r="A589">
            <v>250101004</v>
          </cell>
          <cell r="B589" t="str">
            <v>红细胞参数平均值测定</v>
          </cell>
          <cell r="C589" t="str">
            <v>含平均红细胞体积(MCV)、平均红细胞血红蛋白量(MCH)、平均红细胞血红蛋白浓度(MCHC)</v>
          </cell>
        </row>
        <row r="589">
          <cell r="E589" t="str">
            <v>次</v>
          </cell>
        </row>
        <row r="590">
          <cell r="A590">
            <v>250101005</v>
          </cell>
          <cell r="B590" t="str">
            <v>网织红细胞计数(Ret)</v>
          </cell>
        </row>
        <row r="590">
          <cell r="E590" t="str">
            <v>项</v>
          </cell>
        </row>
        <row r="591">
          <cell r="A591" t="str">
            <v>250101005a</v>
          </cell>
          <cell r="B591" t="str">
            <v>镜检法 </v>
          </cell>
        </row>
        <row r="591">
          <cell r="E591" t="str">
            <v>项</v>
          </cell>
        </row>
        <row r="592">
          <cell r="A592" t="str">
            <v>250101005b</v>
          </cell>
          <cell r="B592" t="str">
            <v>仪器法</v>
          </cell>
        </row>
        <row r="592">
          <cell r="E592" t="str">
            <v>项</v>
          </cell>
        </row>
        <row r="593">
          <cell r="A593">
            <v>250101006</v>
          </cell>
          <cell r="B593" t="str">
            <v>嗜碱性点彩红细胞计数</v>
          </cell>
        </row>
        <row r="593">
          <cell r="E593" t="str">
            <v>项</v>
          </cell>
        </row>
        <row r="594">
          <cell r="A594">
            <v>250101007</v>
          </cell>
          <cell r="B594" t="str">
            <v>异常红细胞形态检查</v>
          </cell>
        </row>
        <row r="594">
          <cell r="E594" t="str">
            <v>项</v>
          </cell>
        </row>
        <row r="595">
          <cell r="A595">
            <v>250101008</v>
          </cell>
          <cell r="B595" t="str">
            <v>红细胞沉降率测定(ESR)</v>
          </cell>
        </row>
        <row r="595">
          <cell r="E595" t="str">
            <v>项</v>
          </cell>
        </row>
        <row r="596">
          <cell r="A596" t="str">
            <v>250101008a</v>
          </cell>
          <cell r="B596" t="str">
            <v>手工法 </v>
          </cell>
        </row>
        <row r="596">
          <cell r="E596" t="str">
            <v>项</v>
          </cell>
        </row>
        <row r="597">
          <cell r="A597" t="str">
            <v>250101008b</v>
          </cell>
          <cell r="B597" t="str">
            <v>仪器法</v>
          </cell>
        </row>
        <row r="597">
          <cell r="E597" t="str">
            <v>项</v>
          </cell>
        </row>
        <row r="598">
          <cell r="A598">
            <v>250101009</v>
          </cell>
          <cell r="B598" t="str">
            <v>白细胞计数(WBC)</v>
          </cell>
        </row>
        <row r="598">
          <cell r="E598" t="str">
            <v>项</v>
          </cell>
        </row>
        <row r="599">
          <cell r="A599">
            <v>250101010</v>
          </cell>
          <cell r="B599" t="str">
            <v>白细胞分类计数(DC)</v>
          </cell>
        </row>
        <row r="599">
          <cell r="E599" t="str">
            <v>项</v>
          </cell>
        </row>
        <row r="600">
          <cell r="A600">
            <v>250101011</v>
          </cell>
          <cell r="B600" t="str">
            <v>嗜酸性粒细胞直接计数</v>
          </cell>
          <cell r="C600" t="str">
            <v>包括嗜碱性粒细胞直接计数、淋巴细胞直接计数、单核细胞直接计数</v>
          </cell>
        </row>
        <row r="600">
          <cell r="E600" t="str">
            <v>项</v>
          </cell>
        </row>
        <row r="601">
          <cell r="A601" t="str">
            <v>250101011a</v>
          </cell>
          <cell r="B601" t="str">
            <v> 手工法 </v>
          </cell>
        </row>
        <row r="601">
          <cell r="E601" t="str">
            <v>项</v>
          </cell>
        </row>
        <row r="602">
          <cell r="A602" t="str">
            <v>250101011b</v>
          </cell>
          <cell r="B602" t="str">
            <v>仪器法   </v>
          </cell>
        </row>
        <row r="602">
          <cell r="E602" t="str">
            <v>项</v>
          </cell>
        </row>
        <row r="603">
          <cell r="A603" t="str">
            <v>250101011c</v>
          </cell>
          <cell r="B603" t="str">
            <v>淋巴细胞亚群相对计数</v>
          </cell>
        </row>
        <row r="603">
          <cell r="E603" t="str">
            <v>项</v>
          </cell>
        </row>
        <row r="604">
          <cell r="A604">
            <v>250101012</v>
          </cell>
          <cell r="B604" t="str">
            <v>异常白细胞形态检查</v>
          </cell>
        </row>
        <row r="604">
          <cell r="E604" t="str">
            <v>项</v>
          </cell>
        </row>
        <row r="605">
          <cell r="A605">
            <v>250101013</v>
          </cell>
          <cell r="B605" t="str">
            <v>浓缩血恶性组织细胞检查</v>
          </cell>
        </row>
        <row r="605">
          <cell r="E605" t="str">
            <v>项</v>
          </cell>
        </row>
        <row r="606">
          <cell r="A606">
            <v>250101014</v>
          </cell>
          <cell r="B606" t="str">
            <v>血小板计数</v>
          </cell>
        </row>
        <row r="606">
          <cell r="E606" t="str">
            <v>项</v>
          </cell>
        </row>
        <row r="607">
          <cell r="A607">
            <v>250101015</v>
          </cell>
          <cell r="B607" t="str">
            <v>血细胞分析</v>
          </cell>
          <cell r="C607" t="str">
            <v>①包括全血细胞计数②全血细胞计数+分类③全血细胞计数+五分类</v>
          </cell>
        </row>
        <row r="607">
          <cell r="E607" t="str">
            <v>项</v>
          </cell>
        </row>
        <row r="608">
          <cell r="A608" t="str">
            <v>250101015a</v>
          </cell>
          <cell r="B608" t="str">
            <v>两分类</v>
          </cell>
        </row>
        <row r="608">
          <cell r="E608" t="str">
            <v>项</v>
          </cell>
        </row>
        <row r="609">
          <cell r="A609" t="str">
            <v>250101015b</v>
          </cell>
          <cell r="B609" t="str">
            <v>三分类</v>
          </cell>
        </row>
        <row r="609">
          <cell r="E609" t="str">
            <v>项</v>
          </cell>
        </row>
        <row r="610">
          <cell r="A610" t="str">
            <v>250101015c</v>
          </cell>
          <cell r="B610" t="str">
            <v>五分类</v>
          </cell>
        </row>
        <row r="610">
          <cell r="E610" t="str">
            <v>项</v>
          </cell>
        </row>
        <row r="611">
          <cell r="A611">
            <v>250101016</v>
          </cell>
          <cell r="B611" t="str">
            <v>出血时间测定(BT)</v>
          </cell>
        </row>
        <row r="611">
          <cell r="E611" t="str">
            <v>项</v>
          </cell>
        </row>
        <row r="612">
          <cell r="A612">
            <v>250101017</v>
          </cell>
          <cell r="B612" t="str">
            <v>出血时间测定</v>
          </cell>
          <cell r="C612" t="str">
            <v>指测定器法</v>
          </cell>
        </row>
        <row r="612">
          <cell r="E612" t="str">
            <v>项</v>
          </cell>
        </row>
        <row r="613">
          <cell r="A613">
            <v>250101018</v>
          </cell>
          <cell r="B613" t="str">
            <v>凝血时间测定(CT)</v>
          </cell>
        </row>
        <row r="613">
          <cell r="E613" t="str">
            <v>项</v>
          </cell>
        </row>
        <row r="614">
          <cell r="A614">
            <v>250101019</v>
          </cell>
          <cell r="B614" t="str">
            <v>红斑狼疮细胞检查(LEC)</v>
          </cell>
        </row>
        <row r="614">
          <cell r="E614" t="str">
            <v>项</v>
          </cell>
        </row>
        <row r="615">
          <cell r="A615">
            <v>250101020</v>
          </cell>
          <cell r="B615" t="str">
            <v>血浆渗量试验</v>
          </cell>
        </row>
        <row r="615">
          <cell r="E615" t="str">
            <v>项</v>
          </cell>
        </row>
        <row r="616">
          <cell r="A616">
            <v>250101021</v>
          </cell>
          <cell r="B616" t="str">
            <v>有核红细胞计数</v>
          </cell>
        </row>
        <row r="616">
          <cell r="E616" t="str">
            <v>项</v>
          </cell>
        </row>
        <row r="617">
          <cell r="A617">
            <v>250101022</v>
          </cell>
          <cell r="B617" t="str">
            <v>异常血小板形态检查</v>
          </cell>
        </row>
        <row r="617">
          <cell r="E617" t="str">
            <v>项</v>
          </cell>
        </row>
        <row r="618">
          <cell r="A618">
            <v>250102</v>
          </cell>
          <cell r="B618" t="str">
            <v>尿液一般检查</v>
          </cell>
        </row>
        <row r="618">
          <cell r="E618" t="str">
            <v>  </v>
          </cell>
        </row>
        <row r="619">
          <cell r="A619">
            <v>250102001</v>
          </cell>
          <cell r="B619" t="str">
            <v>尿常规检查</v>
          </cell>
        </row>
        <row r="620">
          <cell r="A620" t="str">
            <v>250102001a</v>
          </cell>
          <cell r="B620" t="str">
            <v>尿常规检查</v>
          </cell>
          <cell r="C620" t="str">
            <v>指手工操作；含外观、酸碱度、蛋白定性、镜检</v>
          </cell>
        </row>
        <row r="620">
          <cell r="E620" t="str">
            <v>次</v>
          </cell>
        </row>
        <row r="621">
          <cell r="A621" t="str">
            <v>250102001b</v>
          </cell>
          <cell r="B621" t="str">
            <v>尿常规检查</v>
          </cell>
          <cell r="C621" t="str">
            <v>干化学法</v>
          </cell>
        </row>
        <row r="621">
          <cell r="E621" t="str">
            <v>次</v>
          </cell>
        </row>
        <row r="622">
          <cell r="A622" t="str">
            <v>250102001c</v>
          </cell>
          <cell r="B622" t="str">
            <v>尿常规检查加沉渣</v>
          </cell>
        </row>
        <row r="622">
          <cell r="E622" t="str">
            <v>次</v>
          </cell>
        </row>
        <row r="623">
          <cell r="A623">
            <v>250102002</v>
          </cell>
          <cell r="B623" t="str">
            <v>尿酸碱度测定</v>
          </cell>
        </row>
        <row r="623">
          <cell r="E623" t="str">
            <v>项</v>
          </cell>
        </row>
        <row r="624">
          <cell r="A624">
            <v>250102003</v>
          </cell>
          <cell r="B624" t="str">
            <v>尿比重测定</v>
          </cell>
        </row>
        <row r="624">
          <cell r="E624" t="str">
            <v>项</v>
          </cell>
        </row>
        <row r="625">
          <cell r="A625">
            <v>250102004</v>
          </cell>
          <cell r="B625" t="str">
            <v>渗透压检查</v>
          </cell>
          <cell r="C625" t="str">
            <v>包括尿或血清渗透压检查</v>
          </cell>
        </row>
        <row r="625">
          <cell r="E625" t="str">
            <v>项</v>
          </cell>
        </row>
        <row r="626">
          <cell r="A626">
            <v>250102005</v>
          </cell>
          <cell r="B626" t="str">
            <v>尿蛋白定性</v>
          </cell>
        </row>
        <row r="626">
          <cell r="E626" t="str">
            <v>项</v>
          </cell>
        </row>
        <row r="627">
          <cell r="A627">
            <v>250102006</v>
          </cell>
          <cell r="B627" t="str">
            <v>尿蛋白定量</v>
          </cell>
        </row>
        <row r="627">
          <cell r="E627" t="str">
            <v>项</v>
          </cell>
        </row>
        <row r="628">
          <cell r="A628" t="str">
            <v>250102006a</v>
          </cell>
          <cell r="B628" t="str">
            <v>手工比色法</v>
          </cell>
        </row>
        <row r="628">
          <cell r="E628" t="str">
            <v>项</v>
          </cell>
        </row>
        <row r="629">
          <cell r="A629" t="str">
            <v>250102006b</v>
          </cell>
          <cell r="B629" t="str">
            <v>各种化学方法</v>
          </cell>
        </row>
        <row r="629">
          <cell r="E629" t="str">
            <v>项</v>
          </cell>
        </row>
        <row r="630">
          <cell r="A630" t="str">
            <v>250102006c</v>
          </cell>
          <cell r="B630" t="str">
            <v>免疫比浊法</v>
          </cell>
        </row>
        <row r="630">
          <cell r="E630" t="str">
            <v>项</v>
          </cell>
        </row>
        <row r="631">
          <cell r="A631">
            <v>250102007</v>
          </cell>
          <cell r="B631" t="str">
            <v>尿本-周氏蛋白定性检查</v>
          </cell>
        </row>
        <row r="631">
          <cell r="E631" t="str">
            <v>项</v>
          </cell>
        </row>
        <row r="632">
          <cell r="A632" t="str">
            <v>250102007a</v>
          </cell>
          <cell r="B632" t="str">
            <v>热沉淀法</v>
          </cell>
        </row>
        <row r="632">
          <cell r="E632" t="str">
            <v>项</v>
          </cell>
        </row>
        <row r="633">
          <cell r="A633" t="str">
            <v>250102007b</v>
          </cell>
          <cell r="B633" t="str">
            <v>免疫电泳法（全自动电泳）</v>
          </cell>
        </row>
        <row r="633">
          <cell r="E633" t="str">
            <v>项</v>
          </cell>
        </row>
        <row r="634">
          <cell r="A634" t="str">
            <v>250102007c</v>
          </cell>
          <cell r="B634" t="str">
            <v>免疫比浊</v>
          </cell>
        </row>
        <row r="634">
          <cell r="E634" t="str">
            <v>项</v>
          </cell>
        </row>
        <row r="635">
          <cell r="A635">
            <v>250102008</v>
          </cell>
          <cell r="B635" t="str">
            <v>尿肌红蛋白定性检查</v>
          </cell>
        </row>
        <row r="635">
          <cell r="E635" t="str">
            <v>项</v>
          </cell>
        </row>
        <row r="636">
          <cell r="A636">
            <v>250102009</v>
          </cell>
          <cell r="B636" t="str">
            <v>尿血红蛋白定性检查</v>
          </cell>
        </row>
        <row r="636">
          <cell r="E636" t="str">
            <v>项</v>
          </cell>
        </row>
        <row r="637">
          <cell r="A637">
            <v>250102010</v>
          </cell>
          <cell r="B637" t="str">
            <v>尿糖定性试验</v>
          </cell>
        </row>
        <row r="637">
          <cell r="E637" t="str">
            <v>项</v>
          </cell>
        </row>
        <row r="638">
          <cell r="A638" t="str">
            <v>250102010a</v>
          </cell>
          <cell r="B638" t="str">
            <v>化学法       </v>
          </cell>
        </row>
        <row r="638">
          <cell r="E638" t="str">
            <v>项</v>
          </cell>
        </row>
        <row r="639">
          <cell r="A639" t="str">
            <v>250102010b</v>
          </cell>
          <cell r="B639" t="str">
            <v>试纸条</v>
          </cell>
        </row>
        <row r="639">
          <cell r="E639" t="str">
            <v>项</v>
          </cell>
        </row>
        <row r="640">
          <cell r="A640">
            <v>250102011</v>
          </cell>
          <cell r="B640" t="str">
            <v>尿糖定量测定</v>
          </cell>
        </row>
        <row r="640">
          <cell r="E640" t="str">
            <v>项</v>
          </cell>
        </row>
        <row r="641">
          <cell r="A641" t="str">
            <v>250102011a</v>
          </cell>
          <cell r="B641" t="str">
            <v>化学法   </v>
          </cell>
        </row>
        <row r="641">
          <cell r="E641" t="str">
            <v>项</v>
          </cell>
        </row>
        <row r="642">
          <cell r="A642" t="str">
            <v>250102011b</v>
          </cell>
          <cell r="B642" t="str">
            <v>酶法</v>
          </cell>
        </row>
        <row r="642">
          <cell r="E642" t="str">
            <v>项</v>
          </cell>
        </row>
        <row r="643">
          <cell r="A643">
            <v>250102012</v>
          </cell>
          <cell r="B643" t="str">
            <v>尿酮体定性试验</v>
          </cell>
        </row>
        <row r="643">
          <cell r="E643" t="str">
            <v>项</v>
          </cell>
        </row>
        <row r="644">
          <cell r="A644">
            <v>250102013</v>
          </cell>
          <cell r="B644" t="str">
            <v>尿三胆检查</v>
          </cell>
          <cell r="C644" t="str">
            <v>包括尿二胆检查</v>
          </cell>
        </row>
        <row r="644">
          <cell r="E644" t="str">
            <v>项</v>
          </cell>
        </row>
        <row r="645">
          <cell r="A645">
            <v>250102014</v>
          </cell>
          <cell r="B645" t="str">
            <v>尿含铁血黄素定性试验</v>
          </cell>
        </row>
        <row r="645">
          <cell r="E645" t="str">
            <v>项</v>
          </cell>
        </row>
        <row r="646">
          <cell r="A646">
            <v>250102015</v>
          </cell>
          <cell r="B646" t="str">
            <v>尿三氯化铁试验</v>
          </cell>
        </row>
        <row r="646">
          <cell r="E646" t="str">
            <v>项</v>
          </cell>
        </row>
        <row r="647">
          <cell r="A647">
            <v>250102016</v>
          </cell>
          <cell r="B647" t="str">
            <v>尿乳糜定性检查</v>
          </cell>
        </row>
        <row r="647">
          <cell r="E647" t="str">
            <v>项</v>
          </cell>
        </row>
        <row r="648">
          <cell r="A648">
            <v>250102017</v>
          </cell>
          <cell r="B648" t="str">
            <v>尿卟啉定性试验</v>
          </cell>
        </row>
        <row r="648">
          <cell r="E648" t="str">
            <v>项</v>
          </cell>
        </row>
        <row r="649">
          <cell r="A649">
            <v>250102018</v>
          </cell>
          <cell r="B649" t="str">
            <v>尿黑色素测定</v>
          </cell>
        </row>
        <row r="649">
          <cell r="E649" t="str">
            <v>项</v>
          </cell>
        </row>
        <row r="650">
          <cell r="A650">
            <v>250102019</v>
          </cell>
          <cell r="B650" t="str">
            <v>尿浓缩稀释试验</v>
          </cell>
        </row>
        <row r="650">
          <cell r="E650" t="str">
            <v>项</v>
          </cell>
        </row>
        <row r="651">
          <cell r="A651">
            <v>250102020</v>
          </cell>
          <cell r="B651" t="str">
            <v>尿酚红排泄试验(PSP)</v>
          </cell>
        </row>
        <row r="651">
          <cell r="E651" t="str">
            <v>项</v>
          </cell>
        </row>
        <row r="652">
          <cell r="A652">
            <v>250102021</v>
          </cell>
          <cell r="B652" t="str">
            <v>尿妊娠试验</v>
          </cell>
        </row>
        <row r="652">
          <cell r="E652" t="str">
            <v>项</v>
          </cell>
        </row>
        <row r="653">
          <cell r="A653" t="str">
            <v>250102021a</v>
          </cell>
          <cell r="B653" t="str">
            <v>乳胶凝集法</v>
          </cell>
        </row>
        <row r="653">
          <cell r="E653" t="str">
            <v>项</v>
          </cell>
        </row>
        <row r="654">
          <cell r="A654" t="str">
            <v>250102021b</v>
          </cell>
          <cell r="B654" t="str">
            <v>酶免法或金标法</v>
          </cell>
        </row>
        <row r="654">
          <cell r="E654" t="str">
            <v>项</v>
          </cell>
        </row>
        <row r="655">
          <cell r="A655">
            <v>250102022</v>
          </cell>
          <cell r="B655" t="str">
            <v>卵泡刺激素(LH)排卵预测</v>
          </cell>
        </row>
        <row r="655">
          <cell r="E655" t="str">
            <v>项</v>
          </cell>
        </row>
        <row r="656">
          <cell r="A656">
            <v>250102023</v>
          </cell>
          <cell r="B656" t="str">
            <v>尿沉渣镜检</v>
          </cell>
        </row>
        <row r="656">
          <cell r="E656" t="str">
            <v>项</v>
          </cell>
        </row>
        <row r="657">
          <cell r="A657">
            <v>250102024</v>
          </cell>
          <cell r="B657" t="str">
            <v>尿沉渣定量</v>
          </cell>
        </row>
        <row r="657">
          <cell r="E657" t="str">
            <v>项</v>
          </cell>
        </row>
        <row r="658">
          <cell r="A658" t="str">
            <v>250102024a</v>
          </cell>
          <cell r="B658" t="str">
            <v>手工法</v>
          </cell>
        </row>
        <row r="658">
          <cell r="E658" t="str">
            <v>项</v>
          </cell>
        </row>
        <row r="659">
          <cell r="A659" t="str">
            <v>250102024b</v>
          </cell>
          <cell r="B659" t="str">
            <v>仪器法</v>
          </cell>
        </row>
        <row r="659">
          <cell r="E659" t="str">
            <v>项</v>
          </cell>
        </row>
        <row r="660">
          <cell r="A660">
            <v>250102025</v>
          </cell>
          <cell r="B660" t="str">
            <v>尿液爱迪氏计数(Addis)</v>
          </cell>
        </row>
        <row r="660">
          <cell r="E660" t="str">
            <v>项</v>
          </cell>
        </row>
        <row r="661">
          <cell r="A661">
            <v>250102026</v>
          </cell>
          <cell r="B661" t="str">
            <v>尿三杯试验</v>
          </cell>
        </row>
        <row r="661">
          <cell r="E661" t="str">
            <v>项</v>
          </cell>
        </row>
        <row r="662">
          <cell r="A662">
            <v>250102027</v>
          </cell>
          <cell r="B662" t="str">
            <v>一小时尿沉渣计数</v>
          </cell>
        </row>
        <row r="662">
          <cell r="E662" t="str">
            <v>项</v>
          </cell>
        </row>
        <row r="663">
          <cell r="A663" t="str">
            <v>250102027a</v>
          </cell>
          <cell r="B663" t="str">
            <v>手工法</v>
          </cell>
        </row>
        <row r="663">
          <cell r="E663" t="str">
            <v>项</v>
          </cell>
        </row>
        <row r="664">
          <cell r="A664" t="str">
            <v>250102027b</v>
          </cell>
          <cell r="B664" t="str">
            <v>仪器法</v>
          </cell>
        </row>
        <row r="664">
          <cell r="E664" t="str">
            <v>项</v>
          </cell>
        </row>
        <row r="665">
          <cell r="A665">
            <v>250102028</v>
          </cell>
          <cell r="B665" t="str">
            <v>一小时尿细胞排泄率</v>
          </cell>
        </row>
        <row r="665">
          <cell r="E665" t="str">
            <v>项</v>
          </cell>
        </row>
        <row r="666">
          <cell r="A666">
            <v>250102029</v>
          </cell>
          <cell r="B666" t="str">
            <v>尿沉渣白细胞分类</v>
          </cell>
        </row>
        <row r="666">
          <cell r="E666" t="str">
            <v>项</v>
          </cell>
        </row>
        <row r="667">
          <cell r="A667">
            <v>250102030</v>
          </cell>
          <cell r="B667" t="str">
            <v>尿十二小时E/C值测定</v>
          </cell>
        </row>
        <row r="667">
          <cell r="E667" t="str">
            <v>项</v>
          </cell>
        </row>
        <row r="668">
          <cell r="A668">
            <v>250102031</v>
          </cell>
          <cell r="B668" t="str">
            <v>尿中病毒感染细胞检查</v>
          </cell>
        </row>
        <row r="668">
          <cell r="E668" t="str">
            <v>项</v>
          </cell>
        </row>
        <row r="669">
          <cell r="A669">
            <v>250102032</v>
          </cell>
          <cell r="B669" t="str">
            <v>尿中包涵体检查</v>
          </cell>
        </row>
        <row r="669">
          <cell r="E669" t="str">
            <v>项</v>
          </cell>
        </row>
        <row r="670">
          <cell r="A670">
            <v>250102033</v>
          </cell>
          <cell r="B670" t="str">
            <v>尿酸化功能测定</v>
          </cell>
        </row>
        <row r="670">
          <cell r="E670" t="str">
            <v>项</v>
          </cell>
        </row>
        <row r="671">
          <cell r="A671">
            <v>250102034</v>
          </cell>
          <cell r="B671" t="str">
            <v>尿红细胞位相</v>
          </cell>
        </row>
        <row r="671">
          <cell r="E671" t="str">
            <v>项</v>
          </cell>
        </row>
        <row r="672">
          <cell r="A672" t="str">
            <v>250102034a</v>
          </cell>
          <cell r="B672" t="str">
            <v>手工法</v>
          </cell>
        </row>
        <row r="672">
          <cell r="E672" t="str">
            <v>项</v>
          </cell>
        </row>
        <row r="673">
          <cell r="A673" t="str">
            <v>250102034b</v>
          </cell>
          <cell r="B673" t="str">
            <v>图象分析仪法</v>
          </cell>
        </row>
        <row r="673">
          <cell r="E673" t="str">
            <v>项</v>
          </cell>
        </row>
        <row r="674">
          <cell r="A674">
            <v>250102035</v>
          </cell>
          <cell r="B674" t="str">
            <v>尿液分析</v>
          </cell>
          <cell r="C674" t="str">
            <v>指仪器法，8－11项 </v>
          </cell>
        </row>
        <row r="674">
          <cell r="E674" t="str">
            <v>次</v>
          </cell>
        </row>
        <row r="675">
          <cell r="A675">
            <v>250102036</v>
          </cell>
          <cell r="B675" t="str">
            <v>24小时尿胱氨酸测定</v>
          </cell>
        </row>
        <row r="675">
          <cell r="E675" t="str">
            <v>项</v>
          </cell>
        </row>
        <row r="676">
          <cell r="A676">
            <v>250102037</v>
          </cell>
          <cell r="B676" t="str">
            <v>尿卟啉定量测定</v>
          </cell>
          <cell r="C676" t="str">
            <v>包括血卟啉定性试验</v>
          </cell>
        </row>
        <row r="676">
          <cell r="E676" t="str">
            <v>项</v>
          </cell>
        </row>
        <row r="677">
          <cell r="A677">
            <v>250102038</v>
          </cell>
          <cell r="B677" t="str">
            <v>尿胰蛋白酶原－2检测</v>
          </cell>
        </row>
        <row r="677">
          <cell r="E677" t="str">
            <v>次</v>
          </cell>
        </row>
        <row r="678">
          <cell r="A678">
            <v>250102039</v>
          </cell>
          <cell r="B678" t="str">
            <v>前列腺小体外泄蛋白（PSEP）测定</v>
          </cell>
        </row>
        <row r="678">
          <cell r="E678" t="str">
            <v>次</v>
          </cell>
        </row>
        <row r="679">
          <cell r="A679">
            <v>250103</v>
          </cell>
          <cell r="B679" t="str">
            <v>粪便检查</v>
          </cell>
        </row>
        <row r="680">
          <cell r="A680">
            <v>250103001</v>
          </cell>
          <cell r="B680" t="str">
            <v>粪便常规</v>
          </cell>
          <cell r="C680" t="str">
            <v>指手工操作；含外观、镜检</v>
          </cell>
        </row>
        <row r="680">
          <cell r="E680" t="str">
            <v>次</v>
          </cell>
        </row>
        <row r="681">
          <cell r="A681">
            <v>250103002</v>
          </cell>
          <cell r="B681" t="str">
            <v>隐血试验</v>
          </cell>
          <cell r="C681" t="str">
            <v>包括粪便、呕吐物、痰液、分泌物、脑脊液、胸腹水等体液</v>
          </cell>
        </row>
        <row r="681">
          <cell r="E681" t="str">
            <v>项</v>
          </cell>
        </row>
        <row r="682">
          <cell r="A682" t="str">
            <v>250103002a</v>
          </cell>
          <cell r="B682" t="str">
            <v>化学法</v>
          </cell>
        </row>
        <row r="682">
          <cell r="E682" t="str">
            <v>项</v>
          </cell>
        </row>
        <row r="683">
          <cell r="A683" t="str">
            <v>250103002b</v>
          </cell>
          <cell r="B683" t="str">
            <v>免疫法</v>
          </cell>
        </row>
        <row r="683">
          <cell r="E683" t="str">
            <v>项</v>
          </cell>
        </row>
        <row r="684">
          <cell r="A684">
            <v>250103003</v>
          </cell>
          <cell r="B684" t="str">
            <v>粪胆素检查</v>
          </cell>
        </row>
        <row r="684">
          <cell r="E684" t="str">
            <v>项</v>
          </cell>
        </row>
        <row r="685">
          <cell r="A685">
            <v>250103004</v>
          </cell>
          <cell r="B685" t="str">
            <v>粪便乳糖不耐受测定</v>
          </cell>
        </row>
        <row r="685">
          <cell r="E685" t="str">
            <v>项</v>
          </cell>
        </row>
        <row r="686">
          <cell r="A686">
            <v>250103005</v>
          </cell>
          <cell r="B686" t="str">
            <v>粪苏丹III染色检查</v>
          </cell>
        </row>
        <row r="686">
          <cell r="E686" t="str">
            <v>项</v>
          </cell>
        </row>
        <row r="687">
          <cell r="A687">
            <v>250103006</v>
          </cell>
          <cell r="B687" t="str">
            <v>粪便脂肪定量</v>
          </cell>
          <cell r="C687" t="str">
            <v>包括粪便钙卫蛋白定量</v>
          </cell>
        </row>
        <row r="687">
          <cell r="E687" t="str">
            <v>项</v>
          </cell>
        </row>
        <row r="688">
          <cell r="A688">
            <v>250103007</v>
          </cell>
          <cell r="B688" t="str">
            <v>幽门螺旋杆菌粪便抗原多肽检查</v>
          </cell>
        </row>
        <row r="688">
          <cell r="E688" t="str">
            <v>次</v>
          </cell>
        </row>
        <row r="689">
          <cell r="A689">
            <v>250103008</v>
          </cell>
          <cell r="B689" t="str">
            <v>粪便隐血定量检测</v>
          </cell>
        </row>
        <row r="689">
          <cell r="E689" t="str">
            <v>次</v>
          </cell>
        </row>
        <row r="690">
          <cell r="A690">
            <v>250104</v>
          </cell>
          <cell r="B690" t="str">
            <v>体液与分泌物检查</v>
          </cell>
        </row>
        <row r="691">
          <cell r="A691">
            <v>250104001</v>
          </cell>
          <cell r="B691" t="str">
            <v>胸腹水常规检查</v>
          </cell>
          <cell r="C691" t="str">
            <v>含外观、比重、粘蛋白定性、细胞计数、细胞分类</v>
          </cell>
        </row>
        <row r="691">
          <cell r="E691" t="str">
            <v>次</v>
          </cell>
        </row>
        <row r="692">
          <cell r="A692">
            <v>250104002</v>
          </cell>
          <cell r="B692" t="str">
            <v>胸腹水特殊检查</v>
          </cell>
        </row>
        <row r="692">
          <cell r="E692" t="str">
            <v>次</v>
          </cell>
        </row>
        <row r="693">
          <cell r="A693" t="str">
            <v>250104002a</v>
          </cell>
          <cell r="B693" t="str">
            <v>细胞学</v>
          </cell>
        </row>
        <row r="693">
          <cell r="E693" t="str">
            <v>次</v>
          </cell>
        </row>
        <row r="694">
          <cell r="A694" t="str">
            <v>250104002b</v>
          </cell>
          <cell r="B694" t="str">
            <v>染色体</v>
          </cell>
        </row>
        <row r="694">
          <cell r="E694" t="str">
            <v>次</v>
          </cell>
        </row>
        <row r="695">
          <cell r="A695" t="str">
            <v>250104002c</v>
          </cell>
          <cell r="B695" t="str">
            <v>AgNOR检查</v>
          </cell>
        </row>
        <row r="695">
          <cell r="E695" t="str">
            <v>次</v>
          </cell>
        </row>
        <row r="696">
          <cell r="A696">
            <v>250104003</v>
          </cell>
          <cell r="B696" t="str">
            <v>脑脊液常规检查(CSF)</v>
          </cell>
          <cell r="C696" t="str">
            <v>含外观、蛋白定性、细胞总数和分类</v>
          </cell>
        </row>
        <row r="696">
          <cell r="E696" t="str">
            <v>次</v>
          </cell>
        </row>
        <row r="697">
          <cell r="A697">
            <v>250104004</v>
          </cell>
          <cell r="B697" t="str">
            <v>精液常规检查</v>
          </cell>
          <cell r="C697" t="str">
            <v>含外观、量、液化程度、精子存活率、活动力、计数和形态</v>
          </cell>
        </row>
        <row r="697">
          <cell r="E697" t="str">
            <v>次</v>
          </cell>
        </row>
        <row r="698">
          <cell r="A698" t="str">
            <v>250104004a</v>
          </cell>
          <cell r="B698" t="str">
            <v>手工法</v>
          </cell>
        </row>
        <row r="698">
          <cell r="E698" t="str">
            <v>次</v>
          </cell>
        </row>
        <row r="699">
          <cell r="A699" t="str">
            <v>250104004b</v>
          </cell>
          <cell r="B699" t="str">
            <v>仪器法</v>
          </cell>
        </row>
        <row r="699">
          <cell r="E699" t="str">
            <v>次</v>
          </cell>
        </row>
        <row r="700">
          <cell r="A700">
            <v>250104005</v>
          </cell>
          <cell r="B700" t="str">
            <v>精液酸性磷酸酶测定</v>
          </cell>
        </row>
        <row r="700">
          <cell r="E700" t="str">
            <v>项</v>
          </cell>
        </row>
        <row r="701">
          <cell r="A701">
            <v>250104006</v>
          </cell>
          <cell r="B701" t="str">
            <v>精液果糖测定</v>
          </cell>
        </row>
        <row r="701">
          <cell r="E701" t="str">
            <v>项</v>
          </cell>
        </row>
        <row r="702">
          <cell r="A702">
            <v>250104007</v>
          </cell>
          <cell r="B702" t="str">
            <v>精液α－葡萄糖苷酶测定</v>
          </cell>
        </row>
        <row r="702">
          <cell r="E702" t="str">
            <v>项</v>
          </cell>
        </row>
        <row r="703">
          <cell r="A703">
            <v>250104008</v>
          </cell>
          <cell r="B703" t="str">
            <v>精子运动轨迹分析</v>
          </cell>
        </row>
        <row r="703">
          <cell r="E703" t="str">
            <v>项</v>
          </cell>
        </row>
        <row r="704">
          <cell r="A704">
            <v>250104009</v>
          </cell>
          <cell r="B704" t="str">
            <v>精子顶体完整率检查</v>
          </cell>
          <cell r="C704" t="str">
            <v>包括精子碎片检查</v>
          </cell>
        </row>
        <row r="704">
          <cell r="E704" t="str">
            <v>项</v>
          </cell>
        </row>
        <row r="705">
          <cell r="A705" t="str">
            <v>250104009a</v>
          </cell>
          <cell r="B705" t="str">
            <v>精子碎片检查</v>
          </cell>
        </row>
        <row r="706">
          <cell r="A706">
            <v>250104010</v>
          </cell>
          <cell r="B706" t="str">
            <v>精子受精能力测定</v>
          </cell>
        </row>
        <row r="706">
          <cell r="E706" t="str">
            <v>项</v>
          </cell>
        </row>
        <row r="707">
          <cell r="A707">
            <v>250104011</v>
          </cell>
          <cell r="B707" t="str">
            <v>精子结合抗体测定</v>
          </cell>
        </row>
        <row r="707">
          <cell r="E707" t="str">
            <v>项</v>
          </cell>
        </row>
        <row r="708">
          <cell r="A708">
            <v>250104012</v>
          </cell>
          <cell r="B708" t="str">
            <v>精子畸形率测定</v>
          </cell>
        </row>
        <row r="708">
          <cell r="E708" t="str">
            <v>项</v>
          </cell>
        </row>
        <row r="709">
          <cell r="A709">
            <v>250104013</v>
          </cell>
          <cell r="B709" t="str">
            <v>前列腺液常规检查</v>
          </cell>
          <cell r="C709" t="str">
            <v>含外观和镜检</v>
          </cell>
        </row>
        <row r="709">
          <cell r="E709" t="str">
            <v>项</v>
          </cell>
        </row>
        <row r="710">
          <cell r="A710">
            <v>250104014</v>
          </cell>
          <cell r="B710" t="str">
            <v>阴道分泌物检查</v>
          </cell>
          <cell r="C710" t="str">
            <v>含清洁度、滴虫、霉菌检查。包括乙酰氨基葡萄糖苷酶、脯氨酸基肽酶</v>
          </cell>
        </row>
        <row r="711">
          <cell r="A711">
            <v>250104015</v>
          </cell>
          <cell r="B711" t="str">
            <v>羊水结晶检查</v>
          </cell>
        </row>
        <row r="711">
          <cell r="E711" t="str">
            <v>项</v>
          </cell>
        </row>
        <row r="712">
          <cell r="A712">
            <v>250104016</v>
          </cell>
          <cell r="B712" t="str">
            <v>胃液常规检查</v>
          </cell>
          <cell r="C712" t="str">
            <v>含酸碱度、基础胃酸分泌量、最大胃酸分泌量测定</v>
          </cell>
        </row>
        <row r="712">
          <cell r="E712" t="str">
            <v>次</v>
          </cell>
        </row>
        <row r="713">
          <cell r="A713">
            <v>250104017</v>
          </cell>
          <cell r="B713" t="str">
            <v>十二指肠引流液及胆汁检查</v>
          </cell>
          <cell r="C713" t="str">
            <v>含一般性状和镜检</v>
          </cell>
        </row>
        <row r="713">
          <cell r="E713" t="str">
            <v>次</v>
          </cell>
        </row>
        <row r="714">
          <cell r="A714">
            <v>250104018</v>
          </cell>
          <cell r="B714" t="str">
            <v>痰液常规检查</v>
          </cell>
          <cell r="C714" t="str">
            <v>含一般性状检查、镜检和嗜酸性粒细胞检查</v>
          </cell>
        </row>
        <row r="714">
          <cell r="E714" t="str">
            <v>次</v>
          </cell>
        </row>
        <row r="715">
          <cell r="A715">
            <v>250104019</v>
          </cell>
          <cell r="B715" t="str">
            <v>各种穿刺液常规检查</v>
          </cell>
          <cell r="C715" t="str">
            <v>含一般性状检查和镜检</v>
          </cell>
        </row>
        <row r="715">
          <cell r="E715" t="str">
            <v>次</v>
          </cell>
        </row>
        <row r="716">
          <cell r="A716" t="str">
            <v>250104019a</v>
          </cell>
          <cell r="B716" t="str">
            <v>一般检查  </v>
          </cell>
        </row>
        <row r="716">
          <cell r="E716" t="str">
            <v>次</v>
          </cell>
        </row>
        <row r="717">
          <cell r="A717" t="str">
            <v>250104019b</v>
          </cell>
          <cell r="B717" t="str">
            <v>脱落细胞形态学检查</v>
          </cell>
        </row>
        <row r="717">
          <cell r="E717" t="str">
            <v>次</v>
          </cell>
        </row>
        <row r="718">
          <cell r="A718">
            <v>250104020</v>
          </cell>
          <cell r="B718" t="str">
            <v>精子低渗肿胀试验</v>
          </cell>
        </row>
        <row r="718">
          <cell r="E718" t="str">
            <v>项</v>
          </cell>
        </row>
        <row r="719">
          <cell r="A719">
            <v>250104021</v>
          </cell>
          <cell r="B719" t="str">
            <v>精子凝集试验</v>
          </cell>
        </row>
        <row r="719">
          <cell r="E719" t="str">
            <v>项</v>
          </cell>
        </row>
        <row r="720">
          <cell r="A720">
            <v>250104022</v>
          </cell>
          <cell r="B720" t="str">
            <v>精液卵磷指测定</v>
          </cell>
        </row>
        <row r="720">
          <cell r="E720" t="str">
            <v>项</v>
          </cell>
        </row>
        <row r="721">
          <cell r="A721">
            <v>250104023</v>
          </cell>
          <cell r="B721" t="str">
            <v>精液渗透压测定</v>
          </cell>
        </row>
        <row r="721">
          <cell r="E721" t="str">
            <v>项</v>
          </cell>
        </row>
        <row r="722">
          <cell r="A722">
            <v>250104024</v>
          </cell>
          <cell r="B722" t="str">
            <v>精子速度激光测定</v>
          </cell>
        </row>
        <row r="722">
          <cell r="E722" t="str">
            <v>项</v>
          </cell>
        </row>
        <row r="723">
          <cell r="A723">
            <v>250104025</v>
          </cell>
          <cell r="B723" t="str">
            <v>精子爬高试验</v>
          </cell>
        </row>
        <row r="723">
          <cell r="E723" t="str">
            <v>项</v>
          </cell>
        </row>
        <row r="724">
          <cell r="A724">
            <v>250104026</v>
          </cell>
          <cell r="B724" t="str">
            <v>精子顶体酶活性定量测定</v>
          </cell>
        </row>
        <row r="724">
          <cell r="E724" t="str">
            <v>项</v>
          </cell>
        </row>
        <row r="725">
          <cell r="A725">
            <v>250104027</v>
          </cell>
          <cell r="B725" t="str">
            <v>精浆弹性硬蛋白酶定量测定</v>
          </cell>
        </row>
        <row r="725">
          <cell r="E725" t="str">
            <v>项</v>
          </cell>
        </row>
        <row r="726">
          <cell r="A726">
            <v>250104028</v>
          </cell>
          <cell r="B726" t="str">
            <v>精浆(全精)乳脱氢酶X同工酶定量检测</v>
          </cell>
        </row>
        <row r="726">
          <cell r="E726" t="str">
            <v>项</v>
          </cell>
        </row>
        <row r="727">
          <cell r="A727">
            <v>250104029</v>
          </cell>
          <cell r="B727" t="str">
            <v>精浆中性α-葡萄糖苷酶活性测定</v>
          </cell>
        </row>
        <row r="727">
          <cell r="E727" t="str">
            <v>项</v>
          </cell>
        </row>
        <row r="728">
          <cell r="A728">
            <v>250104030</v>
          </cell>
          <cell r="B728" t="str">
            <v>精液白细胞过氧化物酶染色检查</v>
          </cell>
          <cell r="C728" t="str">
            <v>包括精子形态快速染色</v>
          </cell>
        </row>
        <row r="728">
          <cell r="E728" t="str">
            <v>项</v>
          </cell>
        </row>
        <row r="729">
          <cell r="A729">
            <v>250104031</v>
          </cell>
          <cell r="B729" t="str">
            <v>精浆锌测定</v>
          </cell>
        </row>
        <row r="729">
          <cell r="E729" t="str">
            <v>项</v>
          </cell>
        </row>
        <row r="730">
          <cell r="A730">
            <v>250104032</v>
          </cell>
          <cell r="B730" t="str">
            <v>精浆柠檬酸测定</v>
          </cell>
        </row>
        <row r="730">
          <cell r="E730" t="str">
            <v>项</v>
          </cell>
        </row>
        <row r="731">
          <cell r="A731">
            <v>250104033</v>
          </cell>
          <cell r="B731" t="str">
            <v>精子膜表面抗体免疫珠试验</v>
          </cell>
          <cell r="C731" t="str">
            <v>包括IgG、IgA、IgM</v>
          </cell>
        </row>
        <row r="731">
          <cell r="E731" t="str">
            <v>项</v>
          </cell>
        </row>
        <row r="732">
          <cell r="A732">
            <v>250104034</v>
          </cell>
          <cell r="B732" t="str">
            <v>精子膜凝集素受体定量检测</v>
          </cell>
        </row>
        <row r="732">
          <cell r="E732" t="str">
            <v>项</v>
          </cell>
        </row>
        <row r="733">
          <cell r="A733">
            <v>250104035</v>
          </cell>
          <cell r="B733" t="str">
            <v>抗精子抗体混合凝集试验</v>
          </cell>
        </row>
        <row r="733">
          <cell r="E733" t="str">
            <v>项</v>
          </cell>
        </row>
        <row r="734">
          <cell r="A734">
            <v>2502</v>
          </cell>
          <cell r="B734" t="str">
            <v>2．临床血液学检查</v>
          </cell>
        </row>
        <row r="734">
          <cell r="D734" t="str">
            <v>特殊采血管</v>
          </cell>
        </row>
        <row r="735">
          <cell r="A735">
            <v>250201</v>
          </cell>
          <cell r="B735" t="str">
            <v>骨髓检查及常用染色技术</v>
          </cell>
        </row>
        <row r="736">
          <cell r="A736">
            <v>250201001</v>
          </cell>
          <cell r="B736" t="str">
            <v>骨髓涂片细胞学检验</v>
          </cell>
          <cell r="C736" t="str">
            <v>含骨髓增生程度判断、有核细胞分类计数、细胞形态学检验、特殊细胞、寄生虫检查</v>
          </cell>
        </row>
        <row r="736">
          <cell r="E736" t="str">
            <v>次</v>
          </cell>
        </row>
        <row r="737">
          <cell r="A737">
            <v>250201002</v>
          </cell>
          <cell r="B737" t="str">
            <v>骨髓有核细胞计数</v>
          </cell>
        </row>
        <row r="737">
          <cell r="E737" t="str">
            <v>项</v>
          </cell>
        </row>
        <row r="738">
          <cell r="A738">
            <v>250201003</v>
          </cell>
          <cell r="B738" t="str">
            <v>骨髓巨核细胞计数</v>
          </cell>
        </row>
        <row r="738">
          <cell r="E738" t="str">
            <v>项</v>
          </cell>
        </row>
        <row r="739">
          <cell r="A739">
            <v>250201004</v>
          </cell>
          <cell r="B739" t="str">
            <v>造血干细胞计数</v>
          </cell>
        </row>
        <row r="739">
          <cell r="E739" t="str">
            <v>项</v>
          </cell>
        </row>
        <row r="740">
          <cell r="A740" t="str">
            <v>250201004a</v>
          </cell>
          <cell r="B740" t="str">
            <v>荧光显微镜法</v>
          </cell>
        </row>
        <row r="740">
          <cell r="E740" t="str">
            <v>项</v>
          </cell>
        </row>
        <row r="741">
          <cell r="A741" t="str">
            <v>250201004b</v>
          </cell>
          <cell r="B741" t="str">
            <v>流式细胞仪法</v>
          </cell>
        </row>
        <row r="741">
          <cell r="E741" t="str">
            <v>项</v>
          </cell>
        </row>
        <row r="742">
          <cell r="A742">
            <v>250201005</v>
          </cell>
          <cell r="B742" t="str">
            <v>骨髓造血祖细胞培养</v>
          </cell>
          <cell r="C742" t="str">
            <v>包括粒－单系、红细胞系</v>
          </cell>
        </row>
        <row r="742">
          <cell r="E742" t="str">
            <v>项</v>
          </cell>
        </row>
        <row r="743">
          <cell r="A743">
            <v>250201006</v>
          </cell>
          <cell r="B743" t="str">
            <v>白血病免疫分型</v>
          </cell>
        </row>
        <row r="743">
          <cell r="E743" t="str">
            <v>项</v>
          </cell>
        </row>
        <row r="744">
          <cell r="A744" t="str">
            <v>250201006a</v>
          </cell>
          <cell r="B744" t="str">
            <v>荧光显微镜法</v>
          </cell>
        </row>
        <row r="744">
          <cell r="E744" t="str">
            <v>项</v>
          </cell>
        </row>
        <row r="745">
          <cell r="A745" t="str">
            <v>250201006b</v>
          </cell>
          <cell r="B745" t="str">
            <v>酶免法</v>
          </cell>
        </row>
        <row r="745">
          <cell r="E745" t="str">
            <v>项</v>
          </cell>
        </row>
        <row r="746">
          <cell r="A746" t="str">
            <v>250201006c</v>
          </cell>
          <cell r="B746" t="str">
            <v>流式细胞仪法</v>
          </cell>
        </row>
        <row r="746">
          <cell r="E746" t="str">
            <v>项</v>
          </cell>
        </row>
        <row r="747">
          <cell r="A747">
            <v>250201007</v>
          </cell>
          <cell r="B747" t="str">
            <v>骨髓特殊染色及酶组织化学染色检查</v>
          </cell>
        </row>
        <row r="747">
          <cell r="E747" t="str">
            <v>项</v>
          </cell>
        </row>
        <row r="748">
          <cell r="A748">
            <v>250201008</v>
          </cell>
          <cell r="B748" t="str">
            <v>白血病抗原检测</v>
          </cell>
        </row>
        <row r="748">
          <cell r="E748" t="str">
            <v>项</v>
          </cell>
        </row>
        <row r="749">
          <cell r="A749">
            <v>250201009</v>
          </cell>
          <cell r="B749" t="str">
            <v>白血病残留病灶检测</v>
          </cell>
        </row>
        <row r="749">
          <cell r="E749" t="str">
            <v>项</v>
          </cell>
        </row>
        <row r="750">
          <cell r="A750">
            <v>250201010</v>
          </cell>
          <cell r="B750" t="str">
            <v>粒细胞集落刺激因子测定</v>
          </cell>
        </row>
        <row r="750">
          <cell r="E750" t="str">
            <v>项</v>
          </cell>
        </row>
        <row r="751">
          <cell r="A751">
            <v>250202</v>
          </cell>
          <cell r="B751" t="str">
            <v>溶血检查</v>
          </cell>
        </row>
        <row r="752">
          <cell r="A752">
            <v>250202001</v>
          </cell>
          <cell r="B752" t="str">
            <v>红细胞包涵体检查</v>
          </cell>
        </row>
        <row r="752">
          <cell r="E752" t="str">
            <v>项</v>
          </cell>
        </row>
        <row r="753">
          <cell r="A753">
            <v>250202002</v>
          </cell>
          <cell r="B753" t="str">
            <v>血浆游离血红蛋白测定</v>
          </cell>
        </row>
        <row r="753">
          <cell r="E753" t="str">
            <v>项</v>
          </cell>
        </row>
        <row r="754">
          <cell r="A754">
            <v>250202003</v>
          </cell>
          <cell r="B754" t="str">
            <v>血清结合珠蛋白测定(HP)</v>
          </cell>
        </row>
        <row r="754">
          <cell r="E754" t="str">
            <v>项</v>
          </cell>
        </row>
        <row r="755">
          <cell r="A755" t="str">
            <v>250202003a</v>
          </cell>
          <cell r="B755" t="str">
            <v>手工法</v>
          </cell>
        </row>
        <row r="755">
          <cell r="E755" t="str">
            <v>项</v>
          </cell>
        </row>
        <row r="756">
          <cell r="A756" t="str">
            <v>250202003b</v>
          </cell>
          <cell r="B756" t="str">
            <v>光度法或免疫法</v>
          </cell>
        </row>
        <row r="756">
          <cell r="E756" t="str">
            <v>项</v>
          </cell>
        </row>
        <row r="757">
          <cell r="A757">
            <v>250202004</v>
          </cell>
          <cell r="B757" t="str">
            <v>高铁血红素白蛋白过筛试验</v>
          </cell>
        </row>
        <row r="757">
          <cell r="E757" t="str">
            <v>项</v>
          </cell>
        </row>
        <row r="758">
          <cell r="A758">
            <v>250202005</v>
          </cell>
          <cell r="B758" t="str">
            <v>红细胞自身溶血过筛试验</v>
          </cell>
        </row>
        <row r="758">
          <cell r="E758" t="str">
            <v>项</v>
          </cell>
        </row>
        <row r="759">
          <cell r="A759">
            <v>250202006</v>
          </cell>
          <cell r="B759" t="str">
            <v>红细胞自身溶血及纠正试验</v>
          </cell>
        </row>
        <row r="759">
          <cell r="E759" t="str">
            <v>项</v>
          </cell>
        </row>
        <row r="760">
          <cell r="A760">
            <v>250202007</v>
          </cell>
          <cell r="B760" t="str">
            <v>红细胞渗透脆性试验</v>
          </cell>
        </row>
        <row r="760">
          <cell r="E760" t="str">
            <v>项</v>
          </cell>
        </row>
        <row r="761">
          <cell r="A761">
            <v>250202008</v>
          </cell>
          <cell r="B761" t="str">
            <v>红细胞孵育渗透脆性试验</v>
          </cell>
        </row>
        <row r="761">
          <cell r="E761" t="str">
            <v>项</v>
          </cell>
        </row>
        <row r="762">
          <cell r="A762">
            <v>250202009</v>
          </cell>
          <cell r="B762" t="str">
            <v>热溶血试验</v>
          </cell>
        </row>
        <row r="762">
          <cell r="E762" t="str">
            <v>项</v>
          </cell>
        </row>
        <row r="763">
          <cell r="A763">
            <v>250202010</v>
          </cell>
          <cell r="B763" t="str">
            <v>冷溶血试验</v>
          </cell>
        </row>
        <row r="763">
          <cell r="E763" t="str">
            <v>项</v>
          </cell>
        </row>
        <row r="764">
          <cell r="A764">
            <v>250202011</v>
          </cell>
          <cell r="B764" t="str">
            <v>蔗糖溶血试验</v>
          </cell>
        </row>
        <row r="764">
          <cell r="E764" t="str">
            <v>项</v>
          </cell>
        </row>
        <row r="765">
          <cell r="A765">
            <v>250202012</v>
          </cell>
          <cell r="B765" t="str">
            <v>血清酸化溶血试验(Ham)</v>
          </cell>
        </row>
        <row r="765">
          <cell r="E765" t="str">
            <v>项</v>
          </cell>
        </row>
        <row r="766">
          <cell r="A766">
            <v>250202013</v>
          </cell>
          <cell r="B766" t="str">
            <v>酸化甘油溶血试验</v>
          </cell>
        </row>
        <row r="766">
          <cell r="E766" t="str">
            <v>项</v>
          </cell>
        </row>
        <row r="767">
          <cell r="A767">
            <v>250202014</v>
          </cell>
          <cell r="B767" t="str">
            <v>微量补体溶血敏感试验</v>
          </cell>
        </row>
        <row r="767">
          <cell r="E767" t="str">
            <v>项</v>
          </cell>
        </row>
        <row r="768">
          <cell r="A768">
            <v>250202015</v>
          </cell>
          <cell r="B768" t="str">
            <v>蛇毒因子溶血试验</v>
          </cell>
        </row>
        <row r="768">
          <cell r="E768" t="str">
            <v>项</v>
          </cell>
        </row>
        <row r="769">
          <cell r="A769">
            <v>250202016</v>
          </cell>
          <cell r="B769" t="str">
            <v>高铁血红蛋白还原试验(MHB—RT)</v>
          </cell>
        </row>
        <row r="769">
          <cell r="E769" t="str">
            <v>项</v>
          </cell>
        </row>
        <row r="770">
          <cell r="A770">
            <v>250202017</v>
          </cell>
          <cell r="B770" t="str">
            <v>葡萄糖6—磷酸脱氢酶荧光斑点试验</v>
          </cell>
        </row>
        <row r="770">
          <cell r="E770" t="str">
            <v>项</v>
          </cell>
        </row>
        <row r="771">
          <cell r="A771">
            <v>250202018</v>
          </cell>
          <cell r="B771" t="str">
            <v>葡萄糖6－磷酸脱氢酶活性检测</v>
          </cell>
        </row>
        <row r="771">
          <cell r="E771" t="str">
            <v>项</v>
          </cell>
        </row>
        <row r="772">
          <cell r="A772">
            <v>250202019</v>
          </cell>
          <cell r="B772" t="str">
            <v>变性珠蛋白小体检测(Heinz小体)</v>
          </cell>
        </row>
        <row r="772">
          <cell r="E772" t="str">
            <v>项</v>
          </cell>
        </row>
        <row r="773">
          <cell r="A773">
            <v>250202020</v>
          </cell>
          <cell r="B773" t="str">
            <v>红细胞谷胱甘肽(GSH)含量及其稳定性检测</v>
          </cell>
        </row>
        <row r="773">
          <cell r="E773" t="str">
            <v>项</v>
          </cell>
        </row>
        <row r="774">
          <cell r="A774">
            <v>250202021</v>
          </cell>
          <cell r="B774" t="str">
            <v>红细胞丙酮酸激酶测定(PK)</v>
          </cell>
        </row>
        <row r="774">
          <cell r="E774" t="str">
            <v>项</v>
          </cell>
        </row>
        <row r="775">
          <cell r="A775">
            <v>250202022</v>
          </cell>
          <cell r="B775" t="str">
            <v>还原型血红蛋白溶解度测定</v>
          </cell>
        </row>
        <row r="775">
          <cell r="E775" t="str">
            <v>项</v>
          </cell>
        </row>
        <row r="776">
          <cell r="A776">
            <v>250202023</v>
          </cell>
          <cell r="B776" t="str">
            <v>热盐水试验</v>
          </cell>
        </row>
        <row r="776">
          <cell r="E776" t="str">
            <v>项</v>
          </cell>
        </row>
        <row r="777">
          <cell r="A777">
            <v>250202024</v>
          </cell>
          <cell r="B777" t="str">
            <v>红细胞滚动试验</v>
          </cell>
        </row>
        <row r="777">
          <cell r="E777" t="str">
            <v>项</v>
          </cell>
        </row>
        <row r="778">
          <cell r="A778">
            <v>250202025</v>
          </cell>
          <cell r="B778" t="str">
            <v>红细胞镰变试验</v>
          </cell>
        </row>
        <row r="778">
          <cell r="E778" t="str">
            <v>项</v>
          </cell>
        </row>
        <row r="779">
          <cell r="A779">
            <v>250202026</v>
          </cell>
          <cell r="B779" t="str">
            <v>血红蛋白电泳</v>
          </cell>
        </row>
        <row r="779">
          <cell r="E779" t="str">
            <v>项</v>
          </cell>
        </row>
        <row r="780">
          <cell r="A780" t="str">
            <v>250202026a</v>
          </cell>
          <cell r="B780" t="str">
            <v>手工法  </v>
          </cell>
        </row>
        <row r="780">
          <cell r="E780" t="str">
            <v>项</v>
          </cell>
        </row>
        <row r="781">
          <cell r="A781" t="str">
            <v>250202026b</v>
          </cell>
          <cell r="B781" t="str">
            <v>全自动 </v>
          </cell>
        </row>
        <row r="781">
          <cell r="E781" t="str">
            <v>项</v>
          </cell>
        </row>
        <row r="782">
          <cell r="A782">
            <v>250202027</v>
          </cell>
          <cell r="B782" t="str">
            <v>血红蛋白A2测定(HbA2)</v>
          </cell>
        </row>
        <row r="782">
          <cell r="E782" t="str">
            <v>项</v>
          </cell>
        </row>
        <row r="783">
          <cell r="A783">
            <v>250202028</v>
          </cell>
          <cell r="B783" t="str">
            <v>抗碱血红蛋白测定(HbF)</v>
          </cell>
        </row>
        <row r="783">
          <cell r="E783" t="str">
            <v>项</v>
          </cell>
        </row>
        <row r="784">
          <cell r="A784">
            <v>250202029</v>
          </cell>
          <cell r="B784" t="str">
            <v>胎儿血红蛋白(HbF)酸洗脱试验</v>
          </cell>
        </row>
        <row r="784">
          <cell r="E784" t="str">
            <v>项</v>
          </cell>
        </row>
        <row r="785">
          <cell r="A785">
            <v>250202030</v>
          </cell>
          <cell r="B785" t="str">
            <v>血红蛋白H包涵体检测</v>
          </cell>
        </row>
        <row r="785">
          <cell r="E785" t="str">
            <v>项</v>
          </cell>
        </row>
        <row r="786">
          <cell r="A786">
            <v>250202031</v>
          </cell>
          <cell r="B786" t="str">
            <v>不稳定血红蛋白测定</v>
          </cell>
          <cell r="C786" t="str">
            <v>包括热不稳定试验、异丙醇试验、变性珠蛋白小体检测</v>
          </cell>
        </row>
        <row r="786">
          <cell r="E786" t="str">
            <v>项</v>
          </cell>
        </row>
        <row r="787">
          <cell r="A787">
            <v>250202032</v>
          </cell>
          <cell r="B787" t="str">
            <v>血红蛋白C试验</v>
          </cell>
        </row>
        <row r="787">
          <cell r="E787" t="str">
            <v>项</v>
          </cell>
        </row>
        <row r="788">
          <cell r="A788">
            <v>250202033</v>
          </cell>
          <cell r="B788" t="str">
            <v>血红蛋白S溶解度试验</v>
          </cell>
        </row>
        <row r="788">
          <cell r="E788" t="str">
            <v>项</v>
          </cell>
        </row>
        <row r="789">
          <cell r="A789">
            <v>250202034</v>
          </cell>
          <cell r="B789" t="str">
            <v>直接抗人球蛋白试验(Coombs')</v>
          </cell>
          <cell r="C789" t="str">
            <v>包括IgG、IgA、IgM、C3等不同球蛋白、补体成分</v>
          </cell>
        </row>
        <row r="789">
          <cell r="E789" t="str">
            <v>项</v>
          </cell>
        </row>
        <row r="790">
          <cell r="A790">
            <v>250202035</v>
          </cell>
          <cell r="B790" t="str">
            <v>间接抗人球蛋白试验</v>
          </cell>
        </row>
        <row r="790">
          <cell r="E790" t="str">
            <v>项</v>
          </cell>
        </row>
        <row r="791">
          <cell r="A791">
            <v>250202036</v>
          </cell>
          <cell r="B791" t="str">
            <v>红细胞电泳测定</v>
          </cell>
        </row>
        <row r="791">
          <cell r="E791" t="str">
            <v>项</v>
          </cell>
        </row>
        <row r="792">
          <cell r="A792">
            <v>250202037</v>
          </cell>
          <cell r="B792" t="str">
            <v>红细胞膜蛋白电泳测定</v>
          </cell>
        </row>
        <row r="792">
          <cell r="E792" t="str">
            <v>项</v>
          </cell>
        </row>
        <row r="793">
          <cell r="A793">
            <v>250202038</v>
          </cell>
          <cell r="B793" t="str">
            <v>肽链裂解试验</v>
          </cell>
        </row>
        <row r="793">
          <cell r="E793" t="str">
            <v>项</v>
          </cell>
        </row>
        <row r="794">
          <cell r="A794">
            <v>250202039</v>
          </cell>
          <cell r="B794" t="str">
            <v>新生儿溶血症筛查</v>
          </cell>
        </row>
        <row r="794">
          <cell r="E794" t="str">
            <v>组</v>
          </cell>
        </row>
        <row r="795">
          <cell r="A795">
            <v>250202040</v>
          </cell>
          <cell r="B795" t="str">
            <v>红细胞九分图分析</v>
          </cell>
        </row>
        <row r="795">
          <cell r="E795" t="str">
            <v>项</v>
          </cell>
        </row>
        <row r="796">
          <cell r="A796">
            <v>250202041</v>
          </cell>
          <cell r="B796" t="str">
            <v>红细胞游离原卟啉测定</v>
          </cell>
        </row>
        <row r="796">
          <cell r="E796" t="str">
            <v>项</v>
          </cell>
        </row>
        <row r="797">
          <cell r="A797">
            <v>250202042</v>
          </cell>
          <cell r="B797" t="str">
            <v>磷酸葡萄糖异构酶(GPI)测定</v>
          </cell>
        </row>
        <row r="797">
          <cell r="E797" t="str">
            <v>项</v>
          </cell>
        </row>
        <row r="798">
          <cell r="A798">
            <v>250202043</v>
          </cell>
          <cell r="B798" t="str">
            <v>磷酸葡萄糖变位酶(PGM)测定</v>
          </cell>
        </row>
        <row r="798">
          <cell r="E798" t="str">
            <v>项</v>
          </cell>
        </row>
        <row r="799">
          <cell r="A799">
            <v>250203</v>
          </cell>
          <cell r="B799" t="str">
            <v>凝血检查</v>
          </cell>
        </row>
        <row r="800">
          <cell r="A800">
            <v>250203001</v>
          </cell>
          <cell r="B800" t="str">
            <v>血小板相关免疫球蛋白(PAIg)测定</v>
          </cell>
          <cell r="C800" t="str">
            <v>包括PAIgG、IgA、IgM等</v>
          </cell>
        </row>
        <row r="800">
          <cell r="E800" t="str">
            <v>项</v>
          </cell>
        </row>
        <row r="801">
          <cell r="A801" t="str">
            <v>250203001a</v>
          </cell>
          <cell r="B801" t="str">
            <v>酶免法</v>
          </cell>
        </row>
        <row r="801">
          <cell r="E801" t="str">
            <v>项</v>
          </cell>
        </row>
        <row r="802">
          <cell r="A802" t="str">
            <v>250203001b</v>
          </cell>
          <cell r="B802" t="str">
            <v>流式细胞仪法</v>
          </cell>
        </row>
        <row r="802">
          <cell r="E802" t="str">
            <v>项</v>
          </cell>
        </row>
        <row r="803">
          <cell r="A803">
            <v>250203002</v>
          </cell>
          <cell r="B803" t="str">
            <v>血小板相关补体C3测定(PAC3)</v>
          </cell>
        </row>
        <row r="803">
          <cell r="E803" t="str">
            <v>项</v>
          </cell>
        </row>
        <row r="804">
          <cell r="A804" t="str">
            <v>250203002a</v>
          </cell>
          <cell r="B804" t="str">
            <v>酶免法</v>
          </cell>
        </row>
        <row r="804">
          <cell r="E804" t="str">
            <v>项</v>
          </cell>
        </row>
        <row r="805">
          <cell r="A805" t="str">
            <v>250203002b</v>
          </cell>
          <cell r="B805" t="str">
            <v>流式细胞仪法</v>
          </cell>
        </row>
        <row r="805">
          <cell r="E805" t="str">
            <v>项</v>
          </cell>
        </row>
        <row r="806">
          <cell r="A806">
            <v>250203003</v>
          </cell>
          <cell r="B806" t="str">
            <v>抗血小板膜糖蛋白自身抗体测定</v>
          </cell>
          <cell r="C806" t="str">
            <v>包括Ⅱb/Ⅲa、Ⅰb/IX</v>
          </cell>
        </row>
        <row r="806">
          <cell r="E806" t="str">
            <v>项</v>
          </cell>
        </row>
        <row r="807">
          <cell r="A807" t="str">
            <v>250203003a</v>
          </cell>
          <cell r="B807" t="str">
            <v>酶免法</v>
          </cell>
        </row>
        <row r="807">
          <cell r="E807" t="str">
            <v>项</v>
          </cell>
        </row>
        <row r="808">
          <cell r="A808" t="str">
            <v>250203003b</v>
          </cell>
          <cell r="B808" t="str">
            <v>流式细胞仪法</v>
          </cell>
        </row>
        <row r="808">
          <cell r="E808" t="str">
            <v>项</v>
          </cell>
        </row>
        <row r="809">
          <cell r="A809">
            <v>250203004</v>
          </cell>
          <cell r="B809" t="str">
            <v>血小板纤维蛋白原受体检测(FIBR)</v>
          </cell>
        </row>
        <row r="809">
          <cell r="E809" t="str">
            <v>项</v>
          </cell>
        </row>
        <row r="810">
          <cell r="A810">
            <v>250203005</v>
          </cell>
          <cell r="B810" t="str">
            <v>血小板膜α颗粒膜蛋白140测定(GMP－140)</v>
          </cell>
        </row>
        <row r="810">
          <cell r="E810" t="str">
            <v>项</v>
          </cell>
        </row>
        <row r="811">
          <cell r="A811">
            <v>250203006</v>
          </cell>
          <cell r="B811" t="str">
            <v>毛细血管脆性试验</v>
          </cell>
        </row>
        <row r="811">
          <cell r="E811" t="str">
            <v>项</v>
          </cell>
        </row>
        <row r="812">
          <cell r="A812">
            <v>250203007</v>
          </cell>
          <cell r="B812" t="str">
            <v>阿斯匹林耐量试验(ATT)</v>
          </cell>
        </row>
        <row r="812">
          <cell r="E812" t="str">
            <v>项</v>
          </cell>
        </row>
        <row r="813">
          <cell r="A813">
            <v>250203008</v>
          </cell>
          <cell r="B813" t="str">
            <v>血管性假性血友病因子(VWF)抗原测定</v>
          </cell>
        </row>
        <row r="813">
          <cell r="E813" t="str">
            <v>项</v>
          </cell>
        </row>
        <row r="814">
          <cell r="A814">
            <v>250203009</v>
          </cell>
          <cell r="B814" t="str">
            <v>血浆内皮素测定(ET)</v>
          </cell>
        </row>
        <row r="814">
          <cell r="E814" t="str">
            <v>项</v>
          </cell>
        </row>
        <row r="815">
          <cell r="A815" t="str">
            <v>250203009a</v>
          </cell>
          <cell r="B815" t="str">
            <v>酶免法</v>
          </cell>
        </row>
        <row r="815">
          <cell r="E815" t="str">
            <v>项</v>
          </cell>
        </row>
        <row r="816">
          <cell r="A816" t="str">
            <v>250203009b</v>
          </cell>
          <cell r="B816" t="str">
            <v>流式细胞仪法</v>
          </cell>
        </row>
        <row r="816">
          <cell r="E816" t="str">
            <v>项</v>
          </cell>
        </row>
        <row r="817">
          <cell r="A817">
            <v>250203010</v>
          </cell>
          <cell r="B817" t="str">
            <v>血小板粘附功能测定(PAdT)</v>
          </cell>
        </row>
        <row r="817">
          <cell r="E817" t="str">
            <v>项</v>
          </cell>
        </row>
        <row r="818">
          <cell r="A818">
            <v>250203011</v>
          </cell>
          <cell r="B818" t="str">
            <v>血小板聚集功能测定(PAgT)</v>
          </cell>
        </row>
        <row r="818">
          <cell r="E818" t="str">
            <v>项</v>
          </cell>
        </row>
        <row r="819">
          <cell r="A819">
            <v>250203012</v>
          </cell>
          <cell r="B819" t="str">
            <v>瑞斯托霉素诱导血小板聚集测定</v>
          </cell>
          <cell r="C819" t="str">
            <v>包括胶原、花生四烯酸、二磷酸腺苷</v>
          </cell>
        </row>
        <row r="819">
          <cell r="E819" t="str">
            <v>项</v>
          </cell>
        </row>
        <row r="820">
          <cell r="A820">
            <v>250203013</v>
          </cell>
          <cell r="B820" t="str">
            <v>血小板第3因子有效性测定(PF3)</v>
          </cell>
        </row>
        <row r="820">
          <cell r="E820" t="str">
            <v>项</v>
          </cell>
        </row>
        <row r="821">
          <cell r="A821">
            <v>250203014</v>
          </cell>
          <cell r="B821" t="str">
            <v>血小板第4因子测定(PF4)</v>
          </cell>
        </row>
        <row r="821">
          <cell r="E821" t="str">
            <v>项</v>
          </cell>
        </row>
        <row r="822">
          <cell r="A822">
            <v>250203015</v>
          </cell>
          <cell r="B822" t="str">
            <v>血小板寿命测定</v>
          </cell>
        </row>
        <row r="822">
          <cell r="E822" t="str">
            <v>项</v>
          </cell>
        </row>
        <row r="823">
          <cell r="A823">
            <v>250203016</v>
          </cell>
          <cell r="B823" t="str">
            <v>血小板钙流测定</v>
          </cell>
        </row>
        <row r="823">
          <cell r="E823" t="str">
            <v>项</v>
          </cell>
        </row>
        <row r="824">
          <cell r="A824">
            <v>250203017</v>
          </cell>
          <cell r="B824" t="str">
            <v>血浆β—血小板球蛋白测定</v>
          </cell>
        </row>
        <row r="824">
          <cell r="E824" t="str">
            <v>项</v>
          </cell>
        </row>
        <row r="825">
          <cell r="A825">
            <v>250203018</v>
          </cell>
          <cell r="B825" t="str">
            <v>血块收缩试验</v>
          </cell>
        </row>
        <row r="825">
          <cell r="E825" t="str">
            <v>项</v>
          </cell>
        </row>
        <row r="826">
          <cell r="A826">
            <v>250203019</v>
          </cell>
          <cell r="B826" t="str">
            <v>血浆血栓烷B2测定(TXB2)</v>
          </cell>
        </row>
        <row r="826">
          <cell r="E826" t="str">
            <v>项</v>
          </cell>
        </row>
        <row r="827">
          <cell r="A827">
            <v>250203020</v>
          </cell>
          <cell r="B827" t="str">
            <v>血浆凝血酶原时间测定(PT)</v>
          </cell>
        </row>
        <row r="827">
          <cell r="E827" t="str">
            <v>项</v>
          </cell>
        </row>
        <row r="828">
          <cell r="A828" t="str">
            <v>250203020a</v>
          </cell>
          <cell r="B828" t="str">
            <v>试剂条法</v>
          </cell>
        </row>
        <row r="828">
          <cell r="E828" t="str">
            <v>项</v>
          </cell>
        </row>
        <row r="829">
          <cell r="A829">
            <v>250203021</v>
          </cell>
          <cell r="B829" t="str">
            <v>复钙时间测定及其纠正试验</v>
          </cell>
        </row>
        <row r="829">
          <cell r="E829" t="str">
            <v>项</v>
          </cell>
        </row>
        <row r="830">
          <cell r="A830">
            <v>250203022</v>
          </cell>
          <cell r="B830" t="str">
            <v>凝血酶原时间纠正试验</v>
          </cell>
        </row>
        <row r="830">
          <cell r="E830" t="str">
            <v>项</v>
          </cell>
        </row>
        <row r="831">
          <cell r="A831">
            <v>250203023</v>
          </cell>
          <cell r="B831" t="str">
            <v>凝血酶原消耗及纠正试验</v>
          </cell>
        </row>
        <row r="831">
          <cell r="E831" t="str">
            <v>项</v>
          </cell>
        </row>
        <row r="832">
          <cell r="A832">
            <v>250203024</v>
          </cell>
          <cell r="B832" t="str">
            <v>白陶土部分凝血活酶时间测定(KPTT)</v>
          </cell>
        </row>
        <row r="832">
          <cell r="E832" t="str">
            <v>项</v>
          </cell>
        </row>
        <row r="833">
          <cell r="A833">
            <v>250203025</v>
          </cell>
          <cell r="B833" t="str">
            <v>活化部分凝血活酶时间测定(APTT)</v>
          </cell>
        </row>
        <row r="833">
          <cell r="E833" t="str">
            <v>项</v>
          </cell>
        </row>
        <row r="834">
          <cell r="A834">
            <v>250203026</v>
          </cell>
          <cell r="B834" t="str">
            <v>活化凝血时间测定(ACT)</v>
          </cell>
        </row>
        <row r="834">
          <cell r="E834" t="str">
            <v>项</v>
          </cell>
        </row>
        <row r="835">
          <cell r="A835">
            <v>250203027</v>
          </cell>
          <cell r="B835" t="str">
            <v>简易凝血活酶生成试验</v>
          </cell>
        </row>
        <row r="835">
          <cell r="E835" t="str">
            <v>项</v>
          </cell>
        </row>
        <row r="836">
          <cell r="A836">
            <v>250203028</v>
          </cell>
          <cell r="B836" t="str">
            <v>血浆蝰蛇毒时间测定</v>
          </cell>
        </row>
        <row r="836">
          <cell r="E836" t="str">
            <v>项</v>
          </cell>
        </row>
        <row r="837">
          <cell r="A837">
            <v>250203029</v>
          </cell>
          <cell r="B837" t="str">
            <v>血浆蝰蛇毒磷脂时间测定</v>
          </cell>
        </row>
        <row r="837">
          <cell r="E837" t="str">
            <v>项</v>
          </cell>
        </row>
        <row r="838">
          <cell r="A838">
            <v>250203030</v>
          </cell>
          <cell r="B838" t="str">
            <v>血浆纤维蛋白原测定</v>
          </cell>
        </row>
        <row r="838">
          <cell r="E838" t="str">
            <v>项</v>
          </cell>
        </row>
        <row r="839">
          <cell r="A839">
            <v>250203031</v>
          </cell>
          <cell r="B839" t="str">
            <v>血浆凝血因子活性测定</v>
          </cell>
          <cell r="C839" t="str">
            <v>包括因子Ⅱ、Ⅴ、Ⅶ、Ⅷ、Ⅸ、Ⅹ、Ⅺ、Ⅻ、ⅩⅢ</v>
          </cell>
        </row>
        <row r="839">
          <cell r="E839" t="str">
            <v>项</v>
          </cell>
        </row>
        <row r="840">
          <cell r="A840">
            <v>250203032</v>
          </cell>
          <cell r="B840" t="str">
            <v>血浆因子Ⅷ抑制物定性测定</v>
          </cell>
        </row>
        <row r="840">
          <cell r="E840" t="str">
            <v>项</v>
          </cell>
        </row>
        <row r="841">
          <cell r="A841" t="str">
            <v>250203032a</v>
          </cell>
          <cell r="B841" t="str">
            <v>手工法</v>
          </cell>
        </row>
        <row r="841">
          <cell r="E841" t="str">
            <v>项</v>
          </cell>
        </row>
        <row r="842">
          <cell r="A842" t="str">
            <v>250203032b</v>
          </cell>
          <cell r="B842" t="str">
            <v>仪器法</v>
          </cell>
        </row>
        <row r="842">
          <cell r="E842" t="str">
            <v>项</v>
          </cell>
        </row>
        <row r="843">
          <cell r="A843">
            <v>250203033</v>
          </cell>
          <cell r="B843" t="str">
            <v>血浆因子Ⅷ抑制物定量测定</v>
          </cell>
        </row>
        <row r="843">
          <cell r="E843" t="str">
            <v>项</v>
          </cell>
        </row>
        <row r="844">
          <cell r="A844" t="str">
            <v>250203033a</v>
          </cell>
          <cell r="B844" t="str">
            <v>手工法</v>
          </cell>
        </row>
        <row r="844">
          <cell r="E844" t="str">
            <v>项</v>
          </cell>
        </row>
        <row r="845">
          <cell r="A845" t="str">
            <v>250203033b</v>
          </cell>
          <cell r="B845" t="str">
            <v>仪器法</v>
          </cell>
        </row>
        <row r="845">
          <cell r="E845" t="str">
            <v>项</v>
          </cell>
        </row>
        <row r="846">
          <cell r="A846">
            <v>250203034</v>
          </cell>
          <cell r="B846" t="str">
            <v>血浆因子XIII缺乏筛选试验</v>
          </cell>
        </row>
        <row r="846">
          <cell r="E846" t="str">
            <v>项</v>
          </cell>
        </row>
        <row r="847">
          <cell r="A847">
            <v>250203035</v>
          </cell>
          <cell r="B847" t="str">
            <v>凝血酶时间测定(TT)</v>
          </cell>
        </row>
        <row r="847">
          <cell r="E847" t="str">
            <v>项</v>
          </cell>
        </row>
        <row r="848">
          <cell r="A848">
            <v>250203036</v>
          </cell>
          <cell r="B848" t="str">
            <v>甲苯胺蓝纠正试验</v>
          </cell>
        </row>
        <row r="848">
          <cell r="E848" t="str">
            <v>项</v>
          </cell>
        </row>
        <row r="849">
          <cell r="A849">
            <v>250203037</v>
          </cell>
          <cell r="B849" t="str">
            <v>复钙交叉时间测定</v>
          </cell>
        </row>
        <row r="849">
          <cell r="E849" t="str">
            <v>项</v>
          </cell>
        </row>
        <row r="850">
          <cell r="A850">
            <v>250203038</v>
          </cell>
          <cell r="B850" t="str">
            <v>瑞斯托霉素辅因子测定(VWF：ROOF)</v>
          </cell>
        </row>
        <row r="850">
          <cell r="E850" t="str">
            <v>项</v>
          </cell>
        </row>
        <row r="851">
          <cell r="A851">
            <v>250203039</v>
          </cell>
          <cell r="B851" t="str">
            <v>优球蛋白溶解时间测定(ELT)</v>
          </cell>
        </row>
        <row r="851">
          <cell r="E851" t="str">
            <v>项</v>
          </cell>
        </row>
        <row r="852">
          <cell r="A852">
            <v>250203040</v>
          </cell>
          <cell r="B852" t="str">
            <v>血浆鱼精蛋白副凝试验(3P)</v>
          </cell>
        </row>
        <row r="852">
          <cell r="E852" t="str">
            <v>项</v>
          </cell>
        </row>
        <row r="853">
          <cell r="A853">
            <v>250203041</v>
          </cell>
          <cell r="B853" t="str">
            <v>连续血浆鱼精蛋白稀释试验</v>
          </cell>
        </row>
        <row r="853">
          <cell r="E853" t="str">
            <v>项</v>
          </cell>
        </row>
        <row r="854">
          <cell r="A854">
            <v>250203042</v>
          </cell>
          <cell r="B854" t="str">
            <v>乙醇胶试验</v>
          </cell>
        </row>
        <row r="854">
          <cell r="E854" t="str">
            <v>项</v>
          </cell>
        </row>
        <row r="855">
          <cell r="A855">
            <v>250203043</v>
          </cell>
          <cell r="B855" t="str">
            <v>血浆纤溶酶原活性测定(PLGA)</v>
          </cell>
        </row>
        <row r="855">
          <cell r="E855" t="str">
            <v>项</v>
          </cell>
        </row>
        <row r="856">
          <cell r="A856">
            <v>250203044</v>
          </cell>
          <cell r="B856" t="str">
            <v>血浆纤溶酶原抗原测定(PLGAg)</v>
          </cell>
        </row>
        <row r="856">
          <cell r="E856" t="str">
            <v>项</v>
          </cell>
        </row>
        <row r="857">
          <cell r="A857">
            <v>250203045</v>
          </cell>
          <cell r="B857" t="str">
            <v>血浆α2纤溶酶抑制物活性测定(α2—PIA)</v>
          </cell>
        </row>
        <row r="857">
          <cell r="E857" t="str">
            <v>项</v>
          </cell>
        </row>
        <row r="858">
          <cell r="A858">
            <v>250203046</v>
          </cell>
          <cell r="B858" t="str">
            <v>血浆α2纤溶酶抑制物抗原测定(α2—PIAg)</v>
          </cell>
        </row>
        <row r="858">
          <cell r="E858" t="str">
            <v>项</v>
          </cell>
        </row>
        <row r="859">
          <cell r="A859">
            <v>250203047</v>
          </cell>
          <cell r="B859" t="str">
            <v>血浆抗凝血酶Ⅲ活性测定(AT—ⅢA)</v>
          </cell>
        </row>
        <row r="859">
          <cell r="E859" t="str">
            <v>项</v>
          </cell>
        </row>
        <row r="860">
          <cell r="A860" t="str">
            <v>250203047a</v>
          </cell>
          <cell r="B860" t="str">
            <v>手工法</v>
          </cell>
        </row>
        <row r="860">
          <cell r="E860" t="str">
            <v>项</v>
          </cell>
        </row>
        <row r="861">
          <cell r="A861" t="str">
            <v>250203047b</v>
          </cell>
          <cell r="B861" t="str">
            <v>仪器法</v>
          </cell>
        </row>
        <row r="861">
          <cell r="E861" t="str">
            <v>项</v>
          </cell>
        </row>
        <row r="862">
          <cell r="A862">
            <v>250203048</v>
          </cell>
          <cell r="B862" t="str">
            <v>血浆抗凝血酶Ⅲ抗原测定(AT—ⅢAg)</v>
          </cell>
        </row>
        <row r="862">
          <cell r="E862" t="str">
            <v>项</v>
          </cell>
        </row>
        <row r="863">
          <cell r="A863" t="str">
            <v>250203048a</v>
          </cell>
          <cell r="B863" t="str">
            <v>手工法</v>
          </cell>
        </row>
        <row r="863">
          <cell r="E863" t="str">
            <v>项</v>
          </cell>
        </row>
        <row r="864">
          <cell r="A864" t="str">
            <v>250203048b</v>
          </cell>
          <cell r="B864" t="str">
            <v>仪器法</v>
          </cell>
        </row>
        <row r="864">
          <cell r="E864" t="str">
            <v>项</v>
          </cell>
        </row>
        <row r="865">
          <cell r="A865">
            <v>250203049</v>
          </cell>
          <cell r="B865" t="str">
            <v>凝血酶抗凝血酶Ⅲ复合物测定(TAT)</v>
          </cell>
        </row>
        <row r="865">
          <cell r="E865" t="str">
            <v>项</v>
          </cell>
        </row>
        <row r="866">
          <cell r="A866">
            <v>250203050</v>
          </cell>
          <cell r="B866" t="str">
            <v>血浆肝素含量测定</v>
          </cell>
        </row>
        <row r="866">
          <cell r="E866" t="str">
            <v>项</v>
          </cell>
        </row>
        <row r="867">
          <cell r="A867">
            <v>250203051</v>
          </cell>
          <cell r="B867" t="str">
            <v>血浆蛋白C活性测定(PC)</v>
          </cell>
        </row>
        <row r="867">
          <cell r="E867" t="str">
            <v>项</v>
          </cell>
        </row>
        <row r="868">
          <cell r="A868">
            <v>250203052</v>
          </cell>
          <cell r="B868" t="str">
            <v>血浆蛋白C抗原测定(PCAg)</v>
          </cell>
        </row>
        <row r="868">
          <cell r="E868" t="str">
            <v>项</v>
          </cell>
        </row>
        <row r="869">
          <cell r="A869">
            <v>250203053</v>
          </cell>
          <cell r="B869" t="str">
            <v>活化蛋白C抵抗试验(APCR)</v>
          </cell>
        </row>
        <row r="869">
          <cell r="E869" t="str">
            <v>项</v>
          </cell>
        </row>
        <row r="870">
          <cell r="A870">
            <v>250203054</v>
          </cell>
          <cell r="B870" t="str">
            <v>血浆蛋白S测定(PS)</v>
          </cell>
        </row>
        <row r="870">
          <cell r="E870" t="str">
            <v>项</v>
          </cell>
        </row>
        <row r="871">
          <cell r="A871">
            <v>250203055</v>
          </cell>
          <cell r="B871" t="str">
            <v>狼疮抗凝物质检测</v>
          </cell>
        </row>
        <row r="871">
          <cell r="E871" t="str">
            <v>项</v>
          </cell>
        </row>
        <row r="872">
          <cell r="A872">
            <v>250203056</v>
          </cell>
          <cell r="B872" t="str">
            <v>血浆组织纤溶酶原活化物活性检测(t-PAA)</v>
          </cell>
        </row>
        <row r="872">
          <cell r="E872" t="str">
            <v>项</v>
          </cell>
        </row>
        <row r="873">
          <cell r="A873">
            <v>250203057</v>
          </cell>
          <cell r="B873" t="str">
            <v>血浆组织纤溶酶原活化物抗原检测(t-PAAg)</v>
          </cell>
        </row>
        <row r="873">
          <cell r="E873" t="str">
            <v>项</v>
          </cell>
        </row>
        <row r="874">
          <cell r="A874">
            <v>250203058</v>
          </cell>
          <cell r="B874" t="str">
            <v>血浆组织纤溶酶原活化物抑制物活性检测</v>
          </cell>
        </row>
        <row r="874">
          <cell r="E874" t="str">
            <v>项</v>
          </cell>
        </row>
        <row r="875">
          <cell r="A875">
            <v>250203059</v>
          </cell>
          <cell r="B875" t="str">
            <v>血浆组织纤溶酶原活化物抑制物抗原检测</v>
          </cell>
        </row>
        <row r="875">
          <cell r="E875" t="str">
            <v>项</v>
          </cell>
        </row>
        <row r="876">
          <cell r="A876">
            <v>250203060</v>
          </cell>
          <cell r="B876" t="str">
            <v>血浆凝血酶调节蛋白抗原检测(TMAg)</v>
          </cell>
        </row>
        <row r="876">
          <cell r="E876" t="str">
            <v>项</v>
          </cell>
        </row>
        <row r="877">
          <cell r="A877">
            <v>250203061</v>
          </cell>
          <cell r="B877" t="str">
            <v>血浆凝血酶调节蛋白活性检测(TMA)</v>
          </cell>
        </row>
        <row r="877">
          <cell r="E877" t="str">
            <v>项</v>
          </cell>
        </row>
        <row r="878">
          <cell r="A878">
            <v>250203062</v>
          </cell>
          <cell r="B878" t="str">
            <v>血浆凝血酶原片段1+2检测(F 1+2)</v>
          </cell>
        </row>
        <row r="878">
          <cell r="E878" t="str">
            <v>项</v>
          </cell>
        </row>
        <row r="879">
          <cell r="A879">
            <v>250203063</v>
          </cell>
          <cell r="B879" t="str">
            <v>血浆纤维蛋白肽Bβ1-42和BP15-42检测(FPBβ1-42，BP15-42)</v>
          </cell>
        </row>
        <row r="879">
          <cell r="E879" t="str">
            <v>项</v>
          </cell>
        </row>
        <row r="880">
          <cell r="A880">
            <v>250203064</v>
          </cell>
          <cell r="B880" t="str">
            <v>血浆纤溶酶-抗纤溶酶复合物测定(PAP)</v>
          </cell>
        </row>
        <row r="880">
          <cell r="E880" t="str">
            <v>项</v>
          </cell>
        </row>
        <row r="881">
          <cell r="A881">
            <v>250203065</v>
          </cell>
          <cell r="B881" t="str">
            <v>纤维蛋白(原)降解产物测定(FDP)</v>
          </cell>
        </row>
        <row r="881">
          <cell r="E881" t="str">
            <v>项</v>
          </cell>
        </row>
        <row r="882">
          <cell r="A882" t="str">
            <v>250203065a</v>
          </cell>
          <cell r="B882" t="str">
            <v>乳胶凝集法</v>
          </cell>
        </row>
        <row r="882">
          <cell r="E882" t="str">
            <v>项</v>
          </cell>
        </row>
        <row r="883">
          <cell r="A883" t="str">
            <v>250203065b</v>
          </cell>
          <cell r="B883" t="str">
            <v>酶免法</v>
          </cell>
        </row>
        <row r="883">
          <cell r="E883" t="str">
            <v>项</v>
          </cell>
        </row>
        <row r="884">
          <cell r="A884" t="str">
            <v>250203065c</v>
          </cell>
          <cell r="B884" t="str">
            <v>仪器法</v>
          </cell>
        </row>
        <row r="884">
          <cell r="E884" t="str">
            <v>项</v>
          </cell>
        </row>
        <row r="885">
          <cell r="A885">
            <v>250203066</v>
          </cell>
          <cell r="B885" t="str">
            <v>血浆D-二聚体测定         (D-Dimer)</v>
          </cell>
        </row>
        <row r="885">
          <cell r="E885" t="str">
            <v>项</v>
          </cell>
        </row>
        <row r="886">
          <cell r="A886" t="str">
            <v>250203066a</v>
          </cell>
          <cell r="B886" t="str">
            <v>乳胶凝集法</v>
          </cell>
        </row>
        <row r="886">
          <cell r="E886" t="str">
            <v>项</v>
          </cell>
        </row>
        <row r="887">
          <cell r="A887" t="str">
            <v>250203066b</v>
          </cell>
          <cell r="B887" t="str">
            <v>各种免疫学方法</v>
          </cell>
        </row>
        <row r="887">
          <cell r="E887" t="str">
            <v>项</v>
          </cell>
        </row>
        <row r="888">
          <cell r="A888" t="str">
            <v>250203067a</v>
          </cell>
          <cell r="B888" t="str">
            <v>免疫法</v>
          </cell>
        </row>
        <row r="888">
          <cell r="E888" t="str">
            <v>项</v>
          </cell>
        </row>
        <row r="889">
          <cell r="A889" t="str">
            <v>250203067b</v>
          </cell>
          <cell r="B889" t="str">
            <v>单扩法</v>
          </cell>
        </row>
        <row r="889">
          <cell r="E889" t="str">
            <v>项</v>
          </cell>
        </row>
        <row r="890">
          <cell r="A890">
            <v>250203068</v>
          </cell>
          <cell r="B890" t="str">
            <v>人类白细胞抗原B27测定(HLA-B27)</v>
          </cell>
        </row>
        <row r="890">
          <cell r="E890" t="str">
            <v>项</v>
          </cell>
        </row>
        <row r="891">
          <cell r="A891" t="str">
            <v>250203068a</v>
          </cell>
          <cell r="B891" t="str">
            <v>细胞毒法</v>
          </cell>
        </row>
        <row r="891">
          <cell r="E891" t="str">
            <v>项</v>
          </cell>
        </row>
        <row r="892">
          <cell r="A892" t="str">
            <v>250203068b</v>
          </cell>
          <cell r="B892" t="str">
            <v>免疫法</v>
          </cell>
        </row>
        <row r="892">
          <cell r="E892" t="str">
            <v>项</v>
          </cell>
        </row>
        <row r="893">
          <cell r="A893" t="str">
            <v>250203068c</v>
          </cell>
          <cell r="B893" t="str">
            <v>基因检测法</v>
          </cell>
        </row>
        <row r="893">
          <cell r="E893" t="str">
            <v>项</v>
          </cell>
        </row>
        <row r="894">
          <cell r="A894" t="str">
            <v>250203068d</v>
          </cell>
          <cell r="B894" t="str">
            <v>流式细胞仪法</v>
          </cell>
        </row>
        <row r="894">
          <cell r="E894" t="str">
            <v>项</v>
          </cell>
        </row>
        <row r="895">
          <cell r="A895">
            <v>250203069</v>
          </cell>
          <cell r="B895" t="str">
            <v>体外血栓形成试验</v>
          </cell>
        </row>
        <row r="895">
          <cell r="E895" t="str">
            <v>项</v>
          </cell>
        </row>
        <row r="896">
          <cell r="A896">
            <v>250203070</v>
          </cell>
          <cell r="B896" t="str">
            <v>红细胞流变特性检测</v>
          </cell>
          <cell r="C896" t="str">
            <v>含红细胞取向、变形、脆性、松驰等</v>
          </cell>
        </row>
        <row r="896">
          <cell r="E896" t="str">
            <v>次</v>
          </cell>
        </row>
        <row r="897">
          <cell r="A897">
            <v>250203071</v>
          </cell>
          <cell r="B897" t="str">
            <v>全血粘度测定</v>
          </cell>
          <cell r="C897" t="str">
            <v>包括高切、中切、低切</v>
          </cell>
        </row>
        <row r="897">
          <cell r="E897" t="str">
            <v>项</v>
          </cell>
        </row>
        <row r="898">
          <cell r="A898">
            <v>250203072</v>
          </cell>
          <cell r="B898" t="str">
            <v>血浆粘度测定</v>
          </cell>
        </row>
        <row r="898">
          <cell r="E898" t="str">
            <v>项</v>
          </cell>
        </row>
        <row r="899">
          <cell r="A899">
            <v>250203073</v>
          </cell>
          <cell r="B899" t="str">
            <v>血小板ATP释放试验</v>
          </cell>
        </row>
        <row r="899">
          <cell r="E899" t="str">
            <v>项</v>
          </cell>
        </row>
        <row r="900">
          <cell r="A900">
            <v>250203074</v>
          </cell>
          <cell r="B900" t="str">
            <v>纤维蛋白肽A检测</v>
          </cell>
        </row>
        <row r="900">
          <cell r="E900" t="str">
            <v>项</v>
          </cell>
        </row>
        <row r="901">
          <cell r="A901">
            <v>250203075</v>
          </cell>
          <cell r="B901" t="str">
            <v>肝素辅因子II 活性测定</v>
          </cell>
        </row>
        <row r="901">
          <cell r="E901" t="str">
            <v>项</v>
          </cell>
        </row>
        <row r="902">
          <cell r="A902">
            <v>250203076</v>
          </cell>
          <cell r="B902" t="str">
            <v>低分子肝素测定(LMWH)</v>
          </cell>
        </row>
        <row r="902">
          <cell r="E902" t="str">
            <v>项</v>
          </cell>
        </row>
        <row r="903">
          <cell r="A903">
            <v>250203077</v>
          </cell>
          <cell r="B903" t="str">
            <v>血浆激肽释放酶原测定</v>
          </cell>
        </row>
        <row r="903">
          <cell r="E903" t="str">
            <v>项</v>
          </cell>
        </row>
        <row r="904">
          <cell r="A904">
            <v>250203078</v>
          </cell>
          <cell r="B904" t="str">
            <v>简易凝血活酶纠正试验</v>
          </cell>
        </row>
        <row r="904">
          <cell r="E904" t="str">
            <v>项</v>
          </cell>
        </row>
        <row r="905">
          <cell r="A905">
            <v>250203079</v>
          </cell>
          <cell r="B905" t="str">
            <v>纤维蛋白溶解试验</v>
          </cell>
        </row>
        <row r="905">
          <cell r="E905" t="str">
            <v>项</v>
          </cell>
        </row>
        <row r="906">
          <cell r="A906">
            <v>250203080</v>
          </cell>
          <cell r="B906" t="str">
            <v>血栓弹力图试验(TEG)</v>
          </cell>
        </row>
        <row r="906">
          <cell r="E906" t="str">
            <v>项</v>
          </cell>
        </row>
        <row r="907">
          <cell r="A907">
            <v>250203081</v>
          </cell>
          <cell r="B907" t="str">
            <v>血浆组织纤溶酶原活化物抑制物复合物检测(t-PAI.C)</v>
          </cell>
        </row>
        <row r="907">
          <cell r="E907" t="str">
            <v>次</v>
          </cell>
        </row>
        <row r="908">
          <cell r="A908">
            <v>250203082</v>
          </cell>
          <cell r="B908" t="str">
            <v>可溶性纤维蛋白单体FM检测</v>
          </cell>
        </row>
        <row r="908">
          <cell r="E908" t="str">
            <v>项</v>
          </cell>
        </row>
        <row r="909">
          <cell r="A909">
            <v>250203083</v>
          </cell>
          <cell r="B909" t="str">
            <v>血小板P2Y12受体功能检测</v>
          </cell>
        </row>
        <row r="909">
          <cell r="E909" t="str">
            <v>项</v>
          </cell>
        </row>
        <row r="910">
          <cell r="A910">
            <v>250203084</v>
          </cell>
          <cell r="B910" t="str">
            <v>异常凝血酶原（PIVKA-Ⅱ）测定</v>
          </cell>
        </row>
        <row r="910">
          <cell r="E910" t="str">
            <v>次</v>
          </cell>
        </row>
        <row r="911">
          <cell r="A911">
            <v>250203085</v>
          </cell>
          <cell r="B911" t="str">
            <v>连续动态计数多参数血小板功能检测</v>
          </cell>
        </row>
        <row r="911">
          <cell r="E911" t="str">
            <v>次</v>
          </cell>
        </row>
        <row r="912">
          <cell r="A912">
            <v>250203086</v>
          </cell>
          <cell r="B912" t="str">
            <v>肝素诱导血小板减少症定量检测</v>
          </cell>
        </row>
        <row r="912">
          <cell r="E912" t="str">
            <v>次</v>
          </cell>
        </row>
        <row r="913">
          <cell r="A913">
            <v>250203087</v>
          </cell>
          <cell r="B913" t="str">
            <v>凝血酶激活的纤溶抑制物(TAFI)检测</v>
          </cell>
          <cell r="C913" t="str">
            <v>样本类型：血液。样本采集、签收、处理，加免疫试剂，温育，检测，质控，审核结果，录入实验室信息系统或人工登记，发送报告；按规定处理废弃物；接受临床相关咨询。</v>
          </cell>
        </row>
        <row r="913">
          <cell r="E913" t="str">
            <v>次</v>
          </cell>
        </row>
        <row r="914">
          <cell r="A914">
            <v>250203088</v>
          </cell>
          <cell r="B914" t="str">
            <v>肝素结合蛋白测定</v>
          </cell>
          <cell r="C914" t="str">
            <v>样本类型：血液。样本采集、签收、处理，加免疫试剂，检测，质控，审核结果，录入实验室信息系统或人工登记，发送报告；按规定处理废弃物；接受临床相关咨询。</v>
          </cell>
        </row>
        <row r="914">
          <cell r="E914" t="str">
            <v>项</v>
          </cell>
        </row>
        <row r="915">
          <cell r="A915">
            <v>250203089</v>
          </cell>
          <cell r="B915" t="str">
            <v>抗Xa因子活性测定</v>
          </cell>
          <cell r="C915" t="str">
            <v>样本类型：血液。样本采集、签收、处理，检测样本，审核结果，录入实验室信息系统或人工登记，发送报告；按规定处理废弃物；接受临床相关咨询。</v>
          </cell>
        </row>
        <row r="915">
          <cell r="E915" t="str">
            <v>次</v>
          </cell>
        </row>
        <row r="916">
          <cell r="A916">
            <v>2503</v>
          </cell>
          <cell r="B916" t="str">
            <v>3．临床化学检查</v>
          </cell>
        </row>
        <row r="917">
          <cell r="A917">
            <v>250301</v>
          </cell>
          <cell r="B917" t="str">
            <v>蛋白质测定</v>
          </cell>
        </row>
        <row r="918">
          <cell r="A918">
            <v>250301001</v>
          </cell>
          <cell r="B918" t="str">
            <v>血清总蛋白测定</v>
          </cell>
        </row>
        <row r="918">
          <cell r="E918" t="str">
            <v>项</v>
          </cell>
        </row>
        <row r="919">
          <cell r="A919" t="str">
            <v>250301001a</v>
          </cell>
          <cell r="B919" t="str">
            <v>化学法</v>
          </cell>
        </row>
        <row r="919">
          <cell r="E919" t="str">
            <v>项</v>
          </cell>
        </row>
        <row r="920">
          <cell r="A920" t="str">
            <v>250301001b</v>
          </cell>
          <cell r="B920" t="str">
            <v>干化学法</v>
          </cell>
        </row>
        <row r="920">
          <cell r="E920" t="str">
            <v>项</v>
          </cell>
        </row>
        <row r="921">
          <cell r="A921">
            <v>250301002</v>
          </cell>
          <cell r="B921" t="str">
            <v>血清白蛋白测定</v>
          </cell>
        </row>
        <row r="921">
          <cell r="E921" t="str">
            <v>项</v>
          </cell>
        </row>
        <row r="922">
          <cell r="A922" t="str">
            <v>250301002a</v>
          </cell>
          <cell r="B922" t="str">
            <v>化学法</v>
          </cell>
        </row>
        <row r="922">
          <cell r="E922" t="str">
            <v>项</v>
          </cell>
        </row>
        <row r="923">
          <cell r="A923" t="str">
            <v>250301002b</v>
          </cell>
          <cell r="B923" t="str">
            <v>免疫比浊法</v>
          </cell>
        </row>
        <row r="923">
          <cell r="E923" t="str">
            <v>项</v>
          </cell>
        </row>
        <row r="924">
          <cell r="A924" t="str">
            <v>250301002c</v>
          </cell>
          <cell r="B924" t="str">
            <v>干化学法</v>
          </cell>
        </row>
        <row r="924">
          <cell r="E924" t="str">
            <v>项</v>
          </cell>
        </row>
        <row r="925">
          <cell r="A925">
            <v>250301003</v>
          </cell>
          <cell r="B925" t="str">
            <v>血清粘蛋白测定</v>
          </cell>
        </row>
        <row r="925">
          <cell r="E925" t="str">
            <v>项</v>
          </cell>
        </row>
        <row r="926">
          <cell r="A926">
            <v>250301004</v>
          </cell>
          <cell r="B926" t="str">
            <v>血清蛋白电泳</v>
          </cell>
        </row>
        <row r="926">
          <cell r="E926" t="str">
            <v>项</v>
          </cell>
        </row>
        <row r="927">
          <cell r="A927" t="str">
            <v>250301004a</v>
          </cell>
          <cell r="B927" t="str">
            <v>手工法 </v>
          </cell>
        </row>
        <row r="927">
          <cell r="E927" t="str">
            <v>项</v>
          </cell>
        </row>
        <row r="928">
          <cell r="A928" t="str">
            <v>250301004b</v>
          </cell>
          <cell r="B928" t="str">
            <v>全自动仪器</v>
          </cell>
        </row>
        <row r="928">
          <cell r="E928" t="str">
            <v>项</v>
          </cell>
        </row>
        <row r="929">
          <cell r="A929">
            <v>250301005</v>
          </cell>
          <cell r="B929" t="str">
            <v>免疫固定电泳</v>
          </cell>
          <cell r="C929" t="str">
            <v>包括血清或尿标本</v>
          </cell>
        </row>
        <row r="929">
          <cell r="E929" t="str">
            <v>项</v>
          </cell>
        </row>
        <row r="930">
          <cell r="A930">
            <v>250301006</v>
          </cell>
          <cell r="B930" t="str">
            <v>血清前白蛋白测定</v>
          </cell>
        </row>
        <row r="930">
          <cell r="E930" t="str">
            <v>项</v>
          </cell>
        </row>
        <row r="931">
          <cell r="A931" t="str">
            <v>250301006a</v>
          </cell>
          <cell r="B931" t="str">
            <v>免疫比浊法</v>
          </cell>
        </row>
        <row r="931">
          <cell r="E931" t="str">
            <v>项</v>
          </cell>
        </row>
        <row r="932">
          <cell r="A932" t="str">
            <v>250301006b</v>
          </cell>
          <cell r="B932" t="str">
            <v>化学发光法</v>
          </cell>
        </row>
        <row r="932">
          <cell r="E932" t="str">
            <v>项</v>
          </cell>
        </row>
        <row r="933">
          <cell r="A933">
            <v>250301007</v>
          </cell>
          <cell r="B933" t="str">
            <v>血清转铁蛋白测定</v>
          </cell>
        </row>
        <row r="933">
          <cell r="E933" t="str">
            <v>项</v>
          </cell>
        </row>
        <row r="934">
          <cell r="A934" t="str">
            <v>250301007a</v>
          </cell>
          <cell r="B934" t="str">
            <v>免疫比浊法</v>
          </cell>
        </row>
        <row r="934">
          <cell r="E934" t="str">
            <v>项</v>
          </cell>
        </row>
        <row r="935">
          <cell r="A935" t="str">
            <v>250301007b</v>
          </cell>
          <cell r="B935" t="str">
            <v>化学发光法</v>
          </cell>
        </row>
        <row r="935">
          <cell r="E935" t="str">
            <v>项</v>
          </cell>
        </row>
        <row r="936">
          <cell r="A936">
            <v>250301008</v>
          </cell>
          <cell r="B936" t="str">
            <v>血清铁蛋白测定</v>
          </cell>
        </row>
        <row r="936">
          <cell r="E936" t="str">
            <v>项</v>
          </cell>
        </row>
        <row r="937">
          <cell r="A937" t="str">
            <v>250301008a</v>
          </cell>
          <cell r="B937" t="str">
            <v>各种免疫学方法</v>
          </cell>
        </row>
        <row r="937">
          <cell r="E937" t="str">
            <v>项</v>
          </cell>
        </row>
        <row r="938">
          <cell r="A938" t="str">
            <v>250301008b</v>
          </cell>
          <cell r="B938" t="str">
            <v>化学发光法</v>
          </cell>
        </row>
        <row r="938">
          <cell r="E938" t="str">
            <v>项</v>
          </cell>
        </row>
        <row r="939">
          <cell r="A939">
            <v>250301009</v>
          </cell>
          <cell r="B939" t="str">
            <v>可溶性转铁蛋白受体测定</v>
          </cell>
        </row>
        <row r="939">
          <cell r="E939" t="str">
            <v>项</v>
          </cell>
        </row>
        <row r="940">
          <cell r="A940" t="str">
            <v>250301009a</v>
          </cell>
          <cell r="B940" t="str">
            <v>免疫比浊法</v>
          </cell>
        </row>
        <row r="940">
          <cell r="E940" t="str">
            <v>项</v>
          </cell>
        </row>
        <row r="941">
          <cell r="A941">
            <v>250301010</v>
          </cell>
          <cell r="B941" t="str">
            <v>脑脊液总蛋白测定</v>
          </cell>
        </row>
        <row r="941">
          <cell r="E941" t="str">
            <v>项</v>
          </cell>
        </row>
        <row r="942">
          <cell r="A942" t="str">
            <v>250301010a</v>
          </cell>
          <cell r="B942" t="str">
            <v>干化学法</v>
          </cell>
        </row>
        <row r="942">
          <cell r="E942" t="str">
            <v>项</v>
          </cell>
        </row>
        <row r="943">
          <cell r="A943" t="str">
            <v>250301010b</v>
          </cell>
          <cell r="B943" t="str">
            <v>免疫比浊法</v>
          </cell>
        </row>
        <row r="943">
          <cell r="E943" t="str">
            <v>项</v>
          </cell>
        </row>
        <row r="944">
          <cell r="A944" t="str">
            <v>250301010c</v>
          </cell>
          <cell r="B944" t="str">
            <v>化学法</v>
          </cell>
        </row>
        <row r="944">
          <cell r="E944" t="str">
            <v>项</v>
          </cell>
        </row>
        <row r="945">
          <cell r="A945" t="str">
            <v>250301010d</v>
          </cell>
          <cell r="B945" t="str">
            <v>化学发光法</v>
          </cell>
        </row>
        <row r="945">
          <cell r="E945" t="str">
            <v>项</v>
          </cell>
        </row>
        <row r="946">
          <cell r="A946">
            <v>250301011</v>
          </cell>
          <cell r="B946" t="str">
            <v>脑脊液寡克隆电泳分析</v>
          </cell>
          <cell r="C946" t="str">
            <v>包括血寡克隆电泳分析</v>
          </cell>
        </row>
        <row r="946">
          <cell r="E946" t="str">
            <v>项</v>
          </cell>
        </row>
        <row r="947">
          <cell r="A947">
            <v>250301012</v>
          </cell>
          <cell r="B947" t="str">
            <v>脑脊液白蛋白测定</v>
          </cell>
        </row>
        <row r="947">
          <cell r="E947" t="str">
            <v>项</v>
          </cell>
        </row>
        <row r="948">
          <cell r="A948" t="str">
            <v>250301012a</v>
          </cell>
          <cell r="B948" t="str">
            <v>免疫比浊法</v>
          </cell>
        </row>
        <row r="948">
          <cell r="E948" t="str">
            <v>项</v>
          </cell>
        </row>
        <row r="949">
          <cell r="A949" t="str">
            <v>250301012b</v>
          </cell>
          <cell r="B949" t="str">
            <v>免疫电泳法</v>
          </cell>
        </row>
        <row r="949">
          <cell r="E949" t="str">
            <v>项</v>
          </cell>
        </row>
        <row r="950">
          <cell r="A950" t="str">
            <v>250301012c</v>
          </cell>
          <cell r="B950" t="str">
            <v>化学发光法</v>
          </cell>
        </row>
        <row r="950">
          <cell r="E950" t="str">
            <v>项</v>
          </cell>
        </row>
        <row r="951">
          <cell r="A951">
            <v>250301013</v>
          </cell>
          <cell r="B951" t="str">
            <v>脑脊液IgG测定</v>
          </cell>
        </row>
        <row r="951">
          <cell r="E951" t="str">
            <v>项</v>
          </cell>
        </row>
        <row r="952">
          <cell r="A952" t="str">
            <v>250301013a</v>
          </cell>
          <cell r="B952" t="str">
            <v>免疫比浊法</v>
          </cell>
        </row>
        <row r="952">
          <cell r="E952" t="str">
            <v>项</v>
          </cell>
        </row>
        <row r="953">
          <cell r="A953" t="str">
            <v>250301013b</v>
          </cell>
          <cell r="B953" t="str">
            <v>免疫电泳法</v>
          </cell>
        </row>
        <row r="953">
          <cell r="E953" t="str">
            <v>项</v>
          </cell>
        </row>
        <row r="954">
          <cell r="A954" t="str">
            <v>250301013c</v>
          </cell>
          <cell r="B954" t="str">
            <v>化学发光法</v>
          </cell>
        </row>
        <row r="954">
          <cell r="E954" t="str">
            <v>项</v>
          </cell>
        </row>
        <row r="955">
          <cell r="A955">
            <v>250301014</v>
          </cell>
          <cell r="B955" t="str">
            <v>β2微球蛋白测定</v>
          </cell>
          <cell r="C955" t="str">
            <v>包括血清和尿标本</v>
          </cell>
        </row>
        <row r="955">
          <cell r="E955" t="str">
            <v>项</v>
          </cell>
        </row>
        <row r="956">
          <cell r="A956" t="str">
            <v>250301014a</v>
          </cell>
          <cell r="B956" t="str">
            <v>免疫比浊法</v>
          </cell>
        </row>
        <row r="956">
          <cell r="E956" t="str">
            <v>项</v>
          </cell>
        </row>
        <row r="957">
          <cell r="A957" t="str">
            <v>250301014b</v>
          </cell>
          <cell r="B957" t="str">
            <v>化学发光法</v>
          </cell>
        </row>
        <row r="957">
          <cell r="E957" t="str">
            <v>项</v>
          </cell>
        </row>
        <row r="958">
          <cell r="A958">
            <v>250301015</v>
          </cell>
          <cell r="B958" t="str">
            <v>α1抗胰蛋白酶测定</v>
          </cell>
        </row>
        <row r="958">
          <cell r="E958" t="str">
            <v>项</v>
          </cell>
        </row>
        <row r="959">
          <cell r="A959" t="str">
            <v>250301015a</v>
          </cell>
          <cell r="B959" t="str">
            <v>免疫比浊法</v>
          </cell>
        </row>
        <row r="959">
          <cell r="E959" t="str">
            <v>项</v>
          </cell>
        </row>
        <row r="960">
          <cell r="A960" t="str">
            <v>250301015b</v>
          </cell>
          <cell r="B960" t="str">
            <v>化学发光法</v>
          </cell>
        </row>
        <row r="960">
          <cell r="E960" t="str">
            <v>项</v>
          </cell>
        </row>
        <row r="961">
          <cell r="A961">
            <v>250301016</v>
          </cell>
          <cell r="B961" t="str">
            <v>α巨球蛋白测定</v>
          </cell>
          <cell r="C961" t="str">
            <v>免疫比浊法</v>
          </cell>
        </row>
        <row r="961">
          <cell r="E961" t="str">
            <v>项</v>
          </cell>
        </row>
        <row r="962">
          <cell r="A962">
            <v>250301017</v>
          </cell>
          <cell r="B962" t="str">
            <v>超敏C反应蛋白测定</v>
          </cell>
          <cell r="C962" t="str">
            <v>免疫比浊法</v>
          </cell>
        </row>
        <row r="962">
          <cell r="E962" t="str">
            <v>项</v>
          </cell>
        </row>
        <row r="963">
          <cell r="A963">
            <v>250301018</v>
          </cell>
          <cell r="B963" t="str">
            <v>视黄醇结合蛋白测定</v>
          </cell>
          <cell r="C963" t="str">
            <v>免疫比浊法</v>
          </cell>
        </row>
        <row r="963">
          <cell r="E963" t="str">
            <v>项</v>
          </cell>
        </row>
        <row r="964">
          <cell r="A964">
            <v>250301019</v>
          </cell>
          <cell r="B964" t="str">
            <v>血清淀粉样蛋白测定(SAA)</v>
          </cell>
          <cell r="C964" t="str">
            <v>免疫比浊法</v>
          </cell>
        </row>
        <row r="964">
          <cell r="E964" t="str">
            <v>项</v>
          </cell>
        </row>
        <row r="965">
          <cell r="A965">
            <v>250301021</v>
          </cell>
          <cell r="B965" t="str">
            <v>人磷酸化tau-181蛋白检测</v>
          </cell>
        </row>
        <row r="965">
          <cell r="E965" t="str">
            <v>次</v>
          </cell>
        </row>
        <row r="966">
          <cell r="A966">
            <v>250301022</v>
          </cell>
          <cell r="B966" t="str">
            <v>人β淀粉样蛋白1-42（Aβ1-42)检测</v>
          </cell>
        </row>
        <row r="966">
          <cell r="E966" t="str">
            <v>次</v>
          </cell>
        </row>
        <row r="967">
          <cell r="A967">
            <v>250301023</v>
          </cell>
          <cell r="B967" t="str">
            <v>妊娠期补体因子D子痫前期测定</v>
          </cell>
        </row>
        <row r="967">
          <cell r="E967" t="str">
            <v>次</v>
          </cell>
        </row>
        <row r="968">
          <cell r="A968">
            <v>250301024</v>
          </cell>
          <cell r="B968" t="str">
            <v>寡克隆鞘内合成分析</v>
          </cell>
          <cell r="C968" t="str">
            <v>样本类型：血液。样本采集、签收、处理，检测样本，审核结果，录入实验室信息系统或人工登记，发送报告；按规定处理废弃物；接受临床相关咨询。</v>
          </cell>
        </row>
        <row r="968">
          <cell r="E968" t="str">
            <v>次</v>
          </cell>
        </row>
        <row r="969">
          <cell r="A969">
            <v>250301025</v>
          </cell>
          <cell r="B969" t="str">
            <v>脑脊液寡克隆区带分析</v>
          </cell>
          <cell r="C969" t="str">
            <v>样本类型：脑脊液。样本采集、签收、处理，检测样本，审核结果，录入实验室信息系统或人工登记，发送报告；按规定处理废弃物；接受临床相关咨询。</v>
          </cell>
        </row>
        <row r="969">
          <cell r="E969" t="str">
            <v>次</v>
          </cell>
        </row>
        <row r="970">
          <cell r="A970">
            <v>250301026</v>
          </cell>
          <cell r="B970" t="str">
            <v>结合珠蛋白测定</v>
          </cell>
          <cell r="C970" t="str">
            <v>包括干式法。样本类型：尿液。</v>
          </cell>
        </row>
        <row r="970">
          <cell r="E970" t="str">
            <v>次</v>
          </cell>
        </row>
        <row r="971">
          <cell r="A971">
            <v>250302</v>
          </cell>
          <cell r="B971" t="str">
            <v>糖及其代谢物测定</v>
          </cell>
        </row>
        <row r="972">
          <cell r="A972" t="str">
            <v>250302001a</v>
          </cell>
          <cell r="B972" t="str">
            <v>化学法</v>
          </cell>
        </row>
        <row r="972">
          <cell r="E972" t="str">
            <v>次</v>
          </cell>
        </row>
        <row r="973">
          <cell r="A973" t="str">
            <v>250302001b</v>
          </cell>
          <cell r="B973" t="str">
            <v>各种酶法</v>
          </cell>
        </row>
        <row r="973">
          <cell r="E973" t="str">
            <v>次</v>
          </cell>
        </row>
        <row r="974">
          <cell r="A974" t="str">
            <v>250302001c</v>
          </cell>
          <cell r="B974" t="str">
            <v>酶电极法</v>
          </cell>
        </row>
        <row r="974">
          <cell r="E974" t="str">
            <v>次</v>
          </cell>
        </row>
        <row r="975">
          <cell r="A975" t="str">
            <v>250302001d</v>
          </cell>
          <cell r="B975" t="str">
            <v>便携式血糖仪</v>
          </cell>
        </row>
        <row r="975">
          <cell r="E975" t="str">
            <v>次</v>
          </cell>
        </row>
        <row r="976">
          <cell r="A976" t="str">
            <v>250302001e</v>
          </cell>
          <cell r="B976" t="str">
            <v>干化学法</v>
          </cell>
        </row>
        <row r="976">
          <cell r="E976" t="str">
            <v>次</v>
          </cell>
        </row>
        <row r="977">
          <cell r="A977">
            <v>250302002</v>
          </cell>
          <cell r="B977" t="str">
            <v>血清果糖胺测定</v>
          </cell>
          <cell r="C977" t="str">
            <v>指糖化血清蛋白测定</v>
          </cell>
        </row>
        <row r="977">
          <cell r="E977" t="str">
            <v>项</v>
          </cell>
        </row>
        <row r="978">
          <cell r="A978" t="str">
            <v>250302002a</v>
          </cell>
          <cell r="B978" t="str">
            <v>化学法</v>
          </cell>
        </row>
        <row r="978">
          <cell r="E978" t="str">
            <v>项</v>
          </cell>
        </row>
        <row r="979">
          <cell r="A979" t="str">
            <v>250302002b</v>
          </cell>
          <cell r="B979" t="str">
            <v>各种酶法</v>
          </cell>
        </row>
        <row r="979">
          <cell r="E979" t="str">
            <v>项</v>
          </cell>
        </row>
        <row r="980">
          <cell r="A980">
            <v>250302003</v>
          </cell>
          <cell r="B980" t="str">
            <v>糖化血红蛋白测定</v>
          </cell>
        </row>
        <row r="980">
          <cell r="E980" t="str">
            <v>项</v>
          </cell>
        </row>
        <row r="981">
          <cell r="A981" t="str">
            <v>250302003a</v>
          </cell>
          <cell r="B981" t="str">
            <v>色谱法</v>
          </cell>
        </row>
        <row r="981">
          <cell r="E981" t="str">
            <v>项</v>
          </cell>
        </row>
        <row r="982">
          <cell r="A982" t="str">
            <v>250302003b</v>
          </cell>
          <cell r="B982" t="str">
            <v>各种免疫学方法</v>
          </cell>
        </row>
        <row r="982">
          <cell r="E982" t="str">
            <v>项</v>
          </cell>
        </row>
        <row r="983">
          <cell r="A983" t="str">
            <v>250302003c</v>
          </cell>
          <cell r="B983" t="str">
            <v>化学法</v>
          </cell>
        </row>
        <row r="983">
          <cell r="E983" t="str">
            <v>项</v>
          </cell>
        </row>
        <row r="984">
          <cell r="A984">
            <v>250302004</v>
          </cell>
          <cell r="B984" t="str">
            <v>半乳糖测定</v>
          </cell>
          <cell r="C984" t="str">
            <v>包括全血、尿标本</v>
          </cell>
        </row>
        <row r="984">
          <cell r="E984" t="str">
            <v>项</v>
          </cell>
        </row>
        <row r="985">
          <cell r="A985">
            <v>250302005</v>
          </cell>
          <cell r="B985" t="str">
            <v>血清果糖测定</v>
          </cell>
        </row>
        <row r="985">
          <cell r="E985" t="str">
            <v>项</v>
          </cell>
        </row>
        <row r="986">
          <cell r="A986">
            <v>250302006</v>
          </cell>
          <cell r="B986" t="str">
            <v>木糖测定</v>
          </cell>
        </row>
        <row r="986">
          <cell r="E986" t="str">
            <v>项</v>
          </cell>
        </row>
        <row r="987">
          <cell r="A987">
            <v>250302007</v>
          </cell>
          <cell r="B987" t="str">
            <v>血清唾液酸测定</v>
          </cell>
        </row>
        <row r="987">
          <cell r="E987" t="str">
            <v>项</v>
          </cell>
        </row>
        <row r="988">
          <cell r="A988" t="str">
            <v>250302007a</v>
          </cell>
          <cell r="B988" t="str">
            <v>免疫法</v>
          </cell>
        </row>
        <row r="988">
          <cell r="E988" t="str">
            <v>项</v>
          </cell>
        </row>
        <row r="989">
          <cell r="A989" t="str">
            <v>250302007c</v>
          </cell>
          <cell r="B989" t="str">
            <v>酶法</v>
          </cell>
        </row>
        <row r="989">
          <cell r="E989" t="str">
            <v>项</v>
          </cell>
        </row>
        <row r="990">
          <cell r="A990">
            <v>250302008</v>
          </cell>
          <cell r="B990" t="str">
            <v>血浆乳酸测定</v>
          </cell>
          <cell r="C990" t="str">
            <v>包括体液、分泌物</v>
          </cell>
        </row>
        <row r="990">
          <cell r="E990" t="str">
            <v>项</v>
          </cell>
        </row>
        <row r="991">
          <cell r="A991">
            <v>250302009</v>
          </cell>
          <cell r="B991" t="str">
            <v>全血丙酮酸测定</v>
          </cell>
        </row>
        <row r="991">
          <cell r="E991" t="str">
            <v>项</v>
          </cell>
        </row>
        <row r="992">
          <cell r="A992">
            <v>250302010</v>
          </cell>
          <cell r="B992" t="str">
            <v>血清表皮生长因子受体-2 (HER-2/neu）测定</v>
          </cell>
        </row>
        <row r="992">
          <cell r="E992" t="str">
            <v>次</v>
          </cell>
        </row>
        <row r="993">
          <cell r="A993">
            <v>250302011</v>
          </cell>
          <cell r="B993" t="str">
            <v>抗锌转运蛋白8抗体（ZnT8）测定</v>
          </cell>
          <cell r="C993" t="str">
            <v>样本类型：血清。采全血，标本分离血清，加入相应的监测试剂，温育、检测、打印报告，处理废弃物并接受临床相关咨询。</v>
          </cell>
        </row>
        <row r="993">
          <cell r="E993" t="str">
            <v>次</v>
          </cell>
        </row>
        <row r="994">
          <cell r="A994">
            <v>250303</v>
          </cell>
          <cell r="B994" t="str">
            <v>血脂及脂蛋白测定</v>
          </cell>
        </row>
        <row r="995">
          <cell r="A995">
            <v>250303001</v>
          </cell>
          <cell r="B995" t="str">
            <v>血清总胆固醇测定</v>
          </cell>
        </row>
        <row r="995">
          <cell r="E995" t="str">
            <v>项</v>
          </cell>
        </row>
        <row r="996">
          <cell r="A996" t="str">
            <v>250303001a</v>
          </cell>
          <cell r="B996" t="str">
            <v>化学法或酶法</v>
          </cell>
        </row>
        <row r="996">
          <cell r="E996" t="str">
            <v>项</v>
          </cell>
        </row>
        <row r="997">
          <cell r="A997" t="str">
            <v>250303001b</v>
          </cell>
          <cell r="B997" t="str">
            <v>干化学法</v>
          </cell>
        </row>
        <row r="997">
          <cell r="E997" t="str">
            <v>项</v>
          </cell>
        </row>
        <row r="998">
          <cell r="A998">
            <v>250303002</v>
          </cell>
          <cell r="B998" t="str">
            <v>血清甘油三酯测定</v>
          </cell>
        </row>
        <row r="998">
          <cell r="E998" t="str">
            <v>项</v>
          </cell>
        </row>
        <row r="999">
          <cell r="A999" t="str">
            <v>250303002a</v>
          </cell>
          <cell r="B999" t="str">
            <v>化学法或酶法</v>
          </cell>
        </row>
        <row r="999">
          <cell r="E999" t="str">
            <v>项</v>
          </cell>
        </row>
        <row r="1000">
          <cell r="A1000" t="str">
            <v>250303002b</v>
          </cell>
          <cell r="B1000" t="str">
            <v>干化学法</v>
          </cell>
        </row>
        <row r="1000">
          <cell r="E1000" t="str">
            <v>项</v>
          </cell>
        </row>
        <row r="1001">
          <cell r="A1001">
            <v>250303003</v>
          </cell>
          <cell r="B1001" t="str">
            <v>血清磷脂测定</v>
          </cell>
        </row>
        <row r="1001">
          <cell r="E1001" t="str">
            <v>项</v>
          </cell>
        </row>
        <row r="1002">
          <cell r="A1002">
            <v>250303004</v>
          </cell>
          <cell r="B1002" t="str">
            <v>血清高密度脂蛋白胆固醇测定</v>
          </cell>
        </row>
        <row r="1002">
          <cell r="E1002" t="str">
            <v>项</v>
          </cell>
        </row>
        <row r="1003">
          <cell r="A1003" t="str">
            <v>250303004a</v>
          </cell>
          <cell r="B1003" t="str">
            <v>干化学法</v>
          </cell>
        </row>
        <row r="1003">
          <cell r="E1003" t="str">
            <v>项</v>
          </cell>
        </row>
        <row r="1004">
          <cell r="A1004" t="str">
            <v>250303004b</v>
          </cell>
          <cell r="B1004" t="str">
            <v>其他方法</v>
          </cell>
        </row>
        <row r="1004">
          <cell r="E1004" t="str">
            <v>项</v>
          </cell>
        </row>
        <row r="1005">
          <cell r="A1005">
            <v>250303005</v>
          </cell>
          <cell r="B1005" t="str">
            <v>血清低密度脂蛋白胆固醇测定</v>
          </cell>
        </row>
        <row r="1005">
          <cell r="E1005" t="str">
            <v>项</v>
          </cell>
        </row>
        <row r="1006">
          <cell r="A1006">
            <v>250303006</v>
          </cell>
          <cell r="B1006" t="str">
            <v>血清脂蛋白电泳分析</v>
          </cell>
          <cell r="C1006" t="str">
            <v>包括酯质、胆固醇染色</v>
          </cell>
        </row>
        <row r="1006">
          <cell r="E1006" t="str">
            <v>项</v>
          </cell>
        </row>
        <row r="1007">
          <cell r="A1007" t="str">
            <v>250303006a</v>
          </cell>
          <cell r="B1007" t="str">
            <v>普通凝胶电泳法</v>
          </cell>
        </row>
        <row r="1007">
          <cell r="E1007" t="str">
            <v>项</v>
          </cell>
        </row>
        <row r="1008">
          <cell r="A1008" t="str">
            <v>250303006b</v>
          </cell>
          <cell r="B1008" t="str">
            <v>自动凝胶电泳法</v>
          </cell>
        </row>
        <row r="1008">
          <cell r="E1008" t="str">
            <v>项</v>
          </cell>
        </row>
        <row r="1009">
          <cell r="A1009">
            <v>250303007</v>
          </cell>
          <cell r="B1009" t="str">
            <v>血清载脂蛋白AⅠ测定</v>
          </cell>
        </row>
        <row r="1009">
          <cell r="E1009" t="str">
            <v>项</v>
          </cell>
        </row>
        <row r="1010">
          <cell r="A1010">
            <v>250303008</v>
          </cell>
          <cell r="B1010" t="str">
            <v>血清载脂蛋白AⅡ测定</v>
          </cell>
        </row>
        <row r="1010">
          <cell r="E1010" t="str">
            <v>项</v>
          </cell>
        </row>
        <row r="1011">
          <cell r="A1011">
            <v>250303009</v>
          </cell>
          <cell r="B1011" t="str">
            <v>血清载脂蛋白B测定</v>
          </cell>
        </row>
        <row r="1011">
          <cell r="E1011" t="str">
            <v>项</v>
          </cell>
        </row>
        <row r="1012">
          <cell r="A1012">
            <v>250303010</v>
          </cell>
          <cell r="B1012" t="str">
            <v>血清载脂蛋白CⅡ测定</v>
          </cell>
        </row>
        <row r="1012">
          <cell r="E1012" t="str">
            <v>项</v>
          </cell>
        </row>
        <row r="1013">
          <cell r="A1013">
            <v>250303011</v>
          </cell>
          <cell r="B1013" t="str">
            <v>血清载脂蛋白CⅢ测定</v>
          </cell>
        </row>
        <row r="1013">
          <cell r="E1013" t="str">
            <v>项</v>
          </cell>
        </row>
        <row r="1014">
          <cell r="A1014">
            <v>250303012</v>
          </cell>
          <cell r="B1014" t="str">
            <v>血清载脂蛋白E测定</v>
          </cell>
        </row>
        <row r="1014">
          <cell r="E1014" t="str">
            <v>项</v>
          </cell>
        </row>
        <row r="1015">
          <cell r="A1015">
            <v>250303013</v>
          </cell>
          <cell r="B1015" t="str">
            <v>血清载脂蛋白α测定</v>
          </cell>
        </row>
        <row r="1015">
          <cell r="E1015" t="str">
            <v>项</v>
          </cell>
        </row>
        <row r="1016">
          <cell r="A1016">
            <v>250303014</v>
          </cell>
          <cell r="B1016" t="str">
            <v>血清β-羟基丁酸测定</v>
          </cell>
        </row>
        <row r="1016">
          <cell r="E1016" t="str">
            <v>项</v>
          </cell>
        </row>
        <row r="1017">
          <cell r="A1017">
            <v>250303015</v>
          </cell>
          <cell r="B1017" t="str">
            <v>血游离脂肪酸测定</v>
          </cell>
        </row>
        <row r="1017">
          <cell r="E1017" t="str">
            <v>项</v>
          </cell>
        </row>
        <row r="1018">
          <cell r="A1018">
            <v>250303016</v>
          </cell>
          <cell r="B1018" t="str">
            <v>甘油测定</v>
          </cell>
        </row>
        <row r="1018">
          <cell r="E1018" t="str">
            <v>项</v>
          </cell>
        </row>
        <row r="1019">
          <cell r="A1019">
            <v>250303017</v>
          </cell>
          <cell r="B1019" t="str">
            <v>载脂蛋白E基因分型</v>
          </cell>
        </row>
        <row r="1019">
          <cell r="E1019" t="str">
            <v>项</v>
          </cell>
        </row>
        <row r="1020">
          <cell r="A1020">
            <v>250303018</v>
          </cell>
          <cell r="B1020" t="str">
            <v>小密低密度脂蛋白(sdlDL)测定</v>
          </cell>
        </row>
        <row r="1020">
          <cell r="E1020" t="str">
            <v>项</v>
          </cell>
        </row>
        <row r="1021">
          <cell r="A1021">
            <v>250303020</v>
          </cell>
          <cell r="B1021" t="str">
            <v>人血浆脂蛋白磷脂酶A2定量测定（LP－PLA2）</v>
          </cell>
        </row>
        <row r="1021">
          <cell r="E1021" t="str">
            <v>次</v>
          </cell>
        </row>
        <row r="1022">
          <cell r="A1022">
            <v>250303019</v>
          </cell>
          <cell r="B1022" t="str">
            <v>血酮体测定</v>
          </cell>
          <cell r="C1022" t="str">
            <v>包括血酮体快速测定</v>
          </cell>
        </row>
        <row r="1022">
          <cell r="E1022" t="str">
            <v>项</v>
          </cell>
        </row>
        <row r="1023">
          <cell r="A1023">
            <v>250303021</v>
          </cell>
          <cell r="B1023" t="str">
            <v>氧化低密度脂蛋白定量检测</v>
          </cell>
        </row>
        <row r="1023">
          <cell r="E1023" t="str">
            <v>次</v>
          </cell>
        </row>
        <row r="1024">
          <cell r="A1024">
            <v>250303022</v>
          </cell>
          <cell r="B1024" t="str">
            <v>VAP血脂亚组分检测</v>
          </cell>
          <cell r="C1024" t="str">
            <v>样本类型：血清。</v>
          </cell>
        </row>
        <row r="1024">
          <cell r="E1024" t="str">
            <v>次</v>
          </cell>
        </row>
        <row r="1025">
          <cell r="A1025">
            <v>250303023</v>
          </cell>
          <cell r="B1025" t="str">
            <v>脂联素检测</v>
          </cell>
          <cell r="C1025" t="str">
            <v>样本类型：血清。</v>
          </cell>
        </row>
        <row r="1025">
          <cell r="E1025" t="str">
            <v>次</v>
          </cell>
        </row>
        <row r="1026">
          <cell r="A1026">
            <v>250304</v>
          </cell>
          <cell r="B1026" t="str">
            <v>无机元素测定</v>
          </cell>
          <cell r="C1026" t="str">
            <v>包括血、尿、脑脊液等标本</v>
          </cell>
        </row>
        <row r="1027">
          <cell r="A1027">
            <v>250304001</v>
          </cell>
          <cell r="B1027" t="str">
            <v>钾测定</v>
          </cell>
        </row>
        <row r="1027">
          <cell r="E1027" t="str">
            <v>项</v>
          </cell>
        </row>
        <row r="1028">
          <cell r="A1028" t="str">
            <v>250304001a</v>
          </cell>
          <cell r="B1028" t="str">
            <v>干化学法</v>
          </cell>
        </row>
        <row r="1028">
          <cell r="E1028" t="str">
            <v>项</v>
          </cell>
        </row>
        <row r="1029">
          <cell r="A1029" t="str">
            <v>250304001b</v>
          </cell>
          <cell r="B1029" t="str">
            <v>火焰分光光度法</v>
          </cell>
        </row>
        <row r="1029">
          <cell r="E1029" t="str">
            <v>项</v>
          </cell>
        </row>
        <row r="1030">
          <cell r="A1030" t="str">
            <v>250304001c</v>
          </cell>
          <cell r="B1030" t="str">
            <v>酶促动力学法</v>
          </cell>
        </row>
        <row r="1030">
          <cell r="E1030" t="str">
            <v>项</v>
          </cell>
        </row>
        <row r="1031">
          <cell r="A1031" t="str">
            <v>250304001d</v>
          </cell>
          <cell r="B1031" t="str">
            <v>离子选择电极法</v>
          </cell>
        </row>
        <row r="1031">
          <cell r="E1031" t="str">
            <v>项</v>
          </cell>
        </row>
        <row r="1032">
          <cell r="A1032">
            <v>250304002</v>
          </cell>
          <cell r="B1032" t="str">
            <v>钠测定</v>
          </cell>
        </row>
        <row r="1032">
          <cell r="E1032" t="str">
            <v>项</v>
          </cell>
        </row>
        <row r="1033">
          <cell r="A1033" t="str">
            <v>250304002a</v>
          </cell>
          <cell r="B1033" t="str">
            <v>干化学法</v>
          </cell>
        </row>
        <row r="1033">
          <cell r="E1033" t="str">
            <v>项</v>
          </cell>
        </row>
        <row r="1034">
          <cell r="A1034" t="str">
            <v>250304002b</v>
          </cell>
          <cell r="B1034" t="str">
            <v>火焰分光光度法</v>
          </cell>
        </row>
        <row r="1034">
          <cell r="E1034" t="str">
            <v>项</v>
          </cell>
        </row>
        <row r="1035">
          <cell r="A1035" t="str">
            <v>250304002c</v>
          </cell>
          <cell r="B1035" t="str">
            <v>酶促动力学法</v>
          </cell>
        </row>
        <row r="1035">
          <cell r="E1035" t="str">
            <v>项</v>
          </cell>
        </row>
        <row r="1036">
          <cell r="A1036" t="str">
            <v>250304002d</v>
          </cell>
          <cell r="B1036" t="str">
            <v>离子选择电极法</v>
          </cell>
        </row>
        <row r="1036">
          <cell r="E1036" t="str">
            <v>项</v>
          </cell>
        </row>
        <row r="1037">
          <cell r="A1037">
            <v>250304003</v>
          </cell>
          <cell r="B1037" t="str">
            <v>氯测定</v>
          </cell>
        </row>
        <row r="1037">
          <cell r="E1037" t="str">
            <v>项</v>
          </cell>
        </row>
        <row r="1038">
          <cell r="A1038" t="str">
            <v>250304003a</v>
          </cell>
          <cell r="B1038" t="str">
            <v>干化学法</v>
          </cell>
        </row>
        <row r="1038">
          <cell r="E1038" t="str">
            <v>项</v>
          </cell>
        </row>
        <row r="1039">
          <cell r="A1039" t="str">
            <v>250304003b</v>
          </cell>
          <cell r="B1039" t="str">
            <v>离子选择电极法</v>
          </cell>
        </row>
        <row r="1039">
          <cell r="E1039" t="str">
            <v>项</v>
          </cell>
        </row>
        <row r="1040">
          <cell r="A1040">
            <v>250304004</v>
          </cell>
          <cell r="B1040" t="str">
            <v>钙测定</v>
          </cell>
        </row>
        <row r="1040">
          <cell r="E1040" t="str">
            <v>项</v>
          </cell>
        </row>
        <row r="1041">
          <cell r="A1041" t="str">
            <v>250304004a</v>
          </cell>
          <cell r="B1041" t="str">
            <v>干化学法</v>
          </cell>
        </row>
        <row r="1041">
          <cell r="E1041" t="str">
            <v>项</v>
          </cell>
        </row>
        <row r="1042">
          <cell r="A1042" t="str">
            <v>250304004b</v>
          </cell>
          <cell r="B1042" t="str">
            <v>比色法</v>
          </cell>
        </row>
        <row r="1042">
          <cell r="E1042" t="str">
            <v>项</v>
          </cell>
        </row>
        <row r="1043">
          <cell r="A1043" t="str">
            <v>250304004c</v>
          </cell>
          <cell r="B1043" t="str">
            <v>离子选择电极法</v>
          </cell>
        </row>
        <row r="1043">
          <cell r="E1043" t="str">
            <v>项</v>
          </cell>
        </row>
        <row r="1044">
          <cell r="A1044">
            <v>250304005</v>
          </cell>
          <cell r="B1044" t="str">
            <v>无机磷测定</v>
          </cell>
        </row>
        <row r="1044">
          <cell r="E1044" t="str">
            <v>项</v>
          </cell>
        </row>
        <row r="1045">
          <cell r="A1045" t="str">
            <v>250304005a</v>
          </cell>
          <cell r="B1045" t="str">
            <v>干化学法</v>
          </cell>
        </row>
        <row r="1045">
          <cell r="E1045" t="str">
            <v>项</v>
          </cell>
        </row>
        <row r="1046">
          <cell r="A1046" t="str">
            <v>250304005b</v>
          </cell>
          <cell r="B1046" t="str">
            <v>比色法</v>
          </cell>
        </row>
        <row r="1046">
          <cell r="E1046" t="str">
            <v>项</v>
          </cell>
        </row>
        <row r="1047">
          <cell r="A1047">
            <v>250304006</v>
          </cell>
          <cell r="B1047" t="str">
            <v>镁测定</v>
          </cell>
        </row>
        <row r="1047">
          <cell r="E1047" t="str">
            <v>项</v>
          </cell>
        </row>
        <row r="1048">
          <cell r="A1048" t="str">
            <v>250304006a</v>
          </cell>
          <cell r="B1048" t="str">
            <v>干化学法</v>
          </cell>
        </row>
        <row r="1048">
          <cell r="E1048" t="str">
            <v>项</v>
          </cell>
        </row>
        <row r="1049">
          <cell r="A1049" t="str">
            <v>250304006b</v>
          </cell>
          <cell r="B1049" t="str">
            <v>比色法</v>
          </cell>
        </row>
        <row r="1049">
          <cell r="E1049" t="str">
            <v>项</v>
          </cell>
        </row>
        <row r="1050">
          <cell r="A1050" t="str">
            <v>250304006c</v>
          </cell>
          <cell r="B1050" t="str">
            <v>离子选择电极法</v>
          </cell>
        </row>
        <row r="1050">
          <cell r="E1050" t="str">
            <v>项</v>
          </cell>
        </row>
        <row r="1051">
          <cell r="A1051">
            <v>250304007</v>
          </cell>
          <cell r="B1051" t="str">
            <v>铁测定</v>
          </cell>
        </row>
        <row r="1051">
          <cell r="E1051" t="str">
            <v>项</v>
          </cell>
        </row>
        <row r="1052">
          <cell r="A1052" t="str">
            <v>250304007a</v>
          </cell>
          <cell r="B1052" t="str">
            <v>干化学法</v>
          </cell>
        </row>
        <row r="1052">
          <cell r="E1052" t="str">
            <v>项</v>
          </cell>
        </row>
        <row r="1053">
          <cell r="A1053" t="str">
            <v>250304007b</v>
          </cell>
          <cell r="B1053" t="str">
            <v>比色法</v>
          </cell>
        </row>
        <row r="1053">
          <cell r="E1053" t="str">
            <v>项</v>
          </cell>
        </row>
        <row r="1054">
          <cell r="A1054" t="str">
            <v>250304007c</v>
          </cell>
          <cell r="B1054" t="str">
            <v>光谱法</v>
          </cell>
        </row>
        <row r="1054">
          <cell r="E1054" t="str">
            <v>项</v>
          </cell>
        </row>
        <row r="1055">
          <cell r="A1055">
            <v>250304008</v>
          </cell>
          <cell r="B1055" t="str">
            <v>血清总铁结合力测定</v>
          </cell>
        </row>
        <row r="1055">
          <cell r="E1055" t="str">
            <v>项</v>
          </cell>
        </row>
        <row r="1056">
          <cell r="A1056">
            <v>250304009</v>
          </cell>
          <cell r="B1056" t="str">
            <v>全血铅测定</v>
          </cell>
        </row>
        <row r="1056">
          <cell r="E1056" t="str">
            <v>项</v>
          </cell>
        </row>
        <row r="1057">
          <cell r="A1057" t="str">
            <v>250304009a</v>
          </cell>
          <cell r="B1057" t="str">
            <v>比色法</v>
          </cell>
        </row>
        <row r="1057">
          <cell r="E1057" t="str">
            <v>项</v>
          </cell>
        </row>
        <row r="1058">
          <cell r="A1058" t="str">
            <v>250304009b</v>
          </cell>
          <cell r="B1058" t="str">
            <v>光谱法</v>
          </cell>
        </row>
        <row r="1058">
          <cell r="E1058" t="str">
            <v>项</v>
          </cell>
        </row>
        <row r="1059">
          <cell r="A1059">
            <v>250304010</v>
          </cell>
          <cell r="B1059" t="str">
            <v>血清碳酸氢盐(HCO3)测定</v>
          </cell>
          <cell r="C1059" t="str">
            <v>含血清总二氧化碳(TCO2)测定</v>
          </cell>
        </row>
        <row r="1059">
          <cell r="E1059" t="str">
            <v>项</v>
          </cell>
        </row>
        <row r="1060">
          <cell r="A1060" t="str">
            <v>250304010a</v>
          </cell>
          <cell r="B1060" t="str">
            <v>电极法\酶法</v>
          </cell>
        </row>
        <row r="1060">
          <cell r="E1060" t="str">
            <v>项</v>
          </cell>
        </row>
        <row r="1061">
          <cell r="A1061" t="str">
            <v>250304010b</v>
          </cell>
          <cell r="B1061" t="str">
            <v>干化学法</v>
          </cell>
        </row>
        <row r="1061">
          <cell r="E1061" t="str">
            <v>项</v>
          </cell>
        </row>
        <row r="1062">
          <cell r="A1062">
            <v>250304011</v>
          </cell>
          <cell r="B1062" t="str">
            <v>血一氧化碳分析</v>
          </cell>
        </row>
        <row r="1062">
          <cell r="E1062" t="str">
            <v>项</v>
          </cell>
        </row>
        <row r="1063">
          <cell r="A1063" t="str">
            <v>250304011a</v>
          </cell>
          <cell r="B1063" t="str">
            <v>干化学法</v>
          </cell>
        </row>
        <row r="1063">
          <cell r="E1063" t="str">
            <v>项</v>
          </cell>
        </row>
        <row r="1064">
          <cell r="A1064" t="str">
            <v>250304011b</v>
          </cell>
          <cell r="B1064" t="str">
            <v>电极法\酶法</v>
          </cell>
        </row>
        <row r="1064">
          <cell r="E1064" t="str">
            <v>项</v>
          </cell>
        </row>
        <row r="1065">
          <cell r="A1065">
            <v>250304012</v>
          </cell>
          <cell r="B1065" t="str">
            <v>血一氧化氮分析</v>
          </cell>
        </row>
        <row r="1065">
          <cell r="E1065" t="str">
            <v>项</v>
          </cell>
        </row>
        <row r="1066">
          <cell r="A1066">
            <v>250304013</v>
          </cell>
          <cell r="B1066" t="str">
            <v>微量元素测定</v>
          </cell>
          <cell r="C1066" t="str">
            <v>包括铜、硒、锌、锶、镉、汞、铝、锰、钼、锂、砷、碘、铁、铅等</v>
          </cell>
        </row>
        <row r="1066">
          <cell r="E1066" t="str">
            <v>项</v>
          </cell>
        </row>
        <row r="1067">
          <cell r="A1067" t="str">
            <v>250304013a</v>
          </cell>
          <cell r="B1067" t="str">
            <v>比色法</v>
          </cell>
        </row>
        <row r="1067">
          <cell r="E1067" t="str">
            <v>项</v>
          </cell>
        </row>
        <row r="1068">
          <cell r="A1068" t="str">
            <v>250304013b</v>
          </cell>
          <cell r="B1068" t="str">
            <v>光谱法</v>
          </cell>
        </row>
        <row r="1068">
          <cell r="E1068" t="str">
            <v>项</v>
          </cell>
        </row>
        <row r="1069">
          <cell r="A1069" t="str">
            <v>250304013c</v>
          </cell>
          <cell r="B1069" t="str">
            <v>原子吸收法</v>
          </cell>
        </row>
        <row r="1069">
          <cell r="E1069" t="str">
            <v>项</v>
          </cell>
        </row>
        <row r="1070">
          <cell r="A1070">
            <v>250304014</v>
          </cell>
          <cell r="B1070" t="str">
            <v>血清游离钙测定</v>
          </cell>
        </row>
        <row r="1070">
          <cell r="E1070" t="str">
            <v>项</v>
          </cell>
        </row>
        <row r="1071">
          <cell r="A1071">
            <v>250305</v>
          </cell>
          <cell r="B1071" t="str">
            <v>肝病的实验诊断</v>
          </cell>
        </row>
        <row r="1072">
          <cell r="A1072">
            <v>250305001</v>
          </cell>
          <cell r="B1072" t="str">
            <v>血清总胆红素测定</v>
          </cell>
        </row>
        <row r="1072">
          <cell r="E1072" t="str">
            <v>项</v>
          </cell>
        </row>
        <row r="1073">
          <cell r="A1073" t="str">
            <v>250305001a</v>
          </cell>
          <cell r="B1073" t="str">
            <v>化学法或酶促法</v>
          </cell>
        </row>
        <row r="1073">
          <cell r="E1073" t="str">
            <v>项</v>
          </cell>
        </row>
        <row r="1074">
          <cell r="A1074" t="str">
            <v>250305001b</v>
          </cell>
          <cell r="B1074" t="str">
            <v>干化学法</v>
          </cell>
        </row>
        <row r="1074">
          <cell r="E1074" t="str">
            <v>项</v>
          </cell>
        </row>
        <row r="1075">
          <cell r="A1075">
            <v>250305002</v>
          </cell>
          <cell r="B1075" t="str">
            <v>血清直接胆红素测定</v>
          </cell>
        </row>
        <row r="1075">
          <cell r="E1075" t="str">
            <v>项</v>
          </cell>
        </row>
        <row r="1076">
          <cell r="A1076" t="str">
            <v>250305002a</v>
          </cell>
          <cell r="B1076" t="str">
            <v>化学法或酶促法</v>
          </cell>
        </row>
        <row r="1076">
          <cell r="E1076" t="str">
            <v>项</v>
          </cell>
        </row>
        <row r="1077">
          <cell r="A1077" t="str">
            <v>250305002b</v>
          </cell>
          <cell r="B1077" t="str">
            <v>干化学法</v>
          </cell>
        </row>
        <row r="1077">
          <cell r="E1077" t="str">
            <v>项</v>
          </cell>
        </row>
        <row r="1078">
          <cell r="A1078">
            <v>250305003</v>
          </cell>
          <cell r="B1078" t="str">
            <v>血清间接胆红素测定</v>
          </cell>
        </row>
        <row r="1078">
          <cell r="E1078" t="str">
            <v>项</v>
          </cell>
        </row>
        <row r="1079">
          <cell r="A1079" t="str">
            <v>250305003a</v>
          </cell>
          <cell r="B1079" t="str">
            <v>干化学法</v>
          </cell>
        </row>
        <row r="1079">
          <cell r="E1079" t="str">
            <v>项</v>
          </cell>
        </row>
        <row r="1080">
          <cell r="A1080" t="str">
            <v>250305003b</v>
          </cell>
          <cell r="B1080" t="str">
            <v>化学法或酶促法</v>
          </cell>
        </row>
        <row r="1080">
          <cell r="E1080" t="str">
            <v>项</v>
          </cell>
        </row>
        <row r="1081">
          <cell r="A1081">
            <v>250305004</v>
          </cell>
          <cell r="B1081" t="str">
            <v>血清δ-胆红素测定</v>
          </cell>
        </row>
        <row r="1081">
          <cell r="E1081" t="str">
            <v>项</v>
          </cell>
        </row>
        <row r="1082">
          <cell r="A1082">
            <v>250305005</v>
          </cell>
          <cell r="B1082" t="str">
            <v>血清总胆汁酸测定</v>
          </cell>
        </row>
        <row r="1082">
          <cell r="E1082" t="str">
            <v>项</v>
          </cell>
        </row>
        <row r="1083">
          <cell r="A1083" t="str">
            <v>250305005a</v>
          </cell>
          <cell r="B1083" t="str">
            <v>干化学法</v>
          </cell>
        </row>
        <row r="1083">
          <cell r="E1083" t="str">
            <v>项</v>
          </cell>
        </row>
        <row r="1084">
          <cell r="A1084" t="str">
            <v>250305005b</v>
          </cell>
          <cell r="B1084" t="str">
            <v>化学法或酶促法</v>
          </cell>
        </row>
        <row r="1084">
          <cell r="E1084" t="str">
            <v>项</v>
          </cell>
        </row>
        <row r="1085">
          <cell r="A1085">
            <v>250305006</v>
          </cell>
          <cell r="B1085" t="str">
            <v>血浆氨测定</v>
          </cell>
        </row>
        <row r="1085">
          <cell r="E1085" t="str">
            <v>项</v>
          </cell>
        </row>
        <row r="1086">
          <cell r="A1086" t="str">
            <v>250305006a</v>
          </cell>
          <cell r="B1086" t="str">
            <v>化学法或酶促法</v>
          </cell>
        </row>
        <row r="1086">
          <cell r="E1086" t="str">
            <v>项</v>
          </cell>
        </row>
        <row r="1087">
          <cell r="A1087" t="str">
            <v>250305006b</v>
          </cell>
          <cell r="B1087" t="str">
            <v>干化学法</v>
          </cell>
        </row>
        <row r="1087">
          <cell r="E1087" t="str">
            <v>项</v>
          </cell>
        </row>
        <row r="1088">
          <cell r="A1088">
            <v>250305007</v>
          </cell>
          <cell r="B1088" t="str">
            <v>血清丙氨酸氨基转移酶测定</v>
          </cell>
        </row>
        <row r="1088">
          <cell r="E1088" t="str">
            <v>项</v>
          </cell>
        </row>
        <row r="1089">
          <cell r="A1089" t="str">
            <v>250305007a</v>
          </cell>
          <cell r="B1089" t="str">
            <v>化学法或酶促法</v>
          </cell>
        </row>
        <row r="1089">
          <cell r="E1089" t="str">
            <v>项</v>
          </cell>
        </row>
        <row r="1090">
          <cell r="A1090" t="str">
            <v>250305007b</v>
          </cell>
          <cell r="B1090" t="str">
            <v>干化学法</v>
          </cell>
        </row>
        <row r="1090">
          <cell r="E1090" t="str">
            <v>项</v>
          </cell>
        </row>
        <row r="1091">
          <cell r="A1091">
            <v>250305008</v>
          </cell>
          <cell r="B1091" t="str">
            <v>血清天门冬氨酸氨基转移酶测定</v>
          </cell>
        </row>
        <row r="1091">
          <cell r="E1091" t="str">
            <v>项</v>
          </cell>
        </row>
        <row r="1092">
          <cell r="A1092" t="str">
            <v>250305008a</v>
          </cell>
          <cell r="B1092" t="str">
            <v>化学法或酶促法</v>
          </cell>
        </row>
        <row r="1092">
          <cell r="E1092" t="str">
            <v>项</v>
          </cell>
        </row>
        <row r="1093">
          <cell r="A1093" t="str">
            <v>250305008b</v>
          </cell>
          <cell r="B1093" t="str">
            <v>干化学法</v>
          </cell>
        </row>
        <row r="1093">
          <cell r="E1093" t="str">
            <v>项</v>
          </cell>
        </row>
        <row r="1094">
          <cell r="A1094">
            <v>250305009</v>
          </cell>
          <cell r="B1094" t="str">
            <v>血清γ-谷氨酰基转移酶测定</v>
          </cell>
        </row>
        <row r="1094">
          <cell r="E1094" t="str">
            <v>项</v>
          </cell>
        </row>
        <row r="1095">
          <cell r="A1095" t="str">
            <v>250305009a</v>
          </cell>
          <cell r="B1095" t="str">
            <v>化学法或酶促法</v>
          </cell>
        </row>
        <row r="1095">
          <cell r="E1095" t="str">
            <v>项</v>
          </cell>
        </row>
        <row r="1096">
          <cell r="A1096" t="str">
            <v>250305009b</v>
          </cell>
          <cell r="B1096" t="str">
            <v>干化学法</v>
          </cell>
        </row>
        <row r="1096">
          <cell r="E1096" t="str">
            <v>项</v>
          </cell>
        </row>
        <row r="1097">
          <cell r="A1097">
            <v>250305010</v>
          </cell>
          <cell r="B1097" t="str">
            <v>血清γ-谷氨酰基转移酶同工酶电泳</v>
          </cell>
          <cell r="C1097" t="str">
            <v>包括血清γ-谷氨酰转肽酶同工酶Ⅱ检测</v>
          </cell>
        </row>
        <row r="1097">
          <cell r="E1097" t="str">
            <v>项</v>
          </cell>
        </row>
        <row r="1098">
          <cell r="A1098" t="str">
            <v>250305010a</v>
          </cell>
          <cell r="B1098" t="str">
            <v>手工法</v>
          </cell>
        </row>
        <row r="1098">
          <cell r="E1098" t="str">
            <v>项</v>
          </cell>
        </row>
        <row r="1099">
          <cell r="A1099" t="str">
            <v>250305010b</v>
          </cell>
          <cell r="B1099" t="str">
            <v>仪器法</v>
          </cell>
        </row>
        <row r="1099">
          <cell r="E1099" t="str">
            <v>项</v>
          </cell>
        </row>
        <row r="1100">
          <cell r="A1100">
            <v>250305011</v>
          </cell>
          <cell r="B1100" t="str">
            <v>血清碱性磷酸酶测定</v>
          </cell>
        </row>
        <row r="1100">
          <cell r="E1100" t="str">
            <v>项</v>
          </cell>
        </row>
        <row r="1101">
          <cell r="A1101" t="str">
            <v>250305011a</v>
          </cell>
          <cell r="B1101" t="str">
            <v>化学法或酶促法</v>
          </cell>
        </row>
        <row r="1101">
          <cell r="E1101" t="str">
            <v>项</v>
          </cell>
        </row>
        <row r="1102">
          <cell r="A1102" t="str">
            <v>250305011b</v>
          </cell>
          <cell r="B1102" t="str">
            <v>干化学法</v>
          </cell>
        </row>
        <row r="1102">
          <cell r="E1102" t="str">
            <v>项</v>
          </cell>
        </row>
        <row r="1103">
          <cell r="A1103">
            <v>250305012</v>
          </cell>
          <cell r="B1103" t="str">
            <v>血清碱性磷酸酶同工酶电泳分析</v>
          </cell>
        </row>
        <row r="1103">
          <cell r="E1103" t="str">
            <v>项</v>
          </cell>
        </row>
        <row r="1104">
          <cell r="A1104" t="str">
            <v>250305012a</v>
          </cell>
          <cell r="B1104" t="str">
            <v>手工法</v>
          </cell>
        </row>
        <row r="1104">
          <cell r="E1104" t="str">
            <v>项</v>
          </cell>
        </row>
        <row r="1105">
          <cell r="A1105" t="str">
            <v>250305012b</v>
          </cell>
          <cell r="B1105" t="str">
            <v>仪器法</v>
          </cell>
        </row>
        <row r="1105">
          <cell r="E1105" t="str">
            <v>项</v>
          </cell>
        </row>
        <row r="1106">
          <cell r="A1106">
            <v>250305013</v>
          </cell>
          <cell r="B1106" t="str">
            <v>血清骨型碱性磷酸酶质量测定</v>
          </cell>
        </row>
        <row r="1106">
          <cell r="E1106" t="str">
            <v>项</v>
          </cell>
        </row>
        <row r="1107">
          <cell r="A1107">
            <v>250305014</v>
          </cell>
          <cell r="B1107" t="str">
            <v>血清胆碱脂酶测定</v>
          </cell>
        </row>
        <row r="1107">
          <cell r="E1107" t="str">
            <v>项</v>
          </cell>
        </row>
        <row r="1108">
          <cell r="A1108" t="str">
            <v>250305014a</v>
          </cell>
          <cell r="B1108" t="str">
            <v>干化学法</v>
          </cell>
        </row>
        <row r="1108">
          <cell r="E1108" t="str">
            <v>项</v>
          </cell>
        </row>
        <row r="1109">
          <cell r="A1109" t="str">
            <v>250305014b</v>
          </cell>
          <cell r="B1109" t="str">
            <v>速率法</v>
          </cell>
        </row>
        <row r="1109">
          <cell r="E1109" t="str">
            <v>项</v>
          </cell>
        </row>
        <row r="1110">
          <cell r="A1110">
            <v>250305015</v>
          </cell>
          <cell r="B1110" t="str">
            <v>血清单胺氧化酶测定</v>
          </cell>
        </row>
        <row r="1110">
          <cell r="E1110" t="str">
            <v>项</v>
          </cell>
        </row>
        <row r="1111">
          <cell r="A1111">
            <v>250305016</v>
          </cell>
          <cell r="B1111" t="str">
            <v>血清5′核苷酸酶测定</v>
          </cell>
        </row>
        <row r="1111">
          <cell r="E1111" t="str">
            <v>项</v>
          </cell>
        </row>
        <row r="1112">
          <cell r="A1112">
            <v>250305017</v>
          </cell>
          <cell r="B1112" t="str">
            <v>血清α-L-岩藻糖苷酶测定</v>
          </cell>
        </row>
        <row r="1112">
          <cell r="E1112" t="str">
            <v>项</v>
          </cell>
        </row>
        <row r="1113">
          <cell r="A1113" t="str">
            <v>250305017a</v>
          </cell>
          <cell r="B1113" t="str">
            <v>酶免法</v>
          </cell>
        </row>
        <row r="1113">
          <cell r="E1113" t="str">
            <v>项</v>
          </cell>
        </row>
        <row r="1114">
          <cell r="A1114" t="str">
            <v>250305017b</v>
          </cell>
          <cell r="B1114" t="str">
            <v>全自动仪器法</v>
          </cell>
        </row>
        <row r="1114">
          <cell r="E1114" t="str">
            <v>项</v>
          </cell>
        </row>
        <row r="1115">
          <cell r="A1115">
            <v>250305018</v>
          </cell>
          <cell r="B1115" t="str">
            <v>血清Ⅳ型胶原测定</v>
          </cell>
        </row>
        <row r="1115">
          <cell r="E1115" t="str">
            <v>项</v>
          </cell>
        </row>
        <row r="1116">
          <cell r="A1116" t="str">
            <v>250305018a</v>
          </cell>
          <cell r="B1116" t="str">
            <v>放免法或酶免法</v>
          </cell>
        </row>
        <row r="1116">
          <cell r="E1116" t="str">
            <v>项</v>
          </cell>
        </row>
        <row r="1117">
          <cell r="A1117" t="str">
            <v>250305018b</v>
          </cell>
          <cell r="B1117" t="str">
            <v>化学发光法</v>
          </cell>
        </row>
        <row r="1117">
          <cell r="E1117" t="str">
            <v>项</v>
          </cell>
        </row>
        <row r="1118">
          <cell r="A1118">
            <v>250305019</v>
          </cell>
          <cell r="B1118" t="str">
            <v>血清Ⅲ型胶原测定</v>
          </cell>
        </row>
        <row r="1118">
          <cell r="E1118" t="str">
            <v>项</v>
          </cell>
        </row>
        <row r="1119">
          <cell r="A1119" t="str">
            <v>250305019a</v>
          </cell>
          <cell r="B1119" t="str">
            <v>放免法或酶免法</v>
          </cell>
        </row>
        <row r="1119">
          <cell r="E1119" t="str">
            <v>项</v>
          </cell>
        </row>
        <row r="1120">
          <cell r="A1120" t="str">
            <v>250305019b</v>
          </cell>
          <cell r="B1120" t="str">
            <v>化学发光法</v>
          </cell>
        </row>
        <row r="1120">
          <cell r="E1120" t="str">
            <v>项</v>
          </cell>
        </row>
        <row r="1121">
          <cell r="A1121">
            <v>250305020</v>
          </cell>
          <cell r="B1121" t="str">
            <v>血清层粘连蛋白测定</v>
          </cell>
        </row>
        <row r="1121">
          <cell r="E1121" t="str">
            <v>项</v>
          </cell>
        </row>
        <row r="1122">
          <cell r="A1122" t="str">
            <v>250305020a</v>
          </cell>
          <cell r="B1122" t="str">
            <v>放免法或酶免法</v>
          </cell>
        </row>
        <row r="1122">
          <cell r="E1122" t="str">
            <v>项</v>
          </cell>
        </row>
        <row r="1123">
          <cell r="A1123" t="str">
            <v>250305020b</v>
          </cell>
          <cell r="B1123" t="str">
            <v>化学发光法</v>
          </cell>
        </row>
        <row r="1123">
          <cell r="E1123" t="str">
            <v>项</v>
          </cell>
        </row>
        <row r="1124">
          <cell r="A1124">
            <v>250305021</v>
          </cell>
          <cell r="B1124" t="str">
            <v>血清纤维连接蛋白测定</v>
          </cell>
        </row>
        <row r="1124">
          <cell r="E1124" t="str">
            <v>项</v>
          </cell>
        </row>
        <row r="1125">
          <cell r="A1125" t="str">
            <v>250305021a</v>
          </cell>
          <cell r="B1125" t="str">
            <v>放免法或酶免法</v>
          </cell>
        </row>
        <row r="1125">
          <cell r="E1125" t="str">
            <v>项</v>
          </cell>
        </row>
        <row r="1126">
          <cell r="A1126" t="str">
            <v>250305021b</v>
          </cell>
          <cell r="B1126" t="str">
            <v>化学发光法</v>
          </cell>
        </row>
        <row r="1126">
          <cell r="E1126" t="str">
            <v>项</v>
          </cell>
        </row>
        <row r="1127">
          <cell r="A1127">
            <v>250305022</v>
          </cell>
          <cell r="B1127" t="str">
            <v>血清透明质酸酶测定</v>
          </cell>
        </row>
        <row r="1127">
          <cell r="E1127" t="str">
            <v>项</v>
          </cell>
        </row>
        <row r="1128">
          <cell r="A1128" t="str">
            <v>250305022a</v>
          </cell>
          <cell r="B1128" t="str">
            <v>放免法或酶免法</v>
          </cell>
        </row>
        <row r="1128">
          <cell r="E1128" t="str">
            <v>项</v>
          </cell>
        </row>
        <row r="1129">
          <cell r="A1129" t="str">
            <v>250305022b</v>
          </cell>
          <cell r="B1129" t="str">
            <v>化学发光法</v>
          </cell>
        </row>
        <row r="1129">
          <cell r="E1129" t="str">
            <v>项</v>
          </cell>
        </row>
        <row r="1130">
          <cell r="A1130">
            <v>250305023</v>
          </cell>
          <cell r="B1130" t="str">
            <v>腺苷脱氨酶测定</v>
          </cell>
          <cell r="C1130" t="str">
            <v>包括血清、脑脊液和胸水标本</v>
          </cell>
        </row>
        <row r="1130">
          <cell r="E1130" t="str">
            <v>项</v>
          </cell>
        </row>
        <row r="1131">
          <cell r="A1131">
            <v>250305024</v>
          </cell>
          <cell r="B1131" t="str">
            <v>血清亮氨酰氨基肽酶测定</v>
          </cell>
        </row>
        <row r="1131">
          <cell r="E1131" t="str">
            <v>项</v>
          </cell>
        </row>
        <row r="1132">
          <cell r="A1132">
            <v>250305025</v>
          </cell>
          <cell r="B1132" t="str">
            <v>胆酸测定</v>
          </cell>
        </row>
        <row r="1132">
          <cell r="E1132" t="str">
            <v>项</v>
          </cell>
        </row>
        <row r="1133">
          <cell r="A1133">
            <v>250305026</v>
          </cell>
          <cell r="B1133" t="str">
            <v>人Ⅲ型前胶原肽(PⅢP)测定</v>
          </cell>
        </row>
        <row r="1133">
          <cell r="E1133" t="str">
            <v>项</v>
          </cell>
        </row>
        <row r="1134">
          <cell r="A1134">
            <v>250305027</v>
          </cell>
          <cell r="B1134" t="str">
            <v>谷胱苷肽还原酶(PⅢP)测定</v>
          </cell>
        </row>
        <row r="1134">
          <cell r="E1134" t="str">
            <v>项</v>
          </cell>
        </row>
        <row r="1135">
          <cell r="A1135">
            <v>250305028</v>
          </cell>
          <cell r="B1135" t="str">
            <v>血清谷氨酸脱氢酶测定</v>
          </cell>
        </row>
        <row r="1135">
          <cell r="E1135" t="str">
            <v>项</v>
          </cell>
        </row>
        <row r="1136">
          <cell r="A1136">
            <v>250305029</v>
          </cell>
          <cell r="B1136" t="str">
            <v>甘胆酸(CG)检测</v>
          </cell>
        </row>
        <row r="1136">
          <cell r="E1136" t="str">
            <v>项</v>
          </cell>
        </row>
        <row r="1137">
          <cell r="A1137">
            <v>250305030</v>
          </cell>
          <cell r="B1137" t="str">
            <v>糖缺失性转铁蛋白(CDT)检测</v>
          </cell>
        </row>
        <row r="1137">
          <cell r="E1137" t="str">
            <v>项</v>
          </cell>
        </row>
        <row r="1138">
          <cell r="A1138">
            <v>250305031</v>
          </cell>
          <cell r="B1138" t="str">
            <v>壳多糖酶3样蛋白1检测</v>
          </cell>
          <cell r="C1138" t="str">
            <v>样本类型：血液。样本采集，签收，处理；加免疫试剂；样本温育，检测，质控；审核结果，系统录入或人工登记；发送报告；废物处理；接受临床咨询；试剂管理；工作间整理，消毒。</v>
          </cell>
          <cell r="D1138" t="str">
            <v> </v>
          </cell>
          <cell r="E1138" t="str">
            <v>次</v>
          </cell>
        </row>
        <row r="1139">
          <cell r="A1139">
            <v>250306</v>
          </cell>
          <cell r="B1139" t="str">
            <v>心肌疾病的实验诊断</v>
          </cell>
        </row>
        <row r="1140">
          <cell r="A1140">
            <v>250306001</v>
          </cell>
          <cell r="B1140" t="str">
            <v>血清肌酸激酶测定</v>
          </cell>
        </row>
        <row r="1140">
          <cell r="E1140" t="str">
            <v>项</v>
          </cell>
        </row>
        <row r="1141">
          <cell r="A1141" t="str">
            <v>250306001a</v>
          </cell>
          <cell r="B1141" t="str">
            <v>速率法</v>
          </cell>
        </row>
        <row r="1141">
          <cell r="E1141" t="str">
            <v>项</v>
          </cell>
        </row>
        <row r="1142">
          <cell r="A1142" t="str">
            <v>250306001b</v>
          </cell>
          <cell r="B1142" t="str">
            <v>化学发光法</v>
          </cell>
        </row>
        <row r="1142">
          <cell r="E1142" t="str">
            <v>项</v>
          </cell>
        </row>
        <row r="1143">
          <cell r="A1143">
            <v>250306002</v>
          </cell>
          <cell r="B1143" t="str">
            <v>血清肌酸激酶－MB同工酶活性测定</v>
          </cell>
        </row>
        <row r="1143">
          <cell r="E1143" t="str">
            <v>项</v>
          </cell>
        </row>
        <row r="1144">
          <cell r="A1144" t="str">
            <v>250306002a</v>
          </cell>
          <cell r="B1144" t="str">
            <v>速率法</v>
          </cell>
        </row>
        <row r="1144">
          <cell r="E1144" t="str">
            <v>项</v>
          </cell>
        </row>
        <row r="1145">
          <cell r="A1145" t="str">
            <v>250306002b</v>
          </cell>
          <cell r="B1145" t="str">
            <v>金标法</v>
          </cell>
        </row>
        <row r="1145">
          <cell r="E1145" t="str">
            <v>项</v>
          </cell>
        </row>
        <row r="1146">
          <cell r="A1146">
            <v>250306003</v>
          </cell>
          <cell r="B1146" t="str">
            <v>血清肌酸激酶－MB同工酶质量测定</v>
          </cell>
        </row>
        <row r="1146">
          <cell r="E1146" t="str">
            <v>项</v>
          </cell>
        </row>
        <row r="1147">
          <cell r="A1147">
            <v>250306004</v>
          </cell>
          <cell r="B1147" t="str">
            <v>血清肌酸激酶同工酶电泳分析</v>
          </cell>
        </row>
        <row r="1147">
          <cell r="E1147" t="str">
            <v>项</v>
          </cell>
        </row>
        <row r="1148">
          <cell r="A1148" t="str">
            <v>250306004a</v>
          </cell>
          <cell r="B1148" t="str">
            <v>手工法</v>
          </cell>
        </row>
        <row r="1148">
          <cell r="E1148" t="str">
            <v>项</v>
          </cell>
        </row>
        <row r="1149">
          <cell r="A1149" t="str">
            <v>250306004b</v>
          </cell>
          <cell r="B1149" t="str">
            <v>全自动仪器法</v>
          </cell>
          <cell r="C1149" t="str">
            <v>包括缺血修饰白蛋白</v>
          </cell>
        </row>
        <row r="1149">
          <cell r="E1149" t="str">
            <v>项</v>
          </cell>
        </row>
        <row r="1150">
          <cell r="A1150">
            <v>250306005</v>
          </cell>
          <cell r="B1150" t="str">
            <v>乳酸脱氢酶测定</v>
          </cell>
          <cell r="C1150" t="str">
            <v>包括血清、脑脊液及胸腹水标本</v>
          </cell>
        </row>
        <row r="1150">
          <cell r="E1150" t="str">
            <v>项</v>
          </cell>
        </row>
        <row r="1151">
          <cell r="A1151" t="str">
            <v>250306005a</v>
          </cell>
          <cell r="B1151" t="str">
            <v>速率法</v>
          </cell>
        </row>
        <row r="1151">
          <cell r="E1151" t="str">
            <v>项</v>
          </cell>
        </row>
        <row r="1152">
          <cell r="A1152" t="str">
            <v>250306005b</v>
          </cell>
          <cell r="B1152" t="str">
            <v>干化学法</v>
          </cell>
        </row>
        <row r="1152">
          <cell r="E1152" t="str">
            <v>项</v>
          </cell>
        </row>
        <row r="1153">
          <cell r="A1153">
            <v>250306006</v>
          </cell>
          <cell r="B1153" t="str">
            <v>血清乳酸脱氢酶同工酶</v>
          </cell>
        </row>
        <row r="1153">
          <cell r="E1153" t="str">
            <v>项</v>
          </cell>
        </row>
        <row r="1154">
          <cell r="A1154" t="str">
            <v>250306006a</v>
          </cell>
          <cell r="B1154" t="str">
            <v>手工法</v>
          </cell>
        </row>
        <row r="1154">
          <cell r="E1154" t="str">
            <v>项</v>
          </cell>
        </row>
        <row r="1155">
          <cell r="A1155" t="str">
            <v>250306006b</v>
          </cell>
          <cell r="B1155" t="str">
            <v>全自动仪器法</v>
          </cell>
        </row>
        <row r="1155">
          <cell r="E1155" t="str">
            <v>项</v>
          </cell>
        </row>
        <row r="1156">
          <cell r="A1156" t="str">
            <v>250306006c</v>
          </cell>
          <cell r="B1156" t="str">
            <v>速率法</v>
          </cell>
        </row>
        <row r="1156">
          <cell r="E1156" t="str">
            <v>项</v>
          </cell>
        </row>
        <row r="1157">
          <cell r="A1157">
            <v>250306007</v>
          </cell>
          <cell r="B1157" t="str">
            <v>血清α羟基丁酸脱氢酶测定</v>
          </cell>
        </row>
        <row r="1157">
          <cell r="E1157" t="str">
            <v>项</v>
          </cell>
        </row>
        <row r="1158">
          <cell r="A1158">
            <v>250306008</v>
          </cell>
          <cell r="B1158" t="str">
            <v>血清肌钙蛋白T测定</v>
          </cell>
        </row>
        <row r="1158">
          <cell r="E1158" t="str">
            <v>项</v>
          </cell>
        </row>
        <row r="1159">
          <cell r="A1159" t="str">
            <v>250306008a</v>
          </cell>
          <cell r="B1159" t="str">
            <v>干化学法</v>
          </cell>
        </row>
        <row r="1159">
          <cell r="E1159" t="str">
            <v>项</v>
          </cell>
        </row>
        <row r="1160">
          <cell r="A1160" t="str">
            <v>250306008b</v>
          </cell>
          <cell r="B1160" t="str">
            <v>化学发光法</v>
          </cell>
        </row>
        <row r="1160">
          <cell r="E1160" t="str">
            <v>项</v>
          </cell>
        </row>
        <row r="1161">
          <cell r="A1161">
            <v>250306009</v>
          </cell>
          <cell r="B1161" t="str">
            <v>血清肌钙蛋白Ⅰ测定</v>
          </cell>
        </row>
        <row r="1161">
          <cell r="E1161" t="str">
            <v>项</v>
          </cell>
        </row>
        <row r="1162">
          <cell r="A1162" t="str">
            <v>250306009a</v>
          </cell>
          <cell r="B1162" t="str">
            <v>干化学法</v>
          </cell>
        </row>
        <row r="1162">
          <cell r="E1162" t="str">
            <v>项</v>
          </cell>
        </row>
        <row r="1163">
          <cell r="A1163" t="str">
            <v>250306009b</v>
          </cell>
          <cell r="B1163" t="str">
            <v>化学发光法</v>
          </cell>
        </row>
        <row r="1163">
          <cell r="E1163" t="str">
            <v>项</v>
          </cell>
        </row>
        <row r="1164">
          <cell r="A1164">
            <v>250306010</v>
          </cell>
          <cell r="B1164" t="str">
            <v>血清肌红蛋白测定</v>
          </cell>
        </row>
        <row r="1164">
          <cell r="E1164" t="str">
            <v>项</v>
          </cell>
        </row>
        <row r="1165">
          <cell r="A1165" t="str">
            <v>250306010a</v>
          </cell>
          <cell r="B1165" t="str">
            <v>各种免疫学方法</v>
          </cell>
        </row>
        <row r="1165">
          <cell r="E1165" t="str">
            <v>项</v>
          </cell>
        </row>
        <row r="1166">
          <cell r="A1166" t="str">
            <v>250306010b</v>
          </cell>
          <cell r="B1166" t="str">
            <v>化学发光法</v>
          </cell>
        </row>
        <row r="1166">
          <cell r="E1166" t="str">
            <v>项</v>
          </cell>
        </row>
        <row r="1167">
          <cell r="A1167" t="str">
            <v>250306010c</v>
          </cell>
          <cell r="B1167" t="str">
            <v>干化学法</v>
          </cell>
        </row>
        <row r="1167">
          <cell r="E1167" t="str">
            <v>项</v>
          </cell>
        </row>
        <row r="1168">
          <cell r="A1168">
            <v>250306011</v>
          </cell>
          <cell r="B1168" t="str">
            <v>血同型半胱氨酸测定</v>
          </cell>
        </row>
        <row r="1168">
          <cell r="E1168" t="str">
            <v>项</v>
          </cell>
        </row>
        <row r="1169">
          <cell r="A1169" t="str">
            <v>250306011a</v>
          </cell>
          <cell r="B1169" t="str">
            <v>各种免疫学方法</v>
          </cell>
        </row>
        <row r="1169">
          <cell r="E1169" t="str">
            <v>项</v>
          </cell>
        </row>
        <row r="1170">
          <cell r="A1170" t="str">
            <v>250306011b</v>
          </cell>
          <cell r="B1170" t="str">
            <v>色谱法，散射比浊法</v>
          </cell>
        </row>
        <row r="1170">
          <cell r="E1170" t="str">
            <v>项</v>
          </cell>
        </row>
        <row r="1171">
          <cell r="A1171" t="str">
            <v>250306011c</v>
          </cell>
          <cell r="B1171" t="str">
            <v>荧光法</v>
          </cell>
        </row>
        <row r="1171">
          <cell r="E1171" t="str">
            <v>项</v>
          </cell>
        </row>
        <row r="1172">
          <cell r="A1172">
            <v>250306012</v>
          </cell>
          <cell r="B1172" t="str">
            <v>B型钠尿肽(BNP)测定</v>
          </cell>
        </row>
        <row r="1172">
          <cell r="E1172" t="str">
            <v>项</v>
          </cell>
        </row>
        <row r="1173">
          <cell r="A1173" t="str">
            <v>250306012a</v>
          </cell>
          <cell r="B1173" t="str">
            <v>荧光法</v>
          </cell>
        </row>
        <row r="1173">
          <cell r="E1173" t="str">
            <v>项</v>
          </cell>
        </row>
        <row r="1174">
          <cell r="A1174">
            <v>250306013</v>
          </cell>
          <cell r="B1174" t="str">
            <v>B型钠尿肽前体(PRO-BNP)测定</v>
          </cell>
        </row>
        <row r="1174">
          <cell r="E1174" t="str">
            <v>项</v>
          </cell>
        </row>
        <row r="1175">
          <cell r="A1175">
            <v>250306014</v>
          </cell>
          <cell r="B1175" t="str">
            <v>胸苷激酶（TK）检测</v>
          </cell>
        </row>
        <row r="1175">
          <cell r="E1175" t="str">
            <v>次</v>
          </cell>
        </row>
        <row r="1176">
          <cell r="A1176">
            <v>250306015</v>
          </cell>
          <cell r="B1176" t="str">
            <v>心型脂肪酸结合蛋白检测</v>
          </cell>
        </row>
        <row r="1176">
          <cell r="E1176" t="str">
            <v>次</v>
          </cell>
        </row>
        <row r="1177">
          <cell r="A1177">
            <v>250307</v>
          </cell>
          <cell r="B1177" t="str">
            <v>肾脏疾病的实验诊断</v>
          </cell>
        </row>
        <row r="1178">
          <cell r="A1178">
            <v>250307001</v>
          </cell>
          <cell r="B1178" t="str">
            <v>尿素测定</v>
          </cell>
          <cell r="C1178" t="str">
            <v>包括血清或尿标本</v>
          </cell>
        </row>
        <row r="1178">
          <cell r="E1178" t="str">
            <v>项</v>
          </cell>
        </row>
        <row r="1179">
          <cell r="A1179" t="str">
            <v>250307001a</v>
          </cell>
          <cell r="B1179" t="str">
            <v>化学法</v>
          </cell>
        </row>
        <row r="1179">
          <cell r="E1179" t="str">
            <v>项</v>
          </cell>
        </row>
        <row r="1180">
          <cell r="A1180" t="str">
            <v>250307001b</v>
          </cell>
          <cell r="B1180" t="str">
            <v>酶促动力学法</v>
          </cell>
        </row>
        <row r="1180">
          <cell r="E1180" t="str">
            <v>项</v>
          </cell>
        </row>
        <row r="1181">
          <cell r="A1181" t="str">
            <v>250307001c</v>
          </cell>
          <cell r="B1181" t="str">
            <v>干化学法</v>
          </cell>
        </row>
        <row r="1181">
          <cell r="E1181" t="str">
            <v>项</v>
          </cell>
        </row>
        <row r="1182">
          <cell r="A1182">
            <v>250307002</v>
          </cell>
          <cell r="B1182" t="str">
            <v>肌酐测定</v>
          </cell>
          <cell r="C1182" t="str">
            <v>包括血清或尿标本</v>
          </cell>
        </row>
        <row r="1182">
          <cell r="E1182" t="str">
            <v>项</v>
          </cell>
        </row>
        <row r="1183">
          <cell r="A1183" t="str">
            <v>250307002a</v>
          </cell>
          <cell r="B1183" t="str">
            <v>化学法</v>
          </cell>
        </row>
        <row r="1183">
          <cell r="E1183" t="str">
            <v>项</v>
          </cell>
        </row>
        <row r="1184">
          <cell r="A1184" t="str">
            <v>250307002b</v>
          </cell>
          <cell r="B1184" t="str">
            <v>酶促动力学法</v>
          </cell>
        </row>
        <row r="1184">
          <cell r="E1184" t="str">
            <v>项</v>
          </cell>
        </row>
        <row r="1185">
          <cell r="A1185" t="str">
            <v>250307002c</v>
          </cell>
          <cell r="B1185" t="str">
            <v>干化学法</v>
          </cell>
        </row>
        <row r="1185">
          <cell r="E1185" t="str">
            <v>项</v>
          </cell>
        </row>
        <row r="1186">
          <cell r="A1186">
            <v>250307003</v>
          </cell>
          <cell r="B1186" t="str">
            <v>内生肌酐清除率试验</v>
          </cell>
        </row>
        <row r="1186">
          <cell r="E1186" t="str">
            <v>项</v>
          </cell>
        </row>
        <row r="1187">
          <cell r="A1187" t="str">
            <v>250307003a</v>
          </cell>
          <cell r="B1187" t="str">
            <v>化学法</v>
          </cell>
        </row>
        <row r="1187">
          <cell r="E1187" t="str">
            <v>项</v>
          </cell>
        </row>
        <row r="1188">
          <cell r="A1188" t="str">
            <v>250307003b</v>
          </cell>
          <cell r="B1188" t="str">
            <v>酶促动力学法</v>
          </cell>
        </row>
        <row r="1188">
          <cell r="E1188" t="str">
            <v>项</v>
          </cell>
        </row>
        <row r="1189">
          <cell r="A1189">
            <v>250307004</v>
          </cell>
          <cell r="B1189" t="str">
            <v>指甲肌酐测定</v>
          </cell>
        </row>
        <row r="1189">
          <cell r="E1189" t="str">
            <v>项</v>
          </cell>
        </row>
        <row r="1190">
          <cell r="A1190">
            <v>250307005</v>
          </cell>
          <cell r="B1190" t="str">
            <v>血清尿酸测定</v>
          </cell>
        </row>
        <row r="1190">
          <cell r="E1190" t="str">
            <v>项</v>
          </cell>
        </row>
        <row r="1191">
          <cell r="A1191">
            <v>250307006</v>
          </cell>
          <cell r="B1191" t="str">
            <v> 尿微量白蛋白测定</v>
          </cell>
        </row>
        <row r="1191">
          <cell r="E1191" t="str">
            <v>项</v>
          </cell>
        </row>
        <row r="1192">
          <cell r="A1192" t="str">
            <v>250307006a</v>
          </cell>
          <cell r="B1192" t="str">
            <v>免疫比浊法</v>
          </cell>
        </row>
        <row r="1192">
          <cell r="E1192" t="str">
            <v>项</v>
          </cell>
        </row>
        <row r="1193">
          <cell r="A1193" t="str">
            <v>250307006b</v>
          </cell>
          <cell r="B1193" t="str">
            <v>化学发光法</v>
          </cell>
        </row>
        <row r="1193">
          <cell r="E1193" t="str">
            <v>项</v>
          </cell>
        </row>
        <row r="1194">
          <cell r="A1194">
            <v>250307007</v>
          </cell>
          <cell r="B1194" t="str">
            <v>转铁蛋白测定</v>
          </cell>
          <cell r="C1194" t="str">
            <v>包括各种标本</v>
          </cell>
        </row>
        <row r="1194">
          <cell r="E1194" t="str">
            <v>项</v>
          </cell>
        </row>
        <row r="1195">
          <cell r="A1195">
            <v>250307007</v>
          </cell>
          <cell r="B1195" t="str">
            <v>尿转铁蛋白测定</v>
          </cell>
          <cell r="C1195" t="str">
            <v>包括尿转铁蛋白测定、粪便转铁蛋白测定、血液转铁蛋白测定</v>
          </cell>
        </row>
        <row r="1195">
          <cell r="E1195" t="str">
            <v>项</v>
          </cell>
        </row>
        <row r="1196">
          <cell r="A1196" t="str">
            <v>250307007a</v>
          </cell>
          <cell r="B1196" t="str">
            <v>免疫比浊法</v>
          </cell>
        </row>
        <row r="1196">
          <cell r="E1196" t="str">
            <v>项</v>
          </cell>
        </row>
        <row r="1197">
          <cell r="A1197" t="str">
            <v>250307007b</v>
          </cell>
          <cell r="B1197" t="str">
            <v>化学发光法</v>
          </cell>
        </row>
        <row r="1197">
          <cell r="E1197" t="str">
            <v>项</v>
          </cell>
        </row>
        <row r="1198">
          <cell r="A1198">
            <v>250307008</v>
          </cell>
          <cell r="B1198" t="str">
            <v>尿α1微量球蛋白测定</v>
          </cell>
        </row>
        <row r="1198">
          <cell r="E1198" t="str">
            <v>项</v>
          </cell>
        </row>
        <row r="1199">
          <cell r="A1199" t="str">
            <v>250307008a</v>
          </cell>
          <cell r="B1199" t="str">
            <v>免疫比浊法</v>
          </cell>
        </row>
        <row r="1199">
          <cell r="E1199" t="str">
            <v>项</v>
          </cell>
        </row>
        <row r="1200">
          <cell r="A1200" t="str">
            <v>250307008b</v>
          </cell>
          <cell r="B1200" t="str">
            <v>化学发光法</v>
          </cell>
        </row>
        <row r="1200">
          <cell r="E1200" t="str">
            <v>项</v>
          </cell>
        </row>
        <row r="1201">
          <cell r="A1201">
            <v>250307009</v>
          </cell>
          <cell r="B1201" t="str">
            <v>β2微球蛋白测定</v>
          </cell>
          <cell r="C1201" t="str">
            <v>包括血清或尿标本</v>
          </cell>
        </row>
        <row r="1201">
          <cell r="E1201" t="str">
            <v>项</v>
          </cell>
        </row>
        <row r="1202">
          <cell r="A1202" t="str">
            <v>250307009a</v>
          </cell>
          <cell r="B1202" t="str">
            <v>免疫比浊法</v>
          </cell>
        </row>
        <row r="1202">
          <cell r="E1202" t="str">
            <v>项</v>
          </cell>
        </row>
        <row r="1203">
          <cell r="A1203" t="str">
            <v>250307009b</v>
          </cell>
          <cell r="B1203" t="str">
            <v>化学发光法</v>
          </cell>
        </row>
        <row r="1203">
          <cell r="E1203" t="str">
            <v>项</v>
          </cell>
        </row>
        <row r="1204">
          <cell r="A1204">
            <v>250307010</v>
          </cell>
          <cell r="B1204" t="str">
            <v>尿蛋白电泳分析</v>
          </cell>
        </row>
        <row r="1204">
          <cell r="E1204" t="str">
            <v>项</v>
          </cell>
        </row>
        <row r="1205">
          <cell r="A1205" t="str">
            <v>250307010a</v>
          </cell>
          <cell r="B1205" t="str">
            <v>手工法</v>
          </cell>
        </row>
        <row r="1205">
          <cell r="E1205" t="str">
            <v>项</v>
          </cell>
        </row>
        <row r="1206">
          <cell r="A1206" t="str">
            <v>250307010b</v>
          </cell>
          <cell r="B1206" t="str">
            <v>全自动法</v>
          </cell>
        </row>
        <row r="1206">
          <cell r="E1206" t="str">
            <v>项</v>
          </cell>
        </row>
        <row r="1207">
          <cell r="A1207">
            <v>250307011</v>
          </cell>
          <cell r="B1207" t="str">
            <v>尿N-酰-β-D-氨基葡萄糖苷酶测定</v>
          </cell>
        </row>
        <row r="1207">
          <cell r="E1207" t="str">
            <v>项</v>
          </cell>
        </row>
        <row r="1208">
          <cell r="A1208">
            <v>250307012</v>
          </cell>
          <cell r="B1208" t="str">
            <v>尿β-D-半乳糖苷酶测定</v>
          </cell>
        </row>
        <row r="1208">
          <cell r="E1208" t="str">
            <v>项</v>
          </cell>
        </row>
        <row r="1209">
          <cell r="A1209">
            <v>250307013</v>
          </cell>
          <cell r="B1209" t="str">
            <v>尿γ-谷氨酰转移酶测定</v>
          </cell>
        </row>
        <row r="1209">
          <cell r="E1209" t="str">
            <v>项</v>
          </cell>
        </row>
        <row r="1210">
          <cell r="A1210">
            <v>250307014</v>
          </cell>
          <cell r="B1210" t="str">
            <v>尿丙氨酰氨基肽酶</v>
          </cell>
        </row>
        <row r="1210">
          <cell r="E1210" t="str">
            <v>项</v>
          </cell>
        </row>
        <row r="1211">
          <cell r="A1211">
            <v>250307015</v>
          </cell>
          <cell r="B1211" t="str">
            <v>尿亮氨酰氨基肽酶</v>
          </cell>
        </row>
        <row r="1211">
          <cell r="E1211" t="str">
            <v>项</v>
          </cell>
        </row>
        <row r="1212">
          <cell r="A1212">
            <v>250307016</v>
          </cell>
          <cell r="B1212" t="str">
            <v>尿碱性磷酸酶测定</v>
          </cell>
        </row>
        <row r="1212">
          <cell r="E1212" t="str">
            <v>项</v>
          </cell>
        </row>
        <row r="1213">
          <cell r="A1213">
            <v>250307017</v>
          </cell>
          <cell r="B1213" t="str">
            <v>尿浓缩试验</v>
          </cell>
        </row>
        <row r="1213">
          <cell r="E1213" t="str">
            <v>项</v>
          </cell>
        </row>
        <row r="1214">
          <cell r="A1214">
            <v>250307018</v>
          </cell>
          <cell r="B1214" t="str">
            <v>酸负荷试验</v>
          </cell>
        </row>
        <row r="1214">
          <cell r="E1214" t="str">
            <v>项</v>
          </cell>
        </row>
        <row r="1215">
          <cell r="A1215">
            <v>250307019</v>
          </cell>
          <cell r="B1215" t="str">
            <v>碱负荷试验</v>
          </cell>
        </row>
        <row r="1215">
          <cell r="E1215" t="str">
            <v>项</v>
          </cell>
        </row>
        <row r="1216">
          <cell r="A1216">
            <v>250307020</v>
          </cell>
          <cell r="B1216" t="str">
            <v>尿碳酸氢盐(HCO3)测定</v>
          </cell>
        </row>
        <row r="1216">
          <cell r="E1216" t="str">
            <v>项</v>
          </cell>
        </row>
        <row r="1217">
          <cell r="A1217">
            <v>250307021</v>
          </cell>
          <cell r="B1217" t="str">
            <v>尿氨测定</v>
          </cell>
        </row>
        <row r="1217">
          <cell r="E1217" t="str">
            <v>项</v>
          </cell>
        </row>
        <row r="1218">
          <cell r="A1218">
            <v>250307022</v>
          </cell>
          <cell r="B1218" t="str">
            <v>尿可滴定酸测定</v>
          </cell>
        </row>
        <row r="1218">
          <cell r="E1218" t="str">
            <v>项</v>
          </cell>
        </row>
        <row r="1219">
          <cell r="A1219">
            <v>250307023</v>
          </cell>
          <cell r="B1219" t="str">
            <v>尿结石成份分析</v>
          </cell>
        </row>
        <row r="1219">
          <cell r="E1219" t="str">
            <v>项</v>
          </cell>
        </row>
        <row r="1220">
          <cell r="A1220" t="str">
            <v>250307023a</v>
          </cell>
          <cell r="B1220" t="str">
            <v>化学法</v>
          </cell>
        </row>
        <row r="1220">
          <cell r="E1220" t="str">
            <v>项</v>
          </cell>
        </row>
        <row r="1221">
          <cell r="A1221" t="str">
            <v>250307023b</v>
          </cell>
          <cell r="B1221" t="str">
            <v>红外光谱法</v>
          </cell>
        </row>
        <row r="1221">
          <cell r="E1221" t="str">
            <v>项</v>
          </cell>
        </row>
        <row r="1222">
          <cell r="A1222">
            <v>250307024</v>
          </cell>
          <cell r="B1222" t="str">
            <v>尿尿酸测定</v>
          </cell>
        </row>
        <row r="1222">
          <cell r="E1222" t="str">
            <v>项</v>
          </cell>
        </row>
        <row r="1223">
          <cell r="A1223">
            <v>250307025</v>
          </cell>
          <cell r="B1223" t="str">
            <v>尿草酸测定</v>
          </cell>
        </row>
        <row r="1223">
          <cell r="E1223" t="str">
            <v>项</v>
          </cell>
        </row>
        <row r="1224">
          <cell r="A1224">
            <v>250307026</v>
          </cell>
          <cell r="B1224" t="str">
            <v>尿透明质酸酶测定</v>
          </cell>
        </row>
        <row r="1224">
          <cell r="E1224" t="str">
            <v>项</v>
          </cell>
        </row>
        <row r="1225">
          <cell r="A1225">
            <v>250307027</v>
          </cell>
          <cell r="B1225" t="str">
            <v>超氧化物歧化酶(SOD)测定</v>
          </cell>
        </row>
        <row r="1225">
          <cell r="E1225" t="str">
            <v>项</v>
          </cell>
        </row>
        <row r="1226">
          <cell r="A1226">
            <v>250307028</v>
          </cell>
          <cell r="B1226" t="str">
            <v>血清胱抑素(Cystatin C)测定</v>
          </cell>
        </row>
        <row r="1226">
          <cell r="E1226" t="str">
            <v>项</v>
          </cell>
        </row>
        <row r="1227">
          <cell r="A1227" t="str">
            <v>250307028a</v>
          </cell>
          <cell r="B1227" t="str">
            <v>透射比浊法</v>
          </cell>
        </row>
        <row r="1227">
          <cell r="E1227" t="str">
            <v>项</v>
          </cell>
        </row>
        <row r="1228">
          <cell r="A1228" t="str">
            <v>250307028b</v>
          </cell>
          <cell r="B1228" t="str">
            <v>散射比浊法</v>
          </cell>
        </row>
        <row r="1228">
          <cell r="E1228" t="str">
            <v>项</v>
          </cell>
        </row>
        <row r="1229">
          <cell r="A1229">
            <v>250307029</v>
          </cell>
          <cell r="B1229" t="str">
            <v>α1-微球蛋白测定</v>
          </cell>
          <cell r="C1229" t="str">
            <v>包括血清及尿标本</v>
          </cell>
        </row>
        <row r="1229">
          <cell r="E1229" t="str">
            <v>项</v>
          </cell>
        </row>
        <row r="1230">
          <cell r="A1230">
            <v>250307030</v>
          </cell>
          <cell r="B1230" t="str">
            <v>T-H糖蛋白测定</v>
          </cell>
        </row>
        <row r="1230">
          <cell r="E1230" t="str">
            <v>项</v>
          </cell>
        </row>
        <row r="1231">
          <cell r="A1231">
            <v>250307031</v>
          </cell>
          <cell r="B1231" t="str">
            <v>可溶性生长刺激表达基因2蛋白测定</v>
          </cell>
        </row>
        <row r="1231">
          <cell r="E1231" t="str">
            <v>次</v>
          </cell>
        </row>
        <row r="1232">
          <cell r="A1232">
            <v>250307032</v>
          </cell>
          <cell r="B1232" t="str">
            <v>抗磷脂酶A2受体（PLA2R）抗体检测</v>
          </cell>
        </row>
        <row r="1232">
          <cell r="E1232" t="str">
            <v>次</v>
          </cell>
        </row>
        <row r="1233">
          <cell r="A1233">
            <v>250307033</v>
          </cell>
          <cell r="B1233" t="str">
            <v>补体因子H检测</v>
          </cell>
          <cell r="C1233" t="str">
            <v>样本类型：尿液。样本采集、签收、处理，质控，分析，判断并审核结果，录入实验室信息系统或人工登记，发送报告；按规定处理废弃物；接受临床相关咨询</v>
          </cell>
        </row>
        <row r="1233">
          <cell r="E1233" t="str">
            <v>项</v>
          </cell>
        </row>
        <row r="1234">
          <cell r="A1234">
            <v>250308</v>
          </cell>
          <cell r="B1234" t="str">
            <v>其它血清酶类测定</v>
          </cell>
        </row>
        <row r="1235">
          <cell r="A1235">
            <v>250308001</v>
          </cell>
          <cell r="B1235" t="str">
            <v>血清酸性磷酸酶测定</v>
          </cell>
        </row>
        <row r="1235">
          <cell r="E1235" t="str">
            <v>项</v>
          </cell>
        </row>
        <row r="1236">
          <cell r="A1236" t="str">
            <v>250308001a</v>
          </cell>
          <cell r="B1236" t="str">
            <v>干化学法</v>
          </cell>
        </row>
        <row r="1236">
          <cell r="E1236" t="str">
            <v>项</v>
          </cell>
        </row>
        <row r="1237">
          <cell r="A1237" t="str">
            <v>250308001b</v>
          </cell>
          <cell r="B1237" t="str">
            <v>比色法</v>
          </cell>
        </row>
        <row r="1237">
          <cell r="E1237" t="str">
            <v>项</v>
          </cell>
        </row>
        <row r="1238">
          <cell r="A1238" t="str">
            <v>250308001c</v>
          </cell>
          <cell r="B1238" t="str">
            <v>速率法</v>
          </cell>
        </row>
        <row r="1238">
          <cell r="E1238" t="str">
            <v>项</v>
          </cell>
        </row>
        <row r="1239">
          <cell r="A1239" t="str">
            <v>250308001d</v>
          </cell>
          <cell r="B1239" t="str">
            <v>免疫法</v>
          </cell>
        </row>
        <row r="1239">
          <cell r="E1239" t="str">
            <v>项</v>
          </cell>
        </row>
        <row r="1240">
          <cell r="A1240">
            <v>250308002</v>
          </cell>
          <cell r="B1240" t="str">
            <v>血清酒石酸抑制酸性磷酸酶测定</v>
          </cell>
        </row>
        <row r="1240">
          <cell r="E1240" t="str">
            <v>项</v>
          </cell>
        </row>
        <row r="1241">
          <cell r="A1241">
            <v>250308003</v>
          </cell>
          <cell r="B1241" t="str">
            <v>血清前列腺酸性磷酸酶质量测定</v>
          </cell>
        </row>
        <row r="1241">
          <cell r="E1241" t="str">
            <v>项</v>
          </cell>
        </row>
        <row r="1242">
          <cell r="A1242">
            <v>250308004</v>
          </cell>
          <cell r="B1242" t="str">
            <v>淀粉酶测定</v>
          </cell>
          <cell r="C1242" t="str">
            <v>包括血清、尿或腹水</v>
          </cell>
        </row>
        <row r="1242">
          <cell r="E1242" t="str">
            <v>项</v>
          </cell>
        </row>
        <row r="1243">
          <cell r="A1243" t="str">
            <v>250308004a</v>
          </cell>
          <cell r="B1243" t="str">
            <v>速率法</v>
          </cell>
        </row>
        <row r="1243">
          <cell r="E1243" t="str">
            <v>项</v>
          </cell>
        </row>
        <row r="1244">
          <cell r="A1244">
            <v>250308005</v>
          </cell>
          <cell r="B1244" t="str">
            <v>血清淀粉酶同工酶电泳</v>
          </cell>
        </row>
        <row r="1244">
          <cell r="E1244" t="str">
            <v>项</v>
          </cell>
        </row>
        <row r="1245">
          <cell r="A1245" t="str">
            <v>250308005a</v>
          </cell>
          <cell r="B1245" t="str">
            <v>手工法</v>
          </cell>
        </row>
        <row r="1245">
          <cell r="E1245" t="str">
            <v>项</v>
          </cell>
        </row>
        <row r="1246">
          <cell r="A1246" t="str">
            <v>250308005b</v>
          </cell>
          <cell r="B1246" t="str">
            <v>自动法</v>
          </cell>
        </row>
        <row r="1246">
          <cell r="E1246" t="str">
            <v>项</v>
          </cell>
        </row>
        <row r="1247">
          <cell r="A1247">
            <v>250308006</v>
          </cell>
          <cell r="B1247" t="str">
            <v>血清脂肪酶测定</v>
          </cell>
        </row>
        <row r="1247">
          <cell r="E1247" t="str">
            <v>项</v>
          </cell>
        </row>
        <row r="1248">
          <cell r="A1248" t="str">
            <v>250308006a</v>
          </cell>
          <cell r="B1248" t="str">
            <v>干化学法</v>
          </cell>
        </row>
        <row r="1248">
          <cell r="E1248" t="str">
            <v>项</v>
          </cell>
        </row>
        <row r="1249">
          <cell r="A1249" t="str">
            <v>250308006b</v>
          </cell>
          <cell r="B1249" t="str">
            <v>比浊法</v>
          </cell>
        </row>
        <row r="1249">
          <cell r="E1249" t="str">
            <v>项</v>
          </cell>
        </row>
        <row r="1250">
          <cell r="A1250">
            <v>250308007</v>
          </cell>
          <cell r="B1250" t="str">
            <v>血清血管紧张转化酶测定</v>
          </cell>
        </row>
        <row r="1250">
          <cell r="E1250" t="str">
            <v>项</v>
          </cell>
        </row>
        <row r="1251">
          <cell r="A1251">
            <v>250308008</v>
          </cell>
          <cell r="B1251" t="str">
            <v>血清骨钙素测定</v>
          </cell>
        </row>
        <row r="1251">
          <cell r="E1251" t="str">
            <v>项</v>
          </cell>
        </row>
        <row r="1252">
          <cell r="A1252" t="str">
            <v>250308008a</v>
          </cell>
          <cell r="B1252" t="str">
            <v>化学发光法</v>
          </cell>
        </row>
        <row r="1252">
          <cell r="E1252" t="str">
            <v>项</v>
          </cell>
        </row>
        <row r="1253">
          <cell r="A1253" t="str">
            <v>250308008b</v>
          </cell>
          <cell r="B1253" t="str">
            <v>酶免疫法</v>
          </cell>
        </row>
        <row r="1253">
          <cell r="E1253" t="str">
            <v>项</v>
          </cell>
        </row>
        <row r="1254">
          <cell r="A1254" t="str">
            <v>250308008c</v>
          </cell>
          <cell r="B1254" t="str">
            <v>放免法</v>
          </cell>
        </row>
        <row r="1255">
          <cell r="A1255">
            <v>250308009</v>
          </cell>
          <cell r="B1255" t="str">
            <v>醛缩酶测定</v>
          </cell>
        </row>
        <row r="1255">
          <cell r="E1255" t="str">
            <v>项</v>
          </cell>
        </row>
        <row r="1256">
          <cell r="A1256">
            <v>250308010</v>
          </cell>
          <cell r="B1256" t="str">
            <v>髓过氧化物酶测定</v>
          </cell>
        </row>
        <row r="1256">
          <cell r="E1256" t="str">
            <v>次</v>
          </cell>
        </row>
        <row r="1257">
          <cell r="A1257">
            <v>250308011</v>
          </cell>
          <cell r="B1257" t="str">
            <v>硫氧还蛋白还原酶（TR）活性检测</v>
          </cell>
        </row>
        <row r="1257">
          <cell r="E1257" t="str">
            <v>次</v>
          </cell>
        </row>
        <row r="1258">
          <cell r="A1258">
            <v>250309</v>
          </cell>
          <cell r="B1258" t="str">
            <v>维生素、氨基酸与血药浓度测定</v>
          </cell>
        </row>
        <row r="1259">
          <cell r="A1259">
            <v>250309001</v>
          </cell>
          <cell r="B1259" t="str">
            <v>25羟维生素D测定</v>
          </cell>
        </row>
        <row r="1259">
          <cell r="E1259" t="str">
            <v>项</v>
          </cell>
        </row>
        <row r="1260">
          <cell r="A1260">
            <v>250309002</v>
          </cell>
          <cell r="B1260" t="str">
            <v>1,25双羟维生素D测定</v>
          </cell>
        </row>
        <row r="1260">
          <cell r="E1260" t="str">
            <v>项</v>
          </cell>
        </row>
        <row r="1261">
          <cell r="A1261">
            <v>250309003</v>
          </cell>
          <cell r="B1261" t="str">
            <v>叶酸测定</v>
          </cell>
        </row>
        <row r="1261">
          <cell r="E1261" t="str">
            <v>项</v>
          </cell>
        </row>
        <row r="1262">
          <cell r="A1262" t="str">
            <v>250309003a</v>
          </cell>
          <cell r="B1262" t="str">
            <v>化学发光法</v>
          </cell>
        </row>
        <row r="1262">
          <cell r="E1262" t="str">
            <v>项</v>
          </cell>
        </row>
        <row r="1263">
          <cell r="A1263">
            <v>250309004</v>
          </cell>
          <cell r="B1263" t="str">
            <v>血清维生素测定</v>
          </cell>
          <cell r="C1263" t="str">
            <v>包括维生素D以外的各类维生素</v>
          </cell>
        </row>
        <row r="1263">
          <cell r="E1263" t="str">
            <v>每种维生素</v>
          </cell>
        </row>
        <row r="1264">
          <cell r="A1264" t="str">
            <v>250309004a</v>
          </cell>
          <cell r="B1264" t="str">
            <v>化学发光法</v>
          </cell>
        </row>
        <row r="1264">
          <cell r="E1264" t="str">
            <v>每种维生素</v>
          </cell>
        </row>
        <row r="1265">
          <cell r="A1265">
            <v>250309005</v>
          </cell>
          <cell r="B1265" t="str">
            <v>血清药物浓度测定</v>
          </cell>
        </row>
        <row r="1265">
          <cell r="E1265" t="str">
            <v>每种药物</v>
          </cell>
        </row>
        <row r="1266">
          <cell r="A1266" t="str">
            <v>250309005a</v>
          </cell>
          <cell r="B1266" t="str">
            <v>一般药物（免疫学法）</v>
          </cell>
        </row>
        <row r="1266">
          <cell r="E1266" t="str">
            <v>每种药物</v>
          </cell>
        </row>
        <row r="1267">
          <cell r="A1267" t="str">
            <v>250309005b</v>
          </cell>
          <cell r="B1267" t="str">
            <v>环胞素A（免疫学法）</v>
          </cell>
        </row>
        <row r="1267">
          <cell r="E1267" t="str">
            <v>每种药物</v>
          </cell>
        </row>
        <row r="1268">
          <cell r="A1268" t="str">
            <v>250309005c</v>
          </cell>
          <cell r="B1268" t="str">
            <v>FK506</v>
          </cell>
        </row>
        <row r="1268">
          <cell r="E1268" t="str">
            <v>每种药物</v>
          </cell>
        </row>
        <row r="1269">
          <cell r="A1269">
            <v>250309006</v>
          </cell>
          <cell r="B1269" t="str">
            <v>各类滥用药物筛查</v>
          </cell>
        </row>
        <row r="1269">
          <cell r="E1269" t="str">
            <v>每种药物</v>
          </cell>
        </row>
        <row r="1270">
          <cell r="A1270" t="str">
            <v>250309006a</v>
          </cell>
          <cell r="B1270" t="str">
            <v>免疫学法</v>
          </cell>
        </row>
        <row r="1270">
          <cell r="E1270" t="str">
            <v>每种药物</v>
          </cell>
        </row>
        <row r="1271">
          <cell r="A1271" t="str">
            <v>250309006b</v>
          </cell>
          <cell r="B1271" t="str">
            <v>色谱法</v>
          </cell>
        </row>
        <row r="1271">
          <cell r="E1271" t="str">
            <v>每种药物</v>
          </cell>
        </row>
        <row r="1272">
          <cell r="A1272">
            <v>250309007</v>
          </cell>
          <cell r="B1272" t="str">
            <v>血清各类氨基酸测定</v>
          </cell>
        </row>
        <row r="1272">
          <cell r="E1272" t="str">
            <v>每种氨基酸</v>
          </cell>
        </row>
        <row r="1273">
          <cell r="A1273">
            <v>250309008</v>
          </cell>
          <cell r="B1273" t="str">
            <v>血清乙醇测定</v>
          </cell>
        </row>
        <row r="1273">
          <cell r="E1273" t="str">
            <v>项</v>
          </cell>
        </row>
        <row r="1274">
          <cell r="A1274">
            <v>250309009</v>
          </cell>
          <cell r="B1274" t="str">
            <v>排泄物的毒物测定</v>
          </cell>
          <cell r="C1274" t="str">
            <v>含呕吐物</v>
          </cell>
        </row>
        <row r="1274">
          <cell r="E1274" t="str">
            <v>项</v>
          </cell>
        </row>
        <row r="1275">
          <cell r="A1275">
            <v>250309010</v>
          </cell>
          <cell r="B1275" t="str">
            <v>中枢神经特异蛋白(S100β)测定</v>
          </cell>
        </row>
        <row r="1275">
          <cell r="E1275" t="str">
            <v>项</v>
          </cell>
        </row>
        <row r="1276">
          <cell r="A1276">
            <v>250309011</v>
          </cell>
          <cell r="B1276" t="str">
            <v>尿羟脯氨酸测定</v>
          </cell>
        </row>
        <row r="1276">
          <cell r="E1276" t="str">
            <v>项</v>
          </cell>
        </row>
        <row r="1277">
          <cell r="A1277">
            <v>250309012</v>
          </cell>
          <cell r="B1277" t="str">
            <v>对羟基苯丙氨酸(酪氨酸)尿液检测</v>
          </cell>
        </row>
        <row r="1277">
          <cell r="E1277" t="str">
            <v>次</v>
          </cell>
        </row>
        <row r="1278">
          <cell r="A1278">
            <v>250309013</v>
          </cell>
          <cell r="B1278" t="str">
            <v>人半胱氨酸蛋白酶抑制剂S（CST4）检测</v>
          </cell>
          <cell r="C1278" t="str">
            <v>样本类型：血液。样本采集、签收、处理，检测样本，审核结果，录入实验室信息系统或人工登记，发送报告；按规定处理废弃物；接受临床相关咨询。</v>
          </cell>
        </row>
        <row r="1278">
          <cell r="E1278" t="str">
            <v>次</v>
          </cell>
        </row>
        <row r="1279">
          <cell r="A1279">
            <v>250309014</v>
          </cell>
          <cell r="B1279" t="str">
            <v>亚甲基四氢叶酸还原酶基因检测</v>
          </cell>
          <cell r="C1279" t="str">
            <v>样本类型：血液。样本采集、签收、处理，检测样本，审核结果，录入实验室信息系统或人工登记，发送报告；按规定处理废弃物；接受临床相关咨询。</v>
          </cell>
        </row>
        <row r="1279">
          <cell r="E1279" t="str">
            <v>项</v>
          </cell>
        </row>
        <row r="1280">
          <cell r="A1280">
            <v>250309017</v>
          </cell>
          <cell r="B1280" t="str">
            <v>红细胞叶酸（FA）定量检测</v>
          </cell>
          <cell r="C1280" t="str">
            <v>样本类型：血液。样本采集、签收、处理，检测样本，审核结果，录入实验室信息系统或人工登记，发送报告；按规定处理废弃物；接受临床相关咨询。</v>
          </cell>
        </row>
        <row r="1280">
          <cell r="E1280" t="str">
            <v>项</v>
          </cell>
        </row>
        <row r="1281">
          <cell r="A1281">
            <v>250309018</v>
          </cell>
          <cell r="B1281" t="str">
            <v>抗血小板药物活性检测</v>
          </cell>
          <cell r="C1281" t="str">
            <v>样本类型：血液。样本采集，检测抗血小板药物的活性，判断抗血小板药物的效果。审核结果，录入实验室信息系统或人工登记，发送报告；按规定处理废弃物；接受临床相关咨询。</v>
          </cell>
        </row>
        <row r="1281">
          <cell r="E1281" t="str">
            <v>次</v>
          </cell>
        </row>
        <row r="1282">
          <cell r="A1282">
            <v>250310</v>
          </cell>
          <cell r="B1282" t="str">
            <v>激素测定</v>
          </cell>
        </row>
        <row r="1283">
          <cell r="A1283">
            <v>250310001</v>
          </cell>
          <cell r="B1283" t="str">
            <v>血清促甲状腺激素测定</v>
          </cell>
        </row>
        <row r="1283">
          <cell r="E1283" t="str">
            <v>项</v>
          </cell>
        </row>
        <row r="1284">
          <cell r="A1284" t="str">
            <v>250310001a</v>
          </cell>
          <cell r="B1284" t="str">
            <v>各种免疫学方法</v>
          </cell>
        </row>
        <row r="1284">
          <cell r="E1284" t="str">
            <v>项</v>
          </cell>
        </row>
        <row r="1285">
          <cell r="A1285" t="str">
            <v>250310001b</v>
          </cell>
          <cell r="B1285" t="str">
            <v>化学发光法</v>
          </cell>
        </row>
        <row r="1285">
          <cell r="E1285" t="str">
            <v>项</v>
          </cell>
        </row>
        <row r="1286">
          <cell r="A1286">
            <v>250310002</v>
          </cell>
          <cell r="B1286" t="str">
            <v>血清泌乳素测定</v>
          </cell>
        </row>
        <row r="1286">
          <cell r="E1286" t="str">
            <v>项</v>
          </cell>
        </row>
        <row r="1287">
          <cell r="A1287" t="str">
            <v>250310002a</v>
          </cell>
          <cell r="B1287" t="str">
            <v>各种免疫学方法</v>
          </cell>
        </row>
        <row r="1287">
          <cell r="E1287" t="str">
            <v>项</v>
          </cell>
        </row>
        <row r="1288">
          <cell r="A1288" t="str">
            <v>250310002b</v>
          </cell>
          <cell r="B1288" t="str">
            <v>化学发光法</v>
          </cell>
        </row>
        <row r="1288">
          <cell r="E1288" t="str">
            <v>项</v>
          </cell>
        </row>
        <row r="1289">
          <cell r="A1289">
            <v>250310003</v>
          </cell>
          <cell r="B1289" t="str">
            <v>血清生长激素测定</v>
          </cell>
          <cell r="C1289" t="str">
            <v>包括胰岛素样生长因子－1（IGF－1）、胰岛素样生长因子结合蛋白-3</v>
          </cell>
        </row>
        <row r="1289">
          <cell r="E1289" t="str">
            <v>项</v>
          </cell>
        </row>
        <row r="1290">
          <cell r="A1290" t="str">
            <v>250310003a</v>
          </cell>
          <cell r="B1290" t="str">
            <v>各种免疫学方法</v>
          </cell>
        </row>
        <row r="1290">
          <cell r="E1290" t="str">
            <v>项</v>
          </cell>
        </row>
        <row r="1291">
          <cell r="A1291" t="str">
            <v>250310003b</v>
          </cell>
          <cell r="B1291" t="str">
            <v>化学发光法</v>
          </cell>
        </row>
        <row r="1291">
          <cell r="E1291" t="str">
            <v>项</v>
          </cell>
        </row>
        <row r="1292">
          <cell r="A1292">
            <v>250310004</v>
          </cell>
          <cell r="B1292" t="str">
            <v>血清促卵泡刺激素测定</v>
          </cell>
        </row>
        <row r="1292">
          <cell r="E1292" t="str">
            <v>项</v>
          </cell>
        </row>
        <row r="1293">
          <cell r="A1293" t="str">
            <v>250310004a</v>
          </cell>
          <cell r="B1293" t="str">
            <v>各种免疫学方法</v>
          </cell>
        </row>
        <row r="1293">
          <cell r="E1293" t="str">
            <v>项</v>
          </cell>
        </row>
        <row r="1294">
          <cell r="A1294" t="str">
            <v>250310004b</v>
          </cell>
          <cell r="B1294" t="str">
            <v>化学发光法</v>
          </cell>
        </row>
        <row r="1294">
          <cell r="E1294" t="str">
            <v>项</v>
          </cell>
        </row>
        <row r="1295">
          <cell r="A1295">
            <v>250310005</v>
          </cell>
          <cell r="B1295" t="str">
            <v>血清促黄体生成素测定</v>
          </cell>
        </row>
        <row r="1295">
          <cell r="E1295" t="str">
            <v>项</v>
          </cell>
        </row>
        <row r="1296">
          <cell r="A1296" t="str">
            <v>250310005a</v>
          </cell>
          <cell r="B1296" t="str">
            <v>各种免疫学方法</v>
          </cell>
        </row>
        <row r="1296">
          <cell r="E1296" t="str">
            <v>项</v>
          </cell>
        </row>
        <row r="1297">
          <cell r="A1297" t="str">
            <v>250310005b</v>
          </cell>
          <cell r="B1297" t="str">
            <v>化学发光法</v>
          </cell>
        </row>
        <row r="1297">
          <cell r="E1297" t="str">
            <v>项</v>
          </cell>
        </row>
        <row r="1298">
          <cell r="A1298">
            <v>250310006</v>
          </cell>
          <cell r="B1298" t="str">
            <v>血清促肾上腺皮质激素测定</v>
          </cell>
        </row>
        <row r="1298">
          <cell r="E1298" t="str">
            <v>项</v>
          </cell>
        </row>
        <row r="1299">
          <cell r="A1299" t="str">
            <v>250310006a</v>
          </cell>
          <cell r="B1299" t="str">
            <v>各种免疫学方法</v>
          </cell>
        </row>
        <row r="1299">
          <cell r="E1299" t="str">
            <v>项</v>
          </cell>
        </row>
        <row r="1300">
          <cell r="A1300" t="str">
            <v>250310006b</v>
          </cell>
          <cell r="B1300" t="str">
            <v>化学发光法</v>
          </cell>
        </row>
        <row r="1300">
          <cell r="E1300" t="str">
            <v>项</v>
          </cell>
        </row>
        <row r="1301">
          <cell r="A1301">
            <v>250310007</v>
          </cell>
          <cell r="B1301" t="str">
            <v>抗利尿激素测定</v>
          </cell>
        </row>
        <row r="1301">
          <cell r="E1301" t="str">
            <v>项</v>
          </cell>
        </row>
        <row r="1302">
          <cell r="A1302" t="str">
            <v>250310007a</v>
          </cell>
          <cell r="B1302" t="str">
            <v>各种免疫学方法</v>
          </cell>
        </row>
        <row r="1302">
          <cell r="E1302" t="str">
            <v>项</v>
          </cell>
        </row>
        <row r="1303">
          <cell r="A1303" t="str">
            <v>250310007b</v>
          </cell>
          <cell r="B1303" t="str">
            <v>化学发光法</v>
          </cell>
        </row>
        <row r="1303">
          <cell r="E1303" t="str">
            <v>项</v>
          </cell>
        </row>
        <row r="1304">
          <cell r="A1304">
            <v>250310008</v>
          </cell>
          <cell r="B1304" t="str">
            <v>降钙素测定</v>
          </cell>
        </row>
        <row r="1304">
          <cell r="E1304" t="str">
            <v>项</v>
          </cell>
        </row>
        <row r="1305">
          <cell r="A1305" t="str">
            <v>250310008a</v>
          </cell>
          <cell r="B1305" t="str">
            <v>各种免疫学方法</v>
          </cell>
        </row>
        <row r="1305">
          <cell r="E1305" t="str">
            <v>项</v>
          </cell>
        </row>
        <row r="1306">
          <cell r="A1306" t="str">
            <v>250310008b</v>
          </cell>
          <cell r="B1306" t="str">
            <v>化学发光法</v>
          </cell>
        </row>
        <row r="1306">
          <cell r="E1306" t="str">
            <v>项</v>
          </cell>
        </row>
        <row r="1307">
          <cell r="A1307">
            <v>250310009</v>
          </cell>
          <cell r="B1307" t="str">
            <v>甲状旁腺激素测定</v>
          </cell>
        </row>
        <row r="1307">
          <cell r="E1307" t="str">
            <v>项</v>
          </cell>
        </row>
        <row r="1308">
          <cell r="A1308" t="str">
            <v>250310009a</v>
          </cell>
          <cell r="B1308" t="str">
            <v>各种免疫学方法</v>
          </cell>
        </row>
        <row r="1308">
          <cell r="E1308" t="str">
            <v>项</v>
          </cell>
        </row>
        <row r="1309">
          <cell r="A1309" t="str">
            <v>250310009b</v>
          </cell>
          <cell r="B1309" t="str">
            <v>化学发光法</v>
          </cell>
        </row>
        <row r="1309">
          <cell r="E1309" t="str">
            <v>项</v>
          </cell>
        </row>
        <row r="1310">
          <cell r="A1310">
            <v>250310010</v>
          </cell>
          <cell r="B1310" t="str">
            <v>血清甲状腺素(T4)测定</v>
          </cell>
        </row>
        <row r="1310">
          <cell r="E1310" t="str">
            <v>项</v>
          </cell>
        </row>
        <row r="1311">
          <cell r="A1311" t="str">
            <v>250310010a</v>
          </cell>
          <cell r="B1311" t="str">
            <v>各种免疫学方法</v>
          </cell>
        </row>
        <row r="1311">
          <cell r="E1311" t="str">
            <v>项</v>
          </cell>
        </row>
        <row r="1312">
          <cell r="A1312" t="str">
            <v>250310010b</v>
          </cell>
          <cell r="B1312" t="str">
            <v>化学发光法</v>
          </cell>
        </row>
        <row r="1312">
          <cell r="E1312" t="str">
            <v>项</v>
          </cell>
        </row>
        <row r="1313">
          <cell r="A1313">
            <v>250310011</v>
          </cell>
          <cell r="B1313" t="str">
            <v>血清三碘甲状原氨酸(T3)测定</v>
          </cell>
        </row>
        <row r="1313">
          <cell r="E1313" t="str">
            <v>项</v>
          </cell>
        </row>
        <row r="1314">
          <cell r="A1314" t="str">
            <v>250310011a</v>
          </cell>
          <cell r="B1314" t="str">
            <v>各种免疫学方法</v>
          </cell>
        </row>
        <row r="1314">
          <cell r="E1314" t="str">
            <v>项</v>
          </cell>
        </row>
        <row r="1315">
          <cell r="A1315" t="str">
            <v>250310011b</v>
          </cell>
          <cell r="B1315" t="str">
            <v>化学发光法</v>
          </cell>
        </row>
        <row r="1315">
          <cell r="E1315" t="str">
            <v>项</v>
          </cell>
        </row>
        <row r="1316">
          <cell r="A1316">
            <v>250310012</v>
          </cell>
          <cell r="B1316" t="str">
            <v>血清反T3测定</v>
          </cell>
        </row>
        <row r="1316">
          <cell r="E1316" t="str">
            <v>项</v>
          </cell>
        </row>
        <row r="1317">
          <cell r="A1317" t="str">
            <v>250310012a</v>
          </cell>
          <cell r="B1317" t="str">
            <v>各种免疫学方法</v>
          </cell>
        </row>
        <row r="1317">
          <cell r="E1317" t="str">
            <v>项</v>
          </cell>
        </row>
        <row r="1318">
          <cell r="A1318" t="str">
            <v>250310012b</v>
          </cell>
          <cell r="B1318" t="str">
            <v>化学发光法</v>
          </cell>
        </row>
        <row r="1318">
          <cell r="E1318" t="str">
            <v>项</v>
          </cell>
        </row>
        <row r="1319">
          <cell r="A1319">
            <v>250310013</v>
          </cell>
          <cell r="B1319" t="str">
            <v>血清游离甲状腺素(FT4)测定</v>
          </cell>
        </row>
        <row r="1319">
          <cell r="E1319" t="str">
            <v>项</v>
          </cell>
        </row>
        <row r="1320">
          <cell r="A1320" t="str">
            <v>250310013a</v>
          </cell>
          <cell r="B1320" t="str">
            <v>各种免疫学方法</v>
          </cell>
        </row>
        <row r="1320">
          <cell r="E1320" t="str">
            <v>项</v>
          </cell>
        </row>
        <row r="1321">
          <cell r="A1321" t="str">
            <v>250310013b</v>
          </cell>
          <cell r="B1321" t="str">
            <v>化学发光法</v>
          </cell>
        </row>
        <row r="1321">
          <cell r="E1321" t="str">
            <v>项</v>
          </cell>
        </row>
        <row r="1322">
          <cell r="A1322">
            <v>250310014</v>
          </cell>
          <cell r="B1322" t="str">
            <v>血清游离三碘甲状原氨酸(FT3)测定</v>
          </cell>
        </row>
        <row r="1322">
          <cell r="E1322" t="str">
            <v>项</v>
          </cell>
        </row>
        <row r="1323">
          <cell r="A1323" t="str">
            <v>250310014a</v>
          </cell>
          <cell r="B1323" t="str">
            <v>各种免疫学方法</v>
          </cell>
        </row>
        <row r="1323">
          <cell r="E1323" t="str">
            <v>项</v>
          </cell>
        </row>
        <row r="1324">
          <cell r="A1324" t="str">
            <v>250310014b</v>
          </cell>
          <cell r="B1324" t="str">
            <v>化学发光法</v>
          </cell>
        </row>
        <row r="1324">
          <cell r="E1324" t="str">
            <v>项</v>
          </cell>
        </row>
        <row r="1325">
          <cell r="A1325">
            <v>250310015</v>
          </cell>
          <cell r="B1325" t="str">
            <v>血清T3摄取实验</v>
          </cell>
        </row>
        <row r="1325">
          <cell r="E1325" t="str">
            <v>项</v>
          </cell>
        </row>
        <row r="1326">
          <cell r="A1326" t="str">
            <v>250310015a</v>
          </cell>
          <cell r="B1326" t="str">
            <v>各种免疫学方法</v>
          </cell>
        </row>
        <row r="1326">
          <cell r="E1326" t="str">
            <v>项</v>
          </cell>
        </row>
        <row r="1327">
          <cell r="A1327" t="str">
            <v>250310015b</v>
          </cell>
          <cell r="B1327" t="str">
            <v>化学发光法</v>
          </cell>
        </row>
        <row r="1327">
          <cell r="E1327" t="str">
            <v>项</v>
          </cell>
        </row>
        <row r="1328">
          <cell r="A1328">
            <v>250310016</v>
          </cell>
          <cell r="B1328" t="str">
            <v>血清甲状腺结合球蛋白测定</v>
          </cell>
        </row>
        <row r="1328">
          <cell r="E1328" t="str">
            <v>项</v>
          </cell>
        </row>
        <row r="1329">
          <cell r="A1329" t="str">
            <v>250310016a</v>
          </cell>
          <cell r="B1329" t="str">
            <v>各种免疫学方法</v>
          </cell>
        </row>
        <row r="1329">
          <cell r="E1329" t="str">
            <v>项</v>
          </cell>
        </row>
        <row r="1330">
          <cell r="A1330" t="str">
            <v>250310016b</v>
          </cell>
          <cell r="B1330" t="str">
            <v>化学发光法</v>
          </cell>
        </row>
        <row r="1330">
          <cell r="E1330" t="str">
            <v>项</v>
          </cell>
        </row>
        <row r="1331">
          <cell r="A1331">
            <v>250310017</v>
          </cell>
          <cell r="B1331" t="str">
            <v>促甲状腺素受体抗体测定</v>
          </cell>
        </row>
        <row r="1331">
          <cell r="E1331" t="str">
            <v>项</v>
          </cell>
        </row>
        <row r="1332">
          <cell r="A1332" t="str">
            <v>250310017a</v>
          </cell>
          <cell r="B1332" t="str">
            <v>各种免疫学方法</v>
          </cell>
        </row>
        <row r="1332">
          <cell r="E1332" t="str">
            <v>项</v>
          </cell>
        </row>
        <row r="1333">
          <cell r="A1333" t="str">
            <v>250310017b</v>
          </cell>
          <cell r="B1333" t="str">
            <v>化学发光法</v>
          </cell>
        </row>
        <row r="1333">
          <cell r="E1333" t="str">
            <v>项</v>
          </cell>
        </row>
        <row r="1334">
          <cell r="A1334">
            <v>250310018</v>
          </cell>
          <cell r="B1334" t="str">
            <v>血浆皮质醇测定</v>
          </cell>
        </row>
        <row r="1334">
          <cell r="E1334" t="str">
            <v>项</v>
          </cell>
        </row>
        <row r="1335">
          <cell r="A1335" t="str">
            <v>250310018a</v>
          </cell>
          <cell r="B1335" t="str">
            <v>各种免疫学方法</v>
          </cell>
        </row>
        <row r="1335">
          <cell r="E1335" t="str">
            <v>项</v>
          </cell>
        </row>
        <row r="1336">
          <cell r="A1336" t="str">
            <v>250310018b</v>
          </cell>
          <cell r="B1336" t="str">
            <v>化学发光法</v>
          </cell>
        </row>
        <row r="1336">
          <cell r="E1336" t="str">
            <v>项</v>
          </cell>
        </row>
        <row r="1337">
          <cell r="A1337">
            <v>250310019</v>
          </cell>
          <cell r="B1337" t="str">
            <v>24小时尿游离皮质醇测定</v>
          </cell>
        </row>
        <row r="1337">
          <cell r="E1337" t="str">
            <v>项</v>
          </cell>
        </row>
        <row r="1338">
          <cell r="A1338" t="str">
            <v>250310019a</v>
          </cell>
          <cell r="B1338" t="str">
            <v>各种免疫学方法</v>
          </cell>
        </row>
        <row r="1338">
          <cell r="E1338" t="str">
            <v>项</v>
          </cell>
        </row>
        <row r="1339">
          <cell r="A1339" t="str">
            <v>250310019b</v>
          </cell>
          <cell r="B1339" t="str">
            <v>化学发光法</v>
          </cell>
        </row>
        <row r="1339">
          <cell r="E1339" t="str">
            <v>项</v>
          </cell>
        </row>
        <row r="1340">
          <cell r="A1340">
            <v>250310020</v>
          </cell>
          <cell r="B1340" t="str">
            <v>尿17-羟皮质类固醇测定</v>
          </cell>
        </row>
        <row r="1340">
          <cell r="E1340" t="str">
            <v>项</v>
          </cell>
        </row>
        <row r="1341">
          <cell r="A1341">
            <v>250310021</v>
          </cell>
          <cell r="B1341" t="str">
            <v>尿17-酮类固醇测定</v>
          </cell>
        </row>
        <row r="1341">
          <cell r="E1341" t="str">
            <v>项</v>
          </cell>
        </row>
        <row r="1342">
          <cell r="A1342">
            <v>250310022</v>
          </cell>
          <cell r="B1342" t="str">
            <v>血清脱氢表雄酮及硫酸酯测定</v>
          </cell>
        </row>
        <row r="1342">
          <cell r="E1342" t="str">
            <v>项</v>
          </cell>
        </row>
        <row r="1343">
          <cell r="A1343" t="str">
            <v>250310022a</v>
          </cell>
          <cell r="B1343" t="str">
            <v>各种免疫学方法</v>
          </cell>
        </row>
        <row r="1343">
          <cell r="E1343" t="str">
            <v>项</v>
          </cell>
        </row>
        <row r="1344">
          <cell r="A1344" t="str">
            <v>250310022b</v>
          </cell>
          <cell r="B1344" t="str">
            <v>化学发光法</v>
          </cell>
        </row>
        <row r="1344">
          <cell r="E1344" t="str">
            <v>项</v>
          </cell>
        </row>
        <row r="1345">
          <cell r="A1345">
            <v>250310022</v>
          </cell>
          <cell r="B1345" t="str">
            <v>血清脱氢表雄酮及硫酸酯测定</v>
          </cell>
        </row>
        <row r="1345">
          <cell r="E1345" t="str">
            <v>项</v>
          </cell>
        </row>
        <row r="1346">
          <cell r="A1346">
            <v>250310023</v>
          </cell>
          <cell r="B1346" t="str">
            <v>醛固酮测定</v>
          </cell>
        </row>
        <row r="1346">
          <cell r="E1346" t="str">
            <v>项</v>
          </cell>
        </row>
        <row r="1347">
          <cell r="A1347" t="str">
            <v>250310023a</v>
          </cell>
          <cell r="B1347" t="str">
            <v>各种免疫学方法</v>
          </cell>
        </row>
        <row r="1347">
          <cell r="E1347" t="str">
            <v>项</v>
          </cell>
        </row>
        <row r="1348">
          <cell r="A1348" t="str">
            <v>250310023b</v>
          </cell>
          <cell r="B1348" t="str">
            <v>化学发光法</v>
          </cell>
        </row>
        <row r="1348">
          <cell r="E1348" t="str">
            <v>项</v>
          </cell>
        </row>
        <row r="1349">
          <cell r="A1349">
            <v>250310024</v>
          </cell>
          <cell r="B1349" t="str">
            <v>儿茶酚胺及其代谢物测定</v>
          </cell>
          <cell r="C1349" t="str">
            <v>包括血液和尿标本</v>
          </cell>
        </row>
        <row r="1349">
          <cell r="E1349" t="str">
            <v>项</v>
          </cell>
        </row>
        <row r="1350">
          <cell r="A1350">
            <v>250310024</v>
          </cell>
          <cell r="B1350" t="str">
            <v>尿儿茶酚胺测定</v>
          </cell>
          <cell r="C1350" t="str">
            <v>包括血儿茶酚胺其及代谢物检测</v>
          </cell>
        </row>
        <row r="1350">
          <cell r="E1350" t="str">
            <v>项</v>
          </cell>
        </row>
        <row r="1351">
          <cell r="A1351" t="str">
            <v>250310024a</v>
          </cell>
          <cell r="B1351" t="str">
            <v>色谱法</v>
          </cell>
        </row>
        <row r="1351">
          <cell r="E1351" t="str">
            <v>项</v>
          </cell>
        </row>
        <row r="1352">
          <cell r="A1352" t="str">
            <v>250310024b</v>
          </cell>
          <cell r="B1352" t="str">
            <v>各种免疫学方法</v>
          </cell>
        </row>
        <row r="1352">
          <cell r="E1352" t="str">
            <v>项</v>
          </cell>
        </row>
        <row r="1353">
          <cell r="A1353">
            <v>250310025</v>
          </cell>
          <cell r="B1353" t="str">
            <v>尿香草苦杏仁酸(VMA)测定</v>
          </cell>
          <cell r="C1353" t="str">
            <v>包括血香草苦杏仁酸检测</v>
          </cell>
        </row>
        <row r="1353">
          <cell r="E1353" t="str">
            <v>项</v>
          </cell>
        </row>
        <row r="1354">
          <cell r="A1354" t="str">
            <v>250310025a</v>
          </cell>
          <cell r="B1354" t="str">
            <v>色谱法</v>
          </cell>
        </row>
        <row r="1354">
          <cell r="E1354" t="str">
            <v>项</v>
          </cell>
        </row>
        <row r="1355">
          <cell r="A1355" t="str">
            <v>250310025b</v>
          </cell>
          <cell r="B1355" t="str">
            <v>各种免疫学方法</v>
          </cell>
        </row>
        <row r="1355">
          <cell r="E1355" t="str">
            <v>项</v>
          </cell>
        </row>
        <row r="1356">
          <cell r="A1356">
            <v>250310026</v>
          </cell>
          <cell r="B1356" t="str">
            <v>血浆肾素活性测定</v>
          </cell>
        </row>
        <row r="1356">
          <cell r="E1356" t="str">
            <v>项</v>
          </cell>
        </row>
        <row r="1357">
          <cell r="A1357" t="str">
            <v>250310026a</v>
          </cell>
          <cell r="B1357" t="str">
            <v>放免法</v>
          </cell>
        </row>
        <row r="1357">
          <cell r="E1357" t="str">
            <v>项</v>
          </cell>
        </row>
        <row r="1358">
          <cell r="A1358" t="str">
            <v>250310026b</v>
          </cell>
          <cell r="B1358" t="str">
            <v>酶免法</v>
          </cell>
        </row>
        <row r="1358">
          <cell r="E1358" t="str">
            <v>项</v>
          </cell>
        </row>
        <row r="1359">
          <cell r="A1359">
            <v>250310027</v>
          </cell>
          <cell r="B1359" t="str">
            <v>血管紧张素Ⅰ测定</v>
          </cell>
        </row>
        <row r="1359">
          <cell r="E1359" t="str">
            <v>项</v>
          </cell>
        </row>
        <row r="1360">
          <cell r="A1360" t="str">
            <v>250310027a</v>
          </cell>
          <cell r="B1360" t="str">
            <v>放免法</v>
          </cell>
        </row>
        <row r="1360">
          <cell r="E1360" t="str">
            <v>项</v>
          </cell>
        </row>
        <row r="1361">
          <cell r="A1361" t="str">
            <v>250310027b</v>
          </cell>
          <cell r="B1361" t="str">
            <v>酶免法</v>
          </cell>
        </row>
        <row r="1361">
          <cell r="E1361" t="str">
            <v>项</v>
          </cell>
        </row>
        <row r="1362">
          <cell r="A1362">
            <v>250310028</v>
          </cell>
          <cell r="B1362" t="str">
            <v>血管紧张素Ⅱ测定</v>
          </cell>
        </row>
        <row r="1362">
          <cell r="E1362" t="str">
            <v>项</v>
          </cell>
        </row>
        <row r="1363">
          <cell r="A1363" t="str">
            <v>250310028a</v>
          </cell>
          <cell r="B1363" t="str">
            <v>放免法</v>
          </cell>
        </row>
        <row r="1363">
          <cell r="E1363" t="str">
            <v>项</v>
          </cell>
        </row>
        <row r="1364">
          <cell r="A1364" t="str">
            <v>250310028b</v>
          </cell>
          <cell r="B1364" t="str">
            <v>酶免法</v>
          </cell>
        </row>
        <row r="1364">
          <cell r="E1364" t="str">
            <v>项</v>
          </cell>
        </row>
        <row r="1365">
          <cell r="A1365">
            <v>250310029</v>
          </cell>
          <cell r="B1365" t="str">
            <v>促红细胞生成素测定</v>
          </cell>
        </row>
        <row r="1365">
          <cell r="E1365" t="str">
            <v>项</v>
          </cell>
        </row>
        <row r="1366">
          <cell r="A1366">
            <v>250310030</v>
          </cell>
          <cell r="B1366" t="str">
            <v>睾酮测定</v>
          </cell>
        </row>
        <row r="1366">
          <cell r="E1366" t="str">
            <v>项</v>
          </cell>
        </row>
        <row r="1367">
          <cell r="A1367" t="str">
            <v>250310030a</v>
          </cell>
          <cell r="B1367" t="str">
            <v>各种免疫学方法</v>
          </cell>
        </row>
        <row r="1367">
          <cell r="E1367" t="str">
            <v>项</v>
          </cell>
        </row>
        <row r="1368">
          <cell r="A1368" t="str">
            <v>250310030b</v>
          </cell>
          <cell r="B1368" t="str">
            <v>化学发光法</v>
          </cell>
        </row>
        <row r="1368">
          <cell r="E1368" t="str">
            <v>项</v>
          </cell>
        </row>
        <row r="1369">
          <cell r="A1369">
            <v>250310031</v>
          </cell>
          <cell r="B1369" t="str">
            <v>血清双氢睾酮测定</v>
          </cell>
        </row>
        <row r="1369">
          <cell r="E1369" t="str">
            <v>项</v>
          </cell>
        </row>
        <row r="1370">
          <cell r="A1370" t="str">
            <v>250310031a</v>
          </cell>
          <cell r="B1370" t="str">
            <v>各种免疫学方法</v>
          </cell>
        </row>
        <row r="1370">
          <cell r="E1370" t="str">
            <v>项</v>
          </cell>
        </row>
        <row r="1371">
          <cell r="A1371" t="str">
            <v>250310031b</v>
          </cell>
          <cell r="B1371" t="str">
            <v>化学发光法</v>
          </cell>
        </row>
        <row r="1371">
          <cell r="E1371" t="str">
            <v>项</v>
          </cell>
        </row>
        <row r="1372">
          <cell r="A1372">
            <v>250310032</v>
          </cell>
          <cell r="B1372" t="str">
            <v>雄烯二酮测定</v>
          </cell>
        </row>
        <row r="1372">
          <cell r="E1372" t="str">
            <v>项</v>
          </cell>
        </row>
        <row r="1373">
          <cell r="A1373" t="str">
            <v>250310032a</v>
          </cell>
          <cell r="B1373" t="str">
            <v>各种免疫学方法</v>
          </cell>
        </row>
        <row r="1373">
          <cell r="E1373" t="str">
            <v>项</v>
          </cell>
        </row>
        <row r="1374">
          <cell r="A1374" t="str">
            <v>250310032b</v>
          </cell>
          <cell r="B1374" t="str">
            <v>化学发光法</v>
          </cell>
        </row>
        <row r="1374">
          <cell r="E1374" t="str">
            <v>项</v>
          </cell>
        </row>
        <row r="1375">
          <cell r="A1375">
            <v>250310033</v>
          </cell>
          <cell r="B1375" t="str">
            <v>17α羟孕酮测定</v>
          </cell>
        </row>
        <row r="1375">
          <cell r="E1375" t="str">
            <v>项</v>
          </cell>
        </row>
        <row r="1376">
          <cell r="A1376" t="str">
            <v>250310033a</v>
          </cell>
          <cell r="B1376" t="str">
            <v>各种免疫学方法</v>
          </cell>
        </row>
        <row r="1376">
          <cell r="E1376" t="str">
            <v>项</v>
          </cell>
        </row>
        <row r="1377">
          <cell r="A1377" t="str">
            <v>250310033b</v>
          </cell>
          <cell r="B1377" t="str">
            <v>化学发光法</v>
          </cell>
        </row>
        <row r="1377">
          <cell r="E1377" t="str">
            <v>项</v>
          </cell>
        </row>
        <row r="1378">
          <cell r="A1378">
            <v>250310034</v>
          </cell>
          <cell r="B1378" t="str">
            <v>雌酮测定</v>
          </cell>
        </row>
        <row r="1378">
          <cell r="E1378" t="str">
            <v>项</v>
          </cell>
        </row>
        <row r="1379">
          <cell r="A1379" t="str">
            <v>250310034a</v>
          </cell>
          <cell r="B1379" t="str">
            <v>各种免疫学方法</v>
          </cell>
        </row>
        <row r="1379">
          <cell r="E1379" t="str">
            <v>项</v>
          </cell>
        </row>
        <row r="1380">
          <cell r="A1380" t="str">
            <v>250310034b</v>
          </cell>
          <cell r="B1380" t="str">
            <v>化学发光法</v>
          </cell>
        </row>
        <row r="1380">
          <cell r="E1380" t="str">
            <v>项</v>
          </cell>
        </row>
        <row r="1381">
          <cell r="A1381">
            <v>250310035</v>
          </cell>
          <cell r="B1381" t="str">
            <v>雌三醇测定</v>
          </cell>
        </row>
        <row r="1381">
          <cell r="E1381" t="str">
            <v>项</v>
          </cell>
        </row>
        <row r="1382">
          <cell r="A1382" t="str">
            <v>250310035a</v>
          </cell>
          <cell r="B1382" t="str">
            <v>各种免疫学方法</v>
          </cell>
        </row>
        <row r="1382">
          <cell r="E1382" t="str">
            <v>项</v>
          </cell>
        </row>
        <row r="1383">
          <cell r="A1383" t="str">
            <v>250310035b</v>
          </cell>
          <cell r="B1383" t="str">
            <v>化学发光法</v>
          </cell>
        </row>
        <row r="1383">
          <cell r="E1383" t="str">
            <v>项</v>
          </cell>
        </row>
        <row r="1384">
          <cell r="A1384">
            <v>250310036</v>
          </cell>
          <cell r="B1384" t="str">
            <v>雌二醇测定</v>
          </cell>
        </row>
        <row r="1384">
          <cell r="E1384" t="str">
            <v>项</v>
          </cell>
        </row>
        <row r="1385">
          <cell r="A1385" t="str">
            <v>250310036a</v>
          </cell>
          <cell r="B1385" t="str">
            <v>各种免疫学方法</v>
          </cell>
        </row>
        <row r="1385">
          <cell r="E1385" t="str">
            <v>项</v>
          </cell>
        </row>
        <row r="1386">
          <cell r="A1386" t="str">
            <v>250310036b</v>
          </cell>
          <cell r="B1386" t="str">
            <v>化学发光法</v>
          </cell>
        </row>
        <row r="1386">
          <cell r="E1386" t="str">
            <v>项</v>
          </cell>
        </row>
        <row r="1387">
          <cell r="A1387">
            <v>250310037</v>
          </cell>
          <cell r="B1387" t="str">
            <v>孕酮测定</v>
          </cell>
        </row>
        <row r="1387">
          <cell r="E1387" t="str">
            <v>项</v>
          </cell>
        </row>
        <row r="1388">
          <cell r="A1388" t="str">
            <v>250310037a</v>
          </cell>
          <cell r="B1388" t="str">
            <v>各种免疫学方法</v>
          </cell>
        </row>
        <row r="1388">
          <cell r="E1388" t="str">
            <v>项</v>
          </cell>
        </row>
        <row r="1389">
          <cell r="A1389" t="str">
            <v>250310037b</v>
          </cell>
          <cell r="B1389" t="str">
            <v>化学发光法</v>
          </cell>
        </row>
        <row r="1389">
          <cell r="E1389" t="str">
            <v>项</v>
          </cell>
        </row>
        <row r="1390">
          <cell r="A1390">
            <v>250310038</v>
          </cell>
          <cell r="B1390" t="str">
            <v>血清人绒毛膜促性腺激素测定</v>
          </cell>
          <cell r="C1390" t="str">
            <v>包括尿人绒毛膜促性腺激素测定</v>
          </cell>
        </row>
        <row r="1390">
          <cell r="E1390" t="str">
            <v>项</v>
          </cell>
        </row>
        <row r="1391">
          <cell r="A1391" t="str">
            <v>250310038a</v>
          </cell>
          <cell r="B1391" t="str">
            <v>各种免疫学方法</v>
          </cell>
        </row>
        <row r="1391">
          <cell r="E1391" t="str">
            <v>项</v>
          </cell>
        </row>
        <row r="1392">
          <cell r="A1392" t="str">
            <v>250310038b</v>
          </cell>
          <cell r="B1392" t="str">
            <v>化学发光法</v>
          </cell>
        </row>
        <row r="1392">
          <cell r="E1392" t="str">
            <v>项</v>
          </cell>
        </row>
        <row r="1393">
          <cell r="A1393">
            <v>250310039</v>
          </cell>
          <cell r="B1393" t="str">
            <v>血清胰岛素测定</v>
          </cell>
        </row>
        <row r="1393">
          <cell r="E1393" t="str">
            <v>项</v>
          </cell>
        </row>
        <row r="1394">
          <cell r="A1394" t="str">
            <v>250310039a</v>
          </cell>
          <cell r="B1394" t="str">
            <v>各种免疫学方法</v>
          </cell>
        </row>
        <row r="1394">
          <cell r="E1394" t="str">
            <v>项</v>
          </cell>
        </row>
        <row r="1395">
          <cell r="A1395" t="str">
            <v>250310039b</v>
          </cell>
          <cell r="B1395" t="str">
            <v>化学发光法</v>
          </cell>
        </row>
        <row r="1395">
          <cell r="E1395" t="str">
            <v>项</v>
          </cell>
        </row>
        <row r="1396">
          <cell r="A1396">
            <v>250310040</v>
          </cell>
          <cell r="B1396" t="str">
            <v>血清胰高血糖测定</v>
          </cell>
        </row>
        <row r="1396">
          <cell r="E1396" t="str">
            <v>项</v>
          </cell>
        </row>
        <row r="1397">
          <cell r="A1397" t="str">
            <v>250310040a</v>
          </cell>
          <cell r="B1397" t="str">
            <v>各种免疫学方法</v>
          </cell>
        </row>
        <row r="1397">
          <cell r="E1397" t="str">
            <v>项</v>
          </cell>
        </row>
        <row r="1398">
          <cell r="A1398" t="str">
            <v>250310040b</v>
          </cell>
          <cell r="B1398" t="str">
            <v>化学发光法</v>
          </cell>
        </row>
        <row r="1398">
          <cell r="E1398" t="str">
            <v>项</v>
          </cell>
        </row>
        <row r="1399">
          <cell r="A1399">
            <v>250310041</v>
          </cell>
          <cell r="B1399" t="str">
            <v>血清C肽测定</v>
          </cell>
        </row>
        <row r="1399">
          <cell r="E1399" t="str">
            <v>项</v>
          </cell>
        </row>
        <row r="1400">
          <cell r="A1400" t="str">
            <v>250310041a</v>
          </cell>
          <cell r="B1400" t="str">
            <v>各种免疫学方法</v>
          </cell>
        </row>
        <row r="1400">
          <cell r="E1400" t="str">
            <v>项</v>
          </cell>
        </row>
        <row r="1401">
          <cell r="A1401" t="str">
            <v>250310041b</v>
          </cell>
          <cell r="B1401" t="str">
            <v>化学发光法</v>
          </cell>
        </row>
        <row r="1401">
          <cell r="E1401" t="str">
            <v>项</v>
          </cell>
        </row>
        <row r="1402">
          <cell r="A1402">
            <v>250310042</v>
          </cell>
          <cell r="B1402" t="str">
            <v>C肽兴奋试验</v>
          </cell>
        </row>
        <row r="1402">
          <cell r="E1402" t="str">
            <v>次</v>
          </cell>
        </row>
        <row r="1403">
          <cell r="A1403" t="str">
            <v>250310042a</v>
          </cell>
          <cell r="B1403" t="str">
            <v>各种免疫学方法</v>
          </cell>
        </row>
        <row r="1403">
          <cell r="E1403" t="str">
            <v>次</v>
          </cell>
        </row>
        <row r="1404">
          <cell r="A1404" t="str">
            <v>250310042b</v>
          </cell>
          <cell r="B1404" t="str">
            <v>化学发光法</v>
          </cell>
        </row>
        <row r="1404">
          <cell r="E1404" t="str">
            <v>次</v>
          </cell>
        </row>
        <row r="1405">
          <cell r="A1405">
            <v>250310043</v>
          </cell>
          <cell r="B1405" t="str">
            <v>血清抗谷氨酸脱羧酶抗体测定</v>
          </cell>
        </row>
        <row r="1405">
          <cell r="E1405" t="str">
            <v>项</v>
          </cell>
        </row>
        <row r="1406">
          <cell r="A1406">
            <v>250310044</v>
          </cell>
          <cell r="B1406" t="str">
            <v>胃泌素测定</v>
          </cell>
        </row>
        <row r="1406">
          <cell r="E1406" t="str">
            <v>项</v>
          </cell>
        </row>
        <row r="1407">
          <cell r="A1407" t="str">
            <v>250310044a</v>
          </cell>
          <cell r="B1407" t="str">
            <v>各种免疫学方法</v>
          </cell>
        </row>
        <row r="1407">
          <cell r="E1407" t="str">
            <v>项</v>
          </cell>
        </row>
        <row r="1408">
          <cell r="A1408" t="str">
            <v>250310044b</v>
          </cell>
          <cell r="B1408" t="str">
            <v>化学发光法</v>
          </cell>
        </row>
        <row r="1408">
          <cell r="E1408" t="str">
            <v>项</v>
          </cell>
        </row>
        <row r="1409">
          <cell r="A1409">
            <v>250310045</v>
          </cell>
          <cell r="B1409" t="str">
            <v>血浆前列腺素(PG)测定</v>
          </cell>
        </row>
        <row r="1409">
          <cell r="E1409" t="str">
            <v>项</v>
          </cell>
        </row>
        <row r="1410">
          <cell r="A1410">
            <v>250310046</v>
          </cell>
          <cell r="B1410" t="str">
            <v>血浆6-酮前列腺素F1α测定</v>
          </cell>
        </row>
        <row r="1410">
          <cell r="E1410" t="str">
            <v>项</v>
          </cell>
        </row>
        <row r="1411">
          <cell r="A1411">
            <v>250310047</v>
          </cell>
          <cell r="B1411" t="str">
            <v>肾上腺素测定</v>
          </cell>
        </row>
        <row r="1411">
          <cell r="E1411" t="str">
            <v>项</v>
          </cell>
        </row>
        <row r="1412">
          <cell r="A1412">
            <v>250310048</v>
          </cell>
          <cell r="B1412" t="str">
            <v>去甲肾上腺素测定</v>
          </cell>
        </row>
        <row r="1412">
          <cell r="E1412" t="str">
            <v>项</v>
          </cell>
        </row>
        <row r="1413">
          <cell r="A1413">
            <v>250310049</v>
          </cell>
          <cell r="B1413" t="str">
            <v>胆囊收缩素测定</v>
          </cell>
        </row>
        <row r="1413">
          <cell r="E1413" t="str">
            <v>项</v>
          </cell>
        </row>
        <row r="1414">
          <cell r="A1414">
            <v>250310050</v>
          </cell>
          <cell r="B1414" t="str">
            <v>心纳素测定</v>
          </cell>
        </row>
        <row r="1414">
          <cell r="E1414" t="str">
            <v>项</v>
          </cell>
        </row>
        <row r="1415">
          <cell r="A1415" t="str">
            <v>250310050a</v>
          </cell>
          <cell r="B1415" t="str">
            <v>各种免疫学方法</v>
          </cell>
        </row>
        <row r="1415">
          <cell r="E1415" t="str">
            <v>项</v>
          </cell>
        </row>
        <row r="1416">
          <cell r="A1416" t="str">
            <v>250310050b</v>
          </cell>
          <cell r="B1416" t="str">
            <v>化学发光法</v>
          </cell>
        </row>
        <row r="1416">
          <cell r="E1416" t="str">
            <v>项</v>
          </cell>
        </row>
        <row r="1417">
          <cell r="A1417">
            <v>250310051</v>
          </cell>
          <cell r="B1417" t="str">
            <v>环磷酸腺苷(cAMP)测定</v>
          </cell>
        </row>
        <row r="1417">
          <cell r="E1417" t="str">
            <v>项</v>
          </cell>
        </row>
        <row r="1418">
          <cell r="A1418">
            <v>250310052</v>
          </cell>
          <cell r="B1418" t="str">
            <v>环磷酸鸟苷(cGMP)测定</v>
          </cell>
        </row>
        <row r="1418">
          <cell r="E1418" t="str">
            <v>项</v>
          </cell>
        </row>
        <row r="1419">
          <cell r="A1419">
            <v>250310053</v>
          </cell>
          <cell r="B1419" t="str">
            <v>甲状腺球蛋白(TG)测定</v>
          </cell>
        </row>
        <row r="1419">
          <cell r="E1419" t="str">
            <v>项</v>
          </cell>
        </row>
        <row r="1420">
          <cell r="A1420">
            <v>250310054</v>
          </cell>
          <cell r="B1420" t="str">
            <v>降钙素原检测</v>
          </cell>
        </row>
        <row r="1420">
          <cell r="E1420" t="str">
            <v>项</v>
          </cell>
        </row>
        <row r="1421">
          <cell r="A1421">
            <v>250310055</v>
          </cell>
          <cell r="B1421" t="str">
            <v>特异β人绒毛膜促性腺激素(β-HCG)测定</v>
          </cell>
        </row>
        <row r="1421">
          <cell r="E1421" t="str">
            <v>项</v>
          </cell>
        </row>
        <row r="1422">
          <cell r="A1422">
            <v>250310056</v>
          </cell>
          <cell r="B1422" t="str">
            <v>甾体激素受体测定</v>
          </cell>
          <cell r="C1422" t="str">
            <v>包括皮质激素、雌激素、孕激素、雄激素等</v>
          </cell>
        </row>
        <row r="1422">
          <cell r="E1422" t="str">
            <v>项</v>
          </cell>
        </row>
        <row r="1423">
          <cell r="A1423">
            <v>250310057</v>
          </cell>
          <cell r="B1423" t="str">
            <v>血清胃泌素释放肽前体(ProGRP)测定</v>
          </cell>
        </row>
        <row r="1423">
          <cell r="E1423" t="str">
            <v>项</v>
          </cell>
        </row>
        <row r="1424">
          <cell r="A1424">
            <v>250310058</v>
          </cell>
          <cell r="B1424" t="str">
            <v>生长抑素测定</v>
          </cell>
        </row>
        <row r="1424">
          <cell r="E1424" t="str">
            <v>项</v>
          </cell>
        </row>
        <row r="1425">
          <cell r="A1425">
            <v>250310059</v>
          </cell>
          <cell r="B1425" t="str">
            <v>促胰液素测定</v>
          </cell>
        </row>
        <row r="1425">
          <cell r="E1425" t="str">
            <v>项</v>
          </cell>
        </row>
        <row r="1426">
          <cell r="A1426">
            <v>250310060</v>
          </cell>
          <cell r="B1426" t="str">
            <v>组织胺测定</v>
          </cell>
        </row>
        <row r="1426">
          <cell r="E1426" t="str">
            <v>项</v>
          </cell>
        </row>
        <row r="1427">
          <cell r="A1427">
            <v>250310061</v>
          </cell>
          <cell r="B1427" t="str">
            <v>5羟色胺测定</v>
          </cell>
        </row>
        <row r="1427">
          <cell r="E1427" t="str">
            <v>项</v>
          </cell>
        </row>
        <row r="1428">
          <cell r="A1428">
            <v>250310062</v>
          </cell>
          <cell r="B1428" t="str">
            <v>抑制素B测定</v>
          </cell>
        </row>
        <row r="1428">
          <cell r="E1428" t="str">
            <v>次</v>
          </cell>
        </row>
        <row r="1429">
          <cell r="A1429">
            <v>250310063</v>
          </cell>
          <cell r="B1429" t="str">
            <v>抗缪勒氏管激素测定</v>
          </cell>
        </row>
        <row r="1429">
          <cell r="E1429" t="str">
            <v>次</v>
          </cell>
        </row>
        <row r="1430">
          <cell r="A1430">
            <v>250310064</v>
          </cell>
          <cell r="B1430" t="str">
            <v>可溶性fms样酪氨酸激酶-1
Elecsys sFlt-1测定</v>
          </cell>
        </row>
        <row r="1430">
          <cell r="E1430" t="str">
            <v>次</v>
          </cell>
        </row>
        <row r="1431">
          <cell r="A1431">
            <v>250311</v>
          </cell>
          <cell r="B1431" t="str">
            <v>骨质疏松的实验诊断</v>
          </cell>
        </row>
        <row r="1432">
          <cell r="A1432">
            <v>250311001</v>
          </cell>
          <cell r="B1432" t="str">
            <v>尿CTx测定</v>
          </cell>
        </row>
        <row r="1432">
          <cell r="E1432" t="str">
            <v>项</v>
          </cell>
        </row>
        <row r="1433">
          <cell r="A1433">
            <v>250311002</v>
          </cell>
          <cell r="B1433" t="str">
            <v>尿NTx测定</v>
          </cell>
        </row>
        <row r="1433">
          <cell r="E1433" t="str">
            <v>项</v>
          </cell>
        </row>
        <row r="1434">
          <cell r="A1434">
            <v>250311003</v>
          </cell>
          <cell r="B1434" t="str">
            <v>尿吡啶酚测定</v>
          </cell>
        </row>
        <row r="1434">
          <cell r="E1434" t="str">
            <v>项</v>
          </cell>
        </row>
        <row r="1435">
          <cell r="A1435">
            <v>250311004</v>
          </cell>
          <cell r="B1435" t="str">
            <v>尿脱氧吡啶酚测定</v>
          </cell>
        </row>
        <row r="1435">
          <cell r="E1435" t="str">
            <v>项</v>
          </cell>
        </row>
        <row r="1436">
          <cell r="A1436">
            <v>250311005</v>
          </cell>
          <cell r="B1436" t="str">
            <v>Ⅰ型胶原羧基端前肽(PICP)测定</v>
          </cell>
          <cell r="C1436" t="str">
            <v>包括氨基端前肽PINP</v>
          </cell>
        </row>
        <row r="1436">
          <cell r="E1436" t="str">
            <v>项</v>
          </cell>
        </row>
        <row r="1437">
          <cell r="A1437">
            <v>250311006</v>
          </cell>
          <cell r="B1437" t="str">
            <v>骨钙素N端中分子片段测定(N-MID)</v>
          </cell>
        </row>
        <row r="1437">
          <cell r="E1437" t="str">
            <v>项</v>
          </cell>
        </row>
        <row r="1438">
          <cell r="A1438">
            <v>250311007</v>
          </cell>
          <cell r="B1438" t="str">
            <v>β-胶原降解产物测定(β-CTX)</v>
          </cell>
        </row>
        <row r="1438">
          <cell r="E1438" t="str">
            <v>项</v>
          </cell>
        </row>
        <row r="1439">
          <cell r="A1439">
            <v>2504</v>
          </cell>
          <cell r="B1439" t="str">
            <v>4．临床免疫学检查</v>
          </cell>
        </row>
        <row r="1439">
          <cell r="D1439" t="str">
            <v>特殊采血管</v>
          </cell>
        </row>
        <row r="1440">
          <cell r="A1440">
            <v>250401</v>
          </cell>
          <cell r="B1440" t="str">
            <v>免疫功能测定</v>
          </cell>
        </row>
        <row r="1441">
          <cell r="A1441">
            <v>250401001</v>
          </cell>
          <cell r="B1441" t="str">
            <v>T淋巴细胞转化试验</v>
          </cell>
        </row>
        <row r="1441">
          <cell r="E1441" t="str">
            <v>项</v>
          </cell>
        </row>
        <row r="1442">
          <cell r="A1442">
            <v>250401002</v>
          </cell>
          <cell r="B1442" t="str">
            <v>T淋巴细胞花环试验</v>
          </cell>
        </row>
        <row r="1442">
          <cell r="E1442" t="str">
            <v>项</v>
          </cell>
        </row>
        <row r="1443">
          <cell r="A1443">
            <v>250401003</v>
          </cell>
          <cell r="B1443" t="str">
            <v>红细胞花环试验</v>
          </cell>
        </row>
        <row r="1443">
          <cell r="E1443" t="str">
            <v>项</v>
          </cell>
        </row>
        <row r="1444">
          <cell r="A1444">
            <v>250401004</v>
          </cell>
          <cell r="B1444" t="str">
            <v>细胞膜表面免疫球蛋白测定(SmIg)</v>
          </cell>
        </row>
        <row r="1444">
          <cell r="E1444" t="str">
            <v>项</v>
          </cell>
        </row>
        <row r="1445">
          <cell r="A1445">
            <v>250401005</v>
          </cell>
          <cell r="B1445" t="str">
            <v>中性粒细胞趋化功能试验</v>
          </cell>
        </row>
        <row r="1445">
          <cell r="E1445" t="str">
            <v>项</v>
          </cell>
        </row>
        <row r="1446">
          <cell r="A1446">
            <v>250401006</v>
          </cell>
          <cell r="B1446" t="str">
            <v>硝基四氮唑蓝还原试验</v>
          </cell>
        </row>
        <row r="1446">
          <cell r="E1446" t="str">
            <v>项</v>
          </cell>
        </row>
        <row r="1447">
          <cell r="A1447">
            <v>250401007</v>
          </cell>
          <cell r="B1447" t="str">
            <v>白细胞粘附抑制试验</v>
          </cell>
        </row>
        <row r="1447">
          <cell r="E1447" t="str">
            <v>项</v>
          </cell>
        </row>
        <row r="1448">
          <cell r="A1448">
            <v>250401008</v>
          </cell>
          <cell r="B1448" t="str">
            <v>白细胞杀菌功能试验</v>
          </cell>
        </row>
        <row r="1448">
          <cell r="E1448" t="str">
            <v>项</v>
          </cell>
        </row>
        <row r="1449">
          <cell r="A1449">
            <v>250401009</v>
          </cell>
          <cell r="B1449" t="str">
            <v>白细胞吞噬功能试验</v>
          </cell>
        </row>
        <row r="1449">
          <cell r="E1449" t="str">
            <v>项</v>
          </cell>
        </row>
        <row r="1450">
          <cell r="A1450">
            <v>250401010</v>
          </cell>
          <cell r="B1450" t="str">
            <v>巨噬细胞吞噬功能试验</v>
          </cell>
        </row>
        <row r="1450">
          <cell r="E1450" t="str">
            <v>项</v>
          </cell>
        </row>
        <row r="1451">
          <cell r="A1451">
            <v>250401011</v>
          </cell>
          <cell r="B1451" t="str">
            <v>自然杀伤淋巴细胞功能试验</v>
          </cell>
        </row>
        <row r="1451">
          <cell r="E1451" t="str">
            <v>项</v>
          </cell>
        </row>
        <row r="1452">
          <cell r="A1452">
            <v>250401012</v>
          </cell>
          <cell r="B1452" t="str">
            <v>抗体依赖性细胞毒性试验</v>
          </cell>
        </row>
        <row r="1452">
          <cell r="E1452" t="str">
            <v>项</v>
          </cell>
        </row>
        <row r="1453">
          <cell r="A1453">
            <v>250401013</v>
          </cell>
          <cell r="B1453" t="str">
            <v>干扰素测定</v>
          </cell>
        </row>
        <row r="1453">
          <cell r="E1453" t="str">
            <v>项</v>
          </cell>
        </row>
        <row r="1454">
          <cell r="A1454">
            <v>250401014</v>
          </cell>
          <cell r="B1454" t="str">
            <v>各种白介素测定</v>
          </cell>
        </row>
        <row r="1454">
          <cell r="E1454" t="str">
            <v>项</v>
          </cell>
        </row>
        <row r="1455">
          <cell r="A1455" t="str">
            <v>250401014a</v>
          </cell>
          <cell r="B1455" t="str">
            <v>各种免疫学方法</v>
          </cell>
        </row>
        <row r="1455">
          <cell r="E1455" t="str">
            <v>项</v>
          </cell>
        </row>
        <row r="1456">
          <cell r="A1456" t="str">
            <v>250401014b</v>
          </cell>
          <cell r="B1456" t="str">
            <v>化学发光法</v>
          </cell>
        </row>
        <row r="1456">
          <cell r="E1456" t="str">
            <v>项</v>
          </cell>
        </row>
        <row r="1457">
          <cell r="A1457">
            <v>250401015</v>
          </cell>
          <cell r="B1457" t="str">
            <v>溶菌酶测定</v>
          </cell>
        </row>
        <row r="1457">
          <cell r="E1457" t="str">
            <v>项</v>
          </cell>
        </row>
        <row r="1458">
          <cell r="A1458">
            <v>250401016</v>
          </cell>
          <cell r="B1458" t="str">
            <v>抗淋巴细胞抗体试验</v>
          </cell>
        </row>
        <row r="1458">
          <cell r="E1458" t="str">
            <v>项</v>
          </cell>
        </row>
        <row r="1459">
          <cell r="A1459">
            <v>250401017</v>
          </cell>
          <cell r="B1459" t="str">
            <v>肥大细胞脱颗粒试验</v>
          </cell>
        </row>
        <row r="1459">
          <cell r="E1459" t="str">
            <v>项</v>
          </cell>
        </row>
        <row r="1460">
          <cell r="A1460">
            <v>250401018</v>
          </cell>
          <cell r="B1460" t="str">
            <v>B因子测定</v>
          </cell>
        </row>
        <row r="1460">
          <cell r="E1460" t="str">
            <v>项</v>
          </cell>
        </row>
        <row r="1461">
          <cell r="A1461">
            <v>250401019</v>
          </cell>
          <cell r="B1461" t="str">
            <v>总补体测定(CH50)</v>
          </cell>
        </row>
        <row r="1461">
          <cell r="E1461" t="str">
            <v>项</v>
          </cell>
        </row>
        <row r="1462">
          <cell r="A1462">
            <v>250401020</v>
          </cell>
          <cell r="B1462" t="str">
            <v>单项补体测定</v>
          </cell>
          <cell r="C1462" t="str">
            <v>包括C1q、C1r、C1s、C2－C9，包括血、尿标本</v>
          </cell>
        </row>
        <row r="1462">
          <cell r="E1462" t="str">
            <v>项</v>
          </cell>
        </row>
        <row r="1463">
          <cell r="A1463" t="str">
            <v>250401020a</v>
          </cell>
          <cell r="B1463" t="str">
            <v>免疫比浊法</v>
          </cell>
        </row>
        <row r="1463">
          <cell r="E1463" t="str">
            <v>项</v>
          </cell>
        </row>
        <row r="1464">
          <cell r="A1464">
            <v>250401021</v>
          </cell>
          <cell r="B1464" t="str">
            <v>补体1抑制因子测定</v>
          </cell>
        </row>
        <row r="1464">
          <cell r="E1464" t="str">
            <v>项</v>
          </cell>
        </row>
        <row r="1465">
          <cell r="A1465">
            <v>250401022</v>
          </cell>
          <cell r="B1465" t="str">
            <v>C3裂解产物测定(C3SP)</v>
          </cell>
        </row>
        <row r="1465">
          <cell r="E1465" t="str">
            <v>项</v>
          </cell>
        </row>
        <row r="1466">
          <cell r="A1466">
            <v>250401023</v>
          </cell>
          <cell r="B1466" t="str">
            <v>免疫球蛋白定量测定</v>
          </cell>
          <cell r="C1466" t="str">
            <v>包括IgA、IgG、IgM、IgD、IgE</v>
          </cell>
        </row>
        <row r="1466">
          <cell r="E1466" t="str">
            <v>项</v>
          </cell>
        </row>
        <row r="1467">
          <cell r="A1467" t="str">
            <v>250401023a</v>
          </cell>
          <cell r="B1467" t="str">
            <v>免疫比浊法</v>
          </cell>
        </row>
        <row r="1467">
          <cell r="E1467" t="str">
            <v>项</v>
          </cell>
        </row>
        <row r="1468">
          <cell r="A1468" t="str">
            <v>250401023b</v>
          </cell>
          <cell r="B1468" t="str">
            <v>免疫散射比浊法</v>
          </cell>
        </row>
        <row r="1468">
          <cell r="E1468" t="str">
            <v>项</v>
          </cell>
        </row>
        <row r="1469">
          <cell r="A1469" t="str">
            <v>250401023c</v>
          </cell>
          <cell r="B1469" t="str">
            <v>免疫球蛋白定量测定＋IgD、IgE</v>
          </cell>
        </row>
        <row r="1469">
          <cell r="E1469" t="str">
            <v>项</v>
          </cell>
        </row>
        <row r="1470">
          <cell r="A1470">
            <v>250401024</v>
          </cell>
          <cell r="B1470" t="str">
            <v>冷球蛋白测定</v>
          </cell>
        </row>
        <row r="1470">
          <cell r="E1470" t="str">
            <v>项</v>
          </cell>
        </row>
        <row r="1471">
          <cell r="A1471">
            <v>250401025</v>
          </cell>
          <cell r="B1471" t="str">
            <v>C—反应蛋白测定(CRP)</v>
          </cell>
        </row>
        <row r="1471">
          <cell r="E1471" t="str">
            <v>项</v>
          </cell>
        </row>
        <row r="1472">
          <cell r="A1472" t="str">
            <v>250401025a</v>
          </cell>
          <cell r="B1472" t="str">
            <v>免疫比浊法</v>
          </cell>
        </row>
        <row r="1472">
          <cell r="E1472" t="str">
            <v>项</v>
          </cell>
        </row>
        <row r="1473">
          <cell r="A1473" t="str">
            <v>250401025b</v>
          </cell>
          <cell r="B1473" t="str">
            <v>单扩法</v>
          </cell>
        </row>
        <row r="1473">
          <cell r="E1473" t="str">
            <v>项</v>
          </cell>
        </row>
        <row r="1474">
          <cell r="A1474">
            <v>250401026</v>
          </cell>
          <cell r="B1474" t="str">
            <v>纤维结合蛋白测定(Fn)</v>
          </cell>
          <cell r="C1474" t="str">
            <v>包括胎儿纤维连接蛋白测定(FFn)</v>
          </cell>
        </row>
        <row r="1474">
          <cell r="E1474" t="str">
            <v>项</v>
          </cell>
        </row>
        <row r="1475">
          <cell r="A1475">
            <v>250401027</v>
          </cell>
          <cell r="B1475" t="str">
            <v>轻链KAPPA、LAMBDA定量(K-LC，λ-LC)</v>
          </cell>
        </row>
        <row r="1475">
          <cell r="E1475" t="str">
            <v>项</v>
          </cell>
        </row>
        <row r="1476">
          <cell r="A1476" t="str">
            <v>250401027a</v>
          </cell>
          <cell r="B1476" t="str">
            <v>免疫比浊法</v>
          </cell>
        </row>
        <row r="1476">
          <cell r="E1476" t="str">
            <v>项</v>
          </cell>
        </row>
        <row r="1477">
          <cell r="A1477">
            <v>250401028</v>
          </cell>
          <cell r="B1477" t="str">
            <v>铜蓝蛋白测定</v>
          </cell>
        </row>
        <row r="1477">
          <cell r="E1477" t="str">
            <v>项</v>
          </cell>
        </row>
        <row r="1478">
          <cell r="A1478" t="str">
            <v>250401028a</v>
          </cell>
          <cell r="B1478" t="str">
            <v>免疫比浊法</v>
          </cell>
        </row>
        <row r="1478">
          <cell r="E1478" t="str">
            <v>项</v>
          </cell>
        </row>
        <row r="1479">
          <cell r="A1479" t="str">
            <v>250401028b</v>
          </cell>
          <cell r="B1479" t="str">
            <v>单扩法</v>
          </cell>
        </row>
        <row r="1479">
          <cell r="E1479" t="str">
            <v>项</v>
          </cell>
        </row>
        <row r="1480">
          <cell r="A1480">
            <v>250401029</v>
          </cell>
          <cell r="B1480" t="str">
            <v>淋巴细胞免疫分析</v>
          </cell>
        </row>
        <row r="1480">
          <cell r="E1480" t="str">
            <v>项</v>
          </cell>
        </row>
        <row r="1481">
          <cell r="A1481">
            <v>250401030</v>
          </cell>
          <cell r="B1481" t="str">
            <v>活化淋巴细胞测定</v>
          </cell>
        </row>
        <row r="1481">
          <cell r="E1481" t="str">
            <v>项</v>
          </cell>
        </row>
        <row r="1482">
          <cell r="A1482">
            <v>250401031</v>
          </cell>
          <cell r="B1482" t="str">
            <v>血细胞簇分化抗原(CD)系列检测</v>
          </cell>
        </row>
        <row r="1482">
          <cell r="E1482" t="str">
            <v>项</v>
          </cell>
        </row>
        <row r="1483">
          <cell r="A1483" t="str">
            <v>250401031a</v>
          </cell>
          <cell r="B1483" t="str">
            <v>流式细胞仪法</v>
          </cell>
        </row>
        <row r="1483">
          <cell r="E1483" t="str">
            <v>项</v>
          </cell>
        </row>
        <row r="1484">
          <cell r="A1484" t="str">
            <v>250401031b</v>
          </cell>
          <cell r="B1484" t="str">
            <v>手工法</v>
          </cell>
        </row>
        <row r="1484">
          <cell r="E1484" t="str">
            <v>项</v>
          </cell>
        </row>
        <row r="1485">
          <cell r="A1485">
            <v>250401032</v>
          </cell>
          <cell r="B1485" t="str">
            <v>可溶性细胞间黏附分子-1(sICAM-1)测定</v>
          </cell>
        </row>
        <row r="1485">
          <cell r="E1485" t="str">
            <v>项</v>
          </cell>
        </row>
        <row r="1486">
          <cell r="A1486">
            <v>250401033</v>
          </cell>
          <cell r="B1486" t="str">
            <v>免疫球蛋白亚类定量测定</v>
          </cell>
          <cell r="C1486" t="str">
            <v>含IgG1、IgG2 IgG3、IgG4、IgA1、IgA2</v>
          </cell>
        </row>
        <row r="1486">
          <cell r="E1486" t="str">
            <v>份</v>
          </cell>
        </row>
        <row r="1487">
          <cell r="A1487">
            <v>250401034</v>
          </cell>
          <cell r="B1487" t="str">
            <v>24小时IgG鞘内合成率测定</v>
          </cell>
        </row>
        <row r="1487">
          <cell r="E1487" t="str">
            <v>项</v>
          </cell>
        </row>
        <row r="1488">
          <cell r="A1488">
            <v>250401035</v>
          </cell>
          <cell r="B1488" t="str">
            <v>碱性髓鞘蛋白测定</v>
          </cell>
        </row>
        <row r="1488">
          <cell r="E1488" t="str">
            <v>项</v>
          </cell>
        </row>
        <row r="1489">
          <cell r="A1489">
            <v>250401036</v>
          </cell>
          <cell r="B1489" t="str">
            <v>血管内皮生长因子检测</v>
          </cell>
        </row>
        <row r="1489">
          <cell r="E1489" t="str">
            <v>次</v>
          </cell>
        </row>
        <row r="1490">
          <cell r="A1490">
            <v>250401037</v>
          </cell>
          <cell r="B1490" t="str">
            <v>胎盘生长因子PlGF检测</v>
          </cell>
        </row>
        <row r="1490">
          <cell r="E1490" t="str">
            <v>次</v>
          </cell>
        </row>
        <row r="1491">
          <cell r="A1491">
            <v>250401038</v>
          </cell>
          <cell r="B1491" t="str">
            <v>结核菌感染T细胞检测（免疫斑点法）</v>
          </cell>
        </row>
        <row r="1491">
          <cell r="E1491" t="str">
            <v>次</v>
          </cell>
        </row>
        <row r="1492">
          <cell r="A1492">
            <v>250401039</v>
          </cell>
          <cell r="B1492" t="str">
            <v>阵发性睡眠性血红蛋白尿症（PNH）检测</v>
          </cell>
          <cell r="C1492" t="str">
            <v>样本类型：外周血、骨髓液。样本采集、签收。抗体孵育，检测，分析数据，发送报告。</v>
          </cell>
        </row>
        <row r="1492">
          <cell r="E1492" t="str">
            <v>每项抗体</v>
          </cell>
        </row>
        <row r="1493">
          <cell r="A1493">
            <v>250401040</v>
          </cell>
          <cell r="B1493" t="str">
            <v>寡糖链检测</v>
          </cell>
          <cell r="C1493" t="str">
            <v>包括荧光毛细管电泳法。样本类型:血液。</v>
          </cell>
        </row>
        <row r="1493">
          <cell r="E1493" t="str">
            <v>项</v>
          </cell>
        </row>
        <row r="1494">
          <cell r="A1494">
            <v>250402</v>
          </cell>
          <cell r="B1494" t="str">
            <v>自身免疫病的实验诊断</v>
          </cell>
        </row>
        <row r="1495">
          <cell r="A1495">
            <v>250402001</v>
          </cell>
          <cell r="B1495" t="str">
            <v>系统性红斑狼疮因子试验(LEF)</v>
          </cell>
        </row>
        <row r="1495">
          <cell r="E1495" t="str">
            <v>项</v>
          </cell>
        </row>
        <row r="1496">
          <cell r="A1496" t="str">
            <v>250402001a</v>
          </cell>
          <cell r="B1496" t="str">
            <v>手工法 </v>
          </cell>
        </row>
        <row r="1496">
          <cell r="E1496" t="str">
            <v>项</v>
          </cell>
        </row>
        <row r="1497">
          <cell r="A1497" t="str">
            <v>250402001b</v>
          </cell>
          <cell r="B1497" t="str">
            <v>免疫方法</v>
          </cell>
        </row>
        <row r="1497">
          <cell r="E1497" t="str">
            <v>项</v>
          </cell>
        </row>
        <row r="1498">
          <cell r="A1498">
            <v>250402002</v>
          </cell>
          <cell r="B1498" t="str">
            <v>抗核抗体测定(ANA)</v>
          </cell>
        </row>
        <row r="1498">
          <cell r="E1498" t="str">
            <v>项</v>
          </cell>
        </row>
        <row r="1499">
          <cell r="A1499" t="str">
            <v>250402002a</v>
          </cell>
          <cell r="B1499" t="str">
            <v>定性</v>
          </cell>
        </row>
        <row r="1499">
          <cell r="E1499" t="str">
            <v>项</v>
          </cell>
        </row>
        <row r="1500">
          <cell r="A1500" t="str">
            <v>250402002b</v>
          </cell>
          <cell r="B1500" t="str">
            <v>定量</v>
          </cell>
        </row>
        <row r="1500">
          <cell r="E1500" t="str">
            <v>项</v>
          </cell>
        </row>
        <row r="1501">
          <cell r="A1501">
            <v>250402003</v>
          </cell>
          <cell r="B1501" t="str">
            <v>抗核提取物抗体测定(抗ENA抗体)</v>
          </cell>
          <cell r="C1501" t="str">
            <v>包括抗SSA、抗SSB、抗JO－1、抗Sm、抗nRNP、抗ScL-70、抗着丝点抗体测定</v>
          </cell>
        </row>
        <row r="1501">
          <cell r="E1501" t="str">
            <v>项</v>
          </cell>
        </row>
        <row r="1502">
          <cell r="A1502" t="str">
            <v>250402003a</v>
          </cell>
          <cell r="B1502" t="str">
            <v>免疫学法</v>
          </cell>
        </row>
        <row r="1502">
          <cell r="E1502" t="str">
            <v>项</v>
          </cell>
        </row>
        <row r="1503">
          <cell r="A1503" t="str">
            <v>250402003b</v>
          </cell>
          <cell r="B1503" t="str">
            <v>免疫印迹法</v>
          </cell>
        </row>
        <row r="1503">
          <cell r="E1503" t="str">
            <v>项</v>
          </cell>
        </row>
        <row r="1504">
          <cell r="A1504">
            <v>250402004</v>
          </cell>
          <cell r="B1504" t="str">
            <v>抗单链DNA测定</v>
          </cell>
          <cell r="C1504" t="str">
            <v>免疫学法</v>
          </cell>
        </row>
        <row r="1504">
          <cell r="E1504" t="str">
            <v>项</v>
          </cell>
        </row>
        <row r="1505">
          <cell r="A1505" t="str">
            <v>250402004a</v>
          </cell>
          <cell r="B1505" t="str">
            <v>抗单链DNA测定（定量）</v>
          </cell>
        </row>
        <row r="1506">
          <cell r="A1506">
            <v>250402005</v>
          </cell>
          <cell r="B1506" t="str">
            <v>抗中性粒细胞胞浆抗体测定(ANCA)</v>
          </cell>
          <cell r="C1506" t="str">
            <v>包括cANCA、pANCA、PR3-ANCA、MPO-ANCA</v>
          </cell>
        </row>
        <row r="1506">
          <cell r="E1506" t="str">
            <v>项</v>
          </cell>
        </row>
        <row r="1507">
          <cell r="A1507">
            <v>250402006</v>
          </cell>
          <cell r="B1507" t="str">
            <v>抗双链DNA测定(抗dsDNA)</v>
          </cell>
        </row>
        <row r="1507">
          <cell r="E1507" t="str">
            <v>项</v>
          </cell>
        </row>
        <row r="1508">
          <cell r="A1508" t="str">
            <v>250402006a</v>
          </cell>
          <cell r="B1508" t="str">
            <v>定性</v>
          </cell>
        </row>
        <row r="1508">
          <cell r="E1508" t="str">
            <v>项</v>
          </cell>
        </row>
        <row r="1509">
          <cell r="A1509" t="str">
            <v>250402006b</v>
          </cell>
          <cell r="B1509" t="str">
            <v>定量</v>
          </cell>
        </row>
        <row r="1509">
          <cell r="E1509" t="str">
            <v>项</v>
          </cell>
        </row>
        <row r="1510">
          <cell r="A1510">
            <v>250402007</v>
          </cell>
          <cell r="B1510" t="str">
            <v>抗线粒体抗体测定(AMA)</v>
          </cell>
        </row>
        <row r="1510">
          <cell r="E1510" t="str">
            <v>项</v>
          </cell>
        </row>
        <row r="1511">
          <cell r="A1511" t="str">
            <v>250402007a</v>
          </cell>
          <cell r="B1511" t="str">
            <v>定性</v>
          </cell>
        </row>
        <row r="1511">
          <cell r="E1511" t="str">
            <v>项</v>
          </cell>
        </row>
        <row r="1512">
          <cell r="A1512" t="str">
            <v>250402007b</v>
          </cell>
          <cell r="B1512" t="str">
            <v>定量</v>
          </cell>
        </row>
        <row r="1512">
          <cell r="E1512" t="str">
            <v>项</v>
          </cell>
        </row>
        <row r="1513">
          <cell r="A1513">
            <v>250402008</v>
          </cell>
          <cell r="B1513" t="str">
            <v>抗核骨架蛋白抗体测定(amin)</v>
          </cell>
        </row>
        <row r="1513">
          <cell r="E1513" t="str">
            <v>项</v>
          </cell>
        </row>
        <row r="1514">
          <cell r="A1514" t="str">
            <v>250402008a</v>
          </cell>
          <cell r="B1514" t="str">
            <v>定性</v>
          </cell>
        </row>
        <row r="1514">
          <cell r="E1514" t="str">
            <v>项</v>
          </cell>
        </row>
        <row r="1515">
          <cell r="A1515" t="str">
            <v>250402008b</v>
          </cell>
          <cell r="B1515" t="str">
            <v>定量</v>
          </cell>
        </row>
        <row r="1515">
          <cell r="E1515" t="str">
            <v>项</v>
          </cell>
        </row>
        <row r="1516">
          <cell r="A1516">
            <v>250402009</v>
          </cell>
          <cell r="B1516" t="str">
            <v>抗核糖体抗体测定</v>
          </cell>
        </row>
        <row r="1516">
          <cell r="E1516" t="str">
            <v>项</v>
          </cell>
        </row>
        <row r="1517">
          <cell r="A1517" t="str">
            <v>250402009a</v>
          </cell>
          <cell r="B1517" t="str">
            <v>定性</v>
          </cell>
        </row>
        <row r="1517">
          <cell r="E1517" t="str">
            <v>项</v>
          </cell>
        </row>
        <row r="1518">
          <cell r="A1518" t="str">
            <v>250402009b</v>
          </cell>
          <cell r="B1518" t="str">
            <v>定量</v>
          </cell>
        </row>
        <row r="1518">
          <cell r="E1518" t="str">
            <v>项</v>
          </cell>
        </row>
        <row r="1519">
          <cell r="A1519">
            <v>250402010</v>
          </cell>
          <cell r="B1519" t="str">
            <v>抗核糖核蛋白抗体测定</v>
          </cell>
        </row>
        <row r="1519">
          <cell r="E1519" t="str">
            <v>项</v>
          </cell>
        </row>
        <row r="1520">
          <cell r="A1520" t="str">
            <v>250402010a</v>
          </cell>
          <cell r="B1520" t="str">
            <v>定性</v>
          </cell>
        </row>
        <row r="1520">
          <cell r="E1520" t="str">
            <v>项</v>
          </cell>
        </row>
        <row r="1521">
          <cell r="A1521" t="str">
            <v>250402010b</v>
          </cell>
          <cell r="B1521" t="str">
            <v>定量</v>
          </cell>
        </row>
        <row r="1521">
          <cell r="E1521" t="str">
            <v>项</v>
          </cell>
        </row>
        <row r="1522">
          <cell r="A1522">
            <v>250402011</v>
          </cell>
          <cell r="B1522" t="str">
            <v>抗染色体抗体测定</v>
          </cell>
        </row>
        <row r="1522">
          <cell r="E1522" t="str">
            <v>项</v>
          </cell>
        </row>
        <row r="1523">
          <cell r="A1523" t="str">
            <v>250402011a</v>
          </cell>
          <cell r="B1523" t="str">
            <v>定性</v>
          </cell>
        </row>
        <row r="1523">
          <cell r="E1523" t="str">
            <v>项</v>
          </cell>
        </row>
        <row r="1524">
          <cell r="A1524" t="str">
            <v>250402011b</v>
          </cell>
          <cell r="B1524" t="str">
            <v>定量</v>
          </cell>
        </row>
        <row r="1524">
          <cell r="E1524" t="str">
            <v>项</v>
          </cell>
        </row>
        <row r="1525">
          <cell r="A1525">
            <v>250402012</v>
          </cell>
          <cell r="B1525" t="str">
            <v>抗血液细胞抗体测定</v>
          </cell>
          <cell r="C1525" t="str">
            <v>包括红细胞抗体、淋巴细胞抗体、巨噬细胞抗体、血小板抗体测定</v>
          </cell>
        </row>
        <row r="1525">
          <cell r="E1525" t="str">
            <v>项</v>
          </cell>
        </row>
        <row r="1526">
          <cell r="A1526">
            <v>250402013</v>
          </cell>
          <cell r="B1526" t="str">
            <v>抗肝细胞特异性脂蛋白抗体测定</v>
          </cell>
        </row>
        <row r="1526">
          <cell r="E1526" t="str">
            <v>项</v>
          </cell>
        </row>
        <row r="1527">
          <cell r="A1527">
            <v>250402014</v>
          </cell>
          <cell r="B1527" t="str">
            <v>抗组织细胞抗体测定</v>
          </cell>
          <cell r="C1527" t="str">
            <v>包括肝细胞、胃壁细胞、胰岛细胞、肾上腺细胞、骨骼肌、平滑肌等抗体测定</v>
          </cell>
        </row>
        <row r="1527">
          <cell r="E1527" t="str">
            <v>项</v>
          </cell>
        </row>
        <row r="1528">
          <cell r="A1528">
            <v>250402015</v>
          </cell>
          <cell r="B1528" t="str">
            <v>抗心肌抗体测定(AHA)</v>
          </cell>
        </row>
        <row r="1528">
          <cell r="E1528" t="str">
            <v>项</v>
          </cell>
        </row>
        <row r="1529">
          <cell r="A1529" t="str">
            <v>250402015a</v>
          </cell>
          <cell r="B1529" t="str">
            <v>凝集法</v>
          </cell>
        </row>
        <row r="1529">
          <cell r="E1529" t="str">
            <v>项</v>
          </cell>
        </row>
        <row r="1530">
          <cell r="A1530" t="str">
            <v>250402015b</v>
          </cell>
          <cell r="B1530" t="str">
            <v>各种免疫学方法</v>
          </cell>
        </row>
        <row r="1530">
          <cell r="E1530" t="str">
            <v>项</v>
          </cell>
        </row>
        <row r="1531">
          <cell r="A1531">
            <v>250402016</v>
          </cell>
          <cell r="B1531" t="str">
            <v>抗心磷脂抗体测定(ACA)</v>
          </cell>
          <cell r="C1531" t="str">
            <v>包括IgA、IgM、IgG</v>
          </cell>
        </row>
        <row r="1531">
          <cell r="E1531" t="str">
            <v>项</v>
          </cell>
        </row>
        <row r="1532">
          <cell r="A1532">
            <v>250402017</v>
          </cell>
          <cell r="B1532" t="str">
            <v>抗甲状腺球蛋白抗体测定(TGAb)</v>
          </cell>
          <cell r="C1532" t="str">
            <v>包括过氧化物酶抗体（ATPO）</v>
          </cell>
        </row>
        <row r="1532">
          <cell r="E1532" t="str">
            <v>项</v>
          </cell>
        </row>
        <row r="1533">
          <cell r="A1533" t="str">
            <v>250402017a</v>
          </cell>
          <cell r="B1533" t="str">
            <v>凝集法</v>
          </cell>
        </row>
        <row r="1533">
          <cell r="E1533" t="str">
            <v>项</v>
          </cell>
        </row>
        <row r="1534">
          <cell r="A1534" t="str">
            <v>250402017b</v>
          </cell>
          <cell r="B1534" t="str">
            <v>各种免疫学方法</v>
          </cell>
        </row>
        <row r="1534">
          <cell r="E1534" t="str">
            <v>项</v>
          </cell>
        </row>
        <row r="1535">
          <cell r="A1535" t="str">
            <v>250402017c</v>
          </cell>
          <cell r="B1535" t="str">
            <v>化学发光法</v>
          </cell>
        </row>
        <row r="1535">
          <cell r="E1535" t="str">
            <v>项</v>
          </cell>
        </row>
        <row r="1536">
          <cell r="A1536">
            <v>250402018</v>
          </cell>
          <cell r="B1536" t="str">
            <v>抗甲状腺微粒体抗体测定(TMAb)</v>
          </cell>
        </row>
        <row r="1536">
          <cell r="E1536" t="str">
            <v>项</v>
          </cell>
        </row>
        <row r="1537">
          <cell r="A1537" t="str">
            <v>250402018a</v>
          </cell>
          <cell r="B1537" t="str">
            <v>各种免疫学方法</v>
          </cell>
        </row>
        <row r="1537">
          <cell r="E1537" t="str">
            <v>项</v>
          </cell>
        </row>
        <row r="1538">
          <cell r="A1538" t="str">
            <v>250402018b</v>
          </cell>
          <cell r="B1538" t="str">
            <v>化学发光法</v>
          </cell>
        </row>
        <row r="1538">
          <cell r="E1538" t="str">
            <v>项</v>
          </cell>
        </row>
        <row r="1539">
          <cell r="A1539">
            <v>250402019</v>
          </cell>
          <cell r="B1539" t="str">
            <v>抗肾小球基底膜抗体测定</v>
          </cell>
        </row>
        <row r="1539">
          <cell r="E1539" t="str">
            <v>项</v>
          </cell>
        </row>
        <row r="1540">
          <cell r="A1540" t="str">
            <v>250402019a</v>
          </cell>
          <cell r="B1540" t="str">
            <v>凝集法</v>
          </cell>
        </row>
        <row r="1540">
          <cell r="E1540" t="str">
            <v>项</v>
          </cell>
        </row>
        <row r="1541">
          <cell r="A1541" t="str">
            <v>250402019b</v>
          </cell>
          <cell r="B1541" t="str">
            <v>各种免疫学方法</v>
          </cell>
        </row>
        <row r="1541">
          <cell r="E1541" t="str">
            <v>项</v>
          </cell>
        </row>
        <row r="1542">
          <cell r="A1542">
            <v>250402020</v>
          </cell>
          <cell r="B1542" t="str">
            <v>抗脑组织抗体测定</v>
          </cell>
        </row>
        <row r="1542">
          <cell r="E1542" t="str">
            <v>项</v>
          </cell>
        </row>
        <row r="1543">
          <cell r="A1543">
            <v>250402021</v>
          </cell>
          <cell r="B1543" t="str">
            <v>抗腮腺管抗体测定</v>
          </cell>
        </row>
        <row r="1543">
          <cell r="E1543" t="str">
            <v>项</v>
          </cell>
        </row>
        <row r="1544">
          <cell r="A1544">
            <v>250402022</v>
          </cell>
          <cell r="B1544" t="str">
            <v>抗卵巢抗体测定</v>
          </cell>
        </row>
        <row r="1544">
          <cell r="E1544" t="str">
            <v>项</v>
          </cell>
        </row>
        <row r="1545">
          <cell r="A1545">
            <v>250402023</v>
          </cell>
          <cell r="B1545" t="str">
            <v>抗子宫内膜抗体测定(EMAb)</v>
          </cell>
        </row>
        <row r="1545">
          <cell r="E1545" t="str">
            <v>项</v>
          </cell>
        </row>
        <row r="1546">
          <cell r="A1546">
            <v>250402024</v>
          </cell>
          <cell r="B1546" t="str">
            <v>抗精子抗体测定</v>
          </cell>
        </row>
        <row r="1546">
          <cell r="E1546" t="str">
            <v>项</v>
          </cell>
        </row>
        <row r="1547">
          <cell r="A1547">
            <v>250402025</v>
          </cell>
          <cell r="B1547" t="str">
            <v>抗硬皮病抗体测定</v>
          </cell>
        </row>
        <row r="1547">
          <cell r="E1547" t="str">
            <v>项</v>
          </cell>
        </row>
        <row r="1548">
          <cell r="A1548">
            <v>250402026</v>
          </cell>
          <cell r="B1548" t="str">
            <v>抗胰岛素抗体测定</v>
          </cell>
        </row>
        <row r="1548">
          <cell r="E1548" t="str">
            <v>项</v>
          </cell>
        </row>
        <row r="1549">
          <cell r="A1549" t="str">
            <v>250402026a</v>
          </cell>
          <cell r="B1549" t="str">
            <v>凝集法</v>
          </cell>
        </row>
        <row r="1549">
          <cell r="E1549" t="str">
            <v>项</v>
          </cell>
        </row>
        <row r="1550">
          <cell r="A1550" t="str">
            <v>250402026b</v>
          </cell>
          <cell r="B1550" t="str">
            <v>各种免疫学方法</v>
          </cell>
        </row>
        <row r="1550">
          <cell r="E1550" t="str">
            <v>项</v>
          </cell>
        </row>
        <row r="1551">
          <cell r="A1551">
            <v>250402027</v>
          </cell>
          <cell r="B1551" t="str">
            <v>抗胰岛素受体抗体测定</v>
          </cell>
          <cell r="C1551" t="str">
            <v>包括抗胰岛素细胞抗体（ICA）</v>
          </cell>
        </row>
        <row r="1551">
          <cell r="E1551" t="str">
            <v>项</v>
          </cell>
        </row>
        <row r="1552">
          <cell r="A1552">
            <v>250402028</v>
          </cell>
          <cell r="B1552" t="str">
            <v>抗乙酰胆碱受体抗体测定</v>
          </cell>
        </row>
        <row r="1552">
          <cell r="E1552" t="str">
            <v>项</v>
          </cell>
        </row>
        <row r="1553">
          <cell r="A1553">
            <v>250402029</v>
          </cell>
          <cell r="B1553" t="str">
            <v>抗磷壁酸抗体测定</v>
          </cell>
        </row>
        <row r="1553">
          <cell r="E1553" t="str">
            <v>项</v>
          </cell>
        </row>
        <row r="1554">
          <cell r="A1554">
            <v>250402030</v>
          </cell>
          <cell r="B1554" t="str">
            <v>抗鞘磷脂抗体测定</v>
          </cell>
          <cell r="C1554" t="str">
            <v>包括IgA、IgG、IgM</v>
          </cell>
        </row>
        <row r="1554">
          <cell r="E1554" t="str">
            <v>项</v>
          </cell>
        </row>
        <row r="1555">
          <cell r="A1555">
            <v>250402031</v>
          </cell>
          <cell r="B1555" t="str">
            <v>抗白蛋白抗体测定</v>
          </cell>
          <cell r="C1555" t="str">
            <v>包括IgA、IgG、IgM</v>
          </cell>
        </row>
        <row r="1555">
          <cell r="E1555" t="str">
            <v>项</v>
          </cell>
        </row>
        <row r="1556">
          <cell r="A1556">
            <v>250402032</v>
          </cell>
          <cell r="B1556" t="str">
            <v>抗补体抗体测定</v>
          </cell>
        </row>
        <row r="1556">
          <cell r="E1556" t="str">
            <v>项</v>
          </cell>
        </row>
        <row r="1557">
          <cell r="A1557">
            <v>250402033</v>
          </cell>
          <cell r="B1557" t="str">
            <v>抗载脂蛋白抗体测定</v>
          </cell>
          <cell r="C1557" t="str">
            <v>包括A1、B抗体测定</v>
          </cell>
        </row>
        <row r="1557">
          <cell r="E1557" t="str">
            <v>项</v>
          </cell>
        </row>
        <row r="1558">
          <cell r="A1558">
            <v>250402034</v>
          </cell>
          <cell r="B1558" t="str">
            <v>抗内因子抗体测定</v>
          </cell>
        </row>
        <row r="1558">
          <cell r="E1558" t="str">
            <v>项</v>
          </cell>
        </row>
        <row r="1559">
          <cell r="A1559">
            <v>250402035</v>
          </cell>
          <cell r="B1559" t="str">
            <v>类风湿因子(RF)测定</v>
          </cell>
        </row>
        <row r="1559">
          <cell r="E1559" t="str">
            <v>项</v>
          </cell>
        </row>
        <row r="1560">
          <cell r="A1560" t="str">
            <v>250402035a</v>
          </cell>
          <cell r="B1560" t="str">
            <v>凝集法</v>
          </cell>
        </row>
        <row r="1560">
          <cell r="E1560" t="str">
            <v>项</v>
          </cell>
        </row>
        <row r="1561">
          <cell r="A1561" t="str">
            <v>250402035b</v>
          </cell>
          <cell r="B1561" t="str">
            <v>免疫比浊法</v>
          </cell>
        </row>
        <row r="1561">
          <cell r="E1561" t="str">
            <v>项</v>
          </cell>
        </row>
        <row r="1562">
          <cell r="A1562">
            <v>250402036</v>
          </cell>
          <cell r="B1562" t="str">
            <v>抗增殖细胞核抗原抗体(抗PCNA)测定</v>
          </cell>
        </row>
        <row r="1562">
          <cell r="E1562" t="str">
            <v>项</v>
          </cell>
        </row>
        <row r="1563">
          <cell r="A1563">
            <v>250402037</v>
          </cell>
          <cell r="B1563" t="str">
            <v>分泌型免疫球蛋白A测定</v>
          </cell>
        </row>
        <row r="1563">
          <cell r="E1563" t="str">
            <v>项</v>
          </cell>
        </row>
        <row r="1564">
          <cell r="A1564">
            <v>250402038</v>
          </cell>
          <cell r="B1564" t="str">
            <v>抗角蛋白抗体(AKA)测定</v>
          </cell>
          <cell r="C1564" t="str">
            <v>包括角蛋白18片段（K18）测定、角蛋白19片段（K19）测定</v>
          </cell>
        </row>
        <row r="1564">
          <cell r="E1564" t="str">
            <v>项</v>
          </cell>
        </row>
        <row r="1565">
          <cell r="A1565">
            <v>250402039</v>
          </cell>
          <cell r="B1565" t="str">
            <v>抗可溶性肝抗原/肝-胰抗原抗体(SLA/LP)测定</v>
          </cell>
        </row>
        <row r="1565">
          <cell r="E1565" t="str">
            <v>项</v>
          </cell>
        </row>
        <row r="1566">
          <cell r="A1566">
            <v>250402040</v>
          </cell>
          <cell r="B1566" t="str">
            <v>抗肝肾微粒体抗体(LKM)测定</v>
          </cell>
        </row>
        <row r="1566">
          <cell r="E1566" t="str">
            <v>项</v>
          </cell>
        </row>
        <row r="1567">
          <cell r="A1567">
            <v>250402041</v>
          </cell>
          <cell r="B1567" t="str">
            <v>抗环瓜氨酸肽抗体(抗CCP抗体)测定</v>
          </cell>
        </row>
        <row r="1567">
          <cell r="E1567" t="str">
            <v>项</v>
          </cell>
        </row>
        <row r="1568">
          <cell r="A1568">
            <v>250402042</v>
          </cell>
          <cell r="B1568" t="str">
            <v>抗β2-糖蛋白1抗体测定</v>
          </cell>
          <cell r="C1568" t="str">
            <v>IgA IgG IgM</v>
          </cell>
        </row>
        <row r="1568">
          <cell r="E1568" t="str">
            <v>项</v>
          </cell>
        </row>
        <row r="1569">
          <cell r="A1569">
            <v>250402043</v>
          </cell>
          <cell r="B1569" t="str">
            <v>抗透明带抗体(AZP)测定</v>
          </cell>
        </row>
        <row r="1569">
          <cell r="E1569" t="str">
            <v>项</v>
          </cell>
        </row>
        <row r="1570">
          <cell r="A1570">
            <v>250402044</v>
          </cell>
          <cell r="B1570" t="str">
            <v>抗核小体抗体测定(AnuA)</v>
          </cell>
        </row>
        <row r="1570">
          <cell r="E1570" t="str">
            <v>项</v>
          </cell>
        </row>
        <row r="1571">
          <cell r="A1571">
            <v>250402045</v>
          </cell>
          <cell r="B1571" t="str">
            <v>抗核周因子抗体(APF)测定</v>
          </cell>
        </row>
        <row r="1571">
          <cell r="E1571" t="str">
            <v>项</v>
          </cell>
        </row>
        <row r="1572">
          <cell r="A1572">
            <v>250402046</v>
          </cell>
          <cell r="B1572" t="str">
            <v>抗肝细胞溶质抗原Ⅰ型抗体测定(LC-1)</v>
          </cell>
        </row>
        <row r="1572">
          <cell r="E1572" t="str">
            <v>项</v>
          </cell>
        </row>
        <row r="1573">
          <cell r="A1573">
            <v>250402047</v>
          </cell>
          <cell r="B1573" t="str">
            <v>抗RA33抗体测定</v>
          </cell>
        </row>
        <row r="1573">
          <cell r="E1573" t="str">
            <v>项</v>
          </cell>
        </row>
        <row r="1574">
          <cell r="A1574">
            <v>250402048</v>
          </cell>
          <cell r="B1574" t="str">
            <v>抗DNA酶B抗体测定</v>
          </cell>
        </row>
        <row r="1574">
          <cell r="E1574" t="str">
            <v>项</v>
          </cell>
        </row>
        <row r="1575">
          <cell r="A1575">
            <v>250402049</v>
          </cell>
          <cell r="B1575" t="str">
            <v>抗组蛋白抗体(AHA)测定</v>
          </cell>
        </row>
        <row r="1575">
          <cell r="E1575" t="str">
            <v>项</v>
          </cell>
        </row>
        <row r="1576">
          <cell r="A1576">
            <v>250402050</v>
          </cell>
          <cell r="B1576" t="str">
            <v>抗Sa抗体测定</v>
          </cell>
        </row>
        <row r="1576">
          <cell r="E1576" t="str">
            <v>项</v>
          </cell>
        </row>
        <row r="1577">
          <cell r="A1577">
            <v>250402051</v>
          </cell>
          <cell r="B1577" t="str">
            <v>抗聚角蛋白微丝蛋白抗体(AFA)测定</v>
          </cell>
        </row>
        <row r="1577">
          <cell r="E1577" t="str">
            <v>项</v>
          </cell>
        </row>
        <row r="1578">
          <cell r="A1578">
            <v>250402052</v>
          </cell>
          <cell r="B1578" t="str">
            <v>抗杀菌通透性增高蛋白(BPI)抗体测定</v>
          </cell>
        </row>
        <row r="1578">
          <cell r="E1578" t="str">
            <v>项</v>
          </cell>
        </row>
        <row r="1579">
          <cell r="A1579">
            <v>250402053</v>
          </cell>
          <cell r="B1579" t="str">
            <v>抗α胞衬蛋白抗体测定</v>
          </cell>
          <cell r="C1579" t="str">
            <v>IgA IgG</v>
          </cell>
        </row>
        <row r="1579">
          <cell r="E1579" t="str">
            <v>项</v>
          </cell>
        </row>
        <row r="1580">
          <cell r="A1580">
            <v>250402054</v>
          </cell>
          <cell r="B1580" t="str">
            <v>抗人绒毛膜促性腺激素抗体(AHCGAb)测定</v>
          </cell>
        </row>
        <row r="1580">
          <cell r="E1580" t="str">
            <v>项</v>
          </cell>
        </row>
        <row r="1581">
          <cell r="A1581">
            <v>250402055</v>
          </cell>
          <cell r="B1581" t="str">
            <v>抗神经节苷脂IgG，IgM抗体测定</v>
          </cell>
        </row>
        <row r="1581">
          <cell r="E1581" t="str">
            <v>项</v>
          </cell>
        </row>
        <row r="1582">
          <cell r="A1582">
            <v>250402056</v>
          </cell>
          <cell r="B1582" t="str">
            <v>抗髓鞘少突胶质细胞糖蛋白抗体测定</v>
          </cell>
        </row>
        <row r="1582">
          <cell r="E1582" t="str">
            <v>次</v>
          </cell>
        </row>
        <row r="1583">
          <cell r="A1583">
            <v>250402057</v>
          </cell>
          <cell r="B1583" t="str">
            <v>水通道蛋白4抗体检测</v>
          </cell>
        </row>
        <row r="1583">
          <cell r="E1583" t="str">
            <v>次</v>
          </cell>
        </row>
        <row r="1584">
          <cell r="A1584">
            <v>250402058</v>
          </cell>
          <cell r="B1584" t="str">
            <v>阿尔茨海默相关神经丝蛋白（AD7C－NTP）测定</v>
          </cell>
        </row>
        <row r="1584">
          <cell r="E1584" t="str">
            <v>次</v>
          </cell>
        </row>
        <row r="1585">
          <cell r="A1585">
            <v>250402059</v>
          </cell>
          <cell r="B1585" t="str">
            <v>中性粒细胞明胶酶相关脂质运载蛋白（HGAL）测定</v>
          </cell>
        </row>
        <row r="1585">
          <cell r="E1585" t="str">
            <v>次</v>
          </cell>
        </row>
        <row r="1586">
          <cell r="A1586">
            <v>250402060</v>
          </cell>
          <cell r="B1586" t="str">
            <v>肺癌七种自身抗体检测</v>
          </cell>
        </row>
        <row r="1586">
          <cell r="E1586" t="str">
            <v>次</v>
          </cell>
        </row>
        <row r="1587">
          <cell r="A1587">
            <v>250402061</v>
          </cell>
          <cell r="B1587" t="str">
            <v>ALK蛋白伴随诊断</v>
          </cell>
        </row>
        <row r="1587">
          <cell r="E1587" t="str">
            <v>次</v>
          </cell>
        </row>
        <row r="1588">
          <cell r="A1588">
            <v>250402062</v>
          </cell>
          <cell r="B1588" t="str">
            <v>肌无力抗体系列检测</v>
          </cell>
          <cell r="C1588" t="str">
            <v>样本类型：血液。样本采集、签收、处理，检测样本，审核结果，录入实验室信息系统或人工登记，发送报告；按规定处理废弃物；接受临床相关咨询。</v>
          </cell>
        </row>
        <row r="1588">
          <cell r="E1588" t="str">
            <v>项</v>
          </cell>
        </row>
        <row r="1589">
          <cell r="A1589">
            <v>250402063</v>
          </cell>
          <cell r="B1589" t="str">
            <v>自身免疫性脑炎抗体系列</v>
          </cell>
          <cell r="C1589" t="str">
            <v>样本类型：血液。样本采集、签收、处理，检测样本，审核结果，录入实验室信息系统或人工登记，发送报告；按规定处理废弃物；接受临床相关咨询。</v>
          </cell>
        </row>
        <row r="1589">
          <cell r="E1589" t="str">
            <v>项</v>
          </cell>
        </row>
        <row r="1590">
          <cell r="A1590">
            <v>250402064</v>
          </cell>
          <cell r="B1590" t="str">
            <v>中性粒细胞载脂蛋白（HNL）检测</v>
          </cell>
          <cell r="C1590" t="str">
            <v>样本类型：血液。样本采集、签收、处理，定标和质控，检测样本，审核结果，录入实验室信息系统或人工登记，发送报告；按规定处理废弃物；接受临床相关咨询。</v>
          </cell>
        </row>
        <row r="1591">
          <cell r="A1591">
            <v>250402066</v>
          </cell>
          <cell r="B1591" t="str">
            <v>程序性死亡受体-配体1(PD-L1)检测</v>
          </cell>
          <cell r="C1591" t="str">
            <v>可检测PD-L1表达水平。样本类型：组织。样本采集、签收、处理，进行基因分析，判断并审核结果，录入实验室信息系统，发送报告；按规定处理废弃物；接受临床相关咨询。</v>
          </cell>
        </row>
        <row r="1591">
          <cell r="E1591" t="str">
            <v>次</v>
          </cell>
        </row>
        <row r="1592">
          <cell r="A1592">
            <v>250402067</v>
          </cell>
          <cell r="B1592" t="str">
            <v>抗磷脂酰丝氨酸/凝血酶原(aPS/PT)抗体检测</v>
          </cell>
          <cell r="C1592" t="str">
            <v>包括酶联免疫法。包括IgM、IgG型。样本类型：血液。    </v>
          </cell>
        </row>
        <row r="1592">
          <cell r="E1592" t="str">
            <v>次</v>
          </cell>
        </row>
        <row r="1593">
          <cell r="A1593">
            <v>250402068</v>
          </cell>
          <cell r="B1593" t="str">
            <v>抗去酰胺基麦胶蛋白多肽（DGP）IgA/G抗体检测</v>
          </cell>
          <cell r="C1593" t="str">
            <v>包括化学发光免疫分析法。样本类型：血液。</v>
          </cell>
        </row>
        <row r="1593">
          <cell r="E1593" t="str">
            <v>次</v>
          </cell>
        </row>
        <row r="1594">
          <cell r="A1594">
            <v>250402069</v>
          </cell>
          <cell r="B1594" t="str">
            <v>抗人组织转谷氨酰胺酶（h-tTG）IgA/G抗体检测</v>
          </cell>
          <cell r="C1594" t="str">
            <v>包括化学发光免疫分析法。样本类型：血液。</v>
          </cell>
        </row>
        <row r="1594">
          <cell r="E1594" t="str">
            <v>次</v>
          </cell>
        </row>
        <row r="1595">
          <cell r="A1595">
            <v>250403</v>
          </cell>
          <cell r="B1595" t="str">
            <v>感染免疫学检测</v>
          </cell>
        </row>
        <row r="1596">
          <cell r="A1596">
            <v>250403001</v>
          </cell>
          <cell r="B1596" t="str">
            <v>甲型肝炎抗体测定(Anti-HAV)</v>
          </cell>
          <cell r="C1596" t="str">
            <v>包括IgG、IgM</v>
          </cell>
        </row>
        <row r="1596">
          <cell r="E1596" t="str">
            <v>项</v>
          </cell>
        </row>
        <row r="1597">
          <cell r="A1597">
            <v>250403002</v>
          </cell>
          <cell r="B1597" t="str">
            <v>甲型肝炎抗原测定(HAVAg)</v>
          </cell>
        </row>
        <row r="1597">
          <cell r="E1597" t="str">
            <v>项</v>
          </cell>
        </row>
        <row r="1598">
          <cell r="A1598" t="str">
            <v>250403002a</v>
          </cell>
          <cell r="B1598" t="str">
            <v>各种免疫学方法</v>
          </cell>
        </row>
        <row r="1598">
          <cell r="E1598" t="str">
            <v>项</v>
          </cell>
        </row>
        <row r="1599">
          <cell r="A1599" t="str">
            <v>250403002b</v>
          </cell>
          <cell r="B1599" t="str">
            <v>荧光探针法</v>
          </cell>
        </row>
        <row r="1599">
          <cell r="E1599" t="str">
            <v>项</v>
          </cell>
        </row>
        <row r="1600">
          <cell r="A1600">
            <v>250403003</v>
          </cell>
          <cell r="B1600" t="str">
            <v>乙型肝炎DNA测定</v>
          </cell>
        </row>
        <row r="1600">
          <cell r="E1600" t="str">
            <v>项</v>
          </cell>
        </row>
        <row r="1601">
          <cell r="A1601" t="str">
            <v>250403003a</v>
          </cell>
          <cell r="B1601" t="str">
            <v> 定量</v>
          </cell>
        </row>
        <row r="1601">
          <cell r="E1601" t="str">
            <v>项</v>
          </cell>
        </row>
        <row r="1602">
          <cell r="A1602" t="str">
            <v>250403003b</v>
          </cell>
          <cell r="B1602" t="str">
            <v>  基因分型</v>
          </cell>
        </row>
        <row r="1602">
          <cell r="E1602" t="str">
            <v>项</v>
          </cell>
        </row>
        <row r="1603">
          <cell r="A1603">
            <v>250403004</v>
          </cell>
          <cell r="B1603" t="str">
            <v>乙型肝炎表面抗原测定(HBsAg)</v>
          </cell>
        </row>
        <row r="1603">
          <cell r="E1603" t="str">
            <v>项</v>
          </cell>
        </row>
        <row r="1604">
          <cell r="A1604" t="str">
            <v>250403004a</v>
          </cell>
          <cell r="B1604" t="str">
            <v>手工定性</v>
          </cell>
        </row>
        <row r="1604">
          <cell r="E1604" t="str">
            <v>项</v>
          </cell>
        </row>
        <row r="1605">
          <cell r="A1605" t="str">
            <v>250403004b</v>
          </cell>
          <cell r="B1605" t="str">
            <v>仪器定性</v>
          </cell>
        </row>
        <row r="1605">
          <cell r="E1605" t="str">
            <v>项</v>
          </cell>
        </row>
        <row r="1606">
          <cell r="A1606" t="str">
            <v>250403004c</v>
          </cell>
          <cell r="B1606" t="str">
            <v>定量（化学发光法）</v>
          </cell>
        </row>
        <row r="1606">
          <cell r="E1606" t="str">
            <v>项</v>
          </cell>
        </row>
        <row r="1607">
          <cell r="A1607">
            <v>250403005</v>
          </cell>
          <cell r="B1607" t="str">
            <v>乙型肝炎表面抗体测定(Anti-HBs)</v>
          </cell>
        </row>
        <row r="1607">
          <cell r="E1607" t="str">
            <v>项</v>
          </cell>
        </row>
        <row r="1608">
          <cell r="A1608" t="str">
            <v>250403005a</v>
          </cell>
          <cell r="B1608" t="str">
            <v>手工定性</v>
          </cell>
        </row>
        <row r="1608">
          <cell r="E1608" t="str">
            <v>项</v>
          </cell>
        </row>
        <row r="1609">
          <cell r="A1609" t="str">
            <v>250403005b</v>
          </cell>
          <cell r="B1609" t="str">
            <v>仪器定性</v>
          </cell>
        </row>
        <row r="1609">
          <cell r="E1609" t="str">
            <v>项</v>
          </cell>
        </row>
        <row r="1610">
          <cell r="A1610" t="str">
            <v>250403005c</v>
          </cell>
          <cell r="B1610" t="str">
            <v>定量（化学发光法）</v>
          </cell>
        </row>
        <row r="1610">
          <cell r="E1610" t="str">
            <v>项</v>
          </cell>
        </row>
        <row r="1611">
          <cell r="A1611">
            <v>250403006</v>
          </cell>
          <cell r="B1611" t="str">
            <v>乙型肝炎e抗原测定(HBeAg)</v>
          </cell>
        </row>
        <row r="1611">
          <cell r="E1611" t="str">
            <v>项</v>
          </cell>
        </row>
        <row r="1612">
          <cell r="A1612" t="str">
            <v>250403006a</v>
          </cell>
          <cell r="B1612" t="str">
            <v>手工定性</v>
          </cell>
        </row>
        <row r="1612">
          <cell r="E1612" t="str">
            <v>项</v>
          </cell>
        </row>
        <row r="1613">
          <cell r="A1613" t="str">
            <v>250403006b</v>
          </cell>
          <cell r="B1613" t="str">
            <v>仪器定性</v>
          </cell>
        </row>
        <row r="1613">
          <cell r="E1613" t="str">
            <v>项</v>
          </cell>
        </row>
        <row r="1614">
          <cell r="A1614" t="str">
            <v>250403006c</v>
          </cell>
          <cell r="B1614" t="str">
            <v>定量（化学发光法）</v>
          </cell>
        </row>
        <row r="1614">
          <cell r="E1614" t="str">
            <v>项</v>
          </cell>
        </row>
        <row r="1615">
          <cell r="A1615">
            <v>250403007</v>
          </cell>
          <cell r="B1615" t="str">
            <v>乙型肝炎e抗体测定(Anti-HBe)</v>
          </cell>
        </row>
        <row r="1615">
          <cell r="E1615" t="str">
            <v>项</v>
          </cell>
        </row>
        <row r="1616">
          <cell r="A1616" t="str">
            <v>250403007a</v>
          </cell>
          <cell r="B1616" t="str">
            <v>手工定性</v>
          </cell>
        </row>
        <row r="1616">
          <cell r="E1616" t="str">
            <v>项</v>
          </cell>
        </row>
        <row r="1617">
          <cell r="A1617" t="str">
            <v>250403007b</v>
          </cell>
          <cell r="B1617" t="str">
            <v>仪器定性</v>
          </cell>
        </row>
        <row r="1617">
          <cell r="E1617" t="str">
            <v>项</v>
          </cell>
        </row>
        <row r="1618">
          <cell r="A1618" t="str">
            <v>250403007c</v>
          </cell>
          <cell r="B1618" t="str">
            <v>定量（化学发光法）</v>
          </cell>
        </row>
        <row r="1618">
          <cell r="E1618" t="str">
            <v>项</v>
          </cell>
        </row>
        <row r="1619">
          <cell r="A1619">
            <v>250403008</v>
          </cell>
          <cell r="B1619" t="str">
            <v>乙型肝炎核心抗原测定(HBcAg)</v>
          </cell>
        </row>
        <row r="1619">
          <cell r="E1619" t="str">
            <v>项</v>
          </cell>
        </row>
        <row r="1620">
          <cell r="A1620">
            <v>250403009</v>
          </cell>
          <cell r="B1620" t="str">
            <v>乙型肝炎核心抗体测定(Anti-HBc)</v>
          </cell>
        </row>
        <row r="1620">
          <cell r="E1620" t="str">
            <v>项</v>
          </cell>
        </row>
        <row r="1621">
          <cell r="A1621" t="str">
            <v>250403009a</v>
          </cell>
          <cell r="B1621" t="str">
            <v>手工定性</v>
          </cell>
        </row>
        <row r="1621">
          <cell r="E1621" t="str">
            <v>项</v>
          </cell>
        </row>
        <row r="1622">
          <cell r="A1622" t="str">
            <v>250403009b</v>
          </cell>
          <cell r="B1622" t="str">
            <v>仪器定性</v>
          </cell>
        </row>
        <row r="1622">
          <cell r="E1622" t="str">
            <v>项</v>
          </cell>
        </row>
        <row r="1623">
          <cell r="A1623" t="str">
            <v>250403009c</v>
          </cell>
          <cell r="B1623" t="str">
            <v>定量</v>
          </cell>
        </row>
        <row r="1623">
          <cell r="E1623" t="str">
            <v>项</v>
          </cell>
        </row>
        <row r="1624">
          <cell r="A1624">
            <v>250403010</v>
          </cell>
          <cell r="B1624" t="str">
            <v>乙型肝炎核心IgM抗体测定(Anti-HBcIgM)</v>
          </cell>
        </row>
        <row r="1624">
          <cell r="E1624" t="str">
            <v>项</v>
          </cell>
        </row>
        <row r="1625">
          <cell r="A1625" t="str">
            <v>250403010a</v>
          </cell>
          <cell r="B1625" t="str">
            <v>手工定性</v>
          </cell>
        </row>
        <row r="1625">
          <cell r="E1625" t="str">
            <v>项</v>
          </cell>
        </row>
        <row r="1626">
          <cell r="A1626" t="str">
            <v>250403010b</v>
          </cell>
          <cell r="B1626" t="str">
            <v>仪器定性</v>
          </cell>
        </row>
        <row r="1626">
          <cell r="E1626" t="str">
            <v>项</v>
          </cell>
        </row>
        <row r="1627">
          <cell r="A1627" t="str">
            <v>250403010c</v>
          </cell>
          <cell r="B1627" t="str">
            <v>定量</v>
          </cell>
        </row>
        <row r="1627">
          <cell r="E1627" t="str">
            <v>项</v>
          </cell>
        </row>
        <row r="1628">
          <cell r="A1628">
            <v>250403011</v>
          </cell>
          <cell r="B1628" t="str">
            <v>乙型肝炎病毒外膜蛋白前S1抗原测定</v>
          </cell>
          <cell r="C1628" t="str">
            <v>包括前S1抗体测定</v>
          </cell>
        </row>
        <row r="1628">
          <cell r="E1628" t="str">
            <v>项</v>
          </cell>
        </row>
        <row r="1629">
          <cell r="A1629">
            <v>250403012</v>
          </cell>
          <cell r="B1629" t="str">
            <v>乙型肝炎病毒外膜蛋白前S2抗原测定</v>
          </cell>
          <cell r="C1629" t="str">
            <v>包括前S2抗体测定</v>
          </cell>
        </row>
        <row r="1629">
          <cell r="E1629" t="str">
            <v>项</v>
          </cell>
        </row>
        <row r="1630">
          <cell r="A1630">
            <v>250403013</v>
          </cell>
          <cell r="B1630" t="str">
            <v>丙型肝炎RNA测定</v>
          </cell>
        </row>
        <row r="1630">
          <cell r="E1630" t="str">
            <v>项</v>
          </cell>
        </row>
        <row r="1631">
          <cell r="A1631" t="str">
            <v>250403013a</v>
          </cell>
          <cell r="B1631" t="str">
            <v> 定量</v>
          </cell>
        </row>
        <row r="1631">
          <cell r="E1631" t="str">
            <v>项</v>
          </cell>
        </row>
        <row r="1632">
          <cell r="A1632" t="str">
            <v>250403013b</v>
          </cell>
          <cell r="B1632" t="str">
            <v> 基因分型</v>
          </cell>
        </row>
        <row r="1632">
          <cell r="E1632" t="str">
            <v>项</v>
          </cell>
        </row>
        <row r="1633">
          <cell r="A1633">
            <v>250403014</v>
          </cell>
          <cell r="B1633" t="str">
            <v>丙型肝炎抗体测定(Anti-HCV)</v>
          </cell>
        </row>
        <row r="1633">
          <cell r="E1633" t="str">
            <v>项</v>
          </cell>
        </row>
        <row r="1634">
          <cell r="A1634" t="str">
            <v>250403014a</v>
          </cell>
          <cell r="B1634" t="str">
            <v> 酶免</v>
          </cell>
        </row>
        <row r="1634">
          <cell r="E1634" t="str">
            <v>项</v>
          </cell>
        </row>
        <row r="1635">
          <cell r="A1635" t="str">
            <v>250403014b</v>
          </cell>
          <cell r="B1635" t="str">
            <v>发光法</v>
          </cell>
        </row>
        <row r="1635">
          <cell r="E1635" t="str">
            <v>项</v>
          </cell>
        </row>
        <row r="1636">
          <cell r="A1636" t="str">
            <v>250403014c</v>
          </cell>
          <cell r="B1636" t="str">
            <v>丙型肝炎核心抗原测定</v>
          </cell>
        </row>
        <row r="1636">
          <cell r="E1636" t="str">
            <v>项</v>
          </cell>
        </row>
        <row r="1637">
          <cell r="A1637">
            <v>250403015</v>
          </cell>
          <cell r="B1637" t="str">
            <v>丁型肝炎抗体测定(Anti-HDV)</v>
          </cell>
        </row>
        <row r="1637">
          <cell r="E1637" t="str">
            <v>项</v>
          </cell>
        </row>
        <row r="1638">
          <cell r="A1638">
            <v>250403016</v>
          </cell>
          <cell r="B1638" t="str">
            <v>丁型肝炎抗原测定(HDVAg)</v>
          </cell>
        </row>
        <row r="1638">
          <cell r="E1638" t="str">
            <v>项</v>
          </cell>
        </row>
        <row r="1639">
          <cell r="A1639">
            <v>250403017</v>
          </cell>
          <cell r="B1639" t="str">
            <v>戊型肝炎抗体测定(Anti-HEV)</v>
          </cell>
          <cell r="C1639" t="str">
            <v>包括IgG、IgM</v>
          </cell>
        </row>
        <row r="1639">
          <cell r="E1639" t="str">
            <v>项</v>
          </cell>
        </row>
        <row r="1640">
          <cell r="A1640" t="str">
            <v>250403017a</v>
          </cell>
          <cell r="B1640" t="str">
            <v>各种免疫学方法</v>
          </cell>
        </row>
        <row r="1640">
          <cell r="E1640" t="str">
            <v>项</v>
          </cell>
        </row>
        <row r="1641">
          <cell r="A1641" t="str">
            <v>250403017b</v>
          </cell>
          <cell r="B1641" t="str">
            <v>荧光探针法</v>
          </cell>
        </row>
        <row r="1641">
          <cell r="E1641" t="str">
            <v>项</v>
          </cell>
        </row>
        <row r="1642">
          <cell r="A1642">
            <v>250403018</v>
          </cell>
          <cell r="B1642" t="str">
            <v>庚型肝炎IgG抗体测定(Anti-HGVIgG)</v>
          </cell>
        </row>
        <row r="1642">
          <cell r="E1642" t="str">
            <v>项</v>
          </cell>
        </row>
        <row r="1643">
          <cell r="A1643" t="str">
            <v>250403018a</v>
          </cell>
          <cell r="B1643" t="str">
            <v>各种免疫学方法</v>
          </cell>
        </row>
        <row r="1643">
          <cell r="E1643" t="str">
            <v>项</v>
          </cell>
        </row>
        <row r="1644">
          <cell r="A1644" t="str">
            <v>250403018b</v>
          </cell>
          <cell r="B1644" t="str">
            <v>荧光探针法</v>
          </cell>
        </row>
        <row r="1644">
          <cell r="E1644" t="str">
            <v>项</v>
          </cell>
        </row>
        <row r="1645">
          <cell r="A1645">
            <v>250403019</v>
          </cell>
          <cell r="B1645" t="str">
            <v>人免疫缺陷病毒抗体测定(Anti-HIV)</v>
          </cell>
        </row>
        <row r="1645">
          <cell r="E1645" t="str">
            <v>项</v>
          </cell>
        </row>
        <row r="1646">
          <cell r="A1646" t="str">
            <v>250403019a</v>
          </cell>
          <cell r="B1646" t="str">
            <v>各种免疫学方法</v>
          </cell>
        </row>
        <row r="1646">
          <cell r="E1646" t="str">
            <v>项</v>
          </cell>
        </row>
        <row r="1647">
          <cell r="A1647" t="str">
            <v>250403019b</v>
          </cell>
          <cell r="B1647" t="str">
            <v>印迹法</v>
          </cell>
        </row>
        <row r="1647">
          <cell r="E1647" t="str">
            <v>项</v>
          </cell>
        </row>
        <row r="1648">
          <cell r="A1648" t="str">
            <v>250403019c</v>
          </cell>
          <cell r="B1648" t="str">
            <v>化学发光法</v>
          </cell>
        </row>
        <row r="1648">
          <cell r="E1648" t="str">
            <v>项</v>
          </cell>
        </row>
        <row r="1649">
          <cell r="A1649">
            <v>250403020</v>
          </cell>
          <cell r="B1649" t="str">
            <v>弓形体抗体测定</v>
          </cell>
          <cell r="C1649" t="str">
            <v>包括IgG、IgM</v>
          </cell>
        </row>
        <row r="1649">
          <cell r="E1649" t="str">
            <v>项</v>
          </cell>
        </row>
        <row r="1650">
          <cell r="A1650" t="str">
            <v>250403020a</v>
          </cell>
          <cell r="B1650" t="str">
            <v>各种免疫学方法</v>
          </cell>
        </row>
        <row r="1650">
          <cell r="E1650" t="str">
            <v>项</v>
          </cell>
        </row>
        <row r="1651">
          <cell r="A1651" t="str">
            <v>250403020b</v>
          </cell>
          <cell r="B1651" t="str">
            <v>荧光探针法</v>
          </cell>
        </row>
        <row r="1651">
          <cell r="E1651" t="str">
            <v>项</v>
          </cell>
        </row>
        <row r="1652">
          <cell r="A1652">
            <v>250403021</v>
          </cell>
          <cell r="B1652" t="str">
            <v>风疹病毒抗体测定</v>
          </cell>
          <cell r="C1652" t="str">
            <v>包括IgG、IgM</v>
          </cell>
        </row>
        <row r="1652">
          <cell r="E1652" t="str">
            <v>项</v>
          </cell>
        </row>
        <row r="1653">
          <cell r="A1653" t="str">
            <v>250403021a</v>
          </cell>
          <cell r="B1653" t="str">
            <v>各种免疫学方法</v>
          </cell>
        </row>
        <row r="1653">
          <cell r="E1653" t="str">
            <v>项</v>
          </cell>
        </row>
        <row r="1654">
          <cell r="A1654" t="str">
            <v>250403021b</v>
          </cell>
          <cell r="B1654" t="str">
            <v>荧光探针法</v>
          </cell>
        </row>
        <row r="1654">
          <cell r="E1654" t="str">
            <v>项</v>
          </cell>
        </row>
        <row r="1655">
          <cell r="A1655">
            <v>250403022</v>
          </cell>
          <cell r="B1655" t="str">
            <v>巨细胞病毒抗体测定</v>
          </cell>
          <cell r="C1655" t="str">
            <v>包括IgG、IgM</v>
          </cell>
        </row>
        <row r="1655">
          <cell r="E1655" t="str">
            <v>项</v>
          </cell>
        </row>
        <row r="1656">
          <cell r="A1656" t="str">
            <v>250403022a</v>
          </cell>
          <cell r="B1656" t="str">
            <v>各种免疫学方法</v>
          </cell>
        </row>
        <row r="1656">
          <cell r="E1656" t="str">
            <v>项</v>
          </cell>
        </row>
        <row r="1657">
          <cell r="A1657" t="str">
            <v>250403022b</v>
          </cell>
          <cell r="B1657" t="str">
            <v>荧光探针法</v>
          </cell>
          <cell r="C1657" t="str">
            <v>包括化学发光法</v>
          </cell>
        </row>
        <row r="1657">
          <cell r="E1657" t="str">
            <v>项</v>
          </cell>
        </row>
        <row r="1658">
          <cell r="A1658">
            <v>250403023</v>
          </cell>
          <cell r="B1658" t="str">
            <v>单纯疱疹病毒抗体测定</v>
          </cell>
          <cell r="C1658" t="str">
            <v>包括Ⅰ型、Ⅱ型</v>
          </cell>
        </row>
        <row r="1658">
          <cell r="E1658" t="str">
            <v>项</v>
          </cell>
        </row>
        <row r="1659">
          <cell r="A1659" t="str">
            <v>250403023a</v>
          </cell>
          <cell r="B1659" t="str">
            <v>各种免疫学方法</v>
          </cell>
        </row>
        <row r="1659">
          <cell r="E1659" t="str">
            <v>项</v>
          </cell>
        </row>
        <row r="1660">
          <cell r="A1660" t="str">
            <v>250403023b</v>
          </cell>
          <cell r="B1660" t="str">
            <v>荧光探针法</v>
          </cell>
          <cell r="C1660" t="str">
            <v>包括化学发光法</v>
          </cell>
        </row>
        <row r="1660">
          <cell r="E1660" t="str">
            <v>项</v>
          </cell>
        </row>
        <row r="1661">
          <cell r="A1661">
            <v>250403024</v>
          </cell>
          <cell r="B1661" t="str">
            <v>单纯疱疹病毒抗体测定</v>
          </cell>
          <cell r="C1661" t="str">
            <v>包括IgG、IgM</v>
          </cell>
        </row>
        <row r="1661">
          <cell r="E1661" t="str">
            <v>项</v>
          </cell>
        </row>
        <row r="1662">
          <cell r="A1662">
            <v>250403025</v>
          </cell>
          <cell r="B1662" t="str">
            <v>EB病毒抗体测定</v>
          </cell>
          <cell r="C1662" t="str">
            <v>包括IgG、IgM、IgA、EBV-CA、EBV-EA、EBNA(EBVIgG、IgM、EBV-EAIgG、EBNA-G）</v>
          </cell>
        </row>
        <row r="1662">
          <cell r="E1662" t="str">
            <v>项</v>
          </cell>
        </row>
        <row r="1663">
          <cell r="A1663" t="str">
            <v>250403025a</v>
          </cell>
          <cell r="B1663" t="str">
            <v>各种免疫学方法</v>
          </cell>
        </row>
        <row r="1663">
          <cell r="E1663" t="str">
            <v>项</v>
          </cell>
        </row>
        <row r="1664">
          <cell r="A1664" t="str">
            <v>250403025b</v>
          </cell>
          <cell r="B1664" t="str">
            <v>荧光探针法</v>
          </cell>
          <cell r="C1664" t="str">
            <v>包括化学发光法</v>
          </cell>
        </row>
        <row r="1664">
          <cell r="E1664" t="str">
            <v>项</v>
          </cell>
        </row>
        <row r="1665">
          <cell r="A1665">
            <v>250403026</v>
          </cell>
          <cell r="B1665" t="str">
            <v>呼吸道合胞病毒抗体测定</v>
          </cell>
        </row>
        <row r="1665">
          <cell r="E1665" t="str">
            <v>项</v>
          </cell>
        </row>
        <row r="1666">
          <cell r="A1666">
            <v>250403027</v>
          </cell>
          <cell r="B1666" t="str">
            <v>呼吸道合胞病毒抗原测定</v>
          </cell>
        </row>
        <row r="1666">
          <cell r="E1666" t="str">
            <v>项</v>
          </cell>
        </row>
        <row r="1667">
          <cell r="A1667">
            <v>250403028</v>
          </cell>
          <cell r="B1667" t="str">
            <v>副流感病毒抗体测定</v>
          </cell>
        </row>
        <row r="1667">
          <cell r="E1667" t="str">
            <v>项</v>
          </cell>
        </row>
        <row r="1668">
          <cell r="A1668">
            <v>250403029</v>
          </cell>
          <cell r="B1668" t="str">
            <v>天疱疮抗体测定</v>
          </cell>
        </row>
        <row r="1668">
          <cell r="E1668" t="str">
            <v>项</v>
          </cell>
        </row>
        <row r="1669">
          <cell r="A1669">
            <v>250403030</v>
          </cell>
          <cell r="B1669" t="str">
            <v>水痘—带状疱疹病毒抗体测定</v>
          </cell>
        </row>
        <row r="1669">
          <cell r="E1669" t="str">
            <v>项</v>
          </cell>
        </row>
        <row r="1670">
          <cell r="A1670">
            <v>250403031</v>
          </cell>
          <cell r="B1670" t="str">
            <v>腺病毒抗体测定</v>
          </cell>
        </row>
        <row r="1670">
          <cell r="E1670" t="str">
            <v>项</v>
          </cell>
        </row>
        <row r="1671">
          <cell r="A1671" t="str">
            <v>250403031a</v>
          </cell>
          <cell r="B1671" t="str">
            <v>各种免疫学方法</v>
          </cell>
        </row>
        <row r="1671">
          <cell r="E1671" t="str">
            <v>项</v>
          </cell>
        </row>
        <row r="1672">
          <cell r="A1672" t="str">
            <v>250403031b</v>
          </cell>
          <cell r="B1672" t="str">
            <v>荧光探针法</v>
          </cell>
        </row>
        <row r="1672">
          <cell r="E1672" t="str">
            <v>项</v>
          </cell>
        </row>
        <row r="1673">
          <cell r="A1673">
            <v>250403032</v>
          </cell>
          <cell r="B1673" t="str">
            <v>人轮状病毒抗原测定</v>
          </cell>
        </row>
        <row r="1673">
          <cell r="E1673" t="str">
            <v>项</v>
          </cell>
        </row>
        <row r="1674">
          <cell r="A1674">
            <v>250403033</v>
          </cell>
          <cell r="B1674" t="str">
            <v>流行性出血热病毒抗体测定</v>
          </cell>
          <cell r="C1674" t="str">
            <v>包括IgG、IgM</v>
          </cell>
        </row>
        <row r="1674">
          <cell r="E1674" t="str">
            <v>项</v>
          </cell>
        </row>
        <row r="1675">
          <cell r="A1675">
            <v>250403034</v>
          </cell>
          <cell r="B1675" t="str">
            <v>狂犬病毒抗体测定</v>
          </cell>
        </row>
        <row r="1675">
          <cell r="E1675" t="str">
            <v>项</v>
          </cell>
        </row>
        <row r="1676">
          <cell r="A1676" t="str">
            <v>250403034a</v>
          </cell>
          <cell r="B1676" t="str">
            <v>凝集法</v>
          </cell>
        </row>
        <row r="1676">
          <cell r="E1676" t="str">
            <v>项</v>
          </cell>
        </row>
        <row r="1677">
          <cell r="A1677" t="str">
            <v>250403034b</v>
          </cell>
          <cell r="B1677" t="str">
            <v>各种免疫学方法</v>
          </cell>
        </row>
        <row r="1677">
          <cell r="E1677" t="str">
            <v>项</v>
          </cell>
        </row>
        <row r="1678">
          <cell r="A1678">
            <v>250403035</v>
          </cell>
          <cell r="B1678" t="str">
            <v>病毒血清学试验</v>
          </cell>
          <cell r="C1678" t="str">
            <v>包括脊髓灰质炎病毒、柯萨奇病毒、流行性乙型脑炎病毒、流行性腮腺炎病毒、麻疹病毒</v>
          </cell>
        </row>
        <row r="1678">
          <cell r="E1678" t="str">
            <v>项</v>
          </cell>
        </row>
        <row r="1679">
          <cell r="A1679">
            <v>250403036</v>
          </cell>
          <cell r="B1679" t="str">
            <v>嗜异性凝集试验</v>
          </cell>
        </row>
        <row r="1679">
          <cell r="E1679" t="str">
            <v>项</v>
          </cell>
        </row>
        <row r="1680">
          <cell r="A1680">
            <v>250403037</v>
          </cell>
          <cell r="B1680" t="str">
            <v>冷凝集试验</v>
          </cell>
        </row>
        <row r="1680">
          <cell r="E1680" t="str">
            <v>项</v>
          </cell>
        </row>
        <row r="1681">
          <cell r="A1681">
            <v>250403038</v>
          </cell>
          <cell r="B1681" t="str">
            <v>肥达氏反应</v>
          </cell>
        </row>
        <row r="1681">
          <cell r="E1681" t="str">
            <v>项</v>
          </cell>
        </row>
        <row r="1682">
          <cell r="A1682">
            <v>250403039</v>
          </cell>
          <cell r="B1682" t="str">
            <v>外斐氏反应</v>
          </cell>
        </row>
        <row r="1682">
          <cell r="E1682" t="str">
            <v>项</v>
          </cell>
        </row>
        <row r="1683">
          <cell r="A1683">
            <v>250403040</v>
          </cell>
          <cell r="B1683" t="str">
            <v>斑疹伤寒抗体测定</v>
          </cell>
        </row>
        <row r="1683">
          <cell r="E1683" t="str">
            <v>项</v>
          </cell>
        </row>
        <row r="1684">
          <cell r="A1684">
            <v>250403041</v>
          </cell>
          <cell r="B1684" t="str">
            <v>布氏杆菌凝集试验</v>
          </cell>
        </row>
        <row r="1684">
          <cell r="E1684" t="str">
            <v>项</v>
          </cell>
        </row>
        <row r="1685">
          <cell r="A1685">
            <v>250403042</v>
          </cell>
          <cell r="B1685" t="str">
            <v>细菌抗体测定</v>
          </cell>
          <cell r="C1685" t="str">
            <v>包括结核杆菌、破伤风杆菌、百日咳杆菌、军团菌、幽门螺杆菌、霍乱菌</v>
          </cell>
        </row>
        <row r="1685">
          <cell r="E1685" t="str">
            <v>项</v>
          </cell>
        </row>
        <row r="1686">
          <cell r="A1686" t="str">
            <v>250403042a</v>
          </cell>
          <cell r="B1686" t="str">
            <v>各种免疫学方法</v>
          </cell>
        </row>
        <row r="1686">
          <cell r="E1686" t="str">
            <v>项</v>
          </cell>
        </row>
        <row r="1687">
          <cell r="A1687" t="str">
            <v>250403042b</v>
          </cell>
          <cell r="B1687" t="str">
            <v>荧光探针法</v>
          </cell>
        </row>
        <row r="1687">
          <cell r="E1687" t="str">
            <v>项</v>
          </cell>
        </row>
        <row r="1688">
          <cell r="A1688" t="str">
            <v>250403042c</v>
          </cell>
          <cell r="B1688" t="str">
            <v>结核杆菌抗体</v>
          </cell>
        </row>
        <row r="1688">
          <cell r="E1688" t="str">
            <v>项</v>
          </cell>
        </row>
        <row r="1689">
          <cell r="A1689">
            <v>250403043</v>
          </cell>
          <cell r="B1689" t="str">
            <v>抗链球菌溶血素O测定(ASO)</v>
          </cell>
        </row>
        <row r="1689">
          <cell r="E1689" t="str">
            <v>项</v>
          </cell>
        </row>
        <row r="1690">
          <cell r="A1690" t="str">
            <v>250403043a</v>
          </cell>
          <cell r="B1690" t="str">
            <v>凝集法</v>
          </cell>
        </row>
        <row r="1690">
          <cell r="E1690" t="str">
            <v>项</v>
          </cell>
        </row>
        <row r="1691">
          <cell r="A1691" t="str">
            <v>250403043b</v>
          </cell>
          <cell r="B1691" t="str">
            <v>免疫比浊法</v>
          </cell>
        </row>
        <row r="1691">
          <cell r="E1691" t="str">
            <v>项</v>
          </cell>
        </row>
        <row r="1692">
          <cell r="A1692">
            <v>250403044</v>
          </cell>
          <cell r="B1692" t="str">
            <v>抗链球菌溶血素O测定(ASO)</v>
          </cell>
        </row>
        <row r="1692">
          <cell r="E1692" t="str">
            <v>项</v>
          </cell>
        </row>
        <row r="1693">
          <cell r="A1693">
            <v>250403045</v>
          </cell>
          <cell r="B1693" t="str">
            <v>鼠疫血清学试验</v>
          </cell>
        </row>
        <row r="1693">
          <cell r="E1693" t="str">
            <v>项</v>
          </cell>
        </row>
        <row r="1694">
          <cell r="A1694">
            <v>250403046</v>
          </cell>
          <cell r="B1694" t="str">
            <v>芽生菌血清学试验</v>
          </cell>
        </row>
        <row r="1694">
          <cell r="E1694" t="str">
            <v>项</v>
          </cell>
        </row>
        <row r="1695">
          <cell r="A1695">
            <v>250403047</v>
          </cell>
          <cell r="B1695" t="str">
            <v>耶尔森氏菌血清学试验</v>
          </cell>
        </row>
        <row r="1695">
          <cell r="E1695" t="str">
            <v>项</v>
          </cell>
        </row>
        <row r="1696">
          <cell r="A1696">
            <v>250403048</v>
          </cell>
          <cell r="B1696" t="str">
            <v>组织胞浆菌血清学试验</v>
          </cell>
        </row>
        <row r="1696">
          <cell r="E1696" t="str">
            <v>项</v>
          </cell>
        </row>
        <row r="1697">
          <cell r="A1697">
            <v>250403049</v>
          </cell>
          <cell r="B1697" t="str">
            <v>野兔热血清学试验</v>
          </cell>
        </row>
        <row r="1697">
          <cell r="E1697" t="str">
            <v>项</v>
          </cell>
        </row>
        <row r="1698">
          <cell r="A1698">
            <v>250403050</v>
          </cell>
          <cell r="B1698" t="str">
            <v>肺炎支原体血清学试验</v>
          </cell>
        </row>
        <row r="1698">
          <cell r="E1698" t="str">
            <v>项</v>
          </cell>
        </row>
        <row r="1699">
          <cell r="A1699" t="str">
            <v>250403050a</v>
          </cell>
          <cell r="B1699" t="str">
            <v>免疫法</v>
          </cell>
        </row>
        <row r="1699">
          <cell r="E1699" t="str">
            <v>项</v>
          </cell>
        </row>
        <row r="1700">
          <cell r="A1700" t="str">
            <v>250403050b</v>
          </cell>
          <cell r="B1700" t="str">
            <v>荧光探针法</v>
          </cell>
        </row>
        <row r="1700">
          <cell r="E1700" t="str">
            <v>项</v>
          </cell>
        </row>
        <row r="1701">
          <cell r="A1701">
            <v>250403051</v>
          </cell>
          <cell r="B1701" t="str">
            <v>沙眼衣原体肺炎血清学试验</v>
          </cell>
        </row>
        <row r="1701">
          <cell r="E1701" t="str">
            <v>项</v>
          </cell>
        </row>
        <row r="1702">
          <cell r="A1702">
            <v>250403052</v>
          </cell>
          <cell r="B1702" t="str">
            <v>立克次体血清学试验</v>
          </cell>
        </row>
        <row r="1702">
          <cell r="E1702" t="str">
            <v>项</v>
          </cell>
        </row>
        <row r="1703">
          <cell r="A1703">
            <v>250403053</v>
          </cell>
          <cell r="B1703" t="str">
            <v>梅毒螺旋体特异抗体测定</v>
          </cell>
        </row>
        <row r="1703">
          <cell r="E1703" t="str">
            <v>项</v>
          </cell>
        </row>
        <row r="1704">
          <cell r="A1704" t="str">
            <v>250403053a</v>
          </cell>
          <cell r="B1704" t="str">
            <v>凝集法</v>
          </cell>
        </row>
        <row r="1704">
          <cell r="E1704" t="str">
            <v>项</v>
          </cell>
        </row>
        <row r="1705">
          <cell r="A1705" t="str">
            <v>250403053b</v>
          </cell>
          <cell r="B1705" t="str">
            <v>荧光探针法</v>
          </cell>
        </row>
        <row r="1705">
          <cell r="E1705" t="str">
            <v>项</v>
          </cell>
        </row>
        <row r="1706">
          <cell r="A1706" t="str">
            <v>250403053c</v>
          </cell>
          <cell r="B1706" t="str">
            <v>印迹法</v>
          </cell>
        </row>
        <row r="1706">
          <cell r="E1706" t="str">
            <v>项</v>
          </cell>
        </row>
        <row r="1707">
          <cell r="A1707" t="str">
            <v>250403053d</v>
          </cell>
          <cell r="B1707" t="str">
            <v>化学发光法</v>
          </cell>
        </row>
        <row r="1707">
          <cell r="E1707" t="str">
            <v>项</v>
          </cell>
        </row>
        <row r="1708">
          <cell r="A1708">
            <v>250403054</v>
          </cell>
          <cell r="B1708" t="str">
            <v>快速血浆反应素试验(RPR)</v>
          </cell>
        </row>
        <row r="1708">
          <cell r="E1708" t="str">
            <v>项</v>
          </cell>
        </row>
        <row r="1709">
          <cell r="A1709">
            <v>250403055</v>
          </cell>
          <cell r="B1709" t="str">
            <v>不加热血清反应素试验</v>
          </cell>
        </row>
        <row r="1709">
          <cell r="E1709" t="str">
            <v>项</v>
          </cell>
        </row>
        <row r="1710">
          <cell r="A1710">
            <v>250403056</v>
          </cell>
          <cell r="B1710" t="str">
            <v>钩端螺旋体病血清学试验</v>
          </cell>
        </row>
        <row r="1710">
          <cell r="E1710" t="str">
            <v>项</v>
          </cell>
        </row>
        <row r="1711">
          <cell r="A1711">
            <v>250403057</v>
          </cell>
          <cell r="B1711" t="str">
            <v>莱姆氏螺旋体抗体测定</v>
          </cell>
        </row>
        <row r="1711">
          <cell r="E1711" t="str">
            <v>项</v>
          </cell>
        </row>
        <row r="1712">
          <cell r="A1712">
            <v>250403058</v>
          </cell>
          <cell r="B1712" t="str">
            <v>念珠菌病血清学试验</v>
          </cell>
        </row>
        <row r="1712">
          <cell r="E1712" t="str">
            <v>项</v>
          </cell>
        </row>
        <row r="1713">
          <cell r="A1713">
            <v>250403059</v>
          </cell>
          <cell r="B1713" t="str">
            <v>曲霉菌血清学试验</v>
          </cell>
        </row>
        <row r="1713">
          <cell r="E1713" t="str">
            <v>项</v>
          </cell>
        </row>
        <row r="1714">
          <cell r="A1714">
            <v>250403060</v>
          </cell>
          <cell r="B1714" t="str">
            <v>新型隐球菌荚膜抗原测定</v>
          </cell>
        </row>
        <row r="1714">
          <cell r="E1714" t="str">
            <v>项</v>
          </cell>
        </row>
        <row r="1715">
          <cell r="A1715">
            <v>250403061</v>
          </cell>
          <cell r="B1715" t="str">
            <v>孢子丝菌血清学试验</v>
          </cell>
        </row>
        <row r="1715">
          <cell r="E1715" t="str">
            <v>项</v>
          </cell>
        </row>
        <row r="1716">
          <cell r="A1716">
            <v>250403062</v>
          </cell>
          <cell r="B1716" t="str">
            <v>球孢子菌血清学试验</v>
          </cell>
        </row>
        <row r="1716">
          <cell r="E1716" t="str">
            <v>项</v>
          </cell>
        </row>
        <row r="1717">
          <cell r="A1717">
            <v>250403063</v>
          </cell>
          <cell r="B1717" t="str">
            <v>猪囊尾蚴抗原和抗体测定</v>
          </cell>
        </row>
        <row r="1717">
          <cell r="E1717" t="str">
            <v>项</v>
          </cell>
        </row>
        <row r="1718">
          <cell r="A1718">
            <v>250403064</v>
          </cell>
          <cell r="B1718" t="str">
            <v>肺吸虫抗原和抗体测定</v>
          </cell>
        </row>
        <row r="1718">
          <cell r="E1718" t="str">
            <v>项</v>
          </cell>
        </row>
        <row r="1719">
          <cell r="A1719">
            <v>250403065</v>
          </cell>
          <cell r="B1719" t="str">
            <v>各类病原体DNA测定</v>
          </cell>
          <cell r="C1719" t="str">
            <v>包括结核分枝杆菌核酸恒温扩增检测</v>
          </cell>
        </row>
        <row r="1719">
          <cell r="E1719" t="str">
            <v>项</v>
          </cell>
        </row>
        <row r="1720">
          <cell r="A1720">
            <v>250403066</v>
          </cell>
          <cell r="B1720" t="str">
            <v>人乳头瘤病毒(HPV)核酸检测</v>
          </cell>
        </row>
        <row r="1720">
          <cell r="E1720" t="str">
            <v>项</v>
          </cell>
        </row>
        <row r="1721">
          <cell r="A1721">
            <v>250403067</v>
          </cell>
          <cell r="B1721" t="str">
            <v>埃可病毒抗体检测</v>
          </cell>
        </row>
        <row r="1721">
          <cell r="E1721" t="str">
            <v>项</v>
          </cell>
        </row>
        <row r="1722">
          <cell r="A1722">
            <v>250403068</v>
          </cell>
          <cell r="B1722" t="str">
            <v>尿液人类免疫缺陷病毒Ⅰ型(HIV-Ⅰ)抗体测定</v>
          </cell>
          <cell r="C1722" t="str">
            <v>包括病毒RNA定量测定</v>
          </cell>
        </row>
        <row r="1722">
          <cell r="E1722" t="str">
            <v>项</v>
          </cell>
        </row>
        <row r="1723">
          <cell r="A1723">
            <v>250403069</v>
          </cell>
          <cell r="B1723" t="str">
            <v>严重急性呼吸综合征冠状病毒抗体测定</v>
          </cell>
          <cell r="C1723" t="str">
            <v>包括IgG、IgM</v>
          </cell>
          <cell r="D1723" t="str">
            <v>抗体检测试剂</v>
          </cell>
          <cell r="E1723" t="str">
            <v>项</v>
          </cell>
        </row>
        <row r="1724">
          <cell r="A1724">
            <v>250403070</v>
          </cell>
          <cell r="B1724" t="str">
            <v>单纯疱疹病毒抗原测定</v>
          </cell>
        </row>
        <row r="1724">
          <cell r="E1724" t="str">
            <v>项</v>
          </cell>
        </row>
        <row r="1725">
          <cell r="A1725">
            <v>250403071</v>
          </cell>
          <cell r="B1725" t="str">
            <v>丙型肝炎病毒(HCV)基因分型</v>
          </cell>
        </row>
        <row r="1725">
          <cell r="E1725" t="str">
            <v>项</v>
          </cell>
        </row>
        <row r="1726">
          <cell r="A1726">
            <v>250403072</v>
          </cell>
          <cell r="B1726" t="str">
            <v>乙型肝炎病毒(HBV)基因分型</v>
          </cell>
        </row>
        <row r="1726">
          <cell r="E1726" t="str">
            <v>项</v>
          </cell>
        </row>
        <row r="1727">
          <cell r="A1727">
            <v>250403073</v>
          </cell>
          <cell r="B1727" t="str">
            <v>庚型肝炎病毒核糖核酸定性(HGV-RNA)</v>
          </cell>
        </row>
        <row r="1727">
          <cell r="E1727" t="str">
            <v>项</v>
          </cell>
        </row>
        <row r="1728">
          <cell r="A1728">
            <v>250403074</v>
          </cell>
          <cell r="B1728" t="str">
            <v>TT病毒抗体检测</v>
          </cell>
        </row>
        <row r="1728">
          <cell r="E1728" t="str">
            <v>项</v>
          </cell>
        </row>
        <row r="1729">
          <cell r="A1729">
            <v>250403075</v>
          </cell>
          <cell r="B1729" t="str">
            <v>鹦鹉热衣原体检测</v>
          </cell>
        </row>
        <row r="1729">
          <cell r="E1729" t="str">
            <v>项</v>
          </cell>
        </row>
        <row r="1730">
          <cell r="A1730">
            <v>250403076</v>
          </cell>
          <cell r="B1730" t="str">
            <v>肺炎衣原体抗体检测</v>
          </cell>
        </row>
        <row r="1730">
          <cell r="E1730" t="str">
            <v>项</v>
          </cell>
        </row>
        <row r="1731">
          <cell r="A1731">
            <v>250403077</v>
          </cell>
          <cell r="B1731" t="str">
            <v>白三烯B4水平测定</v>
          </cell>
          <cell r="C1731" t="str">
            <v>包括白三烯E4</v>
          </cell>
        </row>
        <row r="1731">
          <cell r="E1731" t="str">
            <v>项</v>
          </cell>
        </row>
        <row r="1732">
          <cell r="A1732">
            <v>250403078</v>
          </cell>
          <cell r="B1732" t="str">
            <v>幽门螺杆菌快速检测</v>
          </cell>
        </row>
        <row r="1732">
          <cell r="E1732" t="str">
            <v>项</v>
          </cell>
        </row>
        <row r="1733">
          <cell r="A1733">
            <v>250403079</v>
          </cell>
          <cell r="B1733" t="str">
            <v>13碳尿素呼气试验</v>
          </cell>
        </row>
        <row r="1733">
          <cell r="E1733" t="str">
            <v>项</v>
          </cell>
        </row>
        <row r="1734">
          <cell r="A1734">
            <v>250403080</v>
          </cell>
          <cell r="B1734" t="str">
            <v>幽门螺杆菌粪便抗原检查</v>
          </cell>
        </row>
        <row r="1734">
          <cell r="E1734" t="str">
            <v>项</v>
          </cell>
        </row>
        <row r="1735">
          <cell r="A1735">
            <v>250403081</v>
          </cell>
          <cell r="B1735" t="str">
            <v>粪便空肠弯曲菌抗原测定</v>
          </cell>
        </row>
        <row r="1735">
          <cell r="E1735" t="str">
            <v>项</v>
          </cell>
        </row>
        <row r="1736">
          <cell r="A1736">
            <v>250403082</v>
          </cell>
          <cell r="B1736" t="str">
            <v>乙型肝炎病毒大蛋白抗原测定</v>
          </cell>
        </row>
        <row r="1736">
          <cell r="E1736" t="str">
            <v>次</v>
          </cell>
        </row>
        <row r="1737">
          <cell r="A1737">
            <v>250403083</v>
          </cell>
          <cell r="B1737" t="str">
            <v>结核分枝杆菌菌种鉴定基因芯片检测</v>
          </cell>
        </row>
        <row r="1737">
          <cell r="E1737" t="str">
            <v>人次</v>
          </cell>
        </row>
        <row r="1738">
          <cell r="A1738">
            <v>250403084</v>
          </cell>
          <cell r="B1738" t="str">
            <v>耐药结核分枝杆菌检测</v>
          </cell>
        </row>
        <row r="1738">
          <cell r="E1738" t="str">
            <v>人次</v>
          </cell>
        </row>
        <row r="1739">
          <cell r="A1739">
            <v>250403085</v>
          </cell>
          <cell r="B1739" t="str">
            <v>EB病毒Rta蛋白抗体IgG检测</v>
          </cell>
        </row>
        <row r="1739">
          <cell r="E1739" t="str">
            <v>次</v>
          </cell>
        </row>
        <row r="1740">
          <cell r="A1740">
            <v>250403086</v>
          </cell>
          <cell r="B1740" t="str">
            <v>细小病毒B19IgG测定</v>
          </cell>
        </row>
        <row r="1740">
          <cell r="E1740" t="str">
            <v>次</v>
          </cell>
        </row>
        <row r="1741">
          <cell r="A1741">
            <v>250403087</v>
          </cell>
          <cell r="B1741" t="str">
            <v>甲烷和氢呼气试验 </v>
          </cell>
        </row>
        <row r="1741">
          <cell r="E1741" t="str">
            <v>次</v>
          </cell>
        </row>
        <row r="1742">
          <cell r="A1742">
            <v>250403088</v>
          </cell>
          <cell r="B1742" t="str">
            <v>细小病毒B19 IgM测定</v>
          </cell>
          <cell r="C1742" t="str">
            <v>样本类型：血液。样本采集、签收、处理，检测样本，审核结果，录入实验室信息系统或人工登记，发送报告；按规定处理废弃物；接受临床相关咨询。</v>
          </cell>
        </row>
        <row r="1742">
          <cell r="E1742" t="str">
            <v>次</v>
          </cell>
        </row>
        <row r="1743">
          <cell r="A1743">
            <v>250403089</v>
          </cell>
          <cell r="B1743" t="str">
            <v>人乳头瘤病毒mRNA检测</v>
          </cell>
          <cell r="C1743" t="str">
            <v>样本类型：脱落细胞。样本采集、签收、处理，检测样本，审核结果，录入实验室信息系统或人工登记，发送报告；按规定处理废弃物；接受临床相关咨询。</v>
          </cell>
        </row>
        <row r="1743">
          <cell r="E1743" t="str">
            <v>次</v>
          </cell>
        </row>
        <row r="1744">
          <cell r="A1744">
            <v>250403090</v>
          </cell>
          <cell r="B1744" t="str">
            <v>新型冠状病毒核酸检测</v>
          </cell>
          <cell r="C1744" t="str">
            <v>样本类型：各种标本。样 本采集、签收、处理（根据标本类型不同进行相应的前处理），提取模板RNA,与阴、阳性对照及质控品同时扩增，分析扩增产物，判断并审核结果，录入实验室信息系统或人工登记，发送报告；按规定处理废弃物；接受临床相关咨询。</v>
          </cell>
          <cell r="D1744" t="str">
            <v>核酸检测试剂</v>
          </cell>
          <cell r="E1744" t="str">
            <v>次</v>
          </cell>
        </row>
        <row r="1745">
          <cell r="A1745">
            <v>250403091</v>
          </cell>
          <cell r="B1745" t="str">
            <v>结核分枝杆菌复合群核酸快速检测</v>
          </cell>
          <cell r="C1745" t="str">
            <v>样本类型：体液。样本采集，5分钟快速核酸提取，闭管上机，40分钟双靶标基因快速扩增。审核结果。</v>
          </cell>
        </row>
        <row r="1745">
          <cell r="E1745" t="str">
            <v>次</v>
          </cell>
        </row>
        <row r="1746">
          <cell r="A1746">
            <v>250403092</v>
          </cell>
          <cell r="B1746" t="str">
            <v>基质金属蛋白酶-3（MMP-3）</v>
          </cell>
          <cell r="C1746" t="str">
            <v>样本类型：血浆或血清。</v>
          </cell>
        </row>
        <row r="1746">
          <cell r="E1746" t="str">
            <v>次</v>
          </cell>
        </row>
        <row r="1747">
          <cell r="A1747">
            <v>250403093</v>
          </cell>
          <cell r="B1747" t="str">
            <v>肠道病毒71型IgM抗体检测</v>
          </cell>
          <cell r="C1747" t="str">
            <v>包括胶体金法。样本类型：血液、血清 。</v>
          </cell>
        </row>
        <row r="1747">
          <cell r="E1747" t="str">
            <v>次</v>
          </cell>
        </row>
        <row r="1748">
          <cell r="A1748">
            <v>250403094</v>
          </cell>
          <cell r="B1748" t="str">
            <v>柯萨奇病毒IgM抗体检测</v>
          </cell>
          <cell r="C1748" t="str">
            <v>包括胶体金法。样本类型：血液、血清 </v>
          </cell>
        </row>
        <row r="1748">
          <cell r="E1748" t="str">
            <v>次</v>
          </cell>
        </row>
        <row r="1749">
          <cell r="A1749">
            <v>250403095</v>
          </cell>
          <cell r="B1749" t="str">
            <v>乙型流感病毒抗原检测</v>
          </cell>
          <cell r="C1749" t="str">
            <v>包括乙型流感病毒抗体检测，包括胶体金法。样本类型：鼻拭子样本、咽拭子样本、血液样本 </v>
          </cell>
        </row>
        <row r="1749">
          <cell r="E1749" t="str">
            <v>次</v>
          </cell>
        </row>
        <row r="1750">
          <cell r="A1750">
            <v>250403096</v>
          </cell>
          <cell r="B1750" t="str">
            <v>腺病毒抗原检测</v>
          </cell>
          <cell r="C1750" t="str">
            <v>包括胶体金法。样本类型：鼻拭子样本、咽拭子样本 。</v>
          </cell>
        </row>
        <row r="1750">
          <cell r="E1750" t="str">
            <v>次</v>
          </cell>
        </row>
        <row r="1751">
          <cell r="A1751">
            <v>250403097</v>
          </cell>
          <cell r="B1751" t="str">
            <v>人类免疫缺陷病毒（HIV-1）病毒载量核酸检测</v>
          </cell>
        </row>
        <row r="1751">
          <cell r="E1751" t="str">
            <v>次</v>
          </cell>
        </row>
        <row r="1752">
          <cell r="A1752">
            <v>250403098</v>
          </cell>
          <cell r="B1752" t="str">
            <v>甲型/乙型流感及呼吸道合胞病毒核酸联合快速检测</v>
          </cell>
          <cell r="C1752" t="str">
            <v>样本类型：拭子样本。检测时间30分钟以内。</v>
          </cell>
        </row>
        <row r="1752">
          <cell r="E1752" t="str">
            <v>次</v>
          </cell>
        </row>
        <row r="1753">
          <cell r="A1753">
            <v>250403099</v>
          </cell>
          <cell r="B1753" t="str">
            <v>诺如病毒抗原检测</v>
          </cell>
          <cell r="C1753" t="str">
            <v>包括胶体金法。包括诺如病毒抗原GI型、GII型。样本类型：粪便。</v>
          </cell>
        </row>
        <row r="1753">
          <cell r="E1753" t="str">
            <v>项</v>
          </cell>
        </row>
        <row r="1754">
          <cell r="A1754">
            <v>250403100</v>
          </cell>
          <cell r="B1754" t="str">
            <v>胃蛋白酶检测</v>
          </cell>
          <cell r="C1754" t="str">
            <v>包括胶体金法。样本类型：体液。样本采集、签收、处理，加免疫试剂，以胃蛋白酶III为靶点进行检测，以无创和非侵入性的方式鉴定是否存在胃食管反流和咽喉反流性疾病。</v>
          </cell>
        </row>
        <row r="1754">
          <cell r="E1754" t="str">
            <v>次</v>
          </cell>
        </row>
        <row r="1755">
          <cell r="A1755">
            <v>250404</v>
          </cell>
          <cell r="B1755" t="str">
            <v>肿瘤相关抗原测定</v>
          </cell>
        </row>
        <row r="1756">
          <cell r="A1756">
            <v>250404001</v>
          </cell>
          <cell r="B1756" t="str">
            <v>癌胚抗原测定(CEA)</v>
          </cell>
        </row>
        <row r="1756">
          <cell r="E1756" t="str">
            <v>项</v>
          </cell>
        </row>
        <row r="1757">
          <cell r="A1757" t="str">
            <v>250404001a</v>
          </cell>
          <cell r="B1757" t="str">
            <v>各种免疫学方法</v>
          </cell>
        </row>
        <row r="1757">
          <cell r="E1757" t="str">
            <v>项</v>
          </cell>
        </row>
        <row r="1758">
          <cell r="A1758" t="str">
            <v>250404001b</v>
          </cell>
          <cell r="B1758" t="str">
            <v>化学发光法</v>
          </cell>
        </row>
        <row r="1758">
          <cell r="E1758" t="str">
            <v>项</v>
          </cell>
        </row>
        <row r="1759">
          <cell r="A1759">
            <v>250404002</v>
          </cell>
          <cell r="B1759" t="str">
            <v>甲胎蛋白测定(AFP)</v>
          </cell>
        </row>
        <row r="1759">
          <cell r="E1759" t="str">
            <v>项</v>
          </cell>
        </row>
        <row r="1760">
          <cell r="A1760" t="str">
            <v>250404002a</v>
          </cell>
          <cell r="B1760" t="str">
            <v>各种免疫学方法</v>
          </cell>
        </row>
        <row r="1760">
          <cell r="E1760" t="str">
            <v>项</v>
          </cell>
        </row>
        <row r="1761">
          <cell r="A1761" t="str">
            <v>250404002b</v>
          </cell>
          <cell r="B1761" t="str">
            <v>化学发光法</v>
          </cell>
        </row>
        <row r="1761">
          <cell r="E1761" t="str">
            <v>项</v>
          </cell>
        </row>
        <row r="1762">
          <cell r="A1762">
            <v>250404003</v>
          </cell>
          <cell r="B1762" t="str">
            <v>副蛋白免疫学检查</v>
          </cell>
        </row>
        <row r="1762">
          <cell r="E1762" t="str">
            <v>项</v>
          </cell>
        </row>
        <row r="1763">
          <cell r="A1763">
            <v>250404004</v>
          </cell>
          <cell r="B1763" t="str">
            <v>碱性胎儿蛋白测定(BFP)</v>
          </cell>
        </row>
        <row r="1763">
          <cell r="E1763" t="str">
            <v>项</v>
          </cell>
        </row>
        <row r="1764">
          <cell r="A1764">
            <v>250404005</v>
          </cell>
          <cell r="B1764" t="str">
            <v>总前列腺特异性抗原测定(TPSA)</v>
          </cell>
        </row>
        <row r="1764">
          <cell r="E1764" t="str">
            <v>项</v>
          </cell>
        </row>
        <row r="1765">
          <cell r="A1765" t="str">
            <v>250404005a</v>
          </cell>
          <cell r="B1765" t="str">
            <v>各种免疫学方法</v>
          </cell>
        </row>
        <row r="1765">
          <cell r="E1765" t="str">
            <v>项</v>
          </cell>
        </row>
        <row r="1766">
          <cell r="A1766" t="str">
            <v>250404005b</v>
          </cell>
          <cell r="B1766" t="str">
            <v>化学发光法</v>
          </cell>
        </row>
        <row r="1766">
          <cell r="E1766" t="str">
            <v>项</v>
          </cell>
        </row>
        <row r="1767">
          <cell r="A1767">
            <v>250404006</v>
          </cell>
          <cell r="B1767" t="str">
            <v>游离前列腺特异性抗原测定(FPSA)</v>
          </cell>
        </row>
        <row r="1767">
          <cell r="E1767" t="str">
            <v>项</v>
          </cell>
        </row>
        <row r="1768">
          <cell r="A1768" t="str">
            <v>250404006a</v>
          </cell>
          <cell r="B1768" t="str">
            <v>各种免疫学方法</v>
          </cell>
        </row>
        <row r="1768">
          <cell r="E1768" t="str">
            <v>项</v>
          </cell>
        </row>
        <row r="1769">
          <cell r="A1769" t="str">
            <v>250404006b</v>
          </cell>
          <cell r="B1769" t="str">
            <v>化学发光法</v>
          </cell>
        </row>
        <row r="1769">
          <cell r="E1769" t="str">
            <v>项</v>
          </cell>
        </row>
        <row r="1770">
          <cell r="A1770">
            <v>250404007</v>
          </cell>
          <cell r="B1770" t="str">
            <v>复合前列腺特异性抗原(CPSA)测定</v>
          </cell>
        </row>
        <row r="1770">
          <cell r="E1770" t="str">
            <v>项</v>
          </cell>
        </row>
        <row r="1771">
          <cell r="A1771" t="str">
            <v>250404007a</v>
          </cell>
          <cell r="B1771" t="str">
            <v>各种免疫学方法</v>
          </cell>
        </row>
        <row r="1771">
          <cell r="E1771" t="str">
            <v>项</v>
          </cell>
        </row>
        <row r="1772">
          <cell r="A1772" t="str">
            <v>250404007b</v>
          </cell>
          <cell r="B1772" t="str">
            <v>化学发光法</v>
          </cell>
        </row>
        <row r="1772">
          <cell r="E1772" t="str">
            <v>项</v>
          </cell>
        </row>
        <row r="1773">
          <cell r="A1773">
            <v>250404008</v>
          </cell>
          <cell r="B1773" t="str">
            <v>前列腺酸性磷酸酶测定(PAP)</v>
          </cell>
        </row>
        <row r="1773">
          <cell r="E1773" t="str">
            <v>项</v>
          </cell>
        </row>
        <row r="1774">
          <cell r="A1774" t="str">
            <v>250404008a</v>
          </cell>
          <cell r="B1774" t="str">
            <v>各种免疫学方法</v>
          </cell>
        </row>
        <row r="1774">
          <cell r="E1774" t="str">
            <v>项</v>
          </cell>
        </row>
        <row r="1775">
          <cell r="A1775" t="str">
            <v>250404008b</v>
          </cell>
          <cell r="B1775" t="str">
            <v>化学发光法</v>
          </cell>
        </row>
        <row r="1775">
          <cell r="E1775" t="str">
            <v>项</v>
          </cell>
        </row>
        <row r="1776">
          <cell r="A1776">
            <v>250404009</v>
          </cell>
          <cell r="B1776" t="str">
            <v>神经元特异性烯醇化酶测定(NSE)</v>
          </cell>
        </row>
        <row r="1776">
          <cell r="E1776" t="str">
            <v>项</v>
          </cell>
        </row>
        <row r="1777">
          <cell r="A1777" t="str">
            <v>250404009a</v>
          </cell>
          <cell r="B1777" t="str">
            <v>各种免疫学方法</v>
          </cell>
        </row>
        <row r="1777">
          <cell r="E1777" t="str">
            <v>项</v>
          </cell>
        </row>
        <row r="1778">
          <cell r="A1778" t="str">
            <v>250404009b</v>
          </cell>
          <cell r="B1778" t="str">
            <v>化学发光法</v>
          </cell>
        </row>
        <row r="1778">
          <cell r="E1778" t="str">
            <v>项</v>
          </cell>
        </row>
        <row r="1779">
          <cell r="A1779">
            <v>250404010</v>
          </cell>
          <cell r="B1779" t="str">
            <v>细胞角蛋白19片段测定(CYFRA21-1)</v>
          </cell>
        </row>
        <row r="1779">
          <cell r="E1779" t="str">
            <v>项</v>
          </cell>
        </row>
        <row r="1780">
          <cell r="A1780" t="str">
            <v>250404010a</v>
          </cell>
          <cell r="B1780" t="str">
            <v>各种免疫学方法</v>
          </cell>
        </row>
        <row r="1780">
          <cell r="E1780" t="str">
            <v>项</v>
          </cell>
        </row>
        <row r="1781">
          <cell r="A1781" t="str">
            <v>250404010b</v>
          </cell>
          <cell r="B1781" t="str">
            <v>化学发光法</v>
          </cell>
        </row>
        <row r="1781">
          <cell r="E1781" t="str">
            <v>项</v>
          </cell>
        </row>
        <row r="1782">
          <cell r="A1782">
            <v>250404011</v>
          </cell>
          <cell r="B1782" t="str">
            <v>糖类抗原测定</v>
          </cell>
          <cell r="C1782" t="str">
            <v>包括HE4、CA-27、CA-29、CA-50、CA-125、CA15－3、CA130、CA19－9、CA24－2、CA72－4等等</v>
          </cell>
        </row>
        <row r="1782">
          <cell r="E1782" t="str">
            <v>每种抗原</v>
          </cell>
        </row>
        <row r="1783">
          <cell r="A1783" t="str">
            <v>250404011a</v>
          </cell>
          <cell r="B1783" t="str">
            <v>各种免疫学方法</v>
          </cell>
        </row>
        <row r="1783">
          <cell r="E1783" t="str">
            <v>每种抗原</v>
          </cell>
        </row>
        <row r="1784">
          <cell r="A1784" t="str">
            <v>250404011b</v>
          </cell>
          <cell r="B1784" t="str">
            <v>化学发光法</v>
          </cell>
        </row>
        <row r="1784">
          <cell r="E1784" t="str">
            <v>每种抗原</v>
          </cell>
        </row>
        <row r="1785">
          <cell r="A1785">
            <v>250404012</v>
          </cell>
          <cell r="B1785" t="str">
            <v>鳞状细胞癌相关抗原测定(SCC)</v>
          </cell>
        </row>
        <row r="1785">
          <cell r="E1785" t="str">
            <v>项</v>
          </cell>
        </row>
        <row r="1786">
          <cell r="A1786" t="str">
            <v>250404012a</v>
          </cell>
          <cell r="B1786" t="str">
            <v>各种免疫学方法</v>
          </cell>
        </row>
        <row r="1786">
          <cell r="E1786" t="str">
            <v>项</v>
          </cell>
        </row>
        <row r="1787">
          <cell r="A1787" t="str">
            <v>250404012b</v>
          </cell>
          <cell r="B1787" t="str">
            <v>化学发光法</v>
          </cell>
        </row>
        <row r="1787">
          <cell r="E1787" t="str">
            <v>项</v>
          </cell>
        </row>
        <row r="1788">
          <cell r="A1788">
            <v>250404013</v>
          </cell>
          <cell r="B1788" t="str">
            <v>肿瘤坏死因子测定(TNF)</v>
          </cell>
        </row>
        <row r="1788">
          <cell r="E1788" t="str">
            <v>项</v>
          </cell>
        </row>
        <row r="1789">
          <cell r="A1789" t="str">
            <v>250404013a</v>
          </cell>
          <cell r="B1789" t="str">
            <v>各种免疫学方法</v>
          </cell>
        </row>
        <row r="1789">
          <cell r="E1789" t="str">
            <v>项</v>
          </cell>
        </row>
        <row r="1790">
          <cell r="A1790" t="str">
            <v>250404013b</v>
          </cell>
          <cell r="B1790" t="str">
            <v>化学发光法</v>
          </cell>
        </row>
        <row r="1790">
          <cell r="E1790" t="str">
            <v>项</v>
          </cell>
        </row>
        <row r="1791">
          <cell r="A1791">
            <v>250404014</v>
          </cell>
          <cell r="B1791" t="str">
            <v>肿瘤相关抗原测定</v>
          </cell>
          <cell r="C1791" t="str">
            <v>包括MG－Ags、TA－4，包括抗神经系抗Ri、抗Yo、抗Hu；包括胃蛋白酶原Ⅰ（PGI）、Ⅱ(PGⅡ)；高尔基体蛋白73(GP73)。肿瘤异常蛋白检测(TAP)检测</v>
          </cell>
        </row>
        <row r="1791">
          <cell r="E1791" t="str">
            <v>项</v>
          </cell>
        </row>
        <row r="1792">
          <cell r="A1792" t="str">
            <v>250404014a</v>
          </cell>
          <cell r="B1792" t="str">
            <v>血清肿瘤相关物质检测（TAM）</v>
          </cell>
          <cell r="C1792" t="str">
            <v>含CA15-3、CA19-9、CA125、CA242、CA72、PSA、CEA、AFP等综合测定</v>
          </cell>
        </row>
        <row r="1792">
          <cell r="E1792" t="str">
            <v>项</v>
          </cell>
        </row>
        <row r="1793">
          <cell r="A1793">
            <v>250404015</v>
          </cell>
          <cell r="B1793" t="str">
            <v>铁蛋白测定</v>
          </cell>
          <cell r="C1793" t="str">
            <v>包括各类标本</v>
          </cell>
        </row>
        <row r="1793">
          <cell r="E1793" t="str">
            <v>项</v>
          </cell>
        </row>
        <row r="1794">
          <cell r="A1794">
            <v>250404016</v>
          </cell>
          <cell r="B1794" t="str">
            <v>星形胶质蛋白(AP)测定</v>
          </cell>
        </row>
        <row r="1794">
          <cell r="E1794" t="str">
            <v>项</v>
          </cell>
        </row>
        <row r="1795">
          <cell r="A1795">
            <v>250404017</v>
          </cell>
          <cell r="B1795" t="str">
            <v>恶性肿瘤特异生长因子(TSGF)测定</v>
          </cell>
        </row>
        <row r="1795">
          <cell r="E1795" t="str">
            <v>项</v>
          </cell>
        </row>
        <row r="1796">
          <cell r="A1796">
            <v>250404018</v>
          </cell>
          <cell r="B1796" t="str">
            <v>触珠蛋白测定</v>
          </cell>
        </row>
        <row r="1796">
          <cell r="E1796" t="str">
            <v>项</v>
          </cell>
        </row>
        <row r="1797">
          <cell r="A1797" t="str">
            <v>250404018a</v>
          </cell>
          <cell r="B1797" t="str">
            <v>免疫比浊法</v>
          </cell>
        </row>
        <row r="1797">
          <cell r="E1797" t="str">
            <v>项</v>
          </cell>
        </row>
        <row r="1798">
          <cell r="A1798">
            <v>250404019</v>
          </cell>
          <cell r="B1798" t="str">
            <v>酸性糖蛋白测定</v>
          </cell>
        </row>
        <row r="1798">
          <cell r="E1798" t="str">
            <v>项</v>
          </cell>
        </row>
        <row r="1799">
          <cell r="A1799" t="str">
            <v>250404019a</v>
          </cell>
          <cell r="B1799" t="str">
            <v>免疫比浊法</v>
          </cell>
        </row>
        <row r="1799">
          <cell r="E1799" t="str">
            <v>项</v>
          </cell>
        </row>
        <row r="1800">
          <cell r="A1800">
            <v>250404020</v>
          </cell>
          <cell r="B1800" t="str">
            <v>细菌抗原分析</v>
          </cell>
          <cell r="C1800" t="str">
            <v>肺炎链球菌抗原测定</v>
          </cell>
        </row>
        <row r="1800">
          <cell r="E1800" t="str">
            <v>项</v>
          </cell>
        </row>
        <row r="1801">
          <cell r="A1801">
            <v>250404021</v>
          </cell>
          <cell r="B1801" t="str">
            <v>Ⅰ型胶原吡啶交联终肽测定(ICTP)</v>
          </cell>
        </row>
        <row r="1801">
          <cell r="E1801" t="str">
            <v>项</v>
          </cell>
        </row>
        <row r="1802">
          <cell r="A1802">
            <v>250404022</v>
          </cell>
          <cell r="B1802" t="str">
            <v>组织多肽特异抗原(TPS)测定</v>
          </cell>
        </row>
        <row r="1802">
          <cell r="E1802" t="str">
            <v>项</v>
          </cell>
        </row>
        <row r="1803">
          <cell r="A1803">
            <v>250404023</v>
          </cell>
          <cell r="B1803" t="str">
            <v>端粒酶活性检测</v>
          </cell>
        </row>
        <row r="1803">
          <cell r="E1803" t="str">
            <v>项</v>
          </cell>
        </row>
        <row r="1804">
          <cell r="A1804">
            <v>250404024</v>
          </cell>
          <cell r="B1804" t="str">
            <v>等克分子前列腺特异抗原测定</v>
          </cell>
        </row>
        <row r="1804">
          <cell r="E1804" t="str">
            <v>项</v>
          </cell>
        </row>
        <row r="1805">
          <cell r="A1805">
            <v>250404025</v>
          </cell>
          <cell r="B1805" t="str">
            <v>尿核基质蛋白(NMP22)测定</v>
          </cell>
        </row>
        <row r="1805">
          <cell r="E1805" t="str">
            <v>项</v>
          </cell>
        </row>
        <row r="1806">
          <cell r="A1806">
            <v>250404026</v>
          </cell>
          <cell r="B1806" t="str">
            <v>甲胎蛋白异质体测定</v>
          </cell>
        </row>
        <row r="1806">
          <cell r="E1806" t="str">
            <v>项</v>
          </cell>
        </row>
        <row r="1807">
          <cell r="A1807">
            <v>250404027</v>
          </cell>
          <cell r="B1807" t="str">
            <v>循环肿瘤细胞检测</v>
          </cell>
        </row>
        <row r="1807">
          <cell r="E1807" t="str">
            <v>次</v>
          </cell>
        </row>
        <row r="1808">
          <cell r="A1808">
            <v>250404028</v>
          </cell>
          <cell r="B1808" t="str">
            <v>肿瘤组织阳离子（纳离子）检测</v>
          </cell>
        </row>
        <row r="1808">
          <cell r="E1808" t="str">
            <v>次</v>
          </cell>
        </row>
        <row r="1809">
          <cell r="A1809">
            <v>250404029</v>
          </cell>
          <cell r="B1809" t="str">
            <v>血浆热休克蛋白90α定量检测</v>
          </cell>
        </row>
        <row r="1809">
          <cell r="E1809" t="str">
            <v>次</v>
          </cell>
        </row>
        <row r="1810">
          <cell r="A1810">
            <v>250404030</v>
          </cell>
          <cell r="B1810" t="str">
            <v>前列腺特异性抗原同源异构体（p2PSA）检测</v>
          </cell>
          <cell r="C1810" t="str">
            <v>样本类型：血清。全血样本采集使用含有分离胶促凝剂的试管，标本签收后2小时内分离血清进行测定。将分离的血清标本放入发光免疫分析仪器中进行测定，仪器自动加入相应检测试剂，温育，计算结果。同时测定质控，质控合格后，结果传输到实验室信息系统中，审核结果无误后，打印报告单。测定结束后，按规定保存原始样本、处理废弃物并接受临床相关咨询。</v>
          </cell>
        </row>
        <row r="1810">
          <cell r="E1810" t="str">
            <v>次</v>
          </cell>
        </row>
        <row r="1811">
          <cell r="A1811">
            <v>250404031</v>
          </cell>
          <cell r="B1811" t="str">
            <v>微小核糖核酸检测</v>
          </cell>
          <cell r="C1811" t="str">
            <v>样本类型：血液、粪便。提取microRNA，与阴、阳性对照及质控品同时扩增，分析扩增产物，判断并审核结果，录入实验室信息系统或人工登记，发送报告。</v>
          </cell>
        </row>
        <row r="1811">
          <cell r="E1811" t="str">
            <v>项</v>
          </cell>
        </row>
        <row r="1812">
          <cell r="A1812">
            <v>250404032</v>
          </cell>
          <cell r="B1812" t="str">
            <v>唾液酸化糖链抗原（KL-6）</v>
          </cell>
          <cell r="C1812" t="str">
            <v>样本类型：血浆或血清。样本采集、签收、处理，定标和质控，检测样本，审核结果，录入实验室信息系统或人工登记，发送报告；按规定处理废弃物；接受临床相关咨询。 </v>
          </cell>
        </row>
        <row r="1812">
          <cell r="E1812" t="str">
            <v>次</v>
          </cell>
        </row>
        <row r="1813">
          <cell r="A1813">
            <v>250405</v>
          </cell>
          <cell r="B1813" t="str">
            <v>变应原测定</v>
          </cell>
        </row>
        <row r="1814">
          <cell r="A1814">
            <v>250405001</v>
          </cell>
          <cell r="B1814" t="str">
            <v>总IgE测定</v>
          </cell>
          <cell r="C1814" t="str">
            <v>包括血清过敏源检测</v>
          </cell>
        </row>
        <row r="1814">
          <cell r="E1814" t="str">
            <v>项</v>
          </cell>
        </row>
        <row r="1815">
          <cell r="A1815">
            <v>250405002</v>
          </cell>
          <cell r="B1815" t="str">
            <v>吸入物变应原筛查</v>
          </cell>
        </row>
        <row r="1815">
          <cell r="E1815" t="str">
            <v>项</v>
          </cell>
        </row>
        <row r="1816">
          <cell r="A1816">
            <v>250405003</v>
          </cell>
          <cell r="B1816" t="str">
            <v>食入物变应原筛查</v>
          </cell>
        </row>
        <row r="1816">
          <cell r="E1816" t="str">
            <v>项</v>
          </cell>
        </row>
        <row r="1817">
          <cell r="A1817">
            <v>250405004</v>
          </cell>
          <cell r="B1817" t="str">
            <v>特殊变应原(多价变应原)筛查</v>
          </cell>
          <cell r="C1817" t="str">
            <v>包括混合虫螨、混合霉菌、多价动物毛等</v>
          </cell>
        </row>
        <row r="1817">
          <cell r="E1817" t="str">
            <v>项</v>
          </cell>
        </row>
        <row r="1818">
          <cell r="A1818">
            <v>250405005</v>
          </cell>
          <cell r="B1818" t="str">
            <v>专项变应原(单价变应原)筛查</v>
          </cell>
          <cell r="C1818" t="str">
            <v>包括牛奶、蛋清等</v>
          </cell>
        </row>
        <row r="1818">
          <cell r="E1818" t="str">
            <v>项</v>
          </cell>
        </row>
        <row r="1819">
          <cell r="A1819">
            <v>250405006</v>
          </cell>
          <cell r="B1819" t="str">
            <v>嗜酸细胞阳离子蛋白(ECP)测定</v>
          </cell>
        </row>
        <row r="1819">
          <cell r="E1819" t="str">
            <v>项</v>
          </cell>
        </row>
        <row r="1820">
          <cell r="A1820">
            <v>250405007</v>
          </cell>
          <cell r="B1820" t="str">
            <v>循环免疫复合物(CIC)测定</v>
          </cell>
        </row>
        <row r="1820">
          <cell r="E1820" t="str">
            <v>项</v>
          </cell>
        </row>
        <row r="1821">
          <cell r="A1821" t="str">
            <v>250405007a</v>
          </cell>
          <cell r="B1821" t="str">
            <v>免疫比浊法</v>
          </cell>
        </row>
        <row r="1821">
          <cell r="E1821" t="str">
            <v>项</v>
          </cell>
        </row>
        <row r="1822">
          <cell r="A1822">
            <v>250405008</v>
          </cell>
          <cell r="B1822" t="str">
            <v>脱敏免疫球蛋白IgG测定</v>
          </cell>
        </row>
        <row r="1822">
          <cell r="E1822" t="str">
            <v>项</v>
          </cell>
        </row>
        <row r="1823">
          <cell r="A1823">
            <v>250405009</v>
          </cell>
          <cell r="B1823" t="str">
            <v>脱敏免疫球蛋白IgG4测定</v>
          </cell>
        </row>
        <row r="1823">
          <cell r="E1823" t="str">
            <v>项</v>
          </cell>
        </row>
        <row r="1824">
          <cell r="A1824">
            <v>250405010</v>
          </cell>
          <cell r="B1824" t="str">
            <v>血清过敏原混合型特异IGE测定</v>
          </cell>
        </row>
        <row r="1824">
          <cell r="E1824" t="str">
            <v>项</v>
          </cell>
        </row>
        <row r="1825">
          <cell r="A1825">
            <v>250405011</v>
          </cell>
          <cell r="B1825" t="str">
            <v>人纤维蛋白原降解产物DR一70检测</v>
          </cell>
          <cell r="C1825" t="str">
            <v>样本类型：血液。样本采集、签收、处理，定标和质控，检测样本，审核结果，录入实验室信息系统或人工登记，发送报告；按规定处理废弃物；接受临床相关咨询</v>
          </cell>
        </row>
        <row r="1825">
          <cell r="E1825" t="str">
            <v>次</v>
          </cell>
        </row>
        <row r="1826">
          <cell r="A1826">
            <v>2505</v>
          </cell>
          <cell r="B1826" t="str">
            <v>5．临床微生物学检查</v>
          </cell>
        </row>
        <row r="1827">
          <cell r="A1827">
            <v>250501</v>
          </cell>
          <cell r="B1827" t="str">
            <v>病原微生物镜检、培养与鉴定</v>
          </cell>
        </row>
        <row r="1828">
          <cell r="A1828">
            <v>250501001</v>
          </cell>
          <cell r="B1828" t="str">
            <v>一般细菌涂片检查</v>
          </cell>
          <cell r="C1828" t="str">
            <v>包括各种标本</v>
          </cell>
        </row>
        <row r="1828">
          <cell r="E1828" t="str">
            <v>项</v>
          </cell>
        </row>
        <row r="1829">
          <cell r="A1829">
            <v>250501002</v>
          </cell>
          <cell r="B1829" t="str">
            <v>抗酸杆菌涂片检查</v>
          </cell>
          <cell r="C1829" t="str">
            <v>包括各种标本</v>
          </cell>
        </row>
        <row r="1829">
          <cell r="E1829" t="str">
            <v>项</v>
          </cell>
        </row>
        <row r="1830">
          <cell r="A1830" t="str">
            <v>250501002a</v>
          </cell>
          <cell r="B1830" t="str">
            <v>荧光显微镜法</v>
          </cell>
        </row>
        <row r="1830">
          <cell r="E1830" t="str">
            <v>项</v>
          </cell>
        </row>
        <row r="1831">
          <cell r="A1831">
            <v>250501003</v>
          </cell>
          <cell r="B1831" t="str">
            <v>浓缩集菌抗酸菌检测</v>
          </cell>
        </row>
        <row r="1831">
          <cell r="E1831" t="str">
            <v>项</v>
          </cell>
        </row>
        <row r="1832">
          <cell r="A1832">
            <v>250501004</v>
          </cell>
          <cell r="B1832" t="str">
            <v>特殊细菌涂片检查</v>
          </cell>
          <cell r="C1832" t="str">
            <v>包括淋球菌、新型隐球菌、梅毒螺旋体、白喉棒状杆菌、肺胞子虫等</v>
          </cell>
        </row>
        <row r="1832">
          <cell r="E1832" t="str">
            <v>每种细菌</v>
          </cell>
        </row>
        <row r="1833">
          <cell r="A1833">
            <v>250501005</v>
          </cell>
          <cell r="B1833" t="str">
            <v>麻风菌镜检</v>
          </cell>
        </row>
        <row r="1833">
          <cell r="E1833" t="str">
            <v>每个取材部位</v>
          </cell>
        </row>
        <row r="1834">
          <cell r="A1834">
            <v>250501006</v>
          </cell>
          <cell r="B1834" t="str">
            <v>梅毒螺旋体镜检</v>
          </cell>
        </row>
        <row r="1834">
          <cell r="E1834" t="str">
            <v>项</v>
          </cell>
        </row>
        <row r="1835">
          <cell r="A1835">
            <v>250501007</v>
          </cell>
          <cell r="B1835" t="str">
            <v>艰难梭菌检查</v>
          </cell>
          <cell r="C1835" t="str">
            <v>指艰难梭菌谷氨酸脱氢酶抗原检测</v>
          </cell>
        </row>
        <row r="1835">
          <cell r="E1835" t="str">
            <v>项</v>
          </cell>
        </row>
        <row r="1836">
          <cell r="A1836">
            <v>250501008</v>
          </cell>
          <cell r="B1836" t="str">
            <v>耐甲氧西林葡萄球菌检测          (MRSA、MRS)</v>
          </cell>
        </row>
        <row r="1836">
          <cell r="E1836" t="str">
            <v>项</v>
          </cell>
        </row>
        <row r="1837">
          <cell r="A1837" t="str">
            <v>250501008a</v>
          </cell>
          <cell r="B1837" t="str">
            <v>手工法 </v>
          </cell>
        </row>
        <row r="1837">
          <cell r="E1837" t="str">
            <v>项</v>
          </cell>
        </row>
        <row r="1838">
          <cell r="A1838" t="str">
            <v>250501008b</v>
          </cell>
          <cell r="B1838" t="str">
            <v>仪器法</v>
          </cell>
        </row>
        <row r="1838">
          <cell r="E1838" t="str">
            <v>项</v>
          </cell>
        </row>
        <row r="1839">
          <cell r="A1839">
            <v>250501009</v>
          </cell>
          <cell r="B1839" t="str">
            <v>一般细菌培养及鉴定</v>
          </cell>
        </row>
        <row r="1839">
          <cell r="E1839" t="str">
            <v> </v>
          </cell>
        </row>
        <row r="1840">
          <cell r="A1840" t="str">
            <v>250501009a</v>
          </cell>
          <cell r="B1840" t="str">
            <v>手工法 </v>
          </cell>
        </row>
        <row r="1840">
          <cell r="E1840" t="str">
            <v>每种细菌</v>
          </cell>
        </row>
        <row r="1841">
          <cell r="A1841" t="str">
            <v>250501009b</v>
          </cell>
          <cell r="B1841" t="str">
            <v>仪器法</v>
          </cell>
        </row>
        <row r="1841">
          <cell r="E1841" t="str">
            <v>每种细菌</v>
          </cell>
        </row>
        <row r="1842">
          <cell r="A1842">
            <v>250501010</v>
          </cell>
          <cell r="B1842" t="str">
            <v>尿培养加菌落计数</v>
          </cell>
        </row>
        <row r="1842">
          <cell r="E1842" t="str">
            <v>项</v>
          </cell>
        </row>
        <row r="1843">
          <cell r="A1843" t="str">
            <v>250501010a</v>
          </cell>
          <cell r="B1843" t="str">
            <v>手工法 </v>
          </cell>
        </row>
        <row r="1843">
          <cell r="E1843" t="str">
            <v>项</v>
          </cell>
        </row>
        <row r="1844">
          <cell r="A1844" t="str">
            <v>250501010b</v>
          </cell>
          <cell r="B1844" t="str">
            <v>仪器法</v>
          </cell>
        </row>
        <row r="1844">
          <cell r="E1844" t="str">
            <v>项</v>
          </cell>
        </row>
        <row r="1845">
          <cell r="A1845">
            <v>250501011</v>
          </cell>
          <cell r="B1845" t="str">
            <v>血培养及鉴定</v>
          </cell>
        </row>
        <row r="1845">
          <cell r="E1845" t="str">
            <v>项</v>
          </cell>
        </row>
        <row r="1846">
          <cell r="A1846" t="str">
            <v>250501011a</v>
          </cell>
          <cell r="B1846" t="str">
            <v>手工法 </v>
          </cell>
        </row>
        <row r="1846">
          <cell r="E1846" t="str">
            <v>项</v>
          </cell>
        </row>
        <row r="1847">
          <cell r="A1847" t="str">
            <v>250501011b</v>
          </cell>
          <cell r="B1847" t="str">
            <v>仪器法</v>
          </cell>
        </row>
        <row r="1847">
          <cell r="E1847" t="str">
            <v>每种细菌</v>
          </cell>
        </row>
        <row r="1848">
          <cell r="A1848">
            <v>250501012</v>
          </cell>
          <cell r="B1848" t="str">
            <v>厌氧菌培养及鉴定</v>
          </cell>
        </row>
        <row r="1848">
          <cell r="E1848" t="str">
            <v>项</v>
          </cell>
        </row>
        <row r="1849">
          <cell r="A1849" t="str">
            <v>250501012a</v>
          </cell>
          <cell r="B1849" t="str">
            <v>手工法 </v>
          </cell>
        </row>
        <row r="1849">
          <cell r="E1849" t="str">
            <v>项</v>
          </cell>
        </row>
        <row r="1850">
          <cell r="A1850" t="str">
            <v>250501012b</v>
          </cell>
          <cell r="B1850" t="str">
            <v>仪器法</v>
          </cell>
        </row>
        <row r="1850">
          <cell r="E1850" t="str">
            <v>项</v>
          </cell>
        </row>
        <row r="1851">
          <cell r="A1851">
            <v>250501013</v>
          </cell>
          <cell r="B1851" t="str">
            <v>结核菌培养</v>
          </cell>
        </row>
        <row r="1851">
          <cell r="E1851" t="str">
            <v>项</v>
          </cell>
        </row>
        <row r="1852">
          <cell r="A1852" t="str">
            <v>250501013a</v>
          </cell>
          <cell r="B1852" t="str">
            <v>手工法 </v>
          </cell>
        </row>
        <row r="1852">
          <cell r="E1852" t="str">
            <v>项</v>
          </cell>
        </row>
        <row r="1853">
          <cell r="A1853" t="str">
            <v>250501013b</v>
          </cell>
          <cell r="B1853" t="str">
            <v>仪器法</v>
          </cell>
        </row>
        <row r="1853">
          <cell r="E1853" t="str">
            <v>项</v>
          </cell>
        </row>
        <row r="1854">
          <cell r="A1854">
            <v>250501014</v>
          </cell>
          <cell r="B1854" t="str">
            <v>淋球菌培养</v>
          </cell>
        </row>
        <row r="1854">
          <cell r="E1854" t="str">
            <v>项</v>
          </cell>
        </row>
        <row r="1855">
          <cell r="A1855" t="str">
            <v>250501014a</v>
          </cell>
          <cell r="B1855" t="str">
            <v>手工法 </v>
          </cell>
        </row>
        <row r="1855">
          <cell r="E1855" t="str">
            <v>项</v>
          </cell>
        </row>
        <row r="1856">
          <cell r="A1856" t="str">
            <v>250501014b</v>
          </cell>
          <cell r="B1856" t="str">
            <v>仪器法</v>
          </cell>
        </row>
        <row r="1856">
          <cell r="E1856" t="str">
            <v>项</v>
          </cell>
        </row>
        <row r="1857">
          <cell r="A1857">
            <v>250501015</v>
          </cell>
          <cell r="B1857" t="str">
            <v>白喉棒状杆菌培养及鉴定</v>
          </cell>
        </row>
        <row r="1857">
          <cell r="E1857" t="str">
            <v>项</v>
          </cell>
        </row>
        <row r="1858">
          <cell r="A1858" t="str">
            <v>250501015a</v>
          </cell>
          <cell r="B1858" t="str">
            <v>手工法 </v>
          </cell>
        </row>
        <row r="1858">
          <cell r="E1858" t="str">
            <v>项</v>
          </cell>
        </row>
        <row r="1859">
          <cell r="A1859" t="str">
            <v>250501015b</v>
          </cell>
          <cell r="B1859" t="str">
            <v>仪器法</v>
          </cell>
        </row>
        <row r="1859">
          <cell r="E1859" t="str">
            <v>项</v>
          </cell>
        </row>
        <row r="1860">
          <cell r="A1860">
            <v>250501016</v>
          </cell>
          <cell r="B1860" t="str">
            <v>百日咳杆菌培养</v>
          </cell>
        </row>
        <row r="1860">
          <cell r="E1860" t="str">
            <v>项</v>
          </cell>
        </row>
        <row r="1861">
          <cell r="A1861" t="str">
            <v>250501016a</v>
          </cell>
          <cell r="B1861" t="str">
            <v>手工法 </v>
          </cell>
        </row>
        <row r="1861">
          <cell r="E1861" t="str">
            <v>项</v>
          </cell>
        </row>
        <row r="1862">
          <cell r="A1862" t="str">
            <v>250501016b</v>
          </cell>
          <cell r="B1862" t="str">
            <v>仪器法</v>
          </cell>
        </row>
        <row r="1862">
          <cell r="E1862" t="str">
            <v>项</v>
          </cell>
        </row>
        <row r="1863">
          <cell r="A1863">
            <v>250501017</v>
          </cell>
          <cell r="B1863" t="str">
            <v>嗜血杆菌培养</v>
          </cell>
        </row>
        <row r="1863">
          <cell r="E1863" t="str">
            <v>项</v>
          </cell>
        </row>
        <row r="1864">
          <cell r="A1864" t="str">
            <v>250501017a</v>
          </cell>
          <cell r="B1864" t="str">
            <v>手工法 </v>
          </cell>
        </row>
        <row r="1864">
          <cell r="E1864" t="str">
            <v>项</v>
          </cell>
        </row>
        <row r="1865">
          <cell r="A1865" t="str">
            <v>250501017b</v>
          </cell>
          <cell r="B1865" t="str">
            <v>仪器法</v>
          </cell>
        </row>
        <row r="1865">
          <cell r="E1865" t="str">
            <v>项</v>
          </cell>
        </row>
        <row r="1866">
          <cell r="A1866">
            <v>250501018</v>
          </cell>
          <cell r="B1866" t="str">
            <v>霍乱弧菌培养</v>
          </cell>
        </row>
        <row r="1866">
          <cell r="E1866" t="str">
            <v>项</v>
          </cell>
        </row>
        <row r="1867">
          <cell r="A1867" t="str">
            <v>250501018a</v>
          </cell>
          <cell r="B1867" t="str">
            <v>手工法 </v>
          </cell>
        </row>
        <row r="1867">
          <cell r="E1867" t="str">
            <v>项</v>
          </cell>
        </row>
        <row r="1868">
          <cell r="A1868" t="str">
            <v>250501018b</v>
          </cell>
          <cell r="B1868" t="str">
            <v>仪器法</v>
          </cell>
        </row>
        <row r="1868">
          <cell r="E1868" t="str">
            <v>项</v>
          </cell>
        </row>
        <row r="1869">
          <cell r="A1869">
            <v>250501019</v>
          </cell>
          <cell r="B1869" t="str">
            <v>副溶血弧菌培养</v>
          </cell>
        </row>
        <row r="1869">
          <cell r="E1869" t="str">
            <v>项</v>
          </cell>
        </row>
        <row r="1870">
          <cell r="A1870" t="str">
            <v>250501019a</v>
          </cell>
          <cell r="B1870" t="str">
            <v>手工法 </v>
          </cell>
        </row>
        <row r="1870">
          <cell r="E1870" t="str">
            <v>项</v>
          </cell>
        </row>
        <row r="1871">
          <cell r="A1871" t="str">
            <v>250501019b</v>
          </cell>
          <cell r="B1871" t="str">
            <v>仪器法</v>
          </cell>
        </row>
        <row r="1871">
          <cell r="E1871" t="str">
            <v>项</v>
          </cell>
        </row>
        <row r="1872">
          <cell r="A1872">
            <v>250501020</v>
          </cell>
          <cell r="B1872" t="str">
            <v>L型菌培养</v>
          </cell>
        </row>
        <row r="1872">
          <cell r="E1872" t="str">
            <v>项</v>
          </cell>
        </row>
        <row r="1873">
          <cell r="A1873" t="str">
            <v>250501020a</v>
          </cell>
          <cell r="B1873" t="str">
            <v>手工法 </v>
          </cell>
        </row>
        <row r="1873">
          <cell r="E1873" t="str">
            <v>项</v>
          </cell>
        </row>
        <row r="1874">
          <cell r="A1874" t="str">
            <v>250501020b</v>
          </cell>
          <cell r="B1874" t="str">
            <v>仪器法</v>
          </cell>
        </row>
        <row r="1874">
          <cell r="E1874" t="str">
            <v>项</v>
          </cell>
        </row>
        <row r="1875">
          <cell r="A1875">
            <v>250501021</v>
          </cell>
          <cell r="B1875" t="str">
            <v>空肠弯曲菌培养</v>
          </cell>
        </row>
        <row r="1875">
          <cell r="E1875" t="str">
            <v>项</v>
          </cell>
        </row>
        <row r="1876">
          <cell r="A1876" t="str">
            <v>250501021a</v>
          </cell>
          <cell r="B1876" t="str">
            <v>手工法 </v>
          </cell>
        </row>
        <row r="1876">
          <cell r="E1876" t="str">
            <v>项</v>
          </cell>
        </row>
        <row r="1877">
          <cell r="A1877" t="str">
            <v>250501021b</v>
          </cell>
          <cell r="B1877" t="str">
            <v>仪器法</v>
          </cell>
        </row>
        <row r="1877">
          <cell r="E1877" t="str">
            <v>项</v>
          </cell>
        </row>
        <row r="1878">
          <cell r="A1878">
            <v>250501022</v>
          </cell>
          <cell r="B1878" t="str">
            <v>幽门螺杆菌培养及鉴定</v>
          </cell>
        </row>
        <row r="1878">
          <cell r="E1878" t="str">
            <v>项</v>
          </cell>
        </row>
        <row r="1879">
          <cell r="A1879" t="str">
            <v>250501022a</v>
          </cell>
          <cell r="B1879" t="str">
            <v>手工法 </v>
          </cell>
        </row>
        <row r="1879">
          <cell r="E1879" t="str">
            <v>项</v>
          </cell>
        </row>
        <row r="1880">
          <cell r="A1880" t="str">
            <v>250501022b</v>
          </cell>
          <cell r="B1880" t="str">
            <v>仪器法</v>
          </cell>
        </row>
        <row r="1880">
          <cell r="E1880" t="str">
            <v>项</v>
          </cell>
        </row>
        <row r="1881">
          <cell r="A1881">
            <v>250501023</v>
          </cell>
          <cell r="B1881" t="str">
            <v>军团菌培养</v>
          </cell>
        </row>
        <row r="1881">
          <cell r="E1881" t="str">
            <v>项</v>
          </cell>
        </row>
        <row r="1882">
          <cell r="A1882" t="str">
            <v>250501023a</v>
          </cell>
          <cell r="B1882" t="str">
            <v>手工法 </v>
          </cell>
        </row>
        <row r="1882">
          <cell r="E1882" t="str">
            <v>项</v>
          </cell>
        </row>
        <row r="1883">
          <cell r="A1883" t="str">
            <v>250501023b</v>
          </cell>
          <cell r="B1883" t="str">
            <v>仪器法</v>
          </cell>
        </row>
        <row r="1883">
          <cell r="E1883" t="str">
            <v>项</v>
          </cell>
        </row>
        <row r="1884">
          <cell r="A1884">
            <v>250501024</v>
          </cell>
          <cell r="B1884" t="str">
            <v>O—157大肠埃希菌培养及鉴定</v>
          </cell>
        </row>
        <row r="1884">
          <cell r="E1884" t="str">
            <v>项</v>
          </cell>
        </row>
        <row r="1885">
          <cell r="A1885" t="str">
            <v>250501024a</v>
          </cell>
          <cell r="B1885" t="str">
            <v>手工法 </v>
          </cell>
        </row>
        <row r="1885">
          <cell r="E1885" t="str">
            <v>项</v>
          </cell>
        </row>
        <row r="1886">
          <cell r="A1886" t="str">
            <v>250501024b</v>
          </cell>
          <cell r="B1886" t="str">
            <v>仪器法</v>
          </cell>
        </row>
        <row r="1886">
          <cell r="E1886" t="str">
            <v>项</v>
          </cell>
        </row>
        <row r="1887">
          <cell r="A1887">
            <v>250501025</v>
          </cell>
          <cell r="B1887" t="str">
            <v>沙门菌、志贺菌培养及鉴定</v>
          </cell>
        </row>
        <row r="1887">
          <cell r="E1887" t="str">
            <v>项</v>
          </cell>
        </row>
        <row r="1888">
          <cell r="A1888" t="str">
            <v>250501025a</v>
          </cell>
          <cell r="B1888" t="str">
            <v>手工法 </v>
          </cell>
        </row>
        <row r="1888">
          <cell r="E1888" t="str">
            <v>项</v>
          </cell>
        </row>
        <row r="1889">
          <cell r="A1889" t="str">
            <v>250501025b</v>
          </cell>
          <cell r="B1889" t="str">
            <v>仪器法</v>
          </cell>
        </row>
        <row r="1889">
          <cell r="E1889" t="str">
            <v>项</v>
          </cell>
        </row>
        <row r="1890">
          <cell r="A1890">
            <v>250501026</v>
          </cell>
          <cell r="B1890" t="str">
            <v>真菌涂片检查</v>
          </cell>
          <cell r="C1890" t="str">
            <v>包括各种标本</v>
          </cell>
        </row>
        <row r="1890">
          <cell r="E1890" t="str">
            <v>项</v>
          </cell>
        </row>
        <row r="1891">
          <cell r="A1891">
            <v>250501027</v>
          </cell>
          <cell r="B1891" t="str">
            <v>真菌培养及鉴定</v>
          </cell>
        </row>
        <row r="1891">
          <cell r="E1891" t="str">
            <v>项</v>
          </cell>
        </row>
        <row r="1892">
          <cell r="A1892" t="str">
            <v>250501027a</v>
          </cell>
          <cell r="B1892" t="str">
            <v>手工法 </v>
          </cell>
        </row>
        <row r="1892">
          <cell r="E1892" t="str">
            <v>项</v>
          </cell>
        </row>
        <row r="1893">
          <cell r="A1893" t="str">
            <v>250501027b</v>
          </cell>
          <cell r="B1893" t="str">
            <v>仪器法</v>
          </cell>
        </row>
        <row r="1893">
          <cell r="E1893" t="str">
            <v>项</v>
          </cell>
        </row>
        <row r="1894">
          <cell r="A1894">
            <v>250501028</v>
          </cell>
          <cell r="B1894" t="str">
            <v>念珠菌镜检</v>
          </cell>
        </row>
        <row r="1894">
          <cell r="E1894" t="str">
            <v>每个取材部位</v>
          </cell>
        </row>
        <row r="1895">
          <cell r="A1895">
            <v>250501029</v>
          </cell>
          <cell r="B1895" t="str">
            <v>念珠菌培养</v>
          </cell>
        </row>
        <row r="1895">
          <cell r="E1895" t="str">
            <v>每个取材部位</v>
          </cell>
        </row>
        <row r="1896">
          <cell r="A1896" t="str">
            <v>250501029a</v>
          </cell>
          <cell r="B1896" t="str">
            <v>手工法 </v>
          </cell>
        </row>
        <row r="1897">
          <cell r="A1897" t="str">
            <v>250501029b</v>
          </cell>
          <cell r="B1897" t="str">
            <v>仪器法</v>
          </cell>
        </row>
        <row r="1898">
          <cell r="A1898">
            <v>250501030</v>
          </cell>
          <cell r="B1898" t="str">
            <v>念珠菌系统鉴定</v>
          </cell>
        </row>
        <row r="1898">
          <cell r="E1898" t="str">
            <v>项</v>
          </cell>
        </row>
        <row r="1899">
          <cell r="A1899" t="str">
            <v>250501030a</v>
          </cell>
          <cell r="B1899" t="str">
            <v>手工法 </v>
          </cell>
        </row>
        <row r="1899">
          <cell r="E1899" t="str">
            <v>项</v>
          </cell>
        </row>
        <row r="1900">
          <cell r="A1900" t="str">
            <v>250501030b</v>
          </cell>
          <cell r="B1900" t="str">
            <v>仪器法</v>
          </cell>
        </row>
        <row r="1901">
          <cell r="A1901">
            <v>250501031</v>
          </cell>
          <cell r="B1901" t="str">
            <v>衣原体检查</v>
          </cell>
        </row>
        <row r="1901">
          <cell r="E1901" t="str">
            <v>项</v>
          </cell>
        </row>
        <row r="1902">
          <cell r="A1902" t="str">
            <v>250501031a</v>
          </cell>
          <cell r="B1902" t="str">
            <v>培养法</v>
          </cell>
        </row>
        <row r="1902">
          <cell r="E1902" t="str">
            <v>项</v>
          </cell>
        </row>
        <row r="1903">
          <cell r="A1903" t="str">
            <v>250501031b</v>
          </cell>
          <cell r="B1903" t="str">
            <v>免疫学法</v>
          </cell>
        </row>
        <row r="1903">
          <cell r="E1903" t="str">
            <v>项</v>
          </cell>
        </row>
        <row r="1904">
          <cell r="A1904">
            <v>250501032</v>
          </cell>
          <cell r="B1904" t="str">
            <v>衣原体培养</v>
          </cell>
        </row>
        <row r="1904">
          <cell r="E1904" t="str">
            <v>每个取材部位</v>
          </cell>
        </row>
        <row r="1905">
          <cell r="A1905">
            <v>250501033</v>
          </cell>
          <cell r="B1905" t="str">
            <v>支原体检查</v>
          </cell>
        </row>
        <row r="1905">
          <cell r="E1905" t="str">
            <v>项</v>
          </cell>
        </row>
        <row r="1906">
          <cell r="A1906">
            <v>250501034</v>
          </cell>
          <cell r="B1906" t="str">
            <v>支原体培养及药敏</v>
          </cell>
        </row>
        <row r="1906">
          <cell r="E1906" t="str">
            <v>项</v>
          </cell>
        </row>
        <row r="1907">
          <cell r="A1907">
            <v>250501035</v>
          </cell>
          <cell r="B1907" t="str">
            <v>轮状病毒检测</v>
          </cell>
        </row>
        <row r="1907">
          <cell r="E1907" t="str">
            <v>项</v>
          </cell>
        </row>
        <row r="1908">
          <cell r="A1908">
            <v>250501036</v>
          </cell>
          <cell r="B1908" t="str">
            <v>其它病毒的血清学诊断</v>
          </cell>
        </row>
        <row r="1908">
          <cell r="E1908" t="str">
            <v>每种病毒</v>
          </cell>
        </row>
        <row r="1909">
          <cell r="A1909">
            <v>250501037</v>
          </cell>
          <cell r="B1909" t="str">
            <v>病毒培养与鉴定</v>
          </cell>
        </row>
        <row r="1909">
          <cell r="E1909" t="str">
            <v>项</v>
          </cell>
        </row>
        <row r="1910">
          <cell r="A1910">
            <v>250501038</v>
          </cell>
          <cell r="B1910" t="str">
            <v>滴虫培养</v>
          </cell>
        </row>
        <row r="1910">
          <cell r="E1910" t="str">
            <v>项</v>
          </cell>
        </row>
        <row r="1911">
          <cell r="A1911">
            <v>250501039</v>
          </cell>
          <cell r="B1911" t="str">
            <v>细菌性阴道病唾液酸酶测定</v>
          </cell>
        </row>
        <row r="1911">
          <cell r="E1911" t="str">
            <v>项</v>
          </cell>
        </row>
        <row r="1912">
          <cell r="A1912">
            <v>250501040</v>
          </cell>
          <cell r="B1912" t="str">
            <v>真菌D-葡聚糖检测</v>
          </cell>
          <cell r="C1912" t="str">
            <v>包括真菌D-肽聚糖检测</v>
          </cell>
        </row>
        <row r="1912">
          <cell r="E1912" t="str">
            <v>项</v>
          </cell>
        </row>
        <row r="1913">
          <cell r="A1913">
            <v>250501041</v>
          </cell>
          <cell r="B1913" t="str">
            <v>乙型肝炎病毒基因YMDD变异测定</v>
          </cell>
          <cell r="C1913" t="str">
            <v>包括YIDD变异测定</v>
          </cell>
        </row>
        <row r="1913">
          <cell r="E1913" t="str">
            <v>项</v>
          </cell>
        </row>
        <row r="1914">
          <cell r="A1914">
            <v>250501042</v>
          </cell>
          <cell r="B1914" t="str">
            <v>艰难梭菌毒素检测</v>
          </cell>
          <cell r="C1914" t="str">
            <v>含A毒素,B毒素及A+B毒素。样本类型：粪便。样本采集，样本签收，标本预处理（适用时），上机检测，仪器自动判读结果。审核结果，录入实验室信息系统或人工登记，发送报告；实验室消毒，按规定处理废弃物；接受临床相关咨询。</v>
          </cell>
          <cell r="D1914" t="str">
            <v> </v>
          </cell>
          <cell r="E1914" t="str">
            <v>次</v>
          </cell>
        </row>
        <row r="1915">
          <cell r="A1915">
            <v>250501043</v>
          </cell>
          <cell r="B1915" t="str">
            <v>艰难梭菌毒素基因检测</v>
          </cell>
          <cell r="C1915" t="str">
            <v>含毒素B（tcdB）、二元毒素（cdt）和缺失nt 117 的tcdC（tcd C）的基因序列。   样本类型：粪便。样本采集，样本签收，标本预处理（适用时），上机检测，仪器自动判读结果。审核结果，录入实验室信息系统或人工登记，发送报告；实验室消毒，按规定处理废弃物；接受临床相关咨询。</v>
          </cell>
          <cell r="D1915" t="str">
            <v> </v>
          </cell>
          <cell r="E1915" t="str">
            <v>次</v>
          </cell>
        </row>
        <row r="1916">
          <cell r="A1916">
            <v>250501046</v>
          </cell>
          <cell r="B1916" t="str">
            <v>真菌荧光染色镜检</v>
          </cell>
          <cell r="C1916" t="str">
            <v>样本类型：各种标本。采样制片，染色，镜检，审核结果，录入实验室信息系统或人工登记，发送报告；按规定处理废弃物；接受临床相关咨询。</v>
          </cell>
        </row>
        <row r="1916">
          <cell r="E1916" t="str">
            <v>次</v>
          </cell>
        </row>
        <row r="1917">
          <cell r="A1917">
            <v>250501047</v>
          </cell>
          <cell r="B1917" t="str">
            <v>真菌血清学实验</v>
          </cell>
          <cell r="C1917" t="str">
            <v>标本类型：血液、体液、肺泡灌洗液等。 标本采集，核对，接收，登记。样本处理，试验操作，结果审核，报告发送。实验室消毒，按规定处理废物，接受临床相关咨询。包含真菌抗原、抗体检测，以对真菌感染进行辅助诊断及鉴别诊断。</v>
          </cell>
        </row>
        <row r="1917">
          <cell r="E1917" t="str">
            <v>项</v>
          </cell>
        </row>
        <row r="1918">
          <cell r="A1918">
            <v>250501048</v>
          </cell>
          <cell r="B1918" t="str">
            <v>细菌质谱鉴定</v>
          </cell>
        </row>
        <row r="1918">
          <cell r="E1918" t="str">
            <v>次</v>
          </cell>
        </row>
        <row r="1919">
          <cell r="A1919">
            <v>250501049</v>
          </cell>
          <cell r="B1919" t="str">
            <v>碳青霉烯类抗生素耐药性检测</v>
          </cell>
          <cell r="C1919" t="str">
            <v>样本类型：各种标本。样本采集、签收、处理，质控，分析，判断并审核结果，录入实验室信息系统或人工登记，发送报告；按规定处理废弃物；接受临床相关咨询</v>
          </cell>
        </row>
        <row r="1919">
          <cell r="E1919" t="str">
            <v>项</v>
          </cell>
        </row>
        <row r="1920">
          <cell r="A1920">
            <v>250502</v>
          </cell>
          <cell r="B1920" t="str">
            <v>药物敏感试验</v>
          </cell>
        </row>
        <row r="1921">
          <cell r="A1921">
            <v>250502001</v>
          </cell>
          <cell r="B1921" t="str">
            <v>常规药敏定性试验</v>
          </cell>
        </row>
        <row r="1921">
          <cell r="E1921" t="str">
            <v>每种细菌</v>
          </cell>
        </row>
        <row r="1922">
          <cell r="A1922" t="str">
            <v>250502001a</v>
          </cell>
          <cell r="B1922" t="str">
            <v>手工法 </v>
          </cell>
        </row>
        <row r="1922">
          <cell r="E1922" t="str">
            <v>每种细菌</v>
          </cell>
        </row>
        <row r="1923">
          <cell r="A1923" t="str">
            <v>250502001b</v>
          </cell>
          <cell r="B1923" t="str">
            <v>仪器法</v>
          </cell>
        </row>
        <row r="1923">
          <cell r="E1923" t="str">
            <v>每种细菌</v>
          </cell>
        </row>
        <row r="1924">
          <cell r="A1924">
            <v>250502002</v>
          </cell>
          <cell r="B1924" t="str">
            <v>常规药敏定量试验(MIC)</v>
          </cell>
        </row>
        <row r="1924">
          <cell r="E1924" t="str">
            <v>每种药物</v>
          </cell>
        </row>
        <row r="1925">
          <cell r="A1925">
            <v>250502003</v>
          </cell>
          <cell r="B1925" t="str">
            <v>真菌药敏试验</v>
          </cell>
          <cell r="C1925" t="str">
            <v>包括白色念珠菌、热带念珠菌、克柔念珠菌、光滑念珠菌，霉菌</v>
          </cell>
        </row>
        <row r="1925">
          <cell r="E1925" t="str">
            <v>项</v>
          </cell>
        </row>
        <row r="1926">
          <cell r="A1926" t="str">
            <v>250502003a</v>
          </cell>
          <cell r="B1926" t="str">
            <v>手工法 </v>
          </cell>
        </row>
        <row r="1926">
          <cell r="E1926" t="str">
            <v>项</v>
          </cell>
        </row>
        <row r="1927">
          <cell r="A1927" t="str">
            <v>250502003b</v>
          </cell>
          <cell r="B1927" t="str">
            <v>仪器法</v>
          </cell>
        </row>
        <row r="1927">
          <cell r="E1927" t="str">
            <v>项</v>
          </cell>
        </row>
        <row r="1928">
          <cell r="A1928">
            <v>250502004</v>
          </cell>
          <cell r="B1928" t="str">
            <v>结核菌药敏试验</v>
          </cell>
        </row>
        <row r="1928">
          <cell r="E1928" t="str">
            <v>每种药物</v>
          </cell>
        </row>
        <row r="1929">
          <cell r="A1929" t="str">
            <v>250502004a</v>
          </cell>
          <cell r="B1929" t="str">
            <v>手工法 </v>
          </cell>
        </row>
        <row r="1929">
          <cell r="E1929" t="str">
            <v>每种药物</v>
          </cell>
        </row>
        <row r="1930">
          <cell r="A1930" t="str">
            <v>250502004b</v>
          </cell>
          <cell r="B1930" t="str">
            <v>仪器法</v>
          </cell>
        </row>
        <row r="1930">
          <cell r="E1930" t="str">
            <v>每种药物</v>
          </cell>
        </row>
        <row r="1931">
          <cell r="A1931">
            <v>250502005</v>
          </cell>
          <cell r="B1931" t="str">
            <v>厌氧菌药敏试验</v>
          </cell>
        </row>
        <row r="1931">
          <cell r="E1931" t="str">
            <v>项</v>
          </cell>
        </row>
        <row r="1932">
          <cell r="A1932">
            <v>250502006</v>
          </cell>
          <cell r="B1932" t="str">
            <v>血清杀菌水平测定</v>
          </cell>
        </row>
        <row r="1932">
          <cell r="E1932" t="str">
            <v>项</v>
          </cell>
        </row>
        <row r="1933">
          <cell r="A1933">
            <v>250502007</v>
          </cell>
          <cell r="B1933" t="str">
            <v>联合药物敏感试验</v>
          </cell>
        </row>
        <row r="1933">
          <cell r="E1933" t="str">
            <v>项</v>
          </cell>
        </row>
        <row r="1934">
          <cell r="A1934" t="str">
            <v>250502007a</v>
          </cell>
          <cell r="B1934" t="str">
            <v>手工法</v>
          </cell>
        </row>
        <row r="1934">
          <cell r="E1934" t="str">
            <v>项</v>
          </cell>
        </row>
        <row r="1935">
          <cell r="A1935" t="str">
            <v>250502007b</v>
          </cell>
          <cell r="B1935" t="str">
            <v>仪器法</v>
          </cell>
        </row>
        <row r="1935">
          <cell r="E1935" t="str">
            <v>项</v>
          </cell>
        </row>
        <row r="1936">
          <cell r="A1936">
            <v>250502008</v>
          </cell>
          <cell r="B1936" t="str">
            <v>抗生素最小抑／杀菌浓度测定</v>
          </cell>
        </row>
        <row r="1936">
          <cell r="E1936" t="str">
            <v>项</v>
          </cell>
        </row>
        <row r="1937">
          <cell r="A1937">
            <v>250502009</v>
          </cell>
          <cell r="B1937" t="str">
            <v>体液抗生素浓度测定</v>
          </cell>
          <cell r="C1937" t="str">
            <v>包括氨基糖甙类药物等</v>
          </cell>
        </row>
        <row r="1937">
          <cell r="E1937" t="str">
            <v>项</v>
          </cell>
        </row>
        <row r="1938">
          <cell r="A1938">
            <v>250502010</v>
          </cell>
          <cell r="B1938" t="str">
            <v>肿瘤细胞化疗药物敏感试验</v>
          </cell>
        </row>
        <row r="1938">
          <cell r="E1938" t="str">
            <v>组</v>
          </cell>
        </row>
        <row r="1939">
          <cell r="A1939">
            <v>250502011</v>
          </cell>
          <cell r="B1939" t="str">
            <v>结核分枝杆菌耐药基因检测</v>
          </cell>
          <cell r="C1939" t="str">
            <v>含利福平耐药检测</v>
          </cell>
        </row>
        <row r="1939">
          <cell r="E1939" t="str">
            <v>次</v>
          </cell>
        </row>
        <row r="1940">
          <cell r="A1940">
            <v>250502012</v>
          </cell>
          <cell r="B1940" t="str">
            <v>尿11-脱氢血栓烷B2（11dhTxB2）检测</v>
          </cell>
        </row>
        <row r="1940">
          <cell r="E1940" t="str">
            <v>次</v>
          </cell>
        </row>
        <row r="1941">
          <cell r="A1941">
            <v>250503</v>
          </cell>
          <cell r="B1941" t="str">
            <v>其它检验试验</v>
          </cell>
        </row>
        <row r="1942">
          <cell r="A1942">
            <v>250503001</v>
          </cell>
          <cell r="B1942" t="str">
            <v>肠毒素检测</v>
          </cell>
        </row>
        <row r="1942">
          <cell r="E1942" t="str">
            <v>项</v>
          </cell>
        </row>
        <row r="1943">
          <cell r="A1943">
            <v>250503002</v>
          </cell>
          <cell r="B1943" t="str">
            <v>细菌毒素测定</v>
          </cell>
        </row>
        <row r="1943">
          <cell r="E1943" t="str">
            <v>项</v>
          </cell>
        </row>
        <row r="1944">
          <cell r="A1944">
            <v>250503003</v>
          </cell>
          <cell r="B1944" t="str">
            <v>病原体乳胶凝集试验快速检测</v>
          </cell>
        </row>
        <row r="1944">
          <cell r="E1944" t="str">
            <v>项</v>
          </cell>
        </row>
        <row r="1945">
          <cell r="A1945">
            <v>250503004</v>
          </cell>
          <cell r="B1945" t="str">
            <v>细菌分型</v>
          </cell>
          <cell r="C1945" t="str">
            <v>包括各种细菌</v>
          </cell>
        </row>
        <row r="1945">
          <cell r="E1945" t="str">
            <v>项</v>
          </cell>
        </row>
        <row r="1946">
          <cell r="A1946">
            <v>250503005</v>
          </cell>
          <cell r="B1946" t="str">
            <v>内毒素鲎定性试验</v>
          </cell>
        </row>
        <row r="1946">
          <cell r="E1946" t="str">
            <v>项</v>
          </cell>
        </row>
        <row r="1947">
          <cell r="A1947">
            <v>250503006</v>
          </cell>
          <cell r="B1947" t="str">
            <v>内毒素鲎定量测定</v>
          </cell>
        </row>
        <row r="1947">
          <cell r="E1947" t="str">
            <v>项</v>
          </cell>
        </row>
        <row r="1948">
          <cell r="A1948">
            <v>250503007</v>
          </cell>
          <cell r="B1948" t="str">
            <v>O—129试验</v>
          </cell>
        </row>
        <row r="1948">
          <cell r="E1948" t="str">
            <v>项</v>
          </cell>
        </row>
        <row r="1949">
          <cell r="A1949">
            <v>250503008</v>
          </cell>
          <cell r="B1949" t="str">
            <v>β—内酰胺酶试验</v>
          </cell>
        </row>
        <row r="1949">
          <cell r="E1949" t="str">
            <v>项</v>
          </cell>
        </row>
        <row r="1950">
          <cell r="A1950">
            <v>250503009</v>
          </cell>
          <cell r="B1950" t="str">
            <v>超广谱β－内酰胺酶试验</v>
          </cell>
        </row>
        <row r="1950">
          <cell r="E1950" t="str">
            <v>项</v>
          </cell>
        </row>
        <row r="1951">
          <cell r="A1951">
            <v>250503010</v>
          </cell>
          <cell r="B1951" t="str">
            <v>耐万古霉素基因试验</v>
          </cell>
          <cell r="C1951" t="str">
            <v>包括基因A、B、C</v>
          </cell>
        </row>
        <row r="1951">
          <cell r="E1951" t="str">
            <v>每种基因</v>
          </cell>
        </row>
        <row r="1952">
          <cell r="A1952">
            <v>250503011</v>
          </cell>
          <cell r="B1952" t="str">
            <v>DNA探针技术查meeA基因</v>
          </cell>
        </row>
        <row r="1952">
          <cell r="E1952" t="str">
            <v>项</v>
          </cell>
        </row>
        <row r="1953">
          <cell r="A1953">
            <v>250503012</v>
          </cell>
          <cell r="B1953" t="str">
            <v>梅毒荧光抗体FTA—ABS测定</v>
          </cell>
        </row>
        <row r="1953">
          <cell r="E1953" t="str">
            <v>项</v>
          </cell>
        </row>
        <row r="1954">
          <cell r="A1954">
            <v>250503013</v>
          </cell>
          <cell r="B1954" t="str">
            <v>肺癌靶向治疗相关基因（13个）测序</v>
          </cell>
        </row>
        <row r="1954">
          <cell r="E1954" t="str">
            <v>次</v>
          </cell>
        </row>
        <row r="1955">
          <cell r="A1955">
            <v>250503014</v>
          </cell>
          <cell r="B1955" t="str">
            <v>乳腺癌21基因表达检测</v>
          </cell>
        </row>
        <row r="1955">
          <cell r="E1955" t="str">
            <v>次</v>
          </cell>
        </row>
        <row r="1956">
          <cell r="A1956">
            <v>250503015</v>
          </cell>
          <cell r="B1956" t="str">
            <v>毒品检测</v>
          </cell>
          <cell r="C1956" t="str">
            <v>样本类型：尿液。样本采集、签收、处理，定标和质控，检测样本，审核结果，录入实验室信息系统或人工登记，发送报告；按规定处理废弃物；接受相关临床咨询。</v>
          </cell>
        </row>
        <row r="1956">
          <cell r="E1956" t="str">
            <v>项</v>
          </cell>
        </row>
        <row r="1957">
          <cell r="A1957">
            <v>250503016</v>
          </cell>
          <cell r="B1957" t="str">
            <v>多靶点粪便隐血DNA联合检测</v>
          </cell>
          <cell r="C1957" t="str">
            <v>样本类型：粪便。样本签收、预处理、核酸提取，联合检测KRAS突变和BMP3、NDRG4基因甲基化及人血红蛋白，各指标检测值通过软件分析，综合评分，人工审核结果、发送报告；按规定处理废弃物；接受临床相关咨询</v>
          </cell>
        </row>
        <row r="1957">
          <cell r="E1957" t="str">
            <v>项</v>
          </cell>
        </row>
        <row r="1958">
          <cell r="A1958">
            <v>2506</v>
          </cell>
          <cell r="B1958" t="str">
            <v>6．临床寄生虫学检查</v>
          </cell>
        </row>
        <row r="1959">
          <cell r="A1959">
            <v>250601</v>
          </cell>
          <cell r="B1959" t="str">
            <v>寄生虫镜检</v>
          </cell>
        </row>
        <row r="1960">
          <cell r="A1960">
            <v>250601001</v>
          </cell>
          <cell r="B1960" t="str">
            <v>粪寄生虫镜检</v>
          </cell>
          <cell r="C1960" t="str">
            <v>包括寄生虫、原虫、虫卵镜检</v>
          </cell>
        </row>
        <row r="1960">
          <cell r="E1960" t="str">
            <v>次</v>
          </cell>
        </row>
        <row r="1961">
          <cell r="A1961">
            <v>250601002</v>
          </cell>
          <cell r="B1961" t="str">
            <v>粪寄生虫卵集卵镜检</v>
          </cell>
        </row>
        <row r="1961">
          <cell r="E1961" t="str">
            <v>次</v>
          </cell>
        </row>
        <row r="1962">
          <cell r="A1962">
            <v>250601003</v>
          </cell>
          <cell r="B1962" t="str">
            <v>粪寄生虫卵计数</v>
          </cell>
        </row>
        <row r="1962">
          <cell r="E1962" t="str">
            <v>次</v>
          </cell>
        </row>
        <row r="1963">
          <cell r="A1963">
            <v>250601004</v>
          </cell>
          <cell r="B1963" t="str">
            <v>寄生虫卵孵化试验</v>
          </cell>
        </row>
        <row r="1963">
          <cell r="E1963" t="str">
            <v>次</v>
          </cell>
        </row>
        <row r="1964">
          <cell r="A1964">
            <v>250601005</v>
          </cell>
          <cell r="B1964" t="str">
            <v>血液虐原虫检查</v>
          </cell>
        </row>
        <row r="1964">
          <cell r="E1964" t="str">
            <v>项</v>
          </cell>
        </row>
        <row r="1965">
          <cell r="A1965">
            <v>250601006</v>
          </cell>
          <cell r="B1965" t="str">
            <v>血液微丝蚴检查</v>
          </cell>
        </row>
        <row r="1965">
          <cell r="E1965" t="str">
            <v>项</v>
          </cell>
        </row>
        <row r="1966">
          <cell r="A1966">
            <v>250601007</v>
          </cell>
          <cell r="B1966" t="str">
            <v>血液回归热螺旋体检查</v>
          </cell>
        </row>
        <row r="1966">
          <cell r="E1966" t="str">
            <v>项</v>
          </cell>
        </row>
        <row r="1967">
          <cell r="A1967">
            <v>250601008</v>
          </cell>
          <cell r="B1967" t="str">
            <v>血液黑热病利一集氏体检查</v>
          </cell>
        </row>
        <row r="1967">
          <cell r="E1967" t="str">
            <v>项</v>
          </cell>
        </row>
        <row r="1968">
          <cell r="A1968">
            <v>250601009</v>
          </cell>
          <cell r="B1968" t="str">
            <v>血液弓形虫检查</v>
          </cell>
        </row>
        <row r="1968">
          <cell r="E1968" t="str">
            <v>项</v>
          </cell>
        </row>
        <row r="1969">
          <cell r="A1969">
            <v>250602</v>
          </cell>
          <cell r="B1969" t="str">
            <v>寄生虫免疫学检查</v>
          </cell>
        </row>
        <row r="1970">
          <cell r="A1970">
            <v>250602001</v>
          </cell>
          <cell r="B1970" t="str">
            <v>各种寄生虫免疫学检查</v>
          </cell>
        </row>
        <row r="1970">
          <cell r="E1970" t="str">
            <v>项</v>
          </cell>
        </row>
        <row r="1971">
          <cell r="A1971">
            <v>2507</v>
          </cell>
          <cell r="B1971" t="str">
            <v>遗传疾病的分子生物学诊断</v>
          </cell>
        </row>
        <row r="1971">
          <cell r="E1971" t="str">
            <v>项</v>
          </cell>
        </row>
        <row r="1972">
          <cell r="A1972">
            <v>250700001</v>
          </cell>
          <cell r="B1972" t="str">
            <v>外周血细胞染色体检查</v>
          </cell>
        </row>
        <row r="1972">
          <cell r="E1972" t="str">
            <v>项</v>
          </cell>
        </row>
        <row r="1973">
          <cell r="A1973" t="str">
            <v>250700001a</v>
          </cell>
          <cell r="B1973" t="str">
            <v>成像自动分析法</v>
          </cell>
        </row>
        <row r="1973">
          <cell r="E1973" t="str">
            <v>项</v>
          </cell>
        </row>
        <row r="1974">
          <cell r="A1974">
            <v>250700002</v>
          </cell>
          <cell r="B1974" t="str">
            <v>脆性X染色体检查</v>
          </cell>
        </row>
        <row r="1974">
          <cell r="E1974" t="str">
            <v>项</v>
          </cell>
        </row>
        <row r="1975">
          <cell r="A1975">
            <v>250700003</v>
          </cell>
          <cell r="B1975" t="str">
            <v>血高分辨染色体检查</v>
          </cell>
        </row>
        <row r="1975">
          <cell r="E1975" t="str">
            <v>项</v>
          </cell>
        </row>
        <row r="1976">
          <cell r="A1976">
            <v>250700004</v>
          </cell>
          <cell r="B1976" t="str">
            <v>血姐妹染色体互换实验</v>
          </cell>
        </row>
        <row r="1976">
          <cell r="E1976" t="str">
            <v>项</v>
          </cell>
        </row>
        <row r="1977">
          <cell r="A1977">
            <v>250700005</v>
          </cell>
          <cell r="B1977" t="str">
            <v>脐血染色体检查</v>
          </cell>
        </row>
        <row r="1977">
          <cell r="E1977" t="str">
            <v>项</v>
          </cell>
        </row>
        <row r="1978">
          <cell r="A1978">
            <v>250700006</v>
          </cell>
          <cell r="B1978" t="str">
            <v>进行性肌营养不良基因分析</v>
          </cell>
        </row>
        <row r="1978">
          <cell r="E1978" t="str">
            <v>项</v>
          </cell>
        </row>
        <row r="1979">
          <cell r="A1979">
            <v>250700007</v>
          </cell>
          <cell r="B1979" t="str">
            <v>肝豆状核变性基因分析</v>
          </cell>
        </row>
        <row r="1979">
          <cell r="E1979" t="str">
            <v>项</v>
          </cell>
        </row>
        <row r="1980">
          <cell r="A1980">
            <v>250700008</v>
          </cell>
          <cell r="B1980" t="str">
            <v>血友病甲基因分析</v>
          </cell>
        </row>
        <row r="1980">
          <cell r="E1980" t="str">
            <v>项</v>
          </cell>
        </row>
        <row r="1981">
          <cell r="A1981">
            <v>250700009</v>
          </cell>
          <cell r="B1981" t="str">
            <v>脆X综合症基因诊断</v>
          </cell>
        </row>
        <row r="1981">
          <cell r="E1981" t="str">
            <v>项</v>
          </cell>
        </row>
        <row r="1982">
          <cell r="A1982">
            <v>250700010</v>
          </cell>
          <cell r="B1982" t="str">
            <v>唐氏综合症筛查</v>
          </cell>
        </row>
        <row r="1982">
          <cell r="E1982" t="str">
            <v>项</v>
          </cell>
        </row>
        <row r="1983">
          <cell r="A1983">
            <v>250700011</v>
          </cell>
          <cell r="B1983" t="str">
            <v>性别基因(SRY)检测</v>
          </cell>
        </row>
        <row r="1983">
          <cell r="E1983" t="str">
            <v>项</v>
          </cell>
        </row>
        <row r="1984">
          <cell r="A1984">
            <v>250700012</v>
          </cell>
          <cell r="B1984" t="str">
            <v>脱氧核糖核酸(DNA)倍体分析</v>
          </cell>
          <cell r="C1984" t="str">
            <v>含DNA周期分析、DNA异倍体测定、细胞凋亡测定</v>
          </cell>
        </row>
        <row r="1984">
          <cell r="E1984" t="str">
            <v>项</v>
          </cell>
        </row>
        <row r="1985">
          <cell r="A1985">
            <v>250700013</v>
          </cell>
          <cell r="B1985" t="str">
            <v>染色体分析</v>
          </cell>
          <cell r="C1985" t="str">
            <v>包括各种标本</v>
          </cell>
        </row>
        <row r="1985">
          <cell r="E1985" t="str">
            <v>项</v>
          </cell>
        </row>
        <row r="1986">
          <cell r="A1986">
            <v>250700014</v>
          </cell>
          <cell r="B1986" t="str">
            <v>培养细胞的染色体分析</v>
          </cell>
          <cell r="C1986" t="str">
            <v>包括各种标本；含细胞培养和染色体分析</v>
          </cell>
        </row>
        <row r="1986">
          <cell r="E1986" t="str">
            <v>项</v>
          </cell>
        </row>
        <row r="1987">
          <cell r="A1987">
            <v>250700015</v>
          </cell>
          <cell r="B1987" t="str">
            <v>苯丙氨酸测定(PKU)</v>
          </cell>
        </row>
        <row r="1987">
          <cell r="E1987" t="str">
            <v>项</v>
          </cell>
        </row>
        <row r="1988">
          <cell r="A1988">
            <v>250700016</v>
          </cell>
          <cell r="B1988" t="str">
            <v>血苯丙酮酸定量</v>
          </cell>
        </row>
        <row r="1988">
          <cell r="E1988" t="str">
            <v>项</v>
          </cell>
        </row>
        <row r="1989">
          <cell r="A1989">
            <v>250700017</v>
          </cell>
          <cell r="B1989" t="str">
            <v>白血病融合基因分型</v>
          </cell>
          <cell r="C1989" t="str">
            <v>包括“BCR-ABL、AML1-ETO/MTG8、PML-BARa、TEL-AML1、MLL-ENL、PBX-E2A”</v>
          </cell>
        </row>
        <row r="1990">
          <cell r="A1990">
            <v>250700018</v>
          </cell>
          <cell r="B1990" t="str">
            <v>EGFR T790M突变检测</v>
          </cell>
        </row>
        <row r="1990">
          <cell r="E1990" t="str">
            <v>次</v>
          </cell>
        </row>
        <row r="1991">
          <cell r="A1991" t="str">
            <v>250700018a</v>
          </cell>
          <cell r="B1991" t="str">
            <v>表皮生长因子受体基因突变检测（EGFR）</v>
          </cell>
          <cell r="C1991" t="str">
            <v>标本为组织、体液</v>
          </cell>
        </row>
        <row r="1991">
          <cell r="E1991" t="str">
            <v>次</v>
          </cell>
        </row>
        <row r="1992">
          <cell r="A1992">
            <v>250700019</v>
          </cell>
          <cell r="B1992" t="str">
            <v>KRAS基因突变检测</v>
          </cell>
        </row>
        <row r="1992">
          <cell r="E1992" t="str">
            <v>次</v>
          </cell>
        </row>
        <row r="1993">
          <cell r="A1993">
            <v>250700020</v>
          </cell>
          <cell r="B1993" t="str">
            <v>胎儿染色体非整倍体无创基因检测</v>
          </cell>
          <cell r="C1993" t="str">
            <v>对孕12周以上的孕妇采集5-10ml外周血，分离血浆提取胎儿游离DNA后进行文库构建，检测DNA浓度后进行高通量测序，将测序结果进行生物信息分析后从中得到胎儿的遗传信息，评估胎儿21三体综合征标准型、18三体综合征、13三体综合征风险。</v>
          </cell>
        </row>
        <row r="1993">
          <cell r="E1993" t="str">
            <v>人次</v>
          </cell>
        </row>
        <row r="1994">
          <cell r="A1994">
            <v>250700021</v>
          </cell>
          <cell r="B1994" t="str">
            <v>Y染色体基因微缺失检测</v>
          </cell>
          <cell r="C1994" t="str">
            <v>标本类型：全血。样本采集、签收、处理，提取基因组DNA，与阴阳性对照同时扩增，分析扩增产物或杂交或测序等，进行基因分析，判断并审核结果，录入实验室信息系统或人工登记，发送报告；按规定处理废弃物，接受临床相关咨询。</v>
          </cell>
        </row>
        <row r="1994">
          <cell r="E1994" t="str">
            <v>次</v>
          </cell>
        </row>
        <row r="1995">
          <cell r="A1995">
            <v>250700022</v>
          </cell>
          <cell r="B1995" t="str">
            <v>BRCA1/2基因突变检测</v>
          </cell>
          <cell r="C1995" t="str">
            <v>标本类型：全血、组织、口腔脱落细胞等。样本采集、签收、处理、提取基因组DNA，测序文库构建与富集，上机测序，进行数据分析，判断并审核结果，录入实验室信息系统或人工登记，发送报告；按规定处理废弃物，接受临床相关咨询。</v>
          </cell>
        </row>
        <row r="1995">
          <cell r="E1995" t="str">
            <v>次</v>
          </cell>
        </row>
        <row r="1996">
          <cell r="A1996">
            <v>250700024</v>
          </cell>
          <cell r="B1996" t="str">
            <v>串联质谱筛查</v>
          </cell>
          <cell r="C1996" t="str">
            <v>样本类型：新生儿足跟血干血斑。样本采集，录入信息系统，样本物流跟踪，签收，处理，检测，质控，判定并审核结果，发送报告；按规定处理废弃物；接受临床相关咨询。</v>
          </cell>
        </row>
        <row r="1996">
          <cell r="E1996" t="str">
            <v>次</v>
          </cell>
        </row>
        <row r="1997">
          <cell r="A1997">
            <v>250700025</v>
          </cell>
          <cell r="B1997" t="str">
            <v>肺癌18基因检测</v>
          </cell>
          <cell r="C1997" t="str">
            <v>样本类型：组织或血液。样本采集、签收、处理，进行基因分析，判断并审核结果，录入实验室信息系统，发送报告；按规定处理废弃物；接受临床相关咨询。</v>
          </cell>
        </row>
        <row r="1997">
          <cell r="E1997" t="str">
            <v>次</v>
          </cell>
        </row>
        <row r="1998">
          <cell r="A1998">
            <v>250700026</v>
          </cell>
          <cell r="B1998" t="str">
            <v>人肠癌SDC2基因甲基化检测</v>
          </cell>
          <cell r="C1998" t="str">
            <v>样本类型：粪便。样本采集、签收、处理，进行基因分析，判断并审核结果，录入实验室信息系统，发送报告；按规定处理废弃物；接受临床相关咨询。</v>
          </cell>
        </row>
        <row r="1998">
          <cell r="E1998" t="str">
            <v>次</v>
          </cell>
        </row>
        <row r="1999">
          <cell r="A1999">
            <v>250700027</v>
          </cell>
          <cell r="B1999" t="str">
            <v>胃肠12基因检测</v>
          </cell>
          <cell r="C1999" t="str">
            <v>样本类型：组织或血液。样本采集、签收、处理，进行基因分析，判断并审核结果，录入实验室信息系统，发送报告；按规定处理废弃物；接受临床相关咨询。</v>
          </cell>
        </row>
        <row r="1999">
          <cell r="E1999" t="str">
            <v>次</v>
          </cell>
        </row>
        <row r="2000">
          <cell r="A2000">
            <v>250700028</v>
          </cell>
          <cell r="B2000" t="str">
            <v>脑胶质瘤基因检测</v>
          </cell>
          <cell r="C2000" t="str">
            <v>样本类型：组织或血液。样本采集、签收、处理，进行基因分析，判断并审核结果，录入实验室信息系统，发送报告；按规定处理废弃物；接受临床相关咨询。</v>
          </cell>
        </row>
        <row r="2000">
          <cell r="E2000" t="str">
            <v>次</v>
          </cell>
        </row>
        <row r="2001">
          <cell r="A2001">
            <v>250700029</v>
          </cell>
          <cell r="B2001" t="str">
            <v>人IDH-1基因突变检测</v>
          </cell>
          <cell r="C2001" t="str">
            <v> 样本类型：组织样本。DNA提取，PCR扩增检测，审核结果。</v>
          </cell>
        </row>
        <row r="2001">
          <cell r="E2001" t="str">
            <v>次</v>
          </cell>
        </row>
        <row r="2002">
          <cell r="A2002">
            <v>250700030</v>
          </cell>
          <cell r="B2002" t="str">
            <v>人TERT基因启动子突变检测</v>
          </cell>
          <cell r="C2002" t="str">
            <v> 样本类型：组织样本。DNA提取，PCR扩增检测，审核结果。</v>
          </cell>
        </row>
        <row r="2002">
          <cell r="E2002" t="str">
            <v>次</v>
          </cell>
        </row>
        <row r="2003">
          <cell r="A2003">
            <v>26</v>
          </cell>
          <cell r="B2003" t="str">
            <v>(六)血型与配血</v>
          </cell>
        </row>
        <row r="2004">
          <cell r="A2004">
            <v>260000001</v>
          </cell>
          <cell r="B2004" t="str">
            <v>ABO红细胞定型</v>
          </cell>
          <cell r="C2004" t="str">
            <v>指血清定型(反定)</v>
          </cell>
        </row>
        <row r="2004">
          <cell r="E2004" t="str">
            <v>次</v>
          </cell>
        </row>
        <row r="2005">
          <cell r="A2005">
            <v>260000002</v>
          </cell>
          <cell r="B2005" t="str">
            <v>ABO血型鉴定</v>
          </cell>
          <cell r="C2005" t="str">
            <v>指正定法与反定法联合使用</v>
          </cell>
        </row>
        <row r="2005">
          <cell r="E2005" t="str">
            <v>次</v>
          </cell>
        </row>
        <row r="2006">
          <cell r="A2006">
            <v>260000003</v>
          </cell>
          <cell r="B2006" t="str">
            <v>ABO亚型鉴定</v>
          </cell>
        </row>
        <row r="2006">
          <cell r="E2006" t="str">
            <v>每个亚型</v>
          </cell>
        </row>
        <row r="2007">
          <cell r="A2007">
            <v>260000004</v>
          </cell>
          <cell r="B2007" t="str">
            <v>Rh血型鉴定</v>
          </cell>
          <cell r="C2007" t="str">
            <v>指仅鉴定RhD(o)，不查其他抗原</v>
          </cell>
        </row>
        <row r="2007">
          <cell r="E2007" t="str">
            <v>次</v>
          </cell>
        </row>
        <row r="2008">
          <cell r="A2008">
            <v>260000005</v>
          </cell>
          <cell r="B2008" t="str">
            <v>Rh血型其他抗原鉴定</v>
          </cell>
          <cell r="C2008" t="str">
            <v>含Rh血型的C、c、E、e抗原鉴定</v>
          </cell>
        </row>
        <row r="2008">
          <cell r="E2008" t="str">
            <v>每个抗原</v>
          </cell>
        </row>
        <row r="2009">
          <cell r="A2009">
            <v>260000006</v>
          </cell>
          <cell r="B2009" t="str">
            <v>特殊血型抗原鉴定</v>
          </cell>
          <cell r="C2009" t="str">
            <v>包括以下特殊血型抗原鉴定： P血型、Ii血型、Lewis血型、MNSs血型、Lutheran血型、Kell血型、Duffy血型、Kidd血型、Diego血型、 Auberger血型、Sid血型、Colton血型、Yt血型、Dombrock血型、Vel血型、Scianna血型、Xg血型、Gerbich血型、Wright血型、 Stoltzfus血型等</v>
          </cell>
        </row>
        <row r="2009">
          <cell r="E2009" t="str">
            <v>每个抗原</v>
          </cell>
        </row>
        <row r="2010">
          <cell r="A2010">
            <v>260000007</v>
          </cell>
          <cell r="B2010" t="str">
            <v>血型单特异性抗体鉴定</v>
          </cell>
          <cell r="C2010" t="str">
            <v> </v>
          </cell>
        </row>
        <row r="2010">
          <cell r="E2010" t="str">
            <v>次</v>
          </cell>
        </row>
        <row r="2011">
          <cell r="A2011" t="str">
            <v>260000007a</v>
          </cell>
          <cell r="B2011" t="str">
            <v>血型单特异性抗体鉴定8种以上</v>
          </cell>
        </row>
        <row r="2011">
          <cell r="E2011" t="str">
            <v>次</v>
          </cell>
        </row>
        <row r="2012">
          <cell r="A2012">
            <v>260000008</v>
          </cell>
          <cell r="B2012" t="str">
            <v>血型抗体特异性鉴定(吸收试验)</v>
          </cell>
        </row>
        <row r="2012">
          <cell r="E2012" t="str">
            <v>次</v>
          </cell>
        </row>
        <row r="2013">
          <cell r="A2013">
            <v>260000009</v>
          </cell>
          <cell r="B2013" t="str">
            <v>血型抗体特异性鉴定(放散试验)</v>
          </cell>
        </row>
        <row r="2013">
          <cell r="E2013" t="str">
            <v>次</v>
          </cell>
        </row>
        <row r="2014">
          <cell r="A2014">
            <v>260000010</v>
          </cell>
          <cell r="B2014" t="str">
            <v>血型抗体效价测定</v>
          </cell>
        </row>
        <row r="2014">
          <cell r="E2014" t="str">
            <v>每抗体</v>
          </cell>
        </row>
        <row r="2015">
          <cell r="A2015" t="str">
            <v>260000010a</v>
          </cell>
          <cell r="B2015" t="str">
            <v>微柱法血型抗体效价测定</v>
          </cell>
        </row>
        <row r="2015">
          <cell r="E2015" t="str">
            <v>每抗体</v>
          </cell>
        </row>
        <row r="2016">
          <cell r="A2016">
            <v>260000011</v>
          </cell>
          <cell r="B2016" t="str">
            <v>盐水介质交叉配血</v>
          </cell>
        </row>
        <row r="2016">
          <cell r="E2016" t="str">
            <v>次</v>
          </cell>
        </row>
        <row r="2017">
          <cell r="A2017">
            <v>260000012</v>
          </cell>
          <cell r="B2017" t="str">
            <v>特殊介质交叉配血</v>
          </cell>
          <cell r="C2017" t="str">
            <v>指用于发现不全抗体</v>
          </cell>
        </row>
        <row r="2017">
          <cell r="E2017" t="str">
            <v>每个方法</v>
          </cell>
        </row>
        <row r="2018">
          <cell r="A2018" t="str">
            <v>260000012a</v>
          </cell>
          <cell r="B2018" t="str">
            <v>微柱法特殊介质交叉配血</v>
          </cell>
        </row>
        <row r="2018">
          <cell r="E2018" t="str">
            <v>每个方法</v>
          </cell>
        </row>
        <row r="2019">
          <cell r="A2019">
            <v>260000013</v>
          </cell>
          <cell r="B2019" t="str">
            <v>疑难交叉配血</v>
          </cell>
          <cell r="C2019" t="str">
            <v>包括以下情况的交叉配血：ABO血型亚型不合、少见特殊血型、有血型特异性抗体者、冷球蛋白血症、自身免疫性溶血性贫血等</v>
          </cell>
        </row>
        <row r="2019">
          <cell r="E2019" t="str">
            <v>次</v>
          </cell>
        </row>
        <row r="2020">
          <cell r="A2020" t="str">
            <v>260000013a</v>
          </cell>
          <cell r="B2020" t="str">
            <v>微柱法疑难交叉配血</v>
          </cell>
        </row>
        <row r="2020">
          <cell r="E2020" t="str">
            <v>次</v>
          </cell>
        </row>
        <row r="2021">
          <cell r="A2021">
            <v>260000014</v>
          </cell>
          <cell r="B2021" t="str">
            <v>唾液ABH血型物质测定</v>
          </cell>
        </row>
        <row r="2021">
          <cell r="E2021" t="str">
            <v>次</v>
          </cell>
        </row>
        <row r="2022">
          <cell r="A2022">
            <v>260000015</v>
          </cell>
          <cell r="B2022" t="str">
            <v>Rh阴性确诊试验</v>
          </cell>
        </row>
        <row r="2022">
          <cell r="E2022" t="str">
            <v>次</v>
          </cell>
        </row>
        <row r="2023">
          <cell r="A2023">
            <v>260000016</v>
          </cell>
          <cell r="B2023" t="str">
            <v>白细胞特异性和组织相关融性（HLA）抗体检测</v>
          </cell>
        </row>
        <row r="2023">
          <cell r="E2023" t="str">
            <v>次</v>
          </cell>
        </row>
        <row r="2024">
          <cell r="A2024">
            <v>260000017</v>
          </cell>
          <cell r="B2024" t="str">
            <v>血小板特异性和组织相关融性（HLA）抗体检测</v>
          </cell>
        </row>
        <row r="2024">
          <cell r="E2024" t="str">
            <v>次</v>
          </cell>
        </row>
        <row r="2025">
          <cell r="A2025">
            <v>260000018</v>
          </cell>
          <cell r="B2025" t="str">
            <v>红细胞系统血型抗体致新生儿溶血病检测</v>
          </cell>
        </row>
        <row r="2025">
          <cell r="E2025" t="str">
            <v>次</v>
          </cell>
        </row>
        <row r="2026">
          <cell r="A2026">
            <v>260000019</v>
          </cell>
          <cell r="B2026" t="str">
            <v>血小板交叉配合试验</v>
          </cell>
        </row>
        <row r="2026">
          <cell r="E2026" t="str">
            <v>次</v>
          </cell>
        </row>
        <row r="2027">
          <cell r="A2027">
            <v>260000020</v>
          </cell>
          <cell r="B2027" t="str">
            <v>淋巴细胞毒试验</v>
          </cell>
          <cell r="C2027" t="str">
            <v>包括一般试验和快速试验</v>
          </cell>
        </row>
        <row r="2027">
          <cell r="E2027" t="str">
            <v>次</v>
          </cell>
        </row>
        <row r="2028">
          <cell r="A2028">
            <v>260000021</v>
          </cell>
          <cell r="B2028" t="str">
            <v>群体反应抗体检测</v>
          </cell>
        </row>
        <row r="2028">
          <cell r="E2028" t="str">
            <v>次</v>
          </cell>
        </row>
        <row r="2029">
          <cell r="A2029">
            <v>260000022</v>
          </cell>
          <cell r="B2029" t="str">
            <v>人组织相容性抗原I类(HLA－I)分型</v>
          </cell>
          <cell r="C2029" t="str">
            <v>包括可溶性HLA-I</v>
          </cell>
        </row>
        <row r="2029">
          <cell r="E2029" t="str">
            <v>组</v>
          </cell>
        </row>
        <row r="2030">
          <cell r="A2030" t="str">
            <v>260000022a</v>
          </cell>
          <cell r="B2030" t="str">
            <v>血清学配型</v>
          </cell>
        </row>
        <row r="2030">
          <cell r="E2030" t="str">
            <v>组</v>
          </cell>
        </row>
        <row r="2031">
          <cell r="A2031" t="str">
            <v>260000022b</v>
          </cell>
          <cell r="B2031" t="str">
            <v>基因配型</v>
          </cell>
        </row>
        <row r="2031">
          <cell r="E2031" t="str">
            <v>组</v>
          </cell>
        </row>
        <row r="2032">
          <cell r="A2032">
            <v>260000023</v>
          </cell>
          <cell r="B2032" t="str">
            <v>人组织相容性抗原II类(HLA－II)分型</v>
          </cell>
        </row>
        <row r="2032">
          <cell r="E2032" t="str">
            <v>组</v>
          </cell>
        </row>
        <row r="2033">
          <cell r="A2033" t="str">
            <v>260000023a</v>
          </cell>
          <cell r="B2033" t="str">
            <v>血清学配型</v>
          </cell>
        </row>
        <row r="2033">
          <cell r="E2033" t="str">
            <v>组</v>
          </cell>
        </row>
        <row r="2034">
          <cell r="A2034" t="str">
            <v>260000023b</v>
          </cell>
          <cell r="B2034" t="str">
            <v>基因配型</v>
          </cell>
        </row>
        <row r="2034">
          <cell r="E2034" t="str">
            <v>组</v>
          </cell>
        </row>
        <row r="2035">
          <cell r="A2035">
            <v>260000024</v>
          </cell>
          <cell r="B2035" t="str">
            <v>血型基因检测</v>
          </cell>
          <cell r="C2035" t="str">
            <v>样本类型：各种标本。样本采集、签收、处理，针对血清学方法难以准确鉴定的血型，进行基因测定。</v>
          </cell>
        </row>
        <row r="2035">
          <cell r="E2035" t="str">
            <v>次</v>
          </cell>
        </row>
        <row r="2036">
          <cell r="A2036">
            <v>260000027</v>
          </cell>
          <cell r="B2036" t="str">
            <v>淋巴瘤基因重排检测</v>
          </cell>
          <cell r="C2036" t="str">
            <v>样本类型：血液、组织、DNA。样本采集、签收、处理，检测样本，审核结果，录入实验室信息系统或人工登记，发送报告；按规定处理废弃物；接受临床相关咨询。 </v>
          </cell>
          <cell r="D2036" t="str">
            <v> </v>
          </cell>
          <cell r="E2036" t="str">
            <v>项</v>
          </cell>
        </row>
        <row r="2037">
          <cell r="A2037">
            <v>27</v>
          </cell>
          <cell r="B2037" t="str">
            <v>(七)病理检查</v>
          </cell>
        </row>
        <row r="2038">
          <cell r="A2038">
            <v>2701</v>
          </cell>
          <cell r="B2038" t="str">
            <v>1．尸体解剖与防腐处理</v>
          </cell>
        </row>
        <row r="2039">
          <cell r="A2039">
            <v>270100001</v>
          </cell>
          <cell r="B2039" t="str">
            <v>尸检病理诊断</v>
          </cell>
          <cell r="C2039" t="str">
            <v>含7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v>
          </cell>
        </row>
        <row r="2039">
          <cell r="E2039" t="str">
            <v>次</v>
          </cell>
        </row>
        <row r="2040">
          <cell r="A2040">
            <v>270100002</v>
          </cell>
          <cell r="B2040" t="str">
            <v>儿童及胎儿尸检病理诊断</v>
          </cell>
          <cell r="C2040" t="str">
            <v>指7岁以下儿童及胎儿尸解，其余同尸检病理诊断</v>
          </cell>
          <cell r="D2040" t="str">
            <v> </v>
          </cell>
          <cell r="E2040" t="str">
            <v>次</v>
          </cell>
        </row>
        <row r="2041">
          <cell r="A2041">
            <v>270100003</v>
          </cell>
          <cell r="B2041" t="str">
            <v>尸体化学防腐处理</v>
          </cell>
          <cell r="C2041" t="str">
            <v>含各种手术操作及消耗材料；废弃物处理</v>
          </cell>
          <cell r="D2041" t="str">
            <v>防腐药物</v>
          </cell>
          <cell r="E2041" t="str">
            <v>次</v>
          </cell>
        </row>
        <row r="2042">
          <cell r="A2042">
            <v>2702</v>
          </cell>
          <cell r="B2042" t="str">
            <v>细胞病理学检查与诊断</v>
          </cell>
          <cell r="C2042" t="str">
            <v>不含采集标本的临床操作、细胞病理学标本的非常规诊断技术，如：电镜检查、组织化学与免疫组化染色、图象分析技术、流式细胞术、计算机细胞筛选技术、分子病理学检查等</v>
          </cell>
        </row>
        <row r="2043">
          <cell r="A2043">
            <v>270200001</v>
          </cell>
          <cell r="B2043" t="str">
            <v>体液细胞学检查与诊断</v>
          </cell>
          <cell r="C2043" t="str">
            <v>包括胸水、腹水、心包液、脑脊液、精液、各种囊肿穿刺液、唾液、龈沟液的细胞学检查与诊断</v>
          </cell>
        </row>
        <row r="2043">
          <cell r="E2043" t="str">
            <v>例</v>
          </cell>
        </row>
        <row r="2044">
          <cell r="A2044">
            <v>270200002</v>
          </cell>
          <cell r="B2044" t="str">
            <v>拉网细胞学检查与诊断</v>
          </cell>
          <cell r="C2044" t="str">
            <v>指食管、胃等拉网细胞学检查与诊断</v>
          </cell>
          <cell r="D2044" t="str">
            <v> </v>
          </cell>
          <cell r="E2044" t="str">
            <v>例</v>
          </cell>
        </row>
        <row r="2045">
          <cell r="A2045">
            <v>270200003</v>
          </cell>
          <cell r="B2045" t="str">
            <v>细针穿刺细胞学检查与诊断</v>
          </cell>
          <cell r="C2045" t="str">
            <v>指各种实质性脏器的细针穿刺标本的涂片(压片)检查及诊断</v>
          </cell>
          <cell r="D2045" t="str">
            <v> </v>
          </cell>
          <cell r="E2045" t="str">
            <v>例</v>
          </cell>
        </row>
        <row r="2046">
          <cell r="A2046">
            <v>270200004</v>
          </cell>
          <cell r="B2046" t="str">
            <v>脱落细胞学检查与诊断</v>
          </cell>
          <cell r="C2046" t="str">
            <v>包括子宫内膜、宫颈、阴道、痰、乳腺溢液、窥镜刷片及其他脱落细胞学的各种涂片检查及诊断加口腔粘液涂片</v>
          </cell>
          <cell r="D2046" t="str">
            <v> </v>
          </cell>
          <cell r="E2046" t="str">
            <v>例</v>
          </cell>
        </row>
        <row r="2047">
          <cell r="A2047">
            <v>270200005</v>
          </cell>
          <cell r="B2047" t="str">
            <v>细胞学计数</v>
          </cell>
          <cell r="C2047" t="str">
            <v>包括支气管灌洗液、脑脊液等细胞的计数；不含骨髓涂片计数</v>
          </cell>
          <cell r="D2047" t="str">
            <v> </v>
          </cell>
          <cell r="E2047" t="str">
            <v>例</v>
          </cell>
        </row>
        <row r="2048">
          <cell r="A2048">
            <v>270200006</v>
          </cell>
          <cell r="B2048" t="str">
            <v>细胞DNA倍体定量分析</v>
          </cell>
          <cell r="C2048" t="str">
            <v>使用图像分析系统扫描各种脱落细胞玻片标本，定量分析每个细胞DNA倍体及DNA指数，人工复核，签发报告；按规定处理废弃物；接受临床相关咨询 </v>
          </cell>
        </row>
        <row r="2048">
          <cell r="E2048" t="str">
            <v>次</v>
          </cell>
        </row>
        <row r="2049">
          <cell r="A2049">
            <v>2703</v>
          </cell>
          <cell r="B2049" t="str">
            <v>3．组织病理学检查与诊断</v>
          </cell>
          <cell r="C2049" t="str">
            <v>不含采集标本的临床操作、组织病理学标本的非常规诊断技术，如：电镜检查、组织化学与免疫组化染色、图象分析技术、 流式细胞术、计算机细胞筛选技术、 分子病理学检查等</v>
          </cell>
        </row>
        <row r="2050">
          <cell r="A2050">
            <v>270300001</v>
          </cell>
          <cell r="B2050" t="str">
            <v>穿刺组织活检检查与诊断</v>
          </cell>
          <cell r="C2050" t="str">
            <v>包括肺、乳腺、体表肿块等穿刺组织活检及诊断</v>
          </cell>
          <cell r="D2050" t="str">
            <v> </v>
          </cell>
          <cell r="E2050" t="str">
            <v>例</v>
          </cell>
        </row>
        <row r="2051">
          <cell r="A2051">
            <v>270300002</v>
          </cell>
          <cell r="B2051" t="str">
            <v>内镜组织活检检查与诊断</v>
          </cell>
          <cell r="C2051" t="str">
            <v>包括各种内镜采集的小组织标本的病理学检查与诊断</v>
          </cell>
        </row>
        <row r="2051">
          <cell r="E2051" t="str">
            <v>例</v>
          </cell>
        </row>
        <row r="2052">
          <cell r="A2052">
            <v>270300003</v>
          </cell>
          <cell r="B2052" t="str">
            <v>局部切除组织活检检查与诊断</v>
          </cell>
          <cell r="C2052" t="str">
            <v>包括切除组织、咬取组织、切除肿块部分组织的活检</v>
          </cell>
          <cell r="D2052" t="str">
            <v> </v>
          </cell>
          <cell r="E2052" t="str">
            <v>每部位</v>
          </cell>
        </row>
        <row r="2053">
          <cell r="A2053">
            <v>270300004</v>
          </cell>
          <cell r="B2053" t="str">
            <v>骨髓组织活检检查与诊断</v>
          </cell>
          <cell r="C2053" t="str">
            <v>指骨髓组织标本常规染色检查</v>
          </cell>
        </row>
        <row r="2053">
          <cell r="E2053" t="str">
            <v>例</v>
          </cell>
        </row>
        <row r="2054">
          <cell r="A2054">
            <v>270300005</v>
          </cell>
          <cell r="B2054" t="str">
            <v>手术标本检查与诊断</v>
          </cell>
        </row>
        <row r="2054">
          <cell r="E2054" t="str">
            <v>例</v>
          </cell>
        </row>
        <row r="2055">
          <cell r="A2055" t="str">
            <v>270300005a</v>
          </cell>
          <cell r="B2055" t="str">
            <v>单切</v>
          </cell>
        </row>
        <row r="2055">
          <cell r="E2055" t="str">
            <v>例</v>
          </cell>
        </row>
        <row r="2056">
          <cell r="A2056" t="str">
            <v>270300005b</v>
          </cell>
          <cell r="B2056" t="str">
            <v>根治</v>
          </cell>
        </row>
        <row r="2056">
          <cell r="E2056" t="str">
            <v>例</v>
          </cell>
        </row>
        <row r="2057">
          <cell r="A2057" t="str">
            <v>270300005c</v>
          </cell>
          <cell r="B2057" t="str">
            <v>内镜切除标本诊断</v>
          </cell>
        </row>
        <row r="2057">
          <cell r="E2057" t="str">
            <v>例</v>
          </cell>
        </row>
        <row r="2058">
          <cell r="A2058">
            <v>270300006</v>
          </cell>
          <cell r="B2058" t="str">
            <v>截肢标本病理检查与诊断</v>
          </cell>
          <cell r="C2058" t="str">
            <v>包括上下肢截肢标本等</v>
          </cell>
        </row>
        <row r="2058">
          <cell r="E2058" t="str">
            <v>每肢、每指（趾）</v>
          </cell>
        </row>
        <row r="2059">
          <cell r="A2059" t="str">
            <v>270300006a</v>
          </cell>
          <cell r="B2059" t="str">
            <v>不脱钙直接切片</v>
          </cell>
        </row>
        <row r="2059">
          <cell r="E2059" t="str">
            <v>例</v>
          </cell>
        </row>
        <row r="2060">
          <cell r="A2060">
            <v>270300007</v>
          </cell>
          <cell r="B2060" t="str">
            <v>牙齿及骨骼磨片诊断(不脱钙)</v>
          </cell>
        </row>
        <row r="2060">
          <cell r="E2060" t="str">
            <v>例</v>
          </cell>
        </row>
        <row r="2061">
          <cell r="A2061">
            <v>270300008</v>
          </cell>
          <cell r="B2061" t="str">
            <v>牙齿及骨骼磨片诊断(脱钙)</v>
          </cell>
        </row>
        <row r="2061">
          <cell r="E2061" t="str">
            <v>例</v>
          </cell>
        </row>
        <row r="2062">
          <cell r="A2062">
            <v>270300009</v>
          </cell>
          <cell r="B2062" t="str">
            <v>颌骨样本及牙体牙周样本诊断</v>
          </cell>
        </row>
        <row r="2062">
          <cell r="E2062" t="str">
            <v>例</v>
          </cell>
        </row>
        <row r="2063">
          <cell r="A2063">
            <v>270300010</v>
          </cell>
          <cell r="B2063" t="str">
            <v>全器官大切片检查与诊断</v>
          </cell>
        </row>
        <row r="2063">
          <cell r="E2063" t="str">
            <v>例</v>
          </cell>
        </row>
        <row r="2064">
          <cell r="A2064">
            <v>270300011</v>
          </cell>
          <cell r="B2064" t="str">
            <v>石蜡组织核酸提取</v>
          </cell>
          <cell r="C2064" t="str">
            <v>石蜡包埋组织，切片，脱蜡，脱水处理，去除残留的有机试剂。高温处理解除组织固定时引起的核酸铰链，对核酸进行提取和纯化，检测核酸浓度。废液、废物处理。</v>
          </cell>
        </row>
        <row r="2064">
          <cell r="E2064" t="str">
            <v>次</v>
          </cell>
        </row>
        <row r="2065">
          <cell r="A2065">
            <v>270300012</v>
          </cell>
          <cell r="B2065" t="str">
            <v>BRAF基因突变检测</v>
          </cell>
          <cell r="C2065" t="str">
            <v>石蜡包埋组织、手术切除标本或甲状腺穿刺样本等，根据不同的标本类型进行脱蜡、固定、脱水等相应处理，使用组织切片机切片，提取组织中的脱氧核糖核酸，检测纯度，合格后对其进行BRAF基因突变检测，以及结果判读。含上述技术过程中产生的废液、废物的处理。</v>
          </cell>
        </row>
        <row r="2065">
          <cell r="E2065" t="str">
            <v>次</v>
          </cell>
        </row>
        <row r="2066">
          <cell r="A2066">
            <v>270300013</v>
          </cell>
          <cell r="B2066" t="str">
            <v>EML4-ALK融合基因检测</v>
          </cell>
          <cell r="C2066" t="str">
            <v>石蜡包埋组织、手术切除标本或肺穿刺样本等，根据不同的标本类型进行脱蜡、固定、脱水等相应处理，使用组织切片机切片，使用DNA酶去除混杂DNA。提取核糖核酸，检测核酸质量，合格后对其进行EMI4-ALK融合基因检测，以及结果判读。含上述技术过程中产生的废液、废物的处理。</v>
          </cell>
        </row>
        <row r="2066">
          <cell r="E2066" t="str">
            <v>次</v>
          </cell>
        </row>
        <row r="2067">
          <cell r="A2067">
            <v>270300014</v>
          </cell>
          <cell r="B2067" t="str">
            <v>ROS1融合基因突变检测</v>
          </cell>
          <cell r="C2067" t="str">
            <v>石蜡包埋组织、手术切除标本或肺穿刺样本等，根据不同的标本类型进行脱蜡、固定、脱水等相应处理，使用组织切片机切片，使用DNA酶去除混杂DNA。提取核糖核酸，检测核酸质量，合格后对其进行ROS1基因突变检测以及结果判读。含上述技术过程中产生的废液、废物的处理。</v>
          </cell>
        </row>
        <row r="2067">
          <cell r="E2067" t="str">
            <v>次</v>
          </cell>
        </row>
        <row r="2068">
          <cell r="A2068">
            <v>2704</v>
          </cell>
          <cell r="B2068" t="str">
            <v>冰冻切片与快速石蜡切片检查与诊断</v>
          </cell>
          <cell r="C2068" t="str">
            <v>不含非常规的特殊染色技术</v>
          </cell>
          <cell r="D2068" t="str">
            <v> </v>
          </cell>
        </row>
        <row r="2069">
          <cell r="A2069">
            <v>270400001</v>
          </cell>
          <cell r="B2069" t="str">
            <v>冰冻切片检查与诊断</v>
          </cell>
          <cell r="C2069" t="str">
            <v> </v>
          </cell>
        </row>
        <row r="2069">
          <cell r="E2069" t="str">
            <v>部位</v>
          </cell>
        </row>
        <row r="2070">
          <cell r="A2070" t="str">
            <v>270400001a</v>
          </cell>
          <cell r="B2070" t="str">
            <v>特异性感染标本</v>
          </cell>
        </row>
        <row r="2070">
          <cell r="E2070" t="str">
            <v>每个</v>
          </cell>
        </row>
        <row r="2071">
          <cell r="A2071">
            <v>270400002</v>
          </cell>
          <cell r="B2071" t="str">
            <v>快速石蜡切片检查与诊断</v>
          </cell>
          <cell r="C2071" t="str">
            <v>包括快速细胞病理诊断</v>
          </cell>
        </row>
        <row r="2071">
          <cell r="E2071" t="str">
            <v>部位</v>
          </cell>
        </row>
        <row r="2072">
          <cell r="A2072">
            <v>2705</v>
          </cell>
          <cell r="B2072" t="str">
            <v>5．特殊染色诊断技术</v>
          </cell>
        </row>
        <row r="2073">
          <cell r="A2073">
            <v>270500001</v>
          </cell>
          <cell r="B2073" t="str">
            <v>特殊染色及酶组织化学染色诊断</v>
          </cell>
        </row>
        <row r="2073">
          <cell r="E2073" t="str">
            <v>每标本，每种染色</v>
          </cell>
        </row>
        <row r="2074">
          <cell r="A2074">
            <v>270500002</v>
          </cell>
          <cell r="B2074" t="str">
            <v>免疫组织化学染色诊断</v>
          </cell>
        </row>
        <row r="2074">
          <cell r="E2074" t="str">
            <v>每标本，每种染色</v>
          </cell>
        </row>
        <row r="2075">
          <cell r="A2075">
            <v>270500003</v>
          </cell>
          <cell r="B2075" t="str">
            <v>免疫荧光染色诊断</v>
          </cell>
        </row>
        <row r="2075">
          <cell r="E2075" t="str">
            <v>每标本，每种染色</v>
          </cell>
        </row>
        <row r="2076">
          <cell r="A2076">
            <v>270500004</v>
          </cell>
          <cell r="B2076" t="str">
            <v>快速免疫组织化学染色与诊断</v>
          </cell>
          <cell r="C2076" t="str">
            <v>技师对术中采集标本进行低温切片，直接免疫组织化学染色、显色、封片，每项检测全部过程15-30分钟内完成。石蜡包埋组织切片，脱蜡，系列乙醇水化，修复，血清封闭后，直接免疫组织化学染色、显色、封片，全程60分钟内完成免疫组化染色。在制备细胞涂片后，直接免疫组织化学染色、显色、封片，全程15分钟内完成免疫组化染色。</v>
          </cell>
        </row>
        <row r="2076">
          <cell r="E2076" t="str">
            <v>每标本，每种染色</v>
          </cell>
        </row>
        <row r="2077">
          <cell r="A2077">
            <v>270500005</v>
          </cell>
          <cell r="B2077" t="str">
            <v>程序性死亡受体-配体1(PD-L1)伴随诊断检测</v>
          </cell>
          <cell r="C2077" t="str">
            <v>包括免疫组织化学法。标本进行组织石蜡包埋，于切片机切片，脱蜡，蛋白酶抗原修复，显色，判读结果。检测结果用于确诊样本的PD-L1蛋白表达，指导免疫治疗用药。</v>
          </cell>
        </row>
        <row r="2077">
          <cell r="E2077" t="str">
            <v>例</v>
          </cell>
        </row>
        <row r="2078">
          <cell r="A2078">
            <v>2706</v>
          </cell>
          <cell r="B2078" t="str">
            <v>6．电镜病理诊断</v>
          </cell>
          <cell r="C2078" t="str">
            <v>均含标本制备</v>
          </cell>
        </row>
        <row r="2079">
          <cell r="A2079">
            <v>270600001</v>
          </cell>
          <cell r="B2079" t="str">
            <v>普通透射电镜检查与诊断</v>
          </cell>
        </row>
        <row r="2079">
          <cell r="E2079" t="str">
            <v>每标本</v>
          </cell>
        </row>
        <row r="2080">
          <cell r="A2080">
            <v>270600002</v>
          </cell>
          <cell r="B2080" t="str">
            <v>免疫电镜检查与诊断</v>
          </cell>
        </row>
        <row r="2080">
          <cell r="E2080" t="str">
            <v>每标本</v>
          </cell>
        </row>
        <row r="2081">
          <cell r="A2081">
            <v>270600003</v>
          </cell>
          <cell r="B2081" t="str">
            <v>扫描电镜检查与诊断</v>
          </cell>
        </row>
        <row r="2081">
          <cell r="E2081" t="str">
            <v>每标本</v>
          </cell>
        </row>
        <row r="2082">
          <cell r="A2082">
            <v>270600004</v>
          </cell>
          <cell r="B2082" t="str">
            <v>自动细胞离心涂片抗酸染色镜检</v>
          </cell>
        </row>
        <row r="2082">
          <cell r="E2082" t="str">
            <v>次</v>
          </cell>
        </row>
        <row r="2083">
          <cell r="A2083">
            <v>2707</v>
          </cell>
          <cell r="B2083" t="str">
            <v>7、分子病理学诊断技术</v>
          </cell>
        </row>
        <row r="2084">
          <cell r="A2084">
            <v>270700001</v>
          </cell>
          <cell r="B2084" t="str">
            <v>原位杂交技术</v>
          </cell>
        </row>
        <row r="2084">
          <cell r="E2084" t="str">
            <v>项</v>
          </cell>
        </row>
        <row r="2085">
          <cell r="A2085">
            <v>270700002</v>
          </cell>
          <cell r="B2085" t="str">
            <v>印迹杂交技术</v>
          </cell>
          <cell r="C2085" t="str">
            <v>包括Southern Northern Western等杂交技术</v>
          </cell>
        </row>
        <row r="2085">
          <cell r="E2085" t="str">
            <v>项</v>
          </cell>
        </row>
        <row r="2086">
          <cell r="A2086">
            <v>270700003</v>
          </cell>
          <cell r="B2086" t="str">
            <v>脱氧核糖核酸（DNA）测序</v>
          </cell>
        </row>
        <row r="2086">
          <cell r="E2086" t="str">
            <v>项</v>
          </cell>
        </row>
        <row r="2087">
          <cell r="A2087">
            <v>270700004</v>
          </cell>
          <cell r="B2087" t="str">
            <v>基因芯片技术</v>
          </cell>
          <cell r="C2087" t="str">
            <v>包括染色体微阵列（CMA）芯片技术</v>
          </cell>
        </row>
        <row r="2087">
          <cell r="E2087" t="str">
            <v>项</v>
          </cell>
        </row>
        <row r="2088">
          <cell r="A2088">
            <v>270700005</v>
          </cell>
          <cell r="B2088" t="str">
            <v>双色银染原位杂交检测</v>
          </cell>
        </row>
        <row r="2088">
          <cell r="E2088" t="str">
            <v>次</v>
          </cell>
        </row>
        <row r="2089">
          <cell r="A2089">
            <v>270700006</v>
          </cell>
          <cell r="B2089" t="str">
            <v>单独滴染HE染色</v>
          </cell>
        </row>
        <row r="2089">
          <cell r="E2089" t="str">
            <v>次</v>
          </cell>
        </row>
        <row r="2090">
          <cell r="A2090">
            <v>270700007</v>
          </cell>
          <cell r="B2090" t="str">
            <v>全自动病理组织特殊染色</v>
          </cell>
        </row>
        <row r="2090">
          <cell r="E2090" t="str">
            <v>次</v>
          </cell>
        </row>
        <row r="2091">
          <cell r="A2091">
            <v>270700008</v>
          </cell>
          <cell r="B2091" t="str">
            <v>Septin9基因甲基化检测</v>
          </cell>
        </row>
        <row r="2091">
          <cell r="E2091" t="str">
            <v>次</v>
          </cell>
        </row>
        <row r="2092">
          <cell r="A2092">
            <v>270700009</v>
          </cell>
          <cell r="B2092" t="str">
            <v>组织/细胞核酸（DNA/RNA）高通量测序</v>
          </cell>
          <cell r="C2092" t="str">
            <v>甲醛固定组织、石蜡包埋组织、新鲜或冷冻组织、血液，离心收集细胞；组织粉萃机匀浆化，组织裂解，经反复离心及相应化学试剂去除蛋白，回收DNA/RNA，检测核酸质量，进行文库构建。质控合格后，使用高通量测序仪对各基因状态进行测序，测序数据利用数据分析系统进行生物信息分析，出具报告。含上述技术过程中产生的废液、废物的处理。</v>
          </cell>
        </row>
        <row r="2092">
          <cell r="E2092" t="str">
            <v> 2个基因</v>
          </cell>
        </row>
        <row r="2093">
          <cell r="A2093">
            <v>270700010</v>
          </cell>
          <cell r="B2093" t="str">
            <v>组织/细胞荧光定量（DNA/RNA）多聚酶链式反应检测</v>
          </cell>
          <cell r="C2093" t="str">
            <v>甲醛固定组织、石蜡包埋组织、新鲜或冷冻组织、血液，离心收集细胞；组织粉萃机匀浆化，或切片机切片，或离心收集细胞洗涤，对上述处理样本进行组织裂解，经反复离心及相应化学试剂去除蛋白，回收DNA/RNA，进行荧光素逆转录-PCR反应，分析结果，诊断。</v>
          </cell>
        </row>
        <row r="2093">
          <cell r="E2093" t="str">
            <v>2对引物  </v>
          </cell>
        </row>
        <row r="2094">
          <cell r="A2094">
            <v>2708</v>
          </cell>
          <cell r="B2094" t="str">
            <v>8．其他病理技术项目</v>
          </cell>
        </row>
        <row r="2095">
          <cell r="A2095">
            <v>270800001</v>
          </cell>
          <cell r="B2095" t="str">
            <v>病理体视学检查与图象分析</v>
          </cell>
          <cell r="C2095" t="str">
            <v>包括流式细胞仪、显微分光光度技术等</v>
          </cell>
        </row>
        <row r="2095">
          <cell r="E2095" t="str">
            <v>次</v>
          </cell>
        </row>
        <row r="2096">
          <cell r="A2096">
            <v>270800002</v>
          </cell>
          <cell r="B2096" t="str">
            <v>宫颈细胞学计算机辅导诊断</v>
          </cell>
        </row>
        <row r="2096">
          <cell r="E2096" t="str">
            <v>次</v>
          </cell>
        </row>
        <row r="2097">
          <cell r="A2097">
            <v>270800003</v>
          </cell>
          <cell r="B2097" t="str">
            <v>膜式病变细胞采集技术</v>
          </cell>
          <cell r="C2097" t="str">
            <v>指细胞病理学检查中使用的特殊膜式细胞采集方法</v>
          </cell>
        </row>
        <row r="2097">
          <cell r="E2097" t="str">
            <v>次</v>
          </cell>
        </row>
        <row r="2098">
          <cell r="A2098">
            <v>270800004</v>
          </cell>
          <cell r="B2098" t="str">
            <v>液基薄层细胞制片术</v>
          </cell>
          <cell r="C2098" t="str">
            <v>包括液基细胞学薄片技术（Thin Prep)和液基细胞超薄片技术(Auto Cyte)</v>
          </cell>
        </row>
        <row r="2098">
          <cell r="E2098" t="str">
            <v>次</v>
          </cell>
        </row>
        <row r="2099">
          <cell r="A2099">
            <v>270800005</v>
          </cell>
          <cell r="B2099" t="str">
            <v>病理大体标本摄影</v>
          </cell>
        </row>
        <row r="2099">
          <cell r="E2099" t="str">
            <v>每标本</v>
          </cell>
        </row>
        <row r="2100">
          <cell r="A2100">
            <v>270800006</v>
          </cell>
          <cell r="B2100" t="str">
            <v>显微摄影术</v>
          </cell>
        </row>
        <row r="2100">
          <cell r="E2100" t="str">
            <v>每视野</v>
          </cell>
        </row>
        <row r="2101">
          <cell r="A2101">
            <v>270800007</v>
          </cell>
          <cell r="B2101" t="str">
            <v>疑难病理会诊</v>
          </cell>
        </row>
        <row r="2101">
          <cell r="E2101" t="str">
            <v>次</v>
          </cell>
        </row>
        <row r="2102">
          <cell r="A2102">
            <v>270800008</v>
          </cell>
          <cell r="B2102" t="str">
            <v>普通病理会诊</v>
          </cell>
        </row>
        <row r="2102">
          <cell r="E2102" t="str">
            <v>次</v>
          </cell>
        </row>
        <row r="2103">
          <cell r="A2103">
            <v>270800009</v>
          </cell>
          <cell r="B2103" t="str">
            <v>激光捕获显微镜切割及DNA提取</v>
          </cell>
        </row>
        <row r="2103">
          <cell r="E2103" t="str">
            <v>次</v>
          </cell>
        </row>
        <row r="2104">
          <cell r="A2104">
            <v>270800010</v>
          </cell>
          <cell r="B2104" t="str">
            <v>染色质倍性和肿瘤间质比数字化定量分析</v>
          </cell>
          <cell r="C2104" t="str">
            <v>处理组织标本，制备染色涂片和切片，扫描成像，进行细胞分类、染色质倍性分析和肿瘤间质比分析，报告肿瘤预后风险，人工审核结果，录入系统，发送报告；按规定处理废弃物；接受临床相关咨询</v>
          </cell>
        </row>
        <row r="2104">
          <cell r="E2104" t="str">
            <v>次</v>
          </cell>
        </row>
        <row r="2105">
          <cell r="A2105">
            <v>280100001</v>
          </cell>
          <cell r="B2105" t="str">
            <v>职业病毒化学检验</v>
          </cell>
          <cell r="C2105" t="str">
            <v>包括汞、铅、氟、镉、铬、砷、锰。样本类型：血液、尿液。样本采集、签收、处理，定标和质控，检测样本，审核结果，录入实验室信息系统或人工登记，发送报告；按规定处理废弃物；接受临床相关咨询。</v>
          </cell>
        </row>
        <row r="2105">
          <cell r="E2105" t="str">
            <v>次</v>
          </cell>
        </row>
        <row r="2106">
          <cell r="A2106">
            <v>280100002</v>
          </cell>
          <cell r="B2106" t="str">
            <v>淋巴细胞微核率检测</v>
          </cell>
          <cell r="C2106" t="str">
            <v>样本类型：外周血。样本采集、签收、处理，经培养、收获、制片、染片等步骤，镜下分析，计数包含：微核率、微核细胞率、淋巴细胞转化率，审核结果，录入实验室信息系统或人工登记，发送报告；按规定处理废弃物；接受临床相关咨询。</v>
          </cell>
        </row>
        <row r="2106">
          <cell r="E2106" t="str">
            <v>次</v>
          </cell>
        </row>
        <row r="2107">
          <cell r="A2107">
            <v>280100003</v>
          </cell>
          <cell r="B2107" t="str">
            <v>外周血淋巴细胞染色体畸变检测</v>
          </cell>
          <cell r="C2107" t="str">
            <v>样本类型：外周血。样本采集、签收、处理，经培养、收获、制片、染片等步骤，镜下分析，计数包含：畸变细胞率（染色体型畸变）、双着丝粒染色体率、环状染色体率、不带断片的环状染色体率、无着丝粒片段率、相互易位率、倒位率、染色单体型畸变率(%)，审核结果，录入实验室信息系统或人工登记，发送报告；按规定处理废弃物；接受临床相关咨询。</v>
          </cell>
        </row>
        <row r="2107">
          <cell r="E2107" t="str">
            <v>次</v>
          </cell>
        </row>
        <row r="2108">
          <cell r="A2108" t="str">
            <v> 山东省省（部）属医疗机构医疗服务价格表(临床诊疗类) </v>
          </cell>
        </row>
        <row r="2109">
          <cell r="A2109" t="str">
            <v>本类说明:</v>
          </cell>
        </row>
        <row r="2110">
          <cell r="A2110" t="str">
            <v>1． 本类包括临床各系统诊疗、经血管介入诊疗、手术治疗、物理治疗与康复，共计四类，  2862项。本类编码为300000000。</v>
          </cell>
        </row>
        <row r="2111">
          <cell r="A2111" t="str">
            <v>2、 在第二至第四级分类中已经注明的共性除外内容，在第五级诊疗项目中不再一一列出。</v>
          </cell>
        </row>
        <row r="2112">
          <cell r="A2112" t="str">
            <v>3． 在诊疗项目服务中，不足一个计价单位的按一个计价单位计算。一个服务项目在同一时间经多次操作方能完成，也应按一次计价。</v>
          </cell>
        </row>
        <row r="2113">
          <cell r="A2113" t="str">
            <v>4． 所有诊疗项目中的活检均不含病理诊断的服务内容。</v>
          </cell>
        </row>
        <row r="2114">
          <cell r="A2114" t="str">
            <v>5． 经血管介入诊疗项目单独分类立项，其它介入诊疗项目按国际疾病分类（ICD—9—CM)方式分列在各相关系统项目中。</v>
          </cell>
        </row>
        <row r="2115">
          <cell r="A2115" t="str">
            <v>6、 一次性穿刺针、火检针、火检钳、栓（填）塞材料、修补材料均为除外内容。</v>
          </cell>
        </row>
        <row r="2116">
          <cell r="A2116">
            <v>31</v>
          </cell>
          <cell r="B2116" t="str">
            <v>(一)临床各系统诊疗</v>
          </cell>
        </row>
        <row r="2117">
          <cell r="B2117" t="str">
            <v> 说明：</v>
          </cell>
        </row>
        <row r="2118">
          <cell r="B2118" t="str">
            <v>1.本类包括神经系统、内分泌系统、眼、耳鼻咽喉、口腔颌面、呼吸系统、心脏及血管系统、血液及淋巴系统、消化系统、泌尿系统、男、女性生殖系统、肌肉骨骼系统、体被系统、精神心理卫生15个第三级分类，共901   项。2.在临床各系统诊疗项目中的“XX术”是指以诊疗为主要目的非手术操作方式的服务项目。3.诊疗中所需的特殊医用消耗材料(如特殊穿刺针、消融电极、特殊导丝、导管、支架、球囊、特殊缝线、特殊缝针、钛夹、扩张器等）药品、化学粒子均为除外内容。凡在项目内涵中已含的不再单独收费。4、在同一项目是使用激光、射频、</v>
          </cell>
        </row>
        <row r="2119">
          <cell r="A2119">
            <v>3101</v>
          </cell>
          <cell r="B2119" t="str">
            <v>1．神经系统</v>
          </cell>
        </row>
        <row r="2120">
          <cell r="A2120">
            <v>310100001</v>
          </cell>
          <cell r="B2120" t="str">
            <v>脑电图</v>
          </cell>
          <cell r="C2120" t="str">
            <v>含深呼吸诱发，至少8导</v>
          </cell>
        </row>
        <row r="2120">
          <cell r="E2120" t="str">
            <v>次或小时 </v>
          </cell>
        </row>
        <row r="2121">
          <cell r="A2121" t="str">
            <v>310100001a</v>
          </cell>
          <cell r="B2121" t="str">
            <v>脑电图8导及以下</v>
          </cell>
        </row>
        <row r="2122">
          <cell r="A2122" t="str">
            <v>310100001b</v>
          </cell>
          <cell r="B2122" t="str">
            <v>脑电图8-16导(含)</v>
          </cell>
        </row>
        <row r="2123">
          <cell r="A2123" t="str">
            <v>310100001c</v>
          </cell>
          <cell r="B2123" t="str">
            <v>脑电图16导以上</v>
          </cell>
        </row>
        <row r="2124">
          <cell r="A2124">
            <v>310100002</v>
          </cell>
          <cell r="B2124" t="str">
            <v>特殊脑电图</v>
          </cell>
          <cell r="C2124" t="str">
            <v>包括特殊电极(鼻咽或蝶骨或皮层等)、特殊诱发、闪光刺激</v>
          </cell>
        </row>
        <row r="2124">
          <cell r="E2124" t="str">
            <v>次</v>
          </cell>
        </row>
        <row r="2125">
          <cell r="A2125">
            <v>310100003</v>
          </cell>
          <cell r="B2125" t="str">
            <v>脑地形图</v>
          </cell>
          <cell r="C2125" t="str">
            <v>含二维脑地形图(至少16导)</v>
          </cell>
        </row>
        <row r="2125">
          <cell r="E2125" t="str">
            <v>次</v>
          </cell>
        </row>
        <row r="2126">
          <cell r="A2126">
            <v>310100004</v>
          </cell>
          <cell r="B2126" t="str">
            <v>动态脑电图</v>
          </cell>
          <cell r="C2126" t="str">
            <v>包括24小时脑电视频监测或脑电Holter           </v>
          </cell>
        </row>
        <row r="2126">
          <cell r="E2126" t="str">
            <v>次</v>
          </cell>
        </row>
        <row r="2127">
          <cell r="A2127">
            <v>310100005</v>
          </cell>
          <cell r="B2127" t="str">
            <v>脑电图录象监测</v>
          </cell>
          <cell r="C2127" t="str">
            <v>含摄像观测患者行为及脑电图监测</v>
          </cell>
        </row>
        <row r="2127">
          <cell r="E2127" t="str">
            <v>小时</v>
          </cell>
        </row>
        <row r="2128">
          <cell r="A2128">
            <v>310100006</v>
          </cell>
          <cell r="B2128" t="str">
            <v>脑磁图</v>
          </cell>
        </row>
        <row r="2128">
          <cell r="E2128" t="str">
            <v>次</v>
          </cell>
        </row>
        <row r="2129">
          <cell r="A2129">
            <v>310100007</v>
          </cell>
          <cell r="B2129" t="str">
            <v>神经传导速度测定</v>
          </cell>
          <cell r="C2129" t="str">
            <v>含感觉神经与运动神经传导速度、包括重复神经电刺激</v>
          </cell>
        </row>
        <row r="2129">
          <cell r="E2129" t="str">
            <v>每条神经</v>
          </cell>
        </row>
        <row r="2130">
          <cell r="A2130">
            <v>310100008</v>
          </cell>
          <cell r="B2130" t="str">
            <v>神经电图</v>
          </cell>
          <cell r="C2130" t="str">
            <v>含检查F波、H反射、瞬目反射及重复神经电刺激</v>
          </cell>
        </row>
        <row r="2130">
          <cell r="E2130" t="str">
            <v>每条神经</v>
          </cell>
        </row>
        <row r="2131">
          <cell r="A2131">
            <v>310100009</v>
          </cell>
          <cell r="B2131" t="str">
            <v>体感诱发电位</v>
          </cell>
          <cell r="C2131" t="str">
            <v>包括上肢体感诱发电位检查应含头皮、颈部Erb氏点记录、下肢体感诱发电位检查应含头皮、腰部记录</v>
          </cell>
        </row>
        <row r="2131">
          <cell r="E2131" t="str">
            <v>次或小时 、单肢</v>
          </cell>
        </row>
        <row r="2132">
          <cell r="A2132">
            <v>310100010</v>
          </cell>
          <cell r="B2132" t="str">
            <v>运动诱发电位</v>
          </cell>
          <cell r="C2132" t="str">
            <v>含大脑皮层和周围神经剌激</v>
          </cell>
        </row>
        <row r="2132">
          <cell r="E2132" t="str">
            <v>次</v>
          </cell>
        </row>
        <row r="2133">
          <cell r="A2133">
            <v>310100011</v>
          </cell>
          <cell r="B2133" t="str">
            <v>事件相关电位</v>
          </cell>
          <cell r="C2133" t="str">
            <v>包括视觉、体感刺激P300与听觉P300</v>
          </cell>
        </row>
        <row r="2133">
          <cell r="E2133" t="str">
            <v>次</v>
          </cell>
        </row>
        <row r="2134">
          <cell r="A2134">
            <v>310100012</v>
          </cell>
          <cell r="B2134" t="str">
            <v>脑干听觉诱发电位</v>
          </cell>
          <cell r="C2134" t="str">
            <v>包括视诱发电位和体诱发电位</v>
          </cell>
        </row>
        <row r="2134">
          <cell r="E2134" t="str">
            <v>次</v>
          </cell>
        </row>
        <row r="2135">
          <cell r="A2135">
            <v>310100013</v>
          </cell>
          <cell r="B2135" t="str">
            <v>术中颅神经监测</v>
          </cell>
        </row>
        <row r="2135">
          <cell r="E2135" t="str">
            <v>小时</v>
          </cell>
        </row>
        <row r="2136">
          <cell r="A2136">
            <v>310100014</v>
          </cell>
          <cell r="B2136" t="str">
            <v>颅内压监测</v>
          </cell>
        </row>
        <row r="2136">
          <cell r="E2136" t="str">
            <v>小时</v>
          </cell>
        </row>
        <row r="2137">
          <cell r="A2137">
            <v>310100015</v>
          </cell>
          <cell r="B2137" t="str">
            <v>感觉阈值测量</v>
          </cell>
          <cell r="C2137" t="str">
            <v>包括感觉障碍电生理诊断</v>
          </cell>
        </row>
        <row r="2137">
          <cell r="E2137" t="str">
            <v>次</v>
          </cell>
        </row>
        <row r="2138">
          <cell r="A2138">
            <v>310100016</v>
          </cell>
          <cell r="B2138" t="str">
            <v>腰椎穿刺术</v>
          </cell>
          <cell r="C2138" t="str">
            <v>含测压、注药</v>
          </cell>
        </row>
        <row r="2138">
          <cell r="E2138" t="str">
            <v>次</v>
          </cell>
        </row>
        <row r="2139">
          <cell r="A2139">
            <v>310100017</v>
          </cell>
          <cell r="B2139" t="str">
            <v>侧脑室穿刺术</v>
          </cell>
          <cell r="C2139" t="str">
            <v>包括引流、注药、经储液囊穿刺脑脊液引流术</v>
          </cell>
        </row>
        <row r="2139">
          <cell r="E2139" t="str">
            <v>次</v>
          </cell>
        </row>
        <row r="2140">
          <cell r="A2140">
            <v>310100018</v>
          </cell>
          <cell r="B2140" t="str">
            <v>枕大池穿刺术</v>
          </cell>
        </row>
        <row r="2140">
          <cell r="E2140" t="str">
            <v>次</v>
          </cell>
        </row>
        <row r="2141">
          <cell r="A2141">
            <v>310100019</v>
          </cell>
          <cell r="B2141" t="str">
            <v>硬脑膜下穿刺术</v>
          </cell>
        </row>
        <row r="2141">
          <cell r="E2141" t="str">
            <v>次</v>
          </cell>
        </row>
        <row r="2142">
          <cell r="A2142">
            <v>310100020</v>
          </cell>
          <cell r="B2142" t="str">
            <v>周围神经活检术</v>
          </cell>
          <cell r="C2142" t="str">
            <v>包括肌肉活检</v>
          </cell>
        </row>
        <row r="2142">
          <cell r="E2142" t="str">
            <v>每个切口</v>
          </cell>
        </row>
        <row r="2143">
          <cell r="A2143">
            <v>310100021</v>
          </cell>
          <cell r="B2143" t="str">
            <v>植物神经功能检查</v>
          </cell>
        </row>
        <row r="2143">
          <cell r="E2143" t="str">
            <v>次</v>
          </cell>
        </row>
        <row r="2144">
          <cell r="A2144">
            <v>310100022</v>
          </cell>
          <cell r="B2144" t="str">
            <v>多功能神经肌肉功能监测</v>
          </cell>
          <cell r="C2144" t="str">
            <v>包括表面肌电测定</v>
          </cell>
        </row>
        <row r="2144">
          <cell r="E2144" t="str">
            <v>小时</v>
          </cell>
        </row>
        <row r="2145">
          <cell r="A2145">
            <v>310100023</v>
          </cell>
          <cell r="B2145" t="str">
            <v>肌电图</v>
          </cell>
          <cell r="C2145" t="str">
            <v>包括眼肌电图</v>
          </cell>
          <cell r="D2145" t="str">
            <v>一次性同心针电极</v>
          </cell>
          <cell r="E2145" t="str">
            <v>每条肌肉</v>
          </cell>
        </row>
        <row r="2146">
          <cell r="A2146">
            <v>310100024</v>
          </cell>
          <cell r="B2146" t="str">
            <v>单纤维肌电图</v>
          </cell>
        </row>
        <row r="2146">
          <cell r="E2146" t="str">
            <v>每条肌肉</v>
          </cell>
        </row>
        <row r="2147">
          <cell r="A2147">
            <v>310100025</v>
          </cell>
          <cell r="B2147" t="str">
            <v>肌电图监测</v>
          </cell>
        </row>
        <row r="2147">
          <cell r="E2147" t="str">
            <v>小时</v>
          </cell>
        </row>
        <row r="2148">
          <cell r="A2148">
            <v>310100026</v>
          </cell>
          <cell r="B2148" t="str">
            <v>多轨迹断层肌电图</v>
          </cell>
        </row>
        <row r="2148">
          <cell r="E2148" t="str">
            <v>次</v>
          </cell>
        </row>
        <row r="2149">
          <cell r="A2149">
            <v>310100027</v>
          </cell>
          <cell r="B2149" t="str">
            <v>神经阻滞治疗</v>
          </cell>
        </row>
        <row r="2149">
          <cell r="E2149" t="str">
            <v>次</v>
          </cell>
        </row>
        <row r="2150">
          <cell r="A2150">
            <v>310100028</v>
          </cell>
          <cell r="B2150" t="str">
            <v>经皮穿刺三叉神经半月节注射治疗术</v>
          </cell>
          <cell r="C2150" t="str">
            <v>含CT定位、神经感觉定位、注射药物、测定疗效范围、局部加压；不含术中影像学检查</v>
          </cell>
        </row>
        <row r="2150">
          <cell r="E2150" t="str">
            <v>次</v>
          </cell>
        </row>
        <row r="2151">
          <cell r="A2151">
            <v>310100029</v>
          </cell>
          <cell r="B2151" t="str">
            <v>经皮穿刺三叉神经半月节射频温控热凝术</v>
          </cell>
          <cell r="C2151" t="str">
            <v>含CT定位、神经感觉定位、射频温控治疗、测定疗效范围、局部加压；包括感觉根射频温控热凝，不含术中影像学检查、全麻</v>
          </cell>
        </row>
        <row r="2151">
          <cell r="E2151" t="str">
            <v>次</v>
          </cell>
        </row>
        <row r="2152">
          <cell r="A2152">
            <v>310100030</v>
          </cell>
          <cell r="B2152" t="str">
            <v>经皮穿刺三叉神经干注射术</v>
          </cell>
          <cell r="C2152" t="str">
            <v>含CT定位、神经感觉定位、注射药物、测定疗效范围、局部加压；不含术中影像学检查</v>
          </cell>
        </row>
        <row r="2152">
          <cell r="E2152" t="str">
            <v>次</v>
          </cell>
        </row>
        <row r="2153">
          <cell r="A2153">
            <v>310100031</v>
          </cell>
          <cell r="B2153" t="str">
            <v>慢性小脑电刺激术</v>
          </cell>
          <cell r="C2153" t="str">
            <v>包括植入性神经电刺激器程控治疗、神经电刺激器植入术</v>
          </cell>
        </row>
        <row r="2153">
          <cell r="E2153" t="str">
            <v>次</v>
          </cell>
        </row>
        <row r="2154">
          <cell r="A2154">
            <v>310100032</v>
          </cell>
          <cell r="B2154" t="str">
            <v>肉毒素注射治疗</v>
          </cell>
          <cell r="C2154" t="str">
            <v>含神经、肌肉各部位治疗</v>
          </cell>
        </row>
        <row r="2154">
          <cell r="E2154" t="str">
            <v>次</v>
          </cell>
        </row>
        <row r="2155">
          <cell r="A2155">
            <v>310100033</v>
          </cell>
          <cell r="B2155" t="str">
            <v>周围神经毁损术</v>
          </cell>
          <cell r="C2155" t="str">
            <v>含神经穿刺及注射</v>
          </cell>
        </row>
        <row r="2155">
          <cell r="E2155" t="str">
            <v>次</v>
          </cell>
        </row>
        <row r="2156">
          <cell r="A2156" t="str">
            <v>310100033a</v>
          </cell>
          <cell r="B2156" t="str">
            <v>神经分支毁损术</v>
          </cell>
        </row>
        <row r="2156">
          <cell r="E2156" t="str">
            <v>次</v>
          </cell>
        </row>
        <row r="2157">
          <cell r="A2157" t="str">
            <v>310100033b</v>
          </cell>
          <cell r="B2157" t="str">
            <v>半月神经毁损术</v>
          </cell>
        </row>
        <row r="2157">
          <cell r="E2157" t="str">
            <v>次</v>
          </cell>
        </row>
        <row r="2158">
          <cell r="A2158">
            <v>310100034</v>
          </cell>
          <cell r="B2158" t="str">
            <v>交感神经节毁损术</v>
          </cell>
          <cell r="C2158" t="str">
            <v>指颈、胸、腰交感神经节穿刺及注射，含神经穿刺及注射。包括侧隐窝消炎镇痛治疗</v>
          </cell>
        </row>
        <row r="2158">
          <cell r="E2158" t="str">
            <v>次</v>
          </cell>
        </row>
        <row r="2159">
          <cell r="A2159">
            <v>310100035</v>
          </cell>
          <cell r="B2159" t="str">
            <v>选择性神经定位诊疗术</v>
          </cell>
        </row>
        <row r="2159">
          <cell r="E2159" t="str">
            <v>次</v>
          </cell>
        </row>
        <row r="2160">
          <cell r="A2160">
            <v>310100036</v>
          </cell>
          <cell r="B2160" t="str">
            <v>颈交感神经节调控术</v>
          </cell>
        </row>
        <row r="2160">
          <cell r="E2160" t="str">
            <v>次</v>
          </cell>
        </row>
        <row r="2161">
          <cell r="A2161">
            <v>310100037</v>
          </cell>
          <cell r="B2161" t="str">
            <v>脑卒中风险评估检查</v>
          </cell>
          <cell r="C2161" t="str">
            <v>通过对卒中相关的生物化学免疫指标进行一次性快速多参数检测，根据检测结果与病史资料等信息相结合，基于病人基础信息检查+中风指标检查+脑中风专用数据库给出脑卒中风险五级分层及处理建议，实现脑中风的快速风险评估检查。</v>
          </cell>
        </row>
        <row r="2161">
          <cell r="E2161" t="str">
            <v>次</v>
          </cell>
        </row>
        <row r="2162">
          <cell r="A2162">
            <v>310100051</v>
          </cell>
          <cell r="B2162" t="str">
            <v>无创脑水肿监测</v>
          </cell>
          <cell r="C2162" t="str">
            <v>通过监护得出的扰动系数等参数，监测，诊断颅脑占位病变病情的预后、转归与危象，及时预警，评价治疗效果。图文报告。</v>
          </cell>
          <cell r="D2162" t="str">
            <v>一次性电极</v>
          </cell>
          <cell r="E2162" t="str">
            <v>小时</v>
          </cell>
        </row>
        <row r="2163">
          <cell r="A2163">
            <v>310100052</v>
          </cell>
          <cell r="B2163" t="str">
            <v>前庭诱发肌源性电位</v>
          </cell>
          <cell r="C2163" t="str">
            <v>隔声电磁屏蔽室，清洁局部皮肤，一次性电极耦合。测试时将电极置于胸锁乳突肌或眼轮匝肌，采取坐位或仰卧位，歪头或抬头姿势，记录高强度声刺激下肌肉收缩的紧张程度或眼下斜肌张力，记录P12,N23波形或N1,P1。观察波形、潜伏期、振幅及不对称比。分为气导和骨导两种方式刺激。包括眼部肌源性电位，颈部肌源性电位。</v>
          </cell>
        </row>
        <row r="2163">
          <cell r="E2163" t="str">
            <v>部位</v>
          </cell>
        </row>
        <row r="2164">
          <cell r="A2164">
            <v>310100053</v>
          </cell>
          <cell r="B2164" t="str">
            <v>侧脑室分流管压力调整</v>
          </cell>
          <cell r="C2164" t="str">
            <v>门诊问诊，病历采集，应用调压工具进行目标压力设定判断及调整。</v>
          </cell>
        </row>
        <row r="2164">
          <cell r="E2164" t="str">
            <v>次</v>
          </cell>
        </row>
        <row r="2165">
          <cell r="A2165">
            <v>310100054</v>
          </cell>
          <cell r="B2165" t="str">
            <v>睡眠-觉醒节律调节治疗</v>
          </cell>
          <cell r="C2165" t="str">
            <v>用75%酒精对耳后乳突位进行脱脂处理。开启仪器，治疗时间为30分钟/次。观察并做好治疗记录，做好健康教育及心理护理。 </v>
          </cell>
        </row>
        <row r="2165">
          <cell r="E2165" t="str">
            <v>次</v>
          </cell>
        </row>
        <row r="2166">
          <cell r="A2166">
            <v>3102</v>
          </cell>
          <cell r="B2166" t="str">
            <v>2．内分泌系统</v>
          </cell>
        </row>
        <row r="2166">
          <cell r="D2166" t="str">
            <v>检验费</v>
          </cell>
        </row>
        <row r="2167">
          <cell r="A2167">
            <v>310201</v>
          </cell>
          <cell r="B2167" t="str">
            <v>垂体兴奋试验：</v>
          </cell>
          <cell r="C2167" t="str">
            <v>含需取静脉血5次及结果分析 </v>
          </cell>
        </row>
        <row r="2168">
          <cell r="A2168">
            <v>310201001</v>
          </cell>
          <cell r="B2168" t="str">
            <v>生长激素释放激素兴奋试验(GRH)</v>
          </cell>
        </row>
        <row r="2168">
          <cell r="E2168" t="str">
            <v>每试验项目</v>
          </cell>
        </row>
        <row r="2169">
          <cell r="A2169">
            <v>310201002</v>
          </cell>
          <cell r="B2169" t="str">
            <v>促甲状腺释放激素兴奋试验(TRH)</v>
          </cell>
        </row>
        <row r="2169">
          <cell r="E2169" t="str">
            <v>每试验项目</v>
          </cell>
        </row>
        <row r="2170">
          <cell r="A2170">
            <v>310201003</v>
          </cell>
          <cell r="B2170" t="str">
            <v>促肾上腺释放激素兴奋试验(CRF)</v>
          </cell>
        </row>
        <row r="2170">
          <cell r="E2170" t="str">
            <v>每试验项目</v>
          </cell>
        </row>
        <row r="2171">
          <cell r="A2171">
            <v>310201004</v>
          </cell>
          <cell r="B2171" t="str">
            <v>促性腺释放激素兴奋试验(GnRH)</v>
          </cell>
          <cell r="C2171" t="str">
            <v>含卵泡刺激素(FSH)和黄体生成素(LH)</v>
          </cell>
        </row>
        <row r="2171">
          <cell r="E2171" t="str">
            <v>每试验项目</v>
          </cell>
        </row>
        <row r="2172">
          <cell r="A2172">
            <v>310201005</v>
          </cell>
          <cell r="B2172" t="str">
            <v>胰岛素低血糖兴奋试验</v>
          </cell>
          <cell r="C2172" t="str">
            <v>含开放静脉、床旁血糖监测、低血糖紧急处理</v>
          </cell>
        </row>
        <row r="2172">
          <cell r="E2172" t="str">
            <v>每试验项目</v>
          </cell>
        </row>
        <row r="2173">
          <cell r="A2173">
            <v>310201006</v>
          </cell>
          <cell r="B2173" t="str">
            <v>精氨酸试验</v>
          </cell>
        </row>
        <row r="2173">
          <cell r="E2173" t="str">
            <v>每试验项目</v>
          </cell>
        </row>
        <row r="2174">
          <cell r="A2174">
            <v>310201007</v>
          </cell>
          <cell r="B2174" t="str">
            <v>各种药物兴奋泌乳素(PRL)动态试验</v>
          </cell>
        </row>
        <row r="2174">
          <cell r="E2174" t="str">
            <v>每试验项目</v>
          </cell>
        </row>
        <row r="2175">
          <cell r="A2175">
            <v>310202</v>
          </cell>
          <cell r="B2175" t="str">
            <v>垂体抑制试验</v>
          </cell>
        </row>
        <row r="2176">
          <cell r="A2176">
            <v>310202001</v>
          </cell>
          <cell r="B2176" t="str">
            <v>葡萄糖抑制（GH）试验</v>
          </cell>
          <cell r="C2176" t="str">
            <v>含取静脉血5次及结果分析 </v>
          </cell>
        </row>
        <row r="2176">
          <cell r="E2176" t="str">
            <v>每试验项目</v>
          </cell>
        </row>
        <row r="2177">
          <cell r="A2177">
            <v>310202002</v>
          </cell>
          <cell r="B2177" t="str">
            <v>兴奋泌乳素(PRL)抑制试验</v>
          </cell>
          <cell r="C2177" t="str">
            <v>含取血2—4次及结果分析 </v>
          </cell>
        </row>
        <row r="2177">
          <cell r="E2177" t="str">
            <v>每试验项目</v>
          </cell>
        </row>
        <row r="2178">
          <cell r="A2178">
            <v>310203</v>
          </cell>
          <cell r="B2178" t="str">
            <v>垂体后叶功能试验</v>
          </cell>
        </row>
        <row r="2179">
          <cell r="A2179">
            <v>310203001</v>
          </cell>
          <cell r="B2179" t="str">
            <v>禁水试验</v>
          </cell>
          <cell r="C2179" t="str">
            <v>含血、尿渗透压，尿比重测定至少各3个标本；每小时测尿量、血压、脉搏、尿比重，需时6—8小时，必要时延至12—16小时</v>
          </cell>
        </row>
        <row r="2179">
          <cell r="E2179" t="str">
            <v>每试验项目</v>
          </cell>
        </row>
        <row r="2180">
          <cell r="A2180">
            <v>310203002</v>
          </cell>
          <cell r="B2180" t="str">
            <v>禁水加压素试验</v>
          </cell>
          <cell r="C2180" t="str">
            <v>含血、尿渗透压，尿比重测定至少各5—6个标本；皮下注射去氨加压素(DDAVP)1—4μg，注射DDAVP后每15分钟测尿量，每小时测血压、脉搏、尿比重共8—10小时</v>
          </cell>
          <cell r="D2180" t="str">
            <v> </v>
          </cell>
          <cell r="E2180" t="str">
            <v>每试验项目</v>
          </cell>
        </row>
        <row r="2181">
          <cell r="A2181">
            <v>310203003</v>
          </cell>
          <cell r="B2181" t="str">
            <v>高渗盐水试验</v>
          </cell>
          <cell r="C2181" t="str">
            <v>含血、尿渗透压，尿比重测定至少各5—6个标本；皮下注射去氨加压素(DDAVP)1—4μg，注射DDAVP后每15分钟记尿量，每小时测血压、脉搏、尿比重共8—10小时；包括口服、静脉点滴高渗盐水试验</v>
          </cell>
        </row>
        <row r="2181">
          <cell r="E2181" t="str">
            <v>每试验项目</v>
          </cell>
        </row>
        <row r="2182">
          <cell r="A2182">
            <v>310203004</v>
          </cell>
          <cell r="B2182" t="str">
            <v>水负荷试验</v>
          </cell>
          <cell r="C2182" t="str">
            <v>含血尿渗透压测定各5次，抗利尿激素(ADH)测定3次</v>
          </cell>
        </row>
        <row r="2182">
          <cell r="E2182" t="str">
            <v>每试验项目</v>
          </cell>
        </row>
        <row r="2183">
          <cell r="A2183">
            <v>310203005</v>
          </cell>
          <cell r="B2183" t="str">
            <v>去氨加压素(DDAVP)治疗试验</v>
          </cell>
          <cell r="C2183" t="str">
            <v>含需时两天，每日两次测体重、血钠、血和尿渗透压，记出入量 </v>
          </cell>
        </row>
        <row r="2183">
          <cell r="E2183" t="str">
            <v>每试验项目</v>
          </cell>
        </row>
        <row r="2184">
          <cell r="A2184">
            <v>310204</v>
          </cell>
          <cell r="B2184" t="str">
            <v>甲状旁腺功能试验</v>
          </cell>
        </row>
        <row r="2185">
          <cell r="A2185">
            <v>310204001</v>
          </cell>
          <cell r="B2185" t="str">
            <v>钙耐量试验</v>
          </cell>
          <cell r="C2185" t="str">
            <v>含静脉点滴钙剂测血钙、磷，共5次，尿钙、磷两次</v>
          </cell>
        </row>
        <row r="2185">
          <cell r="E2185" t="str">
            <v>每试验项目</v>
          </cell>
        </row>
        <row r="2186">
          <cell r="A2186">
            <v>310204002</v>
          </cell>
          <cell r="B2186" t="str">
            <v>快速钙滴注抑制试验</v>
          </cell>
          <cell r="C2186" t="str">
            <v>含低钙磷饮食，静脉注射钙剂，尿钙磷、肌酐测定8次</v>
          </cell>
        </row>
        <row r="2186">
          <cell r="E2186" t="str">
            <v>每试验项目</v>
          </cell>
        </row>
        <row r="2187">
          <cell r="A2187">
            <v>310204003</v>
          </cell>
          <cell r="B2187" t="str">
            <v>肾小管磷重吸收试验</v>
          </cell>
          <cell r="C2187" t="str">
            <v>含固定钙磷饮食，双蒸水饮用，连续两日饮水后1、2小时测尿量，查血尿肌酐和钙磷及结果分析</v>
          </cell>
        </row>
        <row r="2187">
          <cell r="E2187" t="str">
            <v>每试验项目</v>
          </cell>
        </row>
        <row r="2188">
          <cell r="A2188">
            <v>310204004</v>
          </cell>
          <cell r="B2188" t="str">
            <v>磷清除试验</v>
          </cell>
          <cell r="C2188" t="str">
            <v>含固定钙磷饮食，双蒸水饮用，连续两日饮水后1、3小时测尿量，查血尿肌酐和钙磷及结果分析</v>
          </cell>
        </row>
        <row r="2188">
          <cell r="E2188" t="str">
            <v>每试验项目</v>
          </cell>
        </row>
        <row r="2189">
          <cell r="A2189">
            <v>310204005</v>
          </cell>
          <cell r="B2189" t="str">
            <v>低钙试验</v>
          </cell>
          <cell r="C2189" t="str">
            <v>含低钙饮食、尿钙测定3次</v>
          </cell>
        </row>
        <row r="2189">
          <cell r="E2189" t="str">
            <v>每试验项目</v>
          </cell>
        </row>
        <row r="2190">
          <cell r="A2190">
            <v>310204006</v>
          </cell>
          <cell r="B2190" t="str">
            <v>低磷试验</v>
          </cell>
          <cell r="C2190" t="str">
            <v>含低磷饮食，血钙、磷及尿磷测定3次 </v>
          </cell>
        </row>
        <row r="2190">
          <cell r="E2190" t="str">
            <v>每试验项目</v>
          </cell>
        </row>
        <row r="2191">
          <cell r="A2191">
            <v>310205</v>
          </cell>
          <cell r="B2191" t="str">
            <v>胰岛功能试验</v>
          </cell>
        </row>
        <row r="2192">
          <cell r="A2192">
            <v>310205001</v>
          </cell>
          <cell r="B2192" t="str">
            <v>葡萄糖耐量试验</v>
          </cell>
          <cell r="C2192" t="str">
            <v>含5次血糖测定；包括口服和静脉</v>
          </cell>
        </row>
        <row r="2192">
          <cell r="E2192" t="str">
            <v>每试验项目</v>
          </cell>
        </row>
        <row r="2193">
          <cell r="A2193">
            <v>310205002</v>
          </cell>
          <cell r="B2193" t="str">
            <v>馒头餐糖耐量试验</v>
          </cell>
          <cell r="C2193" t="str">
            <v>含4次血糖测定</v>
          </cell>
        </row>
        <row r="2193">
          <cell r="E2193" t="str">
            <v>每试验项目</v>
          </cell>
        </row>
        <row r="2194">
          <cell r="A2194">
            <v>310205003</v>
          </cell>
          <cell r="B2194" t="str">
            <v>可的松糖耐量试验</v>
          </cell>
          <cell r="C2194" t="str">
            <v>含5次血糖测定</v>
          </cell>
        </row>
        <row r="2194">
          <cell r="E2194" t="str">
            <v>每试验项目</v>
          </cell>
        </row>
        <row r="2195">
          <cell r="A2195">
            <v>310205004</v>
          </cell>
          <cell r="B2195" t="str">
            <v>胰岛素释放试验</v>
          </cell>
          <cell r="C2195" t="str">
            <v>含5次血糖和/或胰岛素测定，与口服葡萄糖耐量试验或馒头餐试验同时进行；包括C肽释放试验</v>
          </cell>
          <cell r="D2195" t="str">
            <v> </v>
          </cell>
          <cell r="E2195" t="str">
            <v>每试验项目</v>
          </cell>
        </row>
        <row r="2196">
          <cell r="A2196">
            <v>310205005</v>
          </cell>
          <cell r="B2196" t="str">
            <v>胰高血糖素试验</v>
          </cell>
          <cell r="C2196" t="str">
            <v>含7次血糖、胰岛素测定</v>
          </cell>
        </row>
        <row r="2196">
          <cell r="E2196" t="str">
            <v>每试验项目</v>
          </cell>
        </row>
        <row r="2197">
          <cell r="A2197">
            <v>310205006</v>
          </cell>
          <cell r="B2197" t="str">
            <v>甲苯磺丁脲(D860)试验</v>
          </cell>
          <cell r="C2197" t="str">
            <v>含血糖、胰岛素测定6次、床旁监护</v>
          </cell>
        </row>
        <row r="2197">
          <cell r="E2197" t="str">
            <v>每试验项目</v>
          </cell>
        </row>
        <row r="2198">
          <cell r="A2198">
            <v>310205007</v>
          </cell>
          <cell r="B2198" t="str">
            <v>饥饿试验</v>
          </cell>
          <cell r="C2198" t="str">
            <v>含24小时或2.3天监测血糖、胰岛素、床旁监护</v>
          </cell>
        </row>
        <row r="2198">
          <cell r="E2198" t="str">
            <v>每试验项目</v>
          </cell>
        </row>
        <row r="2199">
          <cell r="A2199">
            <v>310205008</v>
          </cell>
          <cell r="B2199" t="str">
            <v>电脑血糖监测</v>
          </cell>
          <cell r="C2199" t="str">
            <v>含床旁血糖监测</v>
          </cell>
        </row>
        <row r="2199">
          <cell r="E2199" t="str">
            <v>每天</v>
          </cell>
        </row>
        <row r="2200">
          <cell r="A2200">
            <v>310205009</v>
          </cell>
          <cell r="B2200" t="str">
            <v>连续动态血糖监测</v>
          </cell>
          <cell r="C2200" t="str">
            <v>指持续监测72个小时，每24小时测定不少于288个血糖值。</v>
          </cell>
          <cell r="D2200" t="str">
            <v>探头（传感器）</v>
          </cell>
          <cell r="E2200" t="str">
            <v>天</v>
          </cell>
        </row>
        <row r="2201">
          <cell r="A2201">
            <v>310205010</v>
          </cell>
          <cell r="B2201" t="str">
            <v>D-木糖耐量测定</v>
          </cell>
        </row>
        <row r="2201">
          <cell r="E2201" t="str">
            <v>项</v>
          </cell>
        </row>
        <row r="2202">
          <cell r="A2202">
            <v>310206</v>
          </cell>
          <cell r="B2202" t="str">
            <v>肾上腺皮质功能试验</v>
          </cell>
        </row>
        <row r="2203">
          <cell r="A2203">
            <v>310206001</v>
          </cell>
          <cell r="B2203" t="str">
            <v>昼夜皮质醇节律测定</v>
          </cell>
          <cell r="C2203" t="str">
            <v>含24小时内3次皮质醇或/和ACTH测定</v>
          </cell>
        </row>
        <row r="2203">
          <cell r="E2203" t="str">
            <v>每试验项目</v>
          </cell>
        </row>
        <row r="2204">
          <cell r="A2204">
            <v>310206002</v>
          </cell>
          <cell r="B2204" t="str">
            <v>促肾上腺皮质激素(ACTH)兴奋试验</v>
          </cell>
          <cell r="C2204" t="str">
            <v>含快速法，一日三次皮质醇测定1天；包括传统法或肌注法，每日2次皮质醇测定，连续3天</v>
          </cell>
        </row>
        <row r="2204">
          <cell r="E2204" t="str">
            <v>每试验项目</v>
          </cell>
        </row>
        <row r="2205">
          <cell r="A2205">
            <v>310206003</v>
          </cell>
          <cell r="B2205" t="str">
            <v>过夜地塞米松抑制试验</v>
          </cell>
          <cell r="C2205" t="str">
            <v>含血皮质醇测定2次</v>
          </cell>
        </row>
        <row r="2205">
          <cell r="E2205" t="str">
            <v>每试验项目</v>
          </cell>
        </row>
        <row r="2206">
          <cell r="A2206">
            <v>310206004</v>
          </cell>
          <cell r="B2206" t="str">
            <v>地塞米松抑制试验</v>
          </cell>
          <cell r="C2206" t="str">
            <v>含24小时尿17－羟皮质类固醇(17-OHCS)，17－酮(17-KS)及皮质醇测定各5次；包括小、大剂量</v>
          </cell>
        </row>
        <row r="2206">
          <cell r="E2206" t="str">
            <v>每试验项目</v>
          </cell>
        </row>
        <row r="2207">
          <cell r="A2207">
            <v>310206005</v>
          </cell>
          <cell r="B2207" t="str">
            <v>皮质素水试验</v>
          </cell>
          <cell r="C2207" t="str">
            <v>含血皮质醇和ACTH测定各5次，测尿量8次，结果分析；包括水利尿试验</v>
          </cell>
        </row>
        <row r="2207">
          <cell r="E2207" t="str">
            <v>每试验项目</v>
          </cell>
        </row>
        <row r="2208">
          <cell r="A2208">
            <v>310206006</v>
          </cell>
          <cell r="B2208" t="str">
            <v>醛固酮肾素测定卧立位试验</v>
          </cell>
          <cell r="C2208" t="str">
            <v>含血醛固酮肾素测定2次</v>
          </cell>
        </row>
        <row r="2208">
          <cell r="E2208" t="str">
            <v>每试验项目</v>
          </cell>
        </row>
        <row r="2209">
          <cell r="A2209">
            <v>310206007</v>
          </cell>
          <cell r="B2209" t="str">
            <v>低钠试验</v>
          </cell>
          <cell r="C2209" t="str">
            <v>含血尿钾、钠、氯测定3次；包括高钠试验</v>
          </cell>
        </row>
        <row r="2209">
          <cell r="E2209" t="str">
            <v>每试验项目</v>
          </cell>
        </row>
        <row r="2210">
          <cell r="A2210">
            <v>310206008</v>
          </cell>
          <cell r="B2210" t="str">
            <v>钾负荷试验</v>
          </cell>
          <cell r="C2210" t="str">
            <v>含血尿钾、钠测定4次</v>
          </cell>
        </row>
        <row r="2210">
          <cell r="E2210" t="str">
            <v>每试验项目</v>
          </cell>
        </row>
        <row r="2211">
          <cell r="A2211">
            <v>310206009</v>
          </cell>
          <cell r="B2211" t="str">
            <v>安体舒通试验</v>
          </cell>
          <cell r="C2211" t="str">
            <v>含测血尿钾、钠6—8次</v>
          </cell>
        </row>
        <row r="2211">
          <cell r="E2211" t="str">
            <v>每试验项目</v>
          </cell>
        </row>
        <row r="2212">
          <cell r="A2212">
            <v>310206010</v>
          </cell>
          <cell r="B2212" t="str">
            <v>赛庚啶试验</v>
          </cell>
          <cell r="C2212" t="str">
            <v>含测血醛固酮5次</v>
          </cell>
          <cell r="D2212" t="str">
            <v> </v>
          </cell>
          <cell r="E2212" t="str">
            <v>每试验项目</v>
          </cell>
        </row>
        <row r="2213">
          <cell r="A2213">
            <v>310206011</v>
          </cell>
          <cell r="B2213" t="str">
            <v>氨苯喋啶试验</v>
          </cell>
          <cell r="C2213" t="str">
            <v>含测血尿钾、钠6—8次</v>
          </cell>
        </row>
        <row r="2213">
          <cell r="E2213" t="str">
            <v>每试验项目</v>
          </cell>
        </row>
        <row r="2214">
          <cell r="A2214">
            <v>310206012</v>
          </cell>
          <cell r="B2214" t="str">
            <v>开搏通试验</v>
          </cell>
          <cell r="C2214" t="str">
            <v>含测血醛固酮测定7次</v>
          </cell>
        </row>
        <row r="2214">
          <cell r="E2214" t="str">
            <v>每试验项目</v>
          </cell>
        </row>
        <row r="2215">
          <cell r="A2215">
            <v>310207</v>
          </cell>
          <cell r="B2215" t="str">
            <v>肾上腺髓质功能试验</v>
          </cell>
        </row>
        <row r="2216">
          <cell r="A2216">
            <v>310207001</v>
          </cell>
          <cell r="B2216" t="str">
            <v>苄胺唑啉阻滞试验</v>
          </cell>
          <cell r="C2216" t="str">
            <v>含床旁血压、脉搏监测，血压监测每5分钟一次，至少30分钟</v>
          </cell>
        </row>
        <row r="2216">
          <cell r="E2216" t="str">
            <v>每试验项目</v>
          </cell>
        </row>
        <row r="2217">
          <cell r="A2217">
            <v>310207002</v>
          </cell>
          <cell r="B2217" t="str">
            <v>可乐宁试验</v>
          </cell>
          <cell r="C2217" t="str">
            <v>含查血肾上腺素、血儿茶酚胺，血压监测每小时一次，连续6小时；包括哌唑嗪试验</v>
          </cell>
        </row>
        <row r="2217">
          <cell r="E2217" t="str">
            <v>每试验项目</v>
          </cell>
        </row>
        <row r="2218">
          <cell r="A2218">
            <v>310207003</v>
          </cell>
          <cell r="B2218" t="str">
            <v>胰高血糖素激发试验</v>
          </cell>
          <cell r="C2218" t="str">
            <v>含血压监测每半分钟一次，连续5分钟后，每分钟一次，连续10分钟</v>
          </cell>
        </row>
        <row r="2218">
          <cell r="E2218" t="str">
            <v>每试验项目</v>
          </cell>
        </row>
        <row r="2219">
          <cell r="A2219">
            <v>310207004</v>
          </cell>
          <cell r="B2219" t="str">
            <v>冷加压试验</v>
          </cell>
          <cell r="C2219" t="str">
            <v>含血压监测20分钟内测7次</v>
          </cell>
        </row>
        <row r="2219">
          <cell r="E2219" t="str">
            <v>每试验项目</v>
          </cell>
        </row>
        <row r="2220">
          <cell r="A2220">
            <v>310207005</v>
          </cell>
          <cell r="B2220" t="str">
            <v>组织胺激发试验</v>
          </cell>
          <cell r="C2220" t="str">
            <v>含血压监测每半分钟一次，连续15分钟</v>
          </cell>
        </row>
        <row r="2220">
          <cell r="E2220" t="str">
            <v>每试验项目</v>
          </cell>
        </row>
        <row r="2221">
          <cell r="A2221">
            <v>310207006</v>
          </cell>
          <cell r="B2221" t="str">
            <v>酪胺激发试验</v>
          </cell>
          <cell r="C2221" t="str">
            <v>含血压监测每半分钟一次，连续15分钟</v>
          </cell>
        </row>
        <row r="2221">
          <cell r="E2221" t="str">
            <v>每试验项目</v>
          </cell>
        </row>
        <row r="2222">
          <cell r="A2222">
            <v>310208</v>
          </cell>
          <cell r="B2222" t="str">
            <v>其它</v>
          </cell>
        </row>
        <row r="2223">
          <cell r="A2223">
            <v>310208001</v>
          </cell>
          <cell r="B2223" t="str">
            <v>胰岛素泵持续皮下注射胰岛素</v>
          </cell>
        </row>
        <row r="2223">
          <cell r="D2223" t="str">
            <v>耗材</v>
          </cell>
          <cell r="E2223" t="str">
            <v>小时</v>
          </cell>
        </row>
        <row r="2224">
          <cell r="A2224">
            <v>310208002</v>
          </cell>
          <cell r="B2224" t="str">
            <v>人绒毛膜促性腺激素兴奋试验</v>
          </cell>
          <cell r="C2224" t="str">
            <v>含3次性腺激素测定 </v>
          </cell>
        </row>
        <row r="2224">
          <cell r="E2224" t="str">
            <v>每试验项目</v>
          </cell>
        </row>
        <row r="2225">
          <cell r="A2225">
            <v>310208004</v>
          </cell>
          <cell r="B2225" t="str">
            <v>糖尿病足评估</v>
          </cell>
          <cell r="C2225" t="str">
            <v>手触诊股动脉、腘动脉、足背动脉、足后动脉四组动脉，评估动脉搏动情况；检查足底触觉，使用空针头检查足部针刺觉，使用金属棒检查足部皮肤温度觉，使用128-Hz音叉检查足部震动觉，出具诊查意见。</v>
          </cell>
        </row>
        <row r="2225">
          <cell r="E2225" t="str">
            <v>单侧</v>
          </cell>
        </row>
        <row r="2226">
          <cell r="A2226">
            <v>310208005</v>
          </cell>
          <cell r="B2226" t="str">
            <v>糖尿病足关节功能评估</v>
          </cell>
          <cell r="C2226" t="str">
            <v>检查足形状及关节形态；评估测量关节在冠状面矢状面和横截面上活动角度，评估关节功能。</v>
          </cell>
        </row>
        <row r="2226">
          <cell r="E2226" t="str">
            <v>单侧</v>
          </cell>
        </row>
        <row r="2227">
          <cell r="A2227">
            <v>310208006</v>
          </cell>
          <cell r="B2227" t="str">
            <v>糖尿病视网膜病变诊断</v>
          </cell>
          <cell r="C2227" t="str">
            <v>计算机分析眼底照片并回传报告。自动标注微血管瘤、出血点以及渗出，自动统计数量和面积，辅助医生完成诊断报告。</v>
          </cell>
        </row>
        <row r="2227">
          <cell r="E2227" t="str">
            <v>单眼</v>
          </cell>
        </row>
        <row r="2228">
          <cell r="A2228">
            <v>3103</v>
          </cell>
          <cell r="B2228" t="str">
            <v>3．眼部</v>
          </cell>
        </row>
        <row r="2229">
          <cell r="A2229">
            <v>310300001</v>
          </cell>
          <cell r="B2229" t="str">
            <v>普通视力检查</v>
          </cell>
          <cell r="C2229" t="str">
            <v>含远视力、近视力、光机能（包括光感及光定位）、伪盲检查</v>
          </cell>
        </row>
        <row r="2229">
          <cell r="E2229" t="str">
            <v>次</v>
          </cell>
        </row>
        <row r="2230">
          <cell r="A2230">
            <v>310300002</v>
          </cell>
          <cell r="B2230" t="str">
            <v>特殊视力检查</v>
          </cell>
          <cell r="C2230" t="str">
            <v>包括儿童图形视力表，点视力表，条栅视力卡，视动性眼震仪</v>
          </cell>
        </row>
        <row r="2230">
          <cell r="E2230" t="str">
            <v>项</v>
          </cell>
        </row>
        <row r="2231">
          <cell r="A2231">
            <v>310300003</v>
          </cell>
          <cell r="B2231" t="str">
            <v>选择性观看检查</v>
          </cell>
        </row>
        <row r="2231">
          <cell r="E2231" t="str">
            <v>次</v>
          </cell>
        </row>
        <row r="2232">
          <cell r="A2232">
            <v>310300004</v>
          </cell>
          <cell r="B2232" t="str">
            <v>视网膜视力检查</v>
          </cell>
        </row>
        <row r="2232">
          <cell r="E2232" t="str">
            <v>次</v>
          </cell>
        </row>
        <row r="2233">
          <cell r="A2233">
            <v>310300005</v>
          </cell>
          <cell r="B2233" t="str">
            <v>视野检查</v>
          </cell>
          <cell r="C2233" t="str">
            <v>包括普通视野计，电脑视野计、动态(Goldmann)视野计</v>
          </cell>
        </row>
        <row r="2233">
          <cell r="E2233" t="str">
            <v>次</v>
          </cell>
        </row>
        <row r="2234">
          <cell r="A2234" t="str">
            <v>310300005a</v>
          </cell>
          <cell r="B2234" t="str">
            <v>普通</v>
          </cell>
        </row>
        <row r="2235">
          <cell r="A2235" t="str">
            <v>310300005b</v>
          </cell>
          <cell r="B2235" t="str">
            <v>电脑、动态</v>
          </cell>
        </row>
        <row r="2235">
          <cell r="E2235" t="str">
            <v>次</v>
          </cell>
        </row>
        <row r="2236">
          <cell r="A2236">
            <v>310300006</v>
          </cell>
          <cell r="B2236" t="str">
            <v>阿姆斯勒(Amsler)表检查</v>
          </cell>
        </row>
        <row r="2236">
          <cell r="E2236" t="str">
            <v>次</v>
          </cell>
        </row>
        <row r="2237">
          <cell r="A2237">
            <v>310300007</v>
          </cell>
          <cell r="B2237" t="str">
            <v>验光</v>
          </cell>
          <cell r="C2237" t="str">
            <v>包括检影，散瞳，云雾试验，试镜</v>
          </cell>
        </row>
        <row r="2237">
          <cell r="E2237" t="str">
            <v>项</v>
          </cell>
        </row>
        <row r="2238">
          <cell r="A2238">
            <v>310300008</v>
          </cell>
          <cell r="B2238" t="str">
            <v>镜片检测</v>
          </cell>
          <cell r="C2238" t="str">
            <v> </v>
          </cell>
        </row>
        <row r="2238">
          <cell r="E2238" t="str">
            <v>次</v>
          </cell>
        </row>
        <row r="2239">
          <cell r="A2239">
            <v>310300009</v>
          </cell>
          <cell r="B2239" t="str">
            <v>隐形眼镜配置</v>
          </cell>
          <cell r="C2239" t="str">
            <v>含验光、角膜曲率测量、泪液分泌功能(Schirmer)测定</v>
          </cell>
        </row>
        <row r="2239">
          <cell r="E2239" t="str">
            <v>次</v>
          </cell>
        </row>
        <row r="2240">
          <cell r="A2240">
            <v>310300010</v>
          </cell>
          <cell r="B2240" t="str">
            <v>主导眼检查</v>
          </cell>
        </row>
        <row r="2240">
          <cell r="E2240" t="str">
            <v>次</v>
          </cell>
        </row>
        <row r="2241">
          <cell r="A2241">
            <v>310300011</v>
          </cell>
          <cell r="B2241" t="str">
            <v>代偿头位测定</v>
          </cell>
          <cell r="C2241" t="str">
            <v>含使用头位检测仪</v>
          </cell>
        </row>
        <row r="2241">
          <cell r="E2241" t="str">
            <v>次</v>
          </cell>
        </row>
        <row r="2242">
          <cell r="A2242">
            <v>310300012</v>
          </cell>
          <cell r="B2242" t="str">
            <v>复视检查</v>
          </cell>
        </row>
        <row r="2242">
          <cell r="E2242" t="str">
            <v>次</v>
          </cell>
        </row>
        <row r="2243">
          <cell r="A2243">
            <v>310300013</v>
          </cell>
          <cell r="B2243" t="str">
            <v>斜视度测定</v>
          </cell>
          <cell r="C2243" t="str">
            <v>含九个注视方向双眼分别注视时的斜度，看远及看近</v>
          </cell>
        </row>
        <row r="2243">
          <cell r="E2243" t="str">
            <v>次</v>
          </cell>
        </row>
        <row r="2244">
          <cell r="A2244">
            <v>310300014</v>
          </cell>
          <cell r="B2244" t="str">
            <v>三棱镜检查</v>
          </cell>
        </row>
        <row r="2244">
          <cell r="E2244" t="str">
            <v>次</v>
          </cell>
        </row>
        <row r="2245">
          <cell r="A2245">
            <v>310300015</v>
          </cell>
          <cell r="B2245" t="str">
            <v>线状镜检查</v>
          </cell>
        </row>
        <row r="2245">
          <cell r="E2245" t="str">
            <v>次</v>
          </cell>
        </row>
        <row r="2246">
          <cell r="A2246">
            <v>310300016</v>
          </cell>
          <cell r="B2246" t="str">
            <v>黑氏(Hess)屏检查</v>
          </cell>
        </row>
        <row r="2246">
          <cell r="E2246" t="str">
            <v>次</v>
          </cell>
        </row>
        <row r="2247">
          <cell r="A2247">
            <v>310300017</v>
          </cell>
          <cell r="B2247" t="str">
            <v>调节/集合测定</v>
          </cell>
        </row>
        <row r="2247">
          <cell r="E2247" t="str">
            <v>次</v>
          </cell>
        </row>
        <row r="2248">
          <cell r="A2248">
            <v>310300018</v>
          </cell>
          <cell r="B2248" t="str">
            <v>牵拉试验</v>
          </cell>
          <cell r="C2248" t="str">
            <v>含有无复视及耐受程度，被动牵拉，主动收缩</v>
          </cell>
        </row>
        <row r="2248">
          <cell r="E2248" t="str">
            <v>次</v>
          </cell>
        </row>
        <row r="2249">
          <cell r="A2249">
            <v>310300019</v>
          </cell>
          <cell r="B2249" t="str">
            <v>双眼视觉检查</v>
          </cell>
          <cell r="C2249" t="str">
            <v>含双眼同时知觉、双眼同时视、双眼融合功能、立体视功能</v>
          </cell>
        </row>
        <row r="2249">
          <cell r="E2249" t="str">
            <v>次</v>
          </cell>
        </row>
        <row r="2250">
          <cell r="A2250">
            <v>310300020</v>
          </cell>
          <cell r="B2250" t="str">
            <v>色觉检查</v>
          </cell>
          <cell r="C2250" t="str">
            <v>包括普通图谱法，FM-100Hue测试盒法，色觉仪法</v>
          </cell>
        </row>
        <row r="2250">
          <cell r="E2250" t="str">
            <v>项</v>
          </cell>
        </row>
        <row r="2251">
          <cell r="A2251">
            <v>310300021</v>
          </cell>
          <cell r="B2251" t="str">
            <v>对比敏感度检查</v>
          </cell>
        </row>
        <row r="2251">
          <cell r="E2251" t="str">
            <v>次</v>
          </cell>
        </row>
        <row r="2252">
          <cell r="A2252">
            <v>310300022</v>
          </cell>
          <cell r="B2252" t="str">
            <v>暗适应测定</v>
          </cell>
          <cell r="C2252" t="str">
            <v>含图形及报告</v>
          </cell>
        </row>
        <row r="2252">
          <cell r="E2252" t="str">
            <v>次</v>
          </cell>
        </row>
        <row r="2253">
          <cell r="A2253">
            <v>310300023</v>
          </cell>
          <cell r="B2253" t="str">
            <v>明适应测定</v>
          </cell>
        </row>
        <row r="2253">
          <cell r="E2253" t="str">
            <v>次</v>
          </cell>
        </row>
        <row r="2254">
          <cell r="A2254">
            <v>310300024</v>
          </cell>
          <cell r="B2254" t="str">
            <v>正切尺检查</v>
          </cell>
        </row>
        <row r="2254">
          <cell r="E2254" t="str">
            <v>次</v>
          </cell>
        </row>
        <row r="2255">
          <cell r="A2255">
            <v>310300025</v>
          </cell>
          <cell r="B2255" t="str">
            <v>注视性质检查</v>
          </cell>
        </row>
        <row r="2255">
          <cell r="E2255" t="str">
            <v>次</v>
          </cell>
        </row>
        <row r="2256">
          <cell r="A2256">
            <v>310300026</v>
          </cell>
          <cell r="B2256" t="str">
            <v>眼象差检查</v>
          </cell>
        </row>
        <row r="2256">
          <cell r="E2256" t="str">
            <v>次</v>
          </cell>
        </row>
        <row r="2257">
          <cell r="A2257">
            <v>310300027</v>
          </cell>
          <cell r="B2257" t="str">
            <v>眼压检查</v>
          </cell>
          <cell r="C2257" t="str">
            <v>包括Schiotz眼压计法，非接触眼压计法，电眼压计法，压平眼压计法</v>
          </cell>
          <cell r="D2257" t="str">
            <v>一次性探针</v>
          </cell>
          <cell r="E2257" t="str">
            <v>次</v>
          </cell>
        </row>
        <row r="2258">
          <cell r="A2258">
            <v>310300028</v>
          </cell>
          <cell r="B2258" t="str">
            <v>眼压日曲线检查</v>
          </cell>
        </row>
        <row r="2258">
          <cell r="E2258" t="str">
            <v>次</v>
          </cell>
        </row>
        <row r="2259">
          <cell r="A2259">
            <v>310300029</v>
          </cell>
          <cell r="B2259" t="str">
            <v>眼压描记</v>
          </cell>
        </row>
        <row r="2259">
          <cell r="E2259" t="str">
            <v>次</v>
          </cell>
        </row>
        <row r="2260">
          <cell r="A2260">
            <v>310300030</v>
          </cell>
          <cell r="B2260" t="str">
            <v>眼球突出度测量</v>
          </cell>
          <cell r="C2260" t="str">
            <v>包括米尺测量法、眼球突出计测量法</v>
          </cell>
        </row>
        <row r="2260">
          <cell r="E2260" t="str">
            <v>次</v>
          </cell>
        </row>
        <row r="2261">
          <cell r="A2261">
            <v>310300031</v>
          </cell>
          <cell r="B2261" t="str">
            <v>青光眼视网膜神经纤维层计算机图象分析</v>
          </cell>
          <cell r="C2261" t="str">
            <v>含计算机图相分析；不含OCT、HRT及SLO</v>
          </cell>
        </row>
        <row r="2261">
          <cell r="E2261" t="str">
            <v>次</v>
          </cell>
        </row>
        <row r="2262">
          <cell r="A2262">
            <v>310300032</v>
          </cell>
          <cell r="B2262" t="str">
            <v>低视力助视器试验</v>
          </cell>
        </row>
        <row r="2262">
          <cell r="E2262" t="str">
            <v>单侧</v>
          </cell>
        </row>
        <row r="2263">
          <cell r="A2263">
            <v>310300033</v>
          </cell>
          <cell r="B2263" t="str">
            <v>上睑下垂检查</v>
          </cell>
        </row>
        <row r="2263">
          <cell r="E2263" t="str">
            <v>次</v>
          </cell>
        </row>
        <row r="2264">
          <cell r="A2264">
            <v>310300034</v>
          </cell>
          <cell r="B2264" t="str">
            <v>泪膜破裂时间测定</v>
          </cell>
        </row>
        <row r="2264">
          <cell r="E2264" t="str">
            <v>次</v>
          </cell>
        </row>
        <row r="2265">
          <cell r="A2265">
            <v>310300035</v>
          </cell>
          <cell r="B2265" t="str">
            <v>泪液分泌功能测定</v>
          </cell>
        </row>
        <row r="2265">
          <cell r="E2265" t="str">
            <v>次</v>
          </cell>
        </row>
        <row r="2266">
          <cell r="A2266">
            <v>310300036</v>
          </cell>
          <cell r="B2266" t="str">
            <v>泪道冲洗</v>
          </cell>
        </row>
        <row r="2266">
          <cell r="E2266" t="str">
            <v>单侧</v>
          </cell>
        </row>
        <row r="2267">
          <cell r="A2267">
            <v>310300037</v>
          </cell>
          <cell r="B2267" t="str">
            <v>青光眼诱导试验</v>
          </cell>
          <cell r="C2267" t="str">
            <v>包括饮水，暗室，妥拉苏林等</v>
          </cell>
        </row>
        <row r="2267">
          <cell r="E2267" t="str">
            <v>次</v>
          </cell>
        </row>
        <row r="2268">
          <cell r="A2268">
            <v>310300038</v>
          </cell>
          <cell r="B2268" t="str">
            <v>角膜荧光素染色检查</v>
          </cell>
        </row>
        <row r="2268">
          <cell r="E2268" t="str">
            <v>次</v>
          </cell>
        </row>
        <row r="2269">
          <cell r="A2269">
            <v>310300039</v>
          </cell>
          <cell r="B2269" t="str">
            <v>角膜曲率测量</v>
          </cell>
        </row>
        <row r="2269">
          <cell r="E2269" t="str">
            <v>次（单眼）</v>
          </cell>
        </row>
        <row r="2270">
          <cell r="A2270">
            <v>310300040</v>
          </cell>
          <cell r="B2270" t="str">
            <v>角膜地形图检查</v>
          </cell>
        </row>
        <row r="2270">
          <cell r="E2270" t="str">
            <v>次（单眼）</v>
          </cell>
        </row>
        <row r="2271">
          <cell r="A2271">
            <v>310300041</v>
          </cell>
          <cell r="B2271" t="str">
            <v>角膜内皮镜检查</v>
          </cell>
        </row>
        <row r="2271">
          <cell r="E2271" t="str">
            <v>次</v>
          </cell>
        </row>
        <row r="2272">
          <cell r="A2272">
            <v>310300042</v>
          </cell>
          <cell r="B2272" t="str">
            <v>角膜厚度检查</v>
          </cell>
          <cell r="C2272" t="str">
            <v>包括裂隙灯法，超声法</v>
          </cell>
        </row>
        <row r="2272">
          <cell r="E2272" t="str">
            <v>次</v>
          </cell>
        </row>
        <row r="2273">
          <cell r="A2273">
            <v>310300043</v>
          </cell>
          <cell r="B2273" t="str">
            <v>角膜知觉检查</v>
          </cell>
        </row>
        <row r="2273">
          <cell r="E2273" t="str">
            <v>次</v>
          </cell>
        </row>
        <row r="2274">
          <cell r="A2274">
            <v>310300044</v>
          </cell>
          <cell r="B2274" t="str">
            <v>巩膜透照检查</v>
          </cell>
          <cell r="C2274" t="str">
            <v>含散瞳</v>
          </cell>
        </row>
        <row r="2274">
          <cell r="E2274" t="str">
            <v>次</v>
          </cell>
        </row>
        <row r="2275">
          <cell r="A2275">
            <v>310300045</v>
          </cell>
          <cell r="B2275" t="str">
            <v>人工晶体度数测量</v>
          </cell>
        </row>
        <row r="2275">
          <cell r="E2275" t="str">
            <v>次</v>
          </cell>
        </row>
        <row r="2276">
          <cell r="A2276">
            <v>310300046</v>
          </cell>
          <cell r="B2276" t="str">
            <v>前房深度测量</v>
          </cell>
          <cell r="C2276" t="str">
            <v>包括裂隙灯法(测量周边前房及轴部前房)，前房深度测量仪法、眼轴测量 </v>
          </cell>
        </row>
        <row r="2276">
          <cell r="E2276" t="str">
            <v>次</v>
          </cell>
        </row>
        <row r="2277">
          <cell r="A2277">
            <v>310300047</v>
          </cell>
          <cell r="B2277" t="str">
            <v>房水荧光测定</v>
          </cell>
        </row>
        <row r="2277">
          <cell r="E2277" t="str">
            <v>次</v>
          </cell>
        </row>
        <row r="2278">
          <cell r="A2278">
            <v>310300048</v>
          </cell>
          <cell r="B2278" t="str">
            <v>裂隙灯检查</v>
          </cell>
        </row>
        <row r="2278">
          <cell r="E2278" t="str">
            <v>次</v>
          </cell>
        </row>
        <row r="2279">
          <cell r="A2279">
            <v>310300049</v>
          </cell>
          <cell r="B2279" t="str">
            <v>裂隙灯下眼底检查</v>
          </cell>
          <cell r="C2279" t="str">
            <v>包括前置镜、三面镜、视网膜镜</v>
          </cell>
        </row>
        <row r="2279">
          <cell r="E2279" t="str">
            <v>次</v>
          </cell>
        </row>
        <row r="2280">
          <cell r="A2280">
            <v>310300050</v>
          </cell>
          <cell r="B2280" t="str">
            <v>裂隙灯下房角镜检查</v>
          </cell>
        </row>
        <row r="2280">
          <cell r="E2280" t="str">
            <v>次</v>
          </cell>
        </row>
        <row r="2281">
          <cell r="A2281">
            <v>310300051</v>
          </cell>
          <cell r="B2281" t="str">
            <v>眼位照相</v>
          </cell>
        </row>
        <row r="2281">
          <cell r="E2281" t="str">
            <v>次</v>
          </cell>
        </row>
        <row r="2282">
          <cell r="A2282">
            <v>310300052</v>
          </cell>
          <cell r="B2282" t="str">
            <v>眼前段照相</v>
          </cell>
        </row>
        <row r="2282">
          <cell r="E2282" t="str">
            <v>单侧</v>
          </cell>
        </row>
        <row r="2283">
          <cell r="A2283">
            <v>310300053</v>
          </cell>
          <cell r="B2283" t="str">
            <v>眼底照相</v>
          </cell>
        </row>
        <row r="2283">
          <cell r="E2283" t="str">
            <v>单侧</v>
          </cell>
        </row>
        <row r="2284">
          <cell r="A2284">
            <v>310300054</v>
          </cell>
          <cell r="B2284" t="str">
            <v>眼底血管造影</v>
          </cell>
          <cell r="C2284" t="str">
            <v>包括眼底荧光血管造影(FFA)、靛青绿血管造影(ICGA)</v>
          </cell>
        </row>
        <row r="2284">
          <cell r="E2284" t="str">
            <v>单侧</v>
          </cell>
        </row>
        <row r="2285">
          <cell r="A2285">
            <v>310300055</v>
          </cell>
          <cell r="B2285" t="str">
            <v>裂隙灯下眼底视神经立体照相</v>
          </cell>
          <cell r="C2285" t="str">
            <v> </v>
          </cell>
        </row>
        <row r="2285">
          <cell r="E2285" t="str">
            <v>次</v>
          </cell>
        </row>
        <row r="2286">
          <cell r="A2286">
            <v>310300056</v>
          </cell>
          <cell r="B2286" t="str">
            <v>眼底检查</v>
          </cell>
          <cell r="C2286" t="str">
            <v>包括直接、间接眼底镜法，不含散瞳</v>
          </cell>
        </row>
        <row r="2286">
          <cell r="E2286" t="str">
            <v>次</v>
          </cell>
        </row>
        <row r="2287">
          <cell r="A2287">
            <v>310300057</v>
          </cell>
          <cell r="B2287" t="str">
            <v>扫描激光眼底检查(SLO)</v>
          </cell>
        </row>
        <row r="2287">
          <cell r="E2287" t="str">
            <v>次</v>
          </cell>
        </row>
        <row r="2288">
          <cell r="A2288">
            <v>310300058</v>
          </cell>
          <cell r="B2288" t="str">
            <v>视网膜裂孔定位检查</v>
          </cell>
          <cell r="C2288" t="str">
            <v>包括直接检眼镜观察+测算、双目间接检眼镜观察+巩膜加压法</v>
          </cell>
        </row>
        <row r="2288">
          <cell r="E2288" t="str">
            <v>次</v>
          </cell>
        </row>
        <row r="2289">
          <cell r="A2289">
            <v>310300059</v>
          </cell>
          <cell r="B2289" t="str">
            <v>海德堡视网膜厚度检查（HRT）</v>
          </cell>
        </row>
        <row r="2289">
          <cell r="E2289" t="str">
            <v>次</v>
          </cell>
        </row>
        <row r="2290">
          <cell r="A2290">
            <v>310300060</v>
          </cell>
          <cell r="B2290" t="str">
            <v>眼血流图</v>
          </cell>
        </row>
        <row r="2290">
          <cell r="E2290" t="str">
            <v>次</v>
          </cell>
        </row>
        <row r="2291">
          <cell r="A2291">
            <v>310300061</v>
          </cell>
          <cell r="B2291" t="str">
            <v>视网膜动脉压测定</v>
          </cell>
        </row>
        <row r="2291">
          <cell r="E2291" t="str">
            <v>次</v>
          </cell>
        </row>
        <row r="2292">
          <cell r="A2292">
            <v>310300062</v>
          </cell>
          <cell r="B2292" t="str">
            <v>临界融合频率检查</v>
          </cell>
        </row>
        <row r="2292">
          <cell r="E2292" t="str">
            <v>次</v>
          </cell>
        </row>
        <row r="2293">
          <cell r="A2293">
            <v>310300063</v>
          </cell>
          <cell r="B2293" t="str">
            <v>超声生物显微镜检查(UBM)</v>
          </cell>
        </row>
        <row r="2293">
          <cell r="E2293" t="str">
            <v>单侧</v>
          </cell>
        </row>
        <row r="2294">
          <cell r="A2294">
            <v>310300064</v>
          </cell>
          <cell r="B2294" t="str">
            <v>光学相干断层成相(OCT)</v>
          </cell>
          <cell r="C2294" t="str">
            <v>含测眼球后极组织厚度及断面相</v>
          </cell>
        </row>
        <row r="2294">
          <cell r="E2294" t="str">
            <v>单侧</v>
          </cell>
        </row>
        <row r="2295">
          <cell r="A2295">
            <v>310300065</v>
          </cell>
          <cell r="B2295" t="str">
            <v>视网膜电流图(ERG)</v>
          </cell>
          <cell r="C2295" t="str">
            <v>包括图形视网膜电图(P-ERG)多焦视网膜电图(m-ERG)</v>
          </cell>
        </row>
        <row r="2295">
          <cell r="E2295" t="str">
            <v>单侧</v>
          </cell>
        </row>
        <row r="2296">
          <cell r="A2296">
            <v>310300066</v>
          </cell>
          <cell r="B2296" t="str">
            <v>视觉网膜地形图</v>
          </cell>
        </row>
        <row r="2296">
          <cell r="E2296" t="str">
            <v>次</v>
          </cell>
        </row>
        <row r="2297">
          <cell r="A2297">
            <v>310300067</v>
          </cell>
          <cell r="B2297" t="str">
            <v>眼电图(EOG)</v>
          </cell>
          <cell r="C2297" t="str">
            <v>含运动或感觉</v>
          </cell>
        </row>
        <row r="2297">
          <cell r="E2297" t="str">
            <v>次</v>
          </cell>
        </row>
        <row r="2298">
          <cell r="A2298">
            <v>310300068</v>
          </cell>
          <cell r="B2298" t="str">
            <v>视觉诱发电位(VEP)</v>
          </cell>
          <cell r="C2298" t="str">
            <v>含单导、图形</v>
          </cell>
        </row>
        <row r="2298">
          <cell r="E2298" t="str">
            <v>次</v>
          </cell>
        </row>
        <row r="2299">
          <cell r="A2299">
            <v>310300069</v>
          </cell>
          <cell r="B2299" t="str">
            <v>眼外肌功能检查</v>
          </cell>
          <cell r="C2299" t="str">
            <v>含眼球运动、歪头试验、集合与散开</v>
          </cell>
        </row>
        <row r="2299">
          <cell r="E2299" t="str">
            <v>次</v>
          </cell>
        </row>
        <row r="2300">
          <cell r="A2300">
            <v>310300070</v>
          </cell>
          <cell r="B2300" t="str">
            <v>眼肌力检查</v>
          </cell>
        </row>
        <row r="2300">
          <cell r="E2300" t="str">
            <v>次</v>
          </cell>
        </row>
        <row r="2301">
          <cell r="A2301">
            <v>310300071</v>
          </cell>
          <cell r="B2301" t="str">
            <v>结膜印痕细胞检查</v>
          </cell>
        </row>
        <row r="2301">
          <cell r="E2301" t="str">
            <v>次</v>
          </cell>
        </row>
        <row r="2302">
          <cell r="A2302">
            <v>310300072</v>
          </cell>
          <cell r="B2302" t="str">
            <v>马氏(Maddox)杆试验</v>
          </cell>
        </row>
        <row r="2302">
          <cell r="E2302" t="str">
            <v>次</v>
          </cell>
        </row>
        <row r="2303">
          <cell r="A2303">
            <v>310300073</v>
          </cell>
          <cell r="B2303" t="str">
            <v>球内异物定位</v>
          </cell>
          <cell r="C2303" t="str">
            <v>含眼科操作部分 </v>
          </cell>
        </row>
        <row r="2303">
          <cell r="E2303" t="str">
            <v>单侧</v>
          </cell>
        </row>
        <row r="2304">
          <cell r="A2304">
            <v>310300074</v>
          </cell>
          <cell r="B2304" t="str">
            <v>磁石试验</v>
          </cell>
        </row>
        <row r="2304">
          <cell r="E2304" t="str">
            <v>次</v>
          </cell>
        </row>
        <row r="2305">
          <cell r="A2305">
            <v>310300075</v>
          </cell>
          <cell r="B2305" t="str">
            <v>眼活体组织检查</v>
          </cell>
        </row>
        <row r="2305">
          <cell r="E2305" t="str">
            <v>次</v>
          </cell>
        </row>
        <row r="2306">
          <cell r="A2306">
            <v>310300076</v>
          </cell>
          <cell r="B2306" t="str">
            <v>角膜刮片检查</v>
          </cell>
          <cell r="C2306" t="str">
            <v>不含微生物检查</v>
          </cell>
        </row>
        <row r="2306">
          <cell r="E2306" t="str">
            <v>次</v>
          </cell>
        </row>
        <row r="2307">
          <cell r="A2307">
            <v>310300077</v>
          </cell>
          <cell r="B2307" t="str">
            <v>结膜囊取材检查</v>
          </cell>
          <cell r="C2307" t="str">
            <v>不含微生物检查</v>
          </cell>
        </row>
        <row r="2307">
          <cell r="E2307" t="str">
            <v>次</v>
          </cell>
        </row>
        <row r="2308">
          <cell r="A2308">
            <v>310300078</v>
          </cell>
          <cell r="B2308" t="str">
            <v>准分子激光屈光性角膜矫正术(PRK)</v>
          </cell>
          <cell r="C2308" t="str">
            <v>包括准分子激光治疗性角膜切削术(PTK)、个体化准分子激光屈光性角膜切削术、个体化上皮角膜切割准分子激光矫正手术</v>
          </cell>
        </row>
        <row r="2308">
          <cell r="E2308" t="str">
            <v>次</v>
          </cell>
        </row>
        <row r="2309">
          <cell r="A2309">
            <v>310300079</v>
          </cell>
          <cell r="B2309" t="str">
            <v>激光原位角膜磨镶术(LASIK)</v>
          </cell>
          <cell r="C2309" t="str">
            <v>包括飞秒激光角膜切削术、个体化准分子激光原位角膜磨镶术、个体化准分子激光上皮瓣下角膜磨镶术</v>
          </cell>
        </row>
        <row r="2309">
          <cell r="E2309" t="str">
            <v>次</v>
          </cell>
        </row>
        <row r="2310">
          <cell r="A2310">
            <v>310300080</v>
          </cell>
          <cell r="B2310" t="str">
            <v>视网膜激光光凝术</v>
          </cell>
        </row>
        <row r="2310">
          <cell r="E2310" t="str">
            <v>次</v>
          </cell>
        </row>
        <row r="2311">
          <cell r="A2311">
            <v>310300081</v>
          </cell>
          <cell r="B2311" t="str">
            <v>激光治疗眼前节病</v>
          </cell>
          <cell r="C2311" t="str">
            <v>包括治疗青光眼、晶状体囊膜切开、虹膜囊肿切除</v>
          </cell>
        </row>
        <row r="2311">
          <cell r="E2311" t="str">
            <v>单侧</v>
          </cell>
        </row>
        <row r="2312">
          <cell r="A2312">
            <v>310300082</v>
          </cell>
          <cell r="B2312" t="str">
            <v>铒激光眼科手术</v>
          </cell>
          <cell r="C2312" t="str">
            <v>包括治疗白内障、晶体囊膜切开、晶体摘除</v>
          </cell>
        </row>
        <row r="2312">
          <cell r="E2312" t="str">
            <v>次</v>
          </cell>
        </row>
        <row r="2313">
          <cell r="A2313">
            <v>310300083</v>
          </cell>
          <cell r="B2313" t="str">
            <v>钬激光巩膜切除手术</v>
          </cell>
        </row>
        <row r="2313">
          <cell r="E2313" t="str">
            <v>次</v>
          </cell>
        </row>
        <row r="2314">
          <cell r="A2314">
            <v>310300084</v>
          </cell>
          <cell r="B2314" t="str">
            <v>低功率氦一氖激光治疗</v>
          </cell>
          <cell r="C2314" t="str">
            <v>包括温热激光</v>
          </cell>
        </row>
        <row r="2314">
          <cell r="E2314" t="str">
            <v>次</v>
          </cell>
        </row>
        <row r="2315">
          <cell r="A2315">
            <v>310300085</v>
          </cell>
          <cell r="B2315" t="str">
            <v>电解倒睫</v>
          </cell>
          <cell r="C2315" t="str">
            <v>包括拔倒睫</v>
          </cell>
        </row>
        <row r="2315">
          <cell r="E2315" t="str">
            <v>单侧</v>
          </cell>
        </row>
        <row r="2316">
          <cell r="A2316">
            <v>310300086</v>
          </cell>
          <cell r="B2316" t="str">
            <v>光动力疗法（PDT）</v>
          </cell>
          <cell r="C2316" t="str">
            <v>含光敏剂配置，微泵注入药物，激光治疗</v>
          </cell>
          <cell r="D2316" t="str">
            <v>光敏剂</v>
          </cell>
          <cell r="E2316" t="str">
            <v>每光斑</v>
          </cell>
        </row>
        <row r="2317">
          <cell r="A2317">
            <v>310300087</v>
          </cell>
          <cell r="B2317" t="str">
            <v>睑板腺按摩</v>
          </cell>
        </row>
        <row r="2317">
          <cell r="E2317" t="str">
            <v>单侧</v>
          </cell>
        </row>
        <row r="2318">
          <cell r="A2318">
            <v>310300088</v>
          </cell>
          <cell r="B2318" t="str">
            <v>冲洗结膜囊</v>
          </cell>
          <cell r="C2318" t="str">
            <v>包括结膜异物取出</v>
          </cell>
        </row>
        <row r="2318">
          <cell r="E2318" t="str">
            <v>单侧</v>
          </cell>
        </row>
        <row r="2319">
          <cell r="A2319">
            <v>310300089</v>
          </cell>
          <cell r="B2319" t="str">
            <v>睑结膜伪膜去除冲洗</v>
          </cell>
        </row>
        <row r="2319">
          <cell r="E2319" t="str">
            <v>单侧</v>
          </cell>
        </row>
        <row r="2320">
          <cell r="A2320">
            <v>310300090</v>
          </cell>
          <cell r="B2320" t="str">
            <v>晶体囊截开术</v>
          </cell>
        </row>
        <row r="2320">
          <cell r="E2320" t="str">
            <v>单侧</v>
          </cell>
        </row>
        <row r="2321">
          <cell r="A2321">
            <v>310300091</v>
          </cell>
          <cell r="B2321" t="str">
            <v>取结膜结石</v>
          </cell>
        </row>
        <row r="2321">
          <cell r="E2321" t="str">
            <v>单侧</v>
          </cell>
        </row>
        <row r="2322">
          <cell r="A2322">
            <v>310300092</v>
          </cell>
          <cell r="B2322" t="str">
            <v>沙眼磨擦压挤术</v>
          </cell>
          <cell r="C2322" t="str">
            <v>包括滤过泡针刺剥离(含穿刺针)</v>
          </cell>
        </row>
        <row r="2322">
          <cell r="E2322" t="str">
            <v>单侧</v>
          </cell>
        </row>
        <row r="2323">
          <cell r="A2323">
            <v>310300093</v>
          </cell>
          <cell r="B2323" t="str">
            <v>眼部脓肿切开引流术</v>
          </cell>
        </row>
        <row r="2323">
          <cell r="E2323" t="str">
            <v>单侧</v>
          </cell>
        </row>
        <row r="2324">
          <cell r="A2324">
            <v>310300094</v>
          </cell>
          <cell r="B2324" t="str">
            <v>球结膜下注射</v>
          </cell>
        </row>
        <row r="2324">
          <cell r="E2324" t="str">
            <v>单侧</v>
          </cell>
        </row>
        <row r="2325">
          <cell r="A2325">
            <v>310300095</v>
          </cell>
          <cell r="B2325" t="str">
            <v>球后注射</v>
          </cell>
          <cell r="C2325" t="str">
            <v>包括球周半球后，球旁，颞浅动脉旁注射</v>
          </cell>
        </row>
        <row r="2325">
          <cell r="E2325" t="str">
            <v>单侧</v>
          </cell>
        </row>
        <row r="2326">
          <cell r="A2326">
            <v>310300096</v>
          </cell>
          <cell r="B2326" t="str">
            <v>眶上神经封闭</v>
          </cell>
        </row>
        <row r="2326">
          <cell r="E2326" t="str">
            <v>次</v>
          </cell>
        </row>
        <row r="2327">
          <cell r="A2327">
            <v>310300097</v>
          </cell>
          <cell r="B2327" t="str">
            <v>肉毒杆菌素眼外肌注射</v>
          </cell>
          <cell r="C2327" t="str">
            <v>包括治疗眼睑痉挛、麻痹性斜视、上睑后退</v>
          </cell>
        </row>
        <row r="2327">
          <cell r="E2327" t="str">
            <v>次</v>
          </cell>
        </row>
        <row r="2328">
          <cell r="A2328">
            <v>310300098</v>
          </cell>
          <cell r="B2328" t="str">
            <v>协调器治疗</v>
          </cell>
        </row>
        <row r="2328">
          <cell r="E2328" t="str">
            <v>单侧</v>
          </cell>
        </row>
        <row r="2329">
          <cell r="A2329">
            <v>310300099</v>
          </cell>
          <cell r="B2329" t="str">
            <v>后象治疗</v>
          </cell>
          <cell r="C2329" t="str">
            <v> </v>
          </cell>
        </row>
        <row r="2329">
          <cell r="E2329" t="str">
            <v>单侧</v>
          </cell>
        </row>
        <row r="2330">
          <cell r="A2330">
            <v>310300100</v>
          </cell>
          <cell r="B2330" t="str">
            <v>前房穿刺术</v>
          </cell>
          <cell r="C2330" t="str">
            <v>包括前房冲洗术</v>
          </cell>
        </row>
        <row r="2330">
          <cell r="E2330" t="str">
            <v>单侧</v>
          </cell>
        </row>
        <row r="2331">
          <cell r="A2331">
            <v>310300101</v>
          </cell>
          <cell r="B2331" t="str">
            <v>前房注气术</v>
          </cell>
          <cell r="C2331" t="str">
            <v>包括脉络膜上腔放液术</v>
          </cell>
        </row>
        <row r="2331">
          <cell r="E2331" t="str">
            <v>单侧</v>
          </cell>
        </row>
        <row r="2332">
          <cell r="A2332">
            <v>310300102</v>
          </cell>
          <cell r="B2332" t="str">
            <v>角膜异物剔除术</v>
          </cell>
        </row>
        <row r="2332">
          <cell r="E2332" t="str">
            <v>单侧</v>
          </cell>
        </row>
        <row r="2333">
          <cell r="A2333">
            <v>310300103</v>
          </cell>
          <cell r="B2333" t="str">
            <v>角膜溃疡灼烙术</v>
          </cell>
        </row>
        <row r="2333">
          <cell r="E2333" t="str">
            <v>单侧</v>
          </cell>
        </row>
        <row r="2334">
          <cell r="A2334">
            <v>310300104</v>
          </cell>
          <cell r="B2334" t="str">
            <v>眼部冷冻治疗</v>
          </cell>
          <cell r="C2334" t="str">
            <v>包括治疗炎性肉芽肿、血管瘤、青光眼、角膜溃疡</v>
          </cell>
        </row>
        <row r="2334">
          <cell r="E2334" t="str">
            <v>单侧</v>
          </cell>
        </row>
        <row r="2335">
          <cell r="A2335">
            <v>310300105</v>
          </cell>
          <cell r="B2335" t="str">
            <v>泪小点扩张</v>
          </cell>
        </row>
        <row r="2335">
          <cell r="E2335" t="str">
            <v>单侧</v>
          </cell>
        </row>
        <row r="2336">
          <cell r="A2336">
            <v>310300106</v>
          </cell>
          <cell r="B2336" t="str">
            <v>泪道探通术</v>
          </cell>
        </row>
        <row r="2336">
          <cell r="E2336" t="str">
            <v>单侧</v>
          </cell>
        </row>
        <row r="2337">
          <cell r="A2337">
            <v>310300107</v>
          </cell>
          <cell r="B2337" t="str">
            <v>双眼单视功能训练</v>
          </cell>
          <cell r="C2337" t="str">
            <v>含双眼同时视、辐辏外展、融合</v>
          </cell>
        </row>
        <row r="2337">
          <cell r="E2337" t="str">
            <v>次</v>
          </cell>
        </row>
        <row r="2338">
          <cell r="A2338">
            <v>310300108</v>
          </cell>
          <cell r="B2338" t="str">
            <v>弱视训练</v>
          </cell>
        </row>
        <row r="2338">
          <cell r="E2338" t="str">
            <v>单侧</v>
          </cell>
        </row>
        <row r="2339">
          <cell r="A2339">
            <v>310300109</v>
          </cell>
          <cell r="B2339" t="str">
            <v>婴幼儿视网膜病变检查</v>
          </cell>
        </row>
        <row r="2339">
          <cell r="D2339" t="str">
            <v>固定环</v>
          </cell>
          <cell r="E2339" t="str">
            <v>次</v>
          </cell>
        </row>
        <row r="2340">
          <cell r="A2340">
            <v>310300110</v>
          </cell>
          <cell r="B2340" t="str">
            <v>眼部广域成相</v>
          </cell>
        </row>
        <row r="2340">
          <cell r="E2340" t="str">
            <v>单眼</v>
          </cell>
        </row>
        <row r="2341">
          <cell r="A2341">
            <v>310300111</v>
          </cell>
          <cell r="B2341" t="str">
            <v>新生儿间接眼底镜视网膜光凝术</v>
          </cell>
        </row>
        <row r="2341">
          <cell r="E2341" t="str">
            <v>次</v>
          </cell>
        </row>
        <row r="2342">
          <cell r="A2342">
            <v>310300112</v>
          </cell>
          <cell r="B2342" t="str">
            <v>强脉冲光干眼治疗</v>
          </cell>
          <cell r="C2342" t="str">
            <v>清洁面部，调整体位和治疗参数，戴防护眼镜，进行强脉冲光照射。治疗后清理患者面部。</v>
          </cell>
        </row>
        <row r="2342">
          <cell r="E2342" t="str">
            <v>单眼</v>
          </cell>
        </row>
        <row r="2343">
          <cell r="A2343">
            <v>310300113</v>
          </cell>
          <cell r="B2343" t="str">
            <v>干眼熏蒸治疗</v>
          </cell>
          <cell r="C2343" t="str">
            <v>调整仪器参数，带雾化熏蒸眼罩，进行熏蒸治疗。 </v>
          </cell>
          <cell r="D2343" t="str">
            <v> </v>
          </cell>
          <cell r="E2343" t="str">
            <v>次</v>
          </cell>
        </row>
        <row r="2344">
          <cell r="A2344">
            <v>310300114</v>
          </cell>
          <cell r="B2344" t="str">
            <v>睑板腺热脉动治疗</v>
          </cell>
          <cell r="C2344" t="str">
            <v>患者平卧，表面麻醉，清洁睑缘，调整固定。启动热脉动治疗仪，观测患者对治疗的反应。治疗结束，结膜囊内用滴眼液。 </v>
          </cell>
          <cell r="D2344" t="str">
            <v> </v>
          </cell>
          <cell r="E2344" t="str">
            <v>单眼</v>
          </cell>
        </row>
        <row r="2345">
          <cell r="A2345">
            <v>310300124</v>
          </cell>
          <cell r="B2345" t="str">
            <v>泪道内窥镜检查</v>
          </cell>
          <cell r="C2345" t="str">
            <v>向受检者说明检查注意事项。消毒，铺巾，扩张成形上下泪点，冲洗泪道。电视内镜辅助下泪道内镜自上下泪小管插入泪道，观察泪道形态，粘膜情况，扩张泪总管，探查泪囊、鼻泪管粘膜的形态。</v>
          </cell>
        </row>
        <row r="2345">
          <cell r="E2345" t="str">
            <v>单侧</v>
          </cell>
        </row>
        <row r="2346">
          <cell r="A2346">
            <v>3104</v>
          </cell>
          <cell r="B2346" t="str">
            <v>4．耳鼻咽喉</v>
          </cell>
        </row>
        <row r="2347">
          <cell r="A2347">
            <v>310401</v>
          </cell>
          <cell r="B2347" t="str">
            <v>耳部诊疗</v>
          </cell>
        </row>
        <row r="2348">
          <cell r="A2348">
            <v>310401001</v>
          </cell>
          <cell r="B2348" t="str">
            <v>听性脑干反应</v>
          </cell>
        </row>
        <row r="2348">
          <cell r="E2348" t="str">
            <v>次</v>
          </cell>
        </row>
        <row r="2349">
          <cell r="A2349">
            <v>310401002</v>
          </cell>
          <cell r="B2349" t="str">
            <v>纯音听阈测定</v>
          </cell>
          <cell r="C2349" t="str">
            <v>含气导、骨导和必要的掩蔽</v>
          </cell>
        </row>
        <row r="2349">
          <cell r="E2349" t="str">
            <v>次</v>
          </cell>
        </row>
        <row r="2350">
          <cell r="A2350">
            <v>310401003</v>
          </cell>
          <cell r="B2350" t="str">
            <v>自描听力检查</v>
          </cell>
        </row>
        <row r="2350">
          <cell r="E2350" t="str">
            <v>次</v>
          </cell>
        </row>
        <row r="2351">
          <cell r="A2351">
            <v>310401004</v>
          </cell>
          <cell r="B2351" t="str">
            <v>纯音短增量敏感指数试验</v>
          </cell>
        </row>
        <row r="2351">
          <cell r="E2351" t="str">
            <v>次</v>
          </cell>
        </row>
        <row r="2352">
          <cell r="A2352">
            <v>310401005</v>
          </cell>
          <cell r="B2352" t="str">
            <v>纯音衰减试验</v>
          </cell>
        </row>
        <row r="2352">
          <cell r="E2352" t="str">
            <v>次</v>
          </cell>
        </row>
        <row r="2353">
          <cell r="A2353">
            <v>310401006</v>
          </cell>
          <cell r="B2353" t="str">
            <v>双耳交替响度平衡试验</v>
          </cell>
          <cell r="C2353" t="str">
            <v>含至少2个频率</v>
          </cell>
        </row>
        <row r="2353">
          <cell r="E2353" t="str">
            <v>次</v>
          </cell>
        </row>
        <row r="2354">
          <cell r="A2354">
            <v>310401007</v>
          </cell>
          <cell r="B2354" t="str">
            <v>响度不适与舒适阈检测</v>
          </cell>
        </row>
        <row r="2354">
          <cell r="E2354" t="str">
            <v>次</v>
          </cell>
        </row>
        <row r="2355">
          <cell r="A2355">
            <v>310401008</v>
          </cell>
          <cell r="B2355" t="str">
            <v>调谐曲线</v>
          </cell>
        </row>
        <row r="2355">
          <cell r="E2355" t="str">
            <v>次</v>
          </cell>
        </row>
        <row r="2356">
          <cell r="A2356">
            <v>310401009</v>
          </cell>
          <cell r="B2356" t="str">
            <v>言语测听</v>
          </cell>
          <cell r="C2356" t="str">
            <v>含畸变语言、交错扬扬格、识别率、言语听阈</v>
          </cell>
        </row>
        <row r="2356">
          <cell r="E2356" t="str">
            <v>次</v>
          </cell>
        </row>
        <row r="2357">
          <cell r="A2357">
            <v>310401010</v>
          </cell>
          <cell r="B2357" t="str">
            <v>声导抗测听</v>
          </cell>
          <cell r="C2357" t="str">
            <v>包括鼓室图、镫骨肌反射试验</v>
          </cell>
        </row>
        <row r="2357">
          <cell r="E2357" t="str">
            <v>次</v>
          </cell>
        </row>
        <row r="2358">
          <cell r="A2358">
            <v>310401011</v>
          </cell>
          <cell r="B2358" t="str">
            <v>镫骨活动度检测(盖来试验)</v>
          </cell>
        </row>
        <row r="2358">
          <cell r="E2358" t="str">
            <v>次</v>
          </cell>
        </row>
        <row r="2359">
          <cell r="A2359">
            <v>310401012</v>
          </cell>
          <cell r="B2359" t="str">
            <v>镫骨肌反射衰减试验</v>
          </cell>
          <cell r="C2359" t="str">
            <v>含镫骨肌反射阈值</v>
          </cell>
        </row>
        <row r="2359">
          <cell r="E2359" t="str">
            <v>次</v>
          </cell>
        </row>
        <row r="2360">
          <cell r="A2360">
            <v>310401013</v>
          </cell>
          <cell r="B2360" t="str">
            <v>咽鼓管压力测定</v>
          </cell>
          <cell r="C2360" t="str">
            <v>不含声导抗测听</v>
          </cell>
        </row>
        <row r="2360">
          <cell r="E2360" t="str">
            <v>次</v>
          </cell>
        </row>
        <row r="2361">
          <cell r="A2361">
            <v>310401014</v>
          </cell>
          <cell r="B2361" t="str">
            <v>耳蜗电图 </v>
          </cell>
        </row>
        <row r="2361">
          <cell r="E2361" t="str">
            <v>次</v>
          </cell>
        </row>
        <row r="2362">
          <cell r="A2362">
            <v>310401015</v>
          </cell>
          <cell r="B2362" t="str">
            <v>耳声发射检查</v>
          </cell>
          <cell r="C2362" t="str">
            <v>包括自发性、诱发性和畸变产物耳声发射</v>
          </cell>
        </row>
        <row r="2362">
          <cell r="E2362" t="str">
            <v>次</v>
          </cell>
        </row>
        <row r="2363">
          <cell r="A2363">
            <v>310401016</v>
          </cell>
          <cell r="B2363" t="str">
            <v>稳态听觉诱发反应</v>
          </cell>
        </row>
        <row r="2363">
          <cell r="E2363" t="str">
            <v>次</v>
          </cell>
        </row>
        <row r="2364">
          <cell r="A2364">
            <v>310401017</v>
          </cell>
          <cell r="B2364" t="str">
            <v>中潜伏期诱发电位</v>
          </cell>
        </row>
        <row r="2364">
          <cell r="E2364" t="str">
            <v>次</v>
          </cell>
        </row>
        <row r="2365">
          <cell r="A2365">
            <v>310401018</v>
          </cell>
          <cell r="B2365" t="str">
            <v>皮层慢反应</v>
          </cell>
        </row>
        <row r="2365">
          <cell r="E2365" t="str">
            <v>次</v>
          </cell>
        </row>
        <row r="2366">
          <cell r="A2366">
            <v>310401019</v>
          </cell>
          <cell r="B2366" t="str">
            <v>迟期成分检查</v>
          </cell>
        </row>
        <row r="2366">
          <cell r="E2366" t="str">
            <v>次</v>
          </cell>
        </row>
        <row r="2367">
          <cell r="A2367">
            <v>310401020</v>
          </cell>
          <cell r="B2367" t="str">
            <v>鼓岬电刺激反应</v>
          </cell>
        </row>
        <row r="2367">
          <cell r="E2367" t="str">
            <v>次</v>
          </cell>
        </row>
        <row r="2368">
          <cell r="A2368">
            <v>310401021</v>
          </cell>
          <cell r="B2368" t="str">
            <v>眼震电图</v>
          </cell>
          <cell r="C2368" t="str">
            <v>包括温度试验和自发眼震</v>
          </cell>
        </row>
        <row r="2368">
          <cell r="E2368" t="str">
            <v>次</v>
          </cell>
        </row>
        <row r="2369">
          <cell r="A2369">
            <v>310401022</v>
          </cell>
          <cell r="B2369" t="str">
            <v>平衡试验</v>
          </cell>
          <cell r="C2369" t="str">
            <v>包括平板或平衡台试验、视动试验、旋转试验、甘油试验、前庭功能检查</v>
          </cell>
        </row>
        <row r="2369">
          <cell r="E2369" t="str">
            <v>次</v>
          </cell>
        </row>
        <row r="2370">
          <cell r="A2370">
            <v>310401023</v>
          </cell>
          <cell r="B2370" t="str">
            <v>中耳共振频率测定</v>
          </cell>
        </row>
        <row r="2370">
          <cell r="E2370" t="str">
            <v>次</v>
          </cell>
        </row>
        <row r="2371">
          <cell r="A2371">
            <v>310401024</v>
          </cell>
          <cell r="B2371" t="str">
            <v>听探子检查</v>
          </cell>
        </row>
        <row r="2371">
          <cell r="E2371" t="str">
            <v>次</v>
          </cell>
        </row>
        <row r="2372">
          <cell r="A2372">
            <v>310401025</v>
          </cell>
          <cell r="B2372" t="str">
            <v>听力筛选试验</v>
          </cell>
        </row>
        <row r="2372">
          <cell r="E2372" t="str">
            <v>次</v>
          </cell>
        </row>
        <row r="2373">
          <cell r="A2373">
            <v>310401026</v>
          </cell>
          <cell r="B2373" t="str">
            <v>耳鸣检查</v>
          </cell>
          <cell r="C2373" t="str">
            <v>含匹配、频率和响度，包括他觉耳鸣检查</v>
          </cell>
        </row>
        <row r="2373">
          <cell r="E2373" t="str">
            <v>次</v>
          </cell>
        </row>
        <row r="2374">
          <cell r="A2374">
            <v>310401027</v>
          </cell>
          <cell r="B2374" t="str">
            <v>定向条件反射测定</v>
          </cell>
          <cell r="C2374" t="str">
            <v>含游戏测定和行为观察</v>
          </cell>
        </row>
        <row r="2374">
          <cell r="E2374" t="str">
            <v>次</v>
          </cell>
        </row>
        <row r="2375">
          <cell r="A2375">
            <v>310401028</v>
          </cell>
          <cell r="B2375" t="str">
            <v>助听器选配试验</v>
          </cell>
          <cell r="C2375" t="str">
            <v>含程控编程</v>
          </cell>
        </row>
        <row r="2375">
          <cell r="E2375" t="str">
            <v>次</v>
          </cell>
        </row>
        <row r="2376">
          <cell r="A2376">
            <v>310401029</v>
          </cell>
          <cell r="B2376" t="str">
            <v>电子耳蜗编程</v>
          </cell>
        </row>
        <row r="2376">
          <cell r="E2376" t="str">
            <v>次</v>
          </cell>
        </row>
        <row r="2377">
          <cell r="A2377">
            <v>310401030</v>
          </cell>
          <cell r="B2377" t="str">
            <v>真耳分析</v>
          </cell>
        </row>
        <row r="2377">
          <cell r="E2377" t="str">
            <v>次</v>
          </cell>
        </row>
        <row r="2378">
          <cell r="A2378">
            <v>310401031</v>
          </cell>
          <cell r="B2378" t="str">
            <v>鼓膜贴补试验</v>
          </cell>
        </row>
        <row r="2378">
          <cell r="E2378" t="str">
            <v>次</v>
          </cell>
        </row>
        <row r="2379">
          <cell r="A2379">
            <v>310401032</v>
          </cell>
          <cell r="B2379" t="str">
            <v>味觉试验</v>
          </cell>
          <cell r="C2379" t="str">
            <v>包括电刺激法或直接法</v>
          </cell>
        </row>
        <row r="2379">
          <cell r="E2379" t="str">
            <v>次</v>
          </cell>
        </row>
        <row r="2380">
          <cell r="A2380">
            <v>310401033</v>
          </cell>
          <cell r="B2380" t="str">
            <v>溢泪试验</v>
          </cell>
        </row>
        <row r="2380">
          <cell r="E2380" t="str">
            <v>次</v>
          </cell>
        </row>
        <row r="2381">
          <cell r="A2381">
            <v>310401034</v>
          </cell>
          <cell r="B2381" t="str">
            <v>耳纤维内镜检查</v>
          </cell>
          <cell r="C2381" t="str">
            <v>含图象记录及输出系统；包括完壁式乳突术后、视频耳内镜检查</v>
          </cell>
        </row>
        <row r="2381">
          <cell r="E2381" t="str">
            <v>次</v>
          </cell>
        </row>
        <row r="2382">
          <cell r="A2382">
            <v>310401035</v>
          </cell>
          <cell r="B2382" t="str">
            <v>硬性耳内镜检查</v>
          </cell>
        </row>
        <row r="2382">
          <cell r="E2382" t="str">
            <v>次</v>
          </cell>
        </row>
        <row r="2383">
          <cell r="A2383">
            <v>310401036</v>
          </cell>
          <cell r="B2383" t="str">
            <v>电耳镜检查                              </v>
          </cell>
        </row>
        <row r="2383">
          <cell r="E2383" t="str">
            <v>次</v>
          </cell>
        </row>
        <row r="2384">
          <cell r="A2384">
            <v>310401037</v>
          </cell>
          <cell r="B2384" t="str">
            <v>耳显微镜检查</v>
          </cell>
        </row>
        <row r="2384">
          <cell r="E2384" t="str">
            <v>次</v>
          </cell>
        </row>
        <row r="2385">
          <cell r="A2385">
            <v>310401038</v>
          </cell>
          <cell r="B2385" t="str">
            <v>西格氏耳镜检查</v>
          </cell>
          <cell r="C2385" t="str">
            <v>包括瘘管试验、鼓膜按摩</v>
          </cell>
        </row>
        <row r="2385">
          <cell r="E2385" t="str">
            <v>次</v>
          </cell>
        </row>
        <row r="2386">
          <cell r="A2386">
            <v>310401039</v>
          </cell>
          <cell r="B2386" t="str">
            <v>上鼓室冲洗术</v>
          </cell>
        </row>
        <row r="2386">
          <cell r="E2386" t="str">
            <v>单侧</v>
          </cell>
        </row>
        <row r="2387">
          <cell r="A2387">
            <v>310401040</v>
          </cell>
          <cell r="B2387" t="str">
            <v>鼓膜穿刺术</v>
          </cell>
          <cell r="C2387" t="str">
            <v>含抽液、注药</v>
          </cell>
        </row>
        <row r="2387">
          <cell r="E2387" t="str">
            <v>单侧</v>
          </cell>
        </row>
        <row r="2388">
          <cell r="A2388">
            <v>310401041</v>
          </cell>
          <cell r="B2388" t="str">
            <v>耵聍冲洗</v>
          </cell>
          <cell r="C2388" t="str">
            <v>包括耳道冲洗、取耵聍栓</v>
          </cell>
        </row>
        <row r="2388">
          <cell r="E2388" t="str">
            <v>单侧</v>
          </cell>
        </row>
        <row r="2389">
          <cell r="A2389">
            <v>310401042</v>
          </cell>
          <cell r="B2389" t="str">
            <v>耳正负压治疗</v>
          </cell>
        </row>
        <row r="2389">
          <cell r="E2389" t="str">
            <v>单侧</v>
          </cell>
        </row>
        <row r="2390">
          <cell r="A2390">
            <v>310401043</v>
          </cell>
          <cell r="B2390" t="str">
            <v>波氏法咽鼓管吹张</v>
          </cell>
        </row>
        <row r="2390">
          <cell r="E2390" t="str">
            <v>单侧</v>
          </cell>
        </row>
        <row r="2391">
          <cell r="A2391">
            <v>310401044</v>
          </cell>
          <cell r="B2391" t="str">
            <v>导管法咽鼓管吹张</v>
          </cell>
        </row>
        <row r="2391">
          <cell r="E2391" t="str">
            <v>单侧</v>
          </cell>
        </row>
        <row r="2392">
          <cell r="A2392">
            <v>310401045</v>
          </cell>
          <cell r="B2392" t="str">
            <v>耳药物烧灼</v>
          </cell>
        </row>
        <row r="2392">
          <cell r="E2392" t="str">
            <v>单侧</v>
          </cell>
        </row>
        <row r="2393">
          <cell r="A2393">
            <v>310401046</v>
          </cell>
          <cell r="B2393" t="str">
            <v>鼓膜贴补 </v>
          </cell>
          <cell r="C2393" t="str">
            <v>包括烧灼法、针拨法</v>
          </cell>
        </row>
        <row r="2393">
          <cell r="E2393" t="str">
            <v>单侧</v>
          </cell>
        </row>
        <row r="2394">
          <cell r="A2394">
            <v>310401047</v>
          </cell>
          <cell r="B2394" t="str">
            <v>耳神经阻滞</v>
          </cell>
        </row>
        <row r="2394">
          <cell r="E2394" t="str">
            <v>次</v>
          </cell>
        </row>
        <row r="2395">
          <cell r="A2395">
            <v>310401048</v>
          </cell>
          <cell r="B2395" t="str">
            <v>耳廓假性囊肿穿刺压迫治疗</v>
          </cell>
          <cell r="C2395" t="str">
            <v>含穿刺、抽吸和压迫、压迫材料；不含抽液检验。包括耳部软骨间积液置管</v>
          </cell>
        </row>
        <row r="2395">
          <cell r="E2395" t="str">
            <v>单侧</v>
          </cell>
        </row>
        <row r="2396">
          <cell r="A2396">
            <v>310401049</v>
          </cell>
          <cell r="B2396" t="str">
            <v>耳部特殊治疗</v>
          </cell>
          <cell r="C2396" t="str">
            <v>包括耳聋中药导入治疗</v>
          </cell>
        </row>
        <row r="2396">
          <cell r="E2396" t="str">
            <v>单侧</v>
          </cell>
        </row>
        <row r="2397">
          <cell r="A2397" t="str">
            <v>310401049a</v>
          </cell>
          <cell r="B2397" t="str">
            <v>射频</v>
          </cell>
        </row>
        <row r="2397">
          <cell r="E2397" t="str">
            <v>单侧</v>
          </cell>
        </row>
        <row r="2398">
          <cell r="A2398" t="str">
            <v>310401049b</v>
          </cell>
          <cell r="B2398" t="str">
            <v>激光</v>
          </cell>
        </row>
        <row r="2398">
          <cell r="E2398" t="str">
            <v>单侧</v>
          </cell>
        </row>
        <row r="2399">
          <cell r="A2399" t="str">
            <v>310401049c</v>
          </cell>
          <cell r="B2399" t="str">
            <v>微波</v>
          </cell>
        </row>
        <row r="2399">
          <cell r="E2399" t="str">
            <v>单侧</v>
          </cell>
        </row>
        <row r="2400">
          <cell r="A2400" t="str">
            <v>310401049d</v>
          </cell>
          <cell r="B2400" t="str">
            <v>冷冻</v>
          </cell>
        </row>
        <row r="2400">
          <cell r="E2400" t="str">
            <v>单侧</v>
          </cell>
        </row>
        <row r="2401">
          <cell r="A2401">
            <v>310401050</v>
          </cell>
          <cell r="B2401" t="str">
            <v>耳石复位</v>
          </cell>
        </row>
        <row r="2401">
          <cell r="E2401" t="str">
            <v>次</v>
          </cell>
        </row>
        <row r="2402">
          <cell r="A2402">
            <v>310401053</v>
          </cell>
          <cell r="B2402" t="str">
            <v>视频头脉冲试验</v>
          </cell>
          <cell r="C2402" t="str">
            <v>输入患者信息，讲解试验要求。挑选合适鼻托，佩戴检查眼镜，调整至瞳孔清晰可见，运行机器进行校准。患者紧盯视靶，操作人员快速甩动患者头部向特定方向10-20次（不同速度）以评估特定半规管通路的功能，共评估6个半规管。移除检查眼镜，制作及打印报告。</v>
          </cell>
        </row>
        <row r="2402">
          <cell r="E2402" t="str">
            <v>次</v>
          </cell>
        </row>
        <row r="2403">
          <cell r="A2403">
            <v>310401054</v>
          </cell>
          <cell r="B2403" t="str">
            <v>耳鸣声治疗</v>
          </cell>
          <cell r="C2403" t="str">
            <v>声音掩蔽治疗，抑制对耳鸣的反应，降低耳鸣感知</v>
          </cell>
        </row>
        <row r="2403">
          <cell r="E2403" t="str">
            <v>次</v>
          </cell>
        </row>
        <row r="2404">
          <cell r="A2404">
            <v>310402</v>
          </cell>
          <cell r="B2404" t="str">
            <v>鼻部诊疗</v>
          </cell>
        </row>
        <row r="2404">
          <cell r="E2404" t="str">
            <v>次</v>
          </cell>
        </row>
        <row r="2405">
          <cell r="A2405">
            <v>310402001</v>
          </cell>
          <cell r="B2405" t="str">
            <v>鼻内镜检查</v>
          </cell>
        </row>
        <row r="2405">
          <cell r="E2405" t="str">
            <v>次</v>
          </cell>
        </row>
        <row r="2406">
          <cell r="A2406">
            <v>310402002</v>
          </cell>
          <cell r="B2406" t="str">
            <v>前鼻镜检查</v>
          </cell>
        </row>
        <row r="2406">
          <cell r="E2406" t="str">
            <v>次</v>
          </cell>
        </row>
        <row r="2407">
          <cell r="A2407">
            <v>310402003</v>
          </cell>
          <cell r="B2407" t="str">
            <v>长鼻镜检查</v>
          </cell>
        </row>
        <row r="2407">
          <cell r="E2407" t="str">
            <v>次</v>
          </cell>
        </row>
        <row r="2408">
          <cell r="A2408">
            <v>310402004</v>
          </cell>
          <cell r="B2408" t="str">
            <v>鼻内镜手术后检查处理</v>
          </cell>
          <cell r="C2408" t="str">
            <v>含残余病变清理</v>
          </cell>
        </row>
        <row r="2408">
          <cell r="E2408" t="str">
            <v>次</v>
          </cell>
        </row>
        <row r="2409">
          <cell r="A2409">
            <v>310402005</v>
          </cell>
          <cell r="B2409" t="str">
            <v>鼻粘膜激发试验</v>
          </cell>
        </row>
        <row r="2409">
          <cell r="E2409" t="str">
            <v>次</v>
          </cell>
        </row>
        <row r="2410">
          <cell r="A2410">
            <v>310402006</v>
          </cell>
          <cell r="B2410" t="str">
            <v>鼻分泌物细胞检测</v>
          </cell>
          <cell r="C2410" t="str">
            <v>含嗜酸细胞、肥大细胞</v>
          </cell>
        </row>
        <row r="2410">
          <cell r="E2410" t="str">
            <v>次</v>
          </cell>
        </row>
        <row r="2411">
          <cell r="A2411">
            <v>310402007</v>
          </cell>
          <cell r="B2411" t="str">
            <v>嗅觉功能检测</v>
          </cell>
        </row>
        <row r="2411">
          <cell r="E2411" t="str">
            <v>次</v>
          </cell>
        </row>
        <row r="2412">
          <cell r="A2412">
            <v>310402008</v>
          </cell>
          <cell r="B2412" t="str">
            <v>鼻阻力测定</v>
          </cell>
        </row>
        <row r="2412">
          <cell r="E2412" t="str">
            <v>次</v>
          </cell>
        </row>
        <row r="2413">
          <cell r="A2413">
            <v>310402009</v>
          </cell>
          <cell r="B2413" t="str">
            <v>声反射鼻腔测量</v>
          </cell>
          <cell r="C2413" t="str">
            <v>包括鼻呼吸量测定</v>
          </cell>
        </row>
        <row r="2413">
          <cell r="E2413" t="str">
            <v>次</v>
          </cell>
        </row>
        <row r="2414">
          <cell r="A2414">
            <v>310402010</v>
          </cell>
          <cell r="B2414" t="str">
            <v>糖精试验</v>
          </cell>
        </row>
        <row r="2414">
          <cell r="E2414" t="str">
            <v>次</v>
          </cell>
        </row>
        <row r="2415">
          <cell r="A2415">
            <v>310402011</v>
          </cell>
          <cell r="B2415" t="str">
            <v>蝶窦穿刺活检术</v>
          </cell>
        </row>
        <row r="2415">
          <cell r="E2415" t="str">
            <v>次</v>
          </cell>
        </row>
        <row r="2416">
          <cell r="A2416">
            <v>310402012</v>
          </cell>
          <cell r="B2416" t="str">
            <v>鼻腔冲洗</v>
          </cell>
        </row>
        <row r="2416">
          <cell r="E2416" t="str">
            <v>次</v>
          </cell>
        </row>
        <row r="2417">
          <cell r="A2417">
            <v>310402013</v>
          </cell>
          <cell r="B2417" t="str">
            <v>鼻腔取活检术</v>
          </cell>
        </row>
        <row r="2417">
          <cell r="E2417" t="str">
            <v>次</v>
          </cell>
        </row>
        <row r="2418">
          <cell r="A2418">
            <v>310402014</v>
          </cell>
          <cell r="B2418" t="str">
            <v>上颌窦穿刺术</v>
          </cell>
          <cell r="C2418" t="str">
            <v> </v>
          </cell>
        </row>
        <row r="2418">
          <cell r="E2418" t="str">
            <v>次</v>
          </cell>
        </row>
        <row r="2419">
          <cell r="A2419">
            <v>310402015</v>
          </cell>
          <cell r="B2419" t="str">
            <v>鼻窦冲洗</v>
          </cell>
        </row>
        <row r="2419">
          <cell r="E2419" t="str">
            <v>次</v>
          </cell>
        </row>
        <row r="2420">
          <cell r="A2420">
            <v>310402016</v>
          </cell>
          <cell r="B2420" t="str">
            <v>鼻咽部活检术</v>
          </cell>
        </row>
        <row r="2420">
          <cell r="E2420" t="str">
            <v>次</v>
          </cell>
        </row>
        <row r="2421">
          <cell r="A2421">
            <v>310402017</v>
          </cell>
          <cell r="B2421" t="str">
            <v>下鼻甲封闭术</v>
          </cell>
          <cell r="C2421" t="str">
            <v>包括鼻丘封闭及硬化剂注射</v>
          </cell>
        </row>
        <row r="2421">
          <cell r="E2421" t="str">
            <v>次</v>
          </cell>
        </row>
        <row r="2422">
          <cell r="A2422">
            <v>310402018</v>
          </cell>
          <cell r="B2422" t="str">
            <v>鼻腔粘连分离术</v>
          </cell>
        </row>
        <row r="2422">
          <cell r="E2422" t="str">
            <v>次</v>
          </cell>
        </row>
        <row r="2423">
          <cell r="A2423">
            <v>310402019</v>
          </cell>
          <cell r="B2423" t="str">
            <v>鼻负压置换治疗</v>
          </cell>
        </row>
        <row r="2423">
          <cell r="E2423" t="str">
            <v>次</v>
          </cell>
        </row>
        <row r="2424">
          <cell r="A2424">
            <v>310402020</v>
          </cell>
          <cell r="B2424" t="str">
            <v>脱敏治疗</v>
          </cell>
        </row>
        <row r="2424">
          <cell r="E2424" t="str">
            <v>次</v>
          </cell>
        </row>
        <row r="2425">
          <cell r="A2425">
            <v>310402021</v>
          </cell>
          <cell r="B2425" t="str">
            <v>快速脱敏治疗</v>
          </cell>
        </row>
        <row r="2425">
          <cell r="E2425" t="str">
            <v>次</v>
          </cell>
        </row>
        <row r="2426">
          <cell r="A2426">
            <v>310402022</v>
          </cell>
          <cell r="B2426" t="str">
            <v>前鼻孔填塞</v>
          </cell>
        </row>
        <row r="2426">
          <cell r="E2426" t="str">
            <v>次</v>
          </cell>
        </row>
        <row r="2427">
          <cell r="A2427">
            <v>310402023</v>
          </cell>
          <cell r="B2427" t="str">
            <v>后鼻孔填塞</v>
          </cell>
        </row>
        <row r="2427">
          <cell r="E2427" t="str">
            <v>次</v>
          </cell>
        </row>
        <row r="2428">
          <cell r="A2428">
            <v>310402024</v>
          </cell>
          <cell r="B2428" t="str">
            <v>鼻异物取出</v>
          </cell>
        </row>
        <row r="2428">
          <cell r="E2428" t="str">
            <v>次</v>
          </cell>
        </row>
        <row r="2429">
          <cell r="A2429">
            <v>310402025</v>
          </cell>
          <cell r="B2429" t="str">
            <v>鼻部特殊治疗</v>
          </cell>
        </row>
        <row r="2429">
          <cell r="E2429" t="str">
            <v>次</v>
          </cell>
        </row>
        <row r="2430">
          <cell r="A2430" t="str">
            <v>310402025a</v>
          </cell>
          <cell r="B2430" t="str">
            <v>冷冻</v>
          </cell>
        </row>
        <row r="2430">
          <cell r="E2430" t="str">
            <v>次</v>
          </cell>
        </row>
        <row r="2431">
          <cell r="A2431">
            <v>310403</v>
          </cell>
          <cell r="B2431" t="str">
            <v>咽喉部诊疗</v>
          </cell>
        </row>
        <row r="2432">
          <cell r="A2432">
            <v>310403001</v>
          </cell>
          <cell r="B2432" t="str">
            <v>喉声图</v>
          </cell>
          <cell r="C2432" t="str">
            <v>含声门图</v>
          </cell>
        </row>
        <row r="2432">
          <cell r="E2432" t="str">
            <v>次</v>
          </cell>
        </row>
        <row r="2433">
          <cell r="A2433">
            <v>310403002</v>
          </cell>
          <cell r="B2433" t="str">
            <v>喉频谱仪检查</v>
          </cell>
        </row>
        <row r="2433">
          <cell r="E2433" t="str">
            <v>次</v>
          </cell>
        </row>
        <row r="2434">
          <cell r="A2434">
            <v>310403003</v>
          </cell>
          <cell r="B2434" t="str">
            <v>喉电图测试</v>
          </cell>
        </row>
        <row r="2434">
          <cell r="E2434" t="str">
            <v>次</v>
          </cell>
        </row>
        <row r="2435">
          <cell r="A2435">
            <v>310403004</v>
          </cell>
          <cell r="B2435" t="str">
            <v>计算机嗓音疾病评估</v>
          </cell>
        </row>
        <row r="2435">
          <cell r="E2435" t="str">
            <v>次</v>
          </cell>
        </row>
        <row r="2436">
          <cell r="A2436">
            <v>310403005</v>
          </cell>
          <cell r="B2436" t="str">
            <v>计算机言语疾病矫治</v>
          </cell>
        </row>
        <row r="2436">
          <cell r="E2436" t="str">
            <v>次</v>
          </cell>
        </row>
        <row r="2437">
          <cell r="A2437">
            <v>310403006</v>
          </cell>
          <cell r="B2437" t="str">
            <v>纤维鼻咽镜检查</v>
          </cell>
        </row>
        <row r="2437">
          <cell r="E2437" t="str">
            <v>次</v>
          </cell>
        </row>
        <row r="2438">
          <cell r="A2438">
            <v>310403007</v>
          </cell>
          <cell r="B2438" t="str">
            <v>间接鼻咽镜检查</v>
          </cell>
        </row>
        <row r="2438">
          <cell r="E2438" t="str">
            <v>次</v>
          </cell>
        </row>
        <row r="2439">
          <cell r="A2439">
            <v>310403008</v>
          </cell>
          <cell r="B2439" t="str">
            <v>硬性鼻咽镜检查</v>
          </cell>
        </row>
        <row r="2439">
          <cell r="E2439" t="str">
            <v>次</v>
          </cell>
        </row>
        <row r="2440">
          <cell r="A2440">
            <v>310403009</v>
          </cell>
          <cell r="B2440" t="str">
            <v>纤维喉镜检查</v>
          </cell>
        </row>
        <row r="2440">
          <cell r="E2440" t="str">
            <v>次</v>
          </cell>
        </row>
        <row r="2441">
          <cell r="A2441">
            <v>310403010</v>
          </cell>
          <cell r="B2441" t="str">
            <v>喉动态镜检查</v>
          </cell>
        </row>
        <row r="2441">
          <cell r="E2441" t="str">
            <v>次</v>
          </cell>
        </row>
        <row r="2442">
          <cell r="A2442">
            <v>310403011</v>
          </cell>
          <cell r="B2442" t="str">
            <v>直达喉镜检查</v>
          </cell>
          <cell r="C2442" t="str">
            <v>包括前联合镜检查</v>
          </cell>
        </row>
        <row r="2442">
          <cell r="E2442" t="str">
            <v>次</v>
          </cell>
        </row>
        <row r="2443">
          <cell r="A2443">
            <v>310403012</v>
          </cell>
          <cell r="B2443" t="str">
            <v>间接喉镜检查</v>
          </cell>
        </row>
        <row r="2443">
          <cell r="E2443" t="str">
            <v>次</v>
          </cell>
        </row>
        <row r="2444">
          <cell r="A2444">
            <v>310403013</v>
          </cell>
          <cell r="B2444" t="str">
            <v>支撑喉镜检查</v>
          </cell>
        </row>
        <row r="2444">
          <cell r="E2444" t="str">
            <v>次</v>
          </cell>
        </row>
        <row r="2445">
          <cell r="A2445">
            <v>310403014</v>
          </cell>
          <cell r="B2445" t="str">
            <v>咽封闭</v>
          </cell>
        </row>
        <row r="2445">
          <cell r="E2445" t="str">
            <v>次</v>
          </cell>
        </row>
        <row r="2446">
          <cell r="A2446">
            <v>310403015</v>
          </cell>
          <cell r="B2446" t="str">
            <v>喉上神经封闭术</v>
          </cell>
        </row>
        <row r="2446">
          <cell r="E2446" t="str">
            <v>次</v>
          </cell>
        </row>
        <row r="2447">
          <cell r="A2447">
            <v>310403016</v>
          </cell>
          <cell r="B2447" t="str">
            <v>咽部特殊治疗</v>
          </cell>
        </row>
        <row r="2447">
          <cell r="E2447" t="str">
            <v>次</v>
          </cell>
        </row>
        <row r="2448">
          <cell r="A2448" t="str">
            <v>310403016a</v>
          </cell>
          <cell r="B2448" t="str">
            <v>冷冻</v>
          </cell>
          <cell r="C2448" t="str">
            <v>包括口咽异物取出</v>
          </cell>
        </row>
        <row r="2448">
          <cell r="E2448" t="str">
            <v>次</v>
          </cell>
        </row>
        <row r="2449">
          <cell r="A2449">
            <v>3105</v>
          </cell>
          <cell r="B2449" t="str">
            <v>5．口腔颌面</v>
          </cell>
        </row>
        <row r="2449">
          <cell r="D2449" t="str">
            <v>口腔特殊一次性卫生材料及器械、口腔特殊用药、传染病人特殊消耗物品</v>
          </cell>
        </row>
        <row r="2450">
          <cell r="A2450">
            <v>310501</v>
          </cell>
          <cell r="B2450" t="str">
            <v>口腔综合检查</v>
          </cell>
        </row>
        <row r="2451">
          <cell r="A2451">
            <v>310501001</v>
          </cell>
          <cell r="B2451" t="str">
            <v>全口牙病系统检查与治疗设计</v>
          </cell>
          <cell r="C2451" t="str">
            <v>包括各专业检查表，不含错牙合    畸形诊断设计、种植治疗设计</v>
          </cell>
        </row>
        <row r="2451">
          <cell r="E2451" t="str">
            <v>次</v>
          </cell>
        </row>
        <row r="2452">
          <cell r="A2452">
            <v>310501002</v>
          </cell>
          <cell r="B2452" t="str">
            <v>咬合检查</v>
          </cell>
          <cell r="C2452" t="str">
            <v>不含咀嚼肌肌电图检查</v>
          </cell>
        </row>
        <row r="2452">
          <cell r="E2452" t="str">
            <v>次</v>
          </cell>
        </row>
        <row r="2453">
          <cell r="A2453">
            <v>310501003</v>
          </cell>
          <cell r="B2453" t="str">
            <v>牙合力测量检查</v>
          </cell>
        </row>
        <row r="2453">
          <cell r="E2453" t="str">
            <v>次</v>
          </cell>
        </row>
        <row r="2454">
          <cell r="A2454">
            <v>310501004</v>
          </cell>
          <cell r="B2454" t="str">
            <v>咀嚼功能检查</v>
          </cell>
        </row>
        <row r="2454">
          <cell r="E2454" t="str">
            <v>次</v>
          </cell>
        </row>
        <row r="2455">
          <cell r="A2455">
            <v>310501005</v>
          </cell>
          <cell r="B2455" t="str">
            <v>下颌运动检查</v>
          </cell>
          <cell r="C2455" t="str">
            <v>包括髁状突运动轨迹描记</v>
          </cell>
        </row>
        <row r="2455">
          <cell r="E2455" t="str">
            <v>次</v>
          </cell>
        </row>
        <row r="2456">
          <cell r="A2456">
            <v>310501006</v>
          </cell>
          <cell r="B2456" t="str">
            <v>唾液流量测定</v>
          </cell>
          <cell r="C2456" t="str">
            <v>包括全唾液流量及单个腺体流量测定</v>
          </cell>
        </row>
        <row r="2456">
          <cell r="E2456" t="str">
            <v>次</v>
          </cell>
        </row>
        <row r="2457">
          <cell r="A2457">
            <v>310501007</v>
          </cell>
          <cell r="B2457" t="str">
            <v>口腔模型制备</v>
          </cell>
        </row>
        <row r="2458">
          <cell r="A2458" t="str">
            <v>310501007a</v>
          </cell>
          <cell r="B2458" t="str">
            <v>口腔工作模型制备</v>
          </cell>
          <cell r="C2458" t="str">
            <v>含托盘消毒，Ⅱ藻酸盐印模材取模，超硬石膏灌模</v>
          </cell>
          <cell r="D2458" t="str">
            <v>特殊材料</v>
          </cell>
          <cell r="E2458" t="str">
            <v>单颌</v>
          </cell>
        </row>
        <row r="2459">
          <cell r="A2459" t="str">
            <v>310501007b</v>
          </cell>
          <cell r="B2459" t="str">
            <v>闭口式印模制作模型</v>
          </cell>
          <cell r="C2459" t="str">
            <v>采用闭口式印模，超硬石膏灌模</v>
          </cell>
        </row>
        <row r="2459">
          <cell r="E2459" t="str">
            <v>单颌</v>
          </cell>
        </row>
        <row r="2460">
          <cell r="A2460" t="str">
            <v>310501007c</v>
          </cell>
          <cell r="B2460" t="str">
            <v>口腔非工作模型制备</v>
          </cell>
          <cell r="C2460" t="str">
            <v>含托盘消毒，普通藻酸盐印模材取模，普通石膏灌模</v>
          </cell>
          <cell r="D2460" t="str">
            <v>特殊材料</v>
          </cell>
          <cell r="E2460" t="str">
            <v>单颌</v>
          </cell>
        </row>
        <row r="2461">
          <cell r="A2461">
            <v>310501008</v>
          </cell>
          <cell r="B2461" t="str">
            <v>记存模型制备</v>
          </cell>
          <cell r="C2461" t="str">
            <v>含印模制取、模型灌制、修正及取蜡型</v>
          </cell>
          <cell r="D2461" t="str">
            <v>特殊印模材料、特殊模型材料</v>
          </cell>
          <cell r="E2461" t="str">
            <v>单颌</v>
          </cell>
        </row>
        <row r="2462">
          <cell r="A2462">
            <v>310501009</v>
          </cell>
          <cell r="B2462" t="str">
            <v>面部模型制备</v>
          </cell>
          <cell r="C2462" t="str">
            <v>含印模制取、石膏模型灌制及修正</v>
          </cell>
          <cell r="D2462" t="str">
            <v>特殊印模材料、特殊模型材料</v>
          </cell>
          <cell r="E2462" t="str">
            <v>次</v>
          </cell>
        </row>
        <row r="2463">
          <cell r="A2463">
            <v>310501010</v>
          </cell>
          <cell r="B2463" t="str">
            <v>常规面牙合像检查</v>
          </cell>
          <cell r="C2463" t="str">
            <v>包括正侧位面像、微笑像、正侧位像及上下颌面像</v>
          </cell>
          <cell r="D2463" t="str">
            <v> </v>
          </cell>
          <cell r="E2463" t="str">
            <v>每片</v>
          </cell>
        </row>
        <row r="2464">
          <cell r="A2464">
            <v>310501011</v>
          </cell>
          <cell r="B2464" t="str">
            <v>口腔内镜检查</v>
          </cell>
        </row>
        <row r="2464">
          <cell r="E2464" t="str">
            <v>每牙</v>
          </cell>
        </row>
        <row r="2465">
          <cell r="A2465">
            <v>310502</v>
          </cell>
          <cell r="B2465" t="str">
            <v>牙体牙髓检查</v>
          </cell>
        </row>
        <row r="2466">
          <cell r="A2466">
            <v>310502001</v>
          </cell>
          <cell r="B2466" t="str">
            <v>牙髓活力检查</v>
          </cell>
          <cell r="C2466" t="str">
            <v>包括冷测、热测、牙髓活力电测</v>
          </cell>
        </row>
        <row r="2466">
          <cell r="E2466" t="str">
            <v>每牙</v>
          </cell>
        </row>
        <row r="2467">
          <cell r="A2467">
            <v>310502002</v>
          </cell>
          <cell r="B2467" t="str">
            <v>根管长度测量</v>
          </cell>
          <cell r="C2467" t="str">
            <v>含使用根管长度测量仪或插诊断丝确定工作长度</v>
          </cell>
        </row>
        <row r="2467">
          <cell r="E2467" t="str">
            <v>每根管</v>
          </cell>
        </row>
        <row r="2468">
          <cell r="A2468">
            <v>310502003</v>
          </cell>
          <cell r="B2468" t="str">
            <v>口腔X线一次成像(RVG)</v>
          </cell>
        </row>
        <row r="2468">
          <cell r="E2468" t="str">
            <v>每牙</v>
          </cell>
        </row>
        <row r="2469">
          <cell r="A2469">
            <v>310503</v>
          </cell>
          <cell r="B2469" t="str">
            <v>牙周检查</v>
          </cell>
        </row>
        <row r="2470">
          <cell r="A2470">
            <v>310503001</v>
          </cell>
          <cell r="B2470" t="str">
            <v>白细胞趋化功能检查</v>
          </cell>
          <cell r="C2470" t="str">
            <v>含：龈沟液白细胞采集或血白细胞采集；实验室白细胞趋化功能测定</v>
          </cell>
        </row>
        <row r="2470">
          <cell r="E2470" t="str">
            <v>次</v>
          </cell>
        </row>
        <row r="2471">
          <cell r="A2471">
            <v>310503002</v>
          </cell>
          <cell r="B2471" t="str">
            <v>龈沟液量测定</v>
          </cell>
          <cell r="C2471" t="str">
            <v>含龈沟液的采集和定量</v>
          </cell>
        </row>
        <row r="2471">
          <cell r="E2471" t="str">
            <v>牙</v>
          </cell>
        </row>
        <row r="2472">
          <cell r="A2472">
            <v>310503003</v>
          </cell>
          <cell r="B2472" t="str">
            <v>咬合动度测定</v>
          </cell>
        </row>
        <row r="2472">
          <cell r="E2472" t="str">
            <v>次</v>
          </cell>
        </row>
        <row r="2473">
          <cell r="A2473">
            <v>310503004</v>
          </cell>
          <cell r="B2473" t="str">
            <v>龈上菌斑检查</v>
          </cell>
          <cell r="C2473" t="str">
            <v>含牙菌斑显示及菌斑指数确定</v>
          </cell>
        </row>
        <row r="2473">
          <cell r="E2473" t="str">
            <v>次</v>
          </cell>
        </row>
        <row r="2474">
          <cell r="A2474">
            <v>310503005</v>
          </cell>
          <cell r="B2474" t="str">
            <v>菌斑微生物检测</v>
          </cell>
          <cell r="C2474" t="str">
            <v>含菌斑采集及微生物检测；包括：刚果红负染法；暗视野显微镜法；Periocheck法</v>
          </cell>
          <cell r="D2474" t="str">
            <v>Periocheck试剂盒</v>
          </cell>
          <cell r="E2474" t="str">
            <v>次</v>
          </cell>
        </row>
        <row r="2475">
          <cell r="A2475">
            <v>310504</v>
          </cell>
          <cell r="B2475" t="str">
            <v>口腔颌面功能检查</v>
          </cell>
        </row>
        <row r="2476">
          <cell r="A2476">
            <v>310504001</v>
          </cell>
          <cell r="B2476" t="str">
            <v>面神经功能主观检测</v>
          </cell>
          <cell r="C2476" t="str">
            <v>指美国耳、鼻、喉及头颈外科通用主观检测方法</v>
          </cell>
        </row>
        <row r="2476">
          <cell r="E2476" t="str">
            <v>次</v>
          </cell>
        </row>
        <row r="2477">
          <cell r="A2477">
            <v>310504002</v>
          </cell>
          <cell r="B2477" t="str">
            <v>面神经功能电脑检测</v>
          </cell>
          <cell r="C2477" t="str">
            <v>指用数码相机及专门的软件包（QFES）而进行的客观检测方法</v>
          </cell>
        </row>
        <row r="2477">
          <cell r="E2477" t="str">
            <v>次</v>
          </cell>
        </row>
        <row r="2478">
          <cell r="A2478">
            <v>310504003</v>
          </cell>
          <cell r="B2478" t="str">
            <v>面神经肌电图检查</v>
          </cell>
          <cell r="C2478" t="str">
            <v>1.包括额、眼、上唇及下唇四个功能区；2.每功能区均含双侧</v>
          </cell>
        </row>
        <row r="2478">
          <cell r="E2478" t="str">
            <v>每区</v>
          </cell>
        </row>
        <row r="2479">
          <cell r="A2479">
            <v>310504004</v>
          </cell>
          <cell r="B2479" t="str">
            <v>腭咽闭合功能检查</v>
          </cell>
          <cell r="C2479" t="str">
            <v>包括鼻咽纤维镜进行鼻音计检查、语音仪检查、计算机语音检查；不含反馈治疗</v>
          </cell>
        </row>
        <row r="2479">
          <cell r="E2479" t="str">
            <v>次</v>
          </cell>
        </row>
        <row r="2480">
          <cell r="A2480">
            <v>310505</v>
          </cell>
          <cell r="B2480" t="str">
            <v>正颌外科手术前设计</v>
          </cell>
        </row>
        <row r="2481">
          <cell r="A2481">
            <v>310505001</v>
          </cell>
          <cell r="B2481" t="str">
            <v>正颌外科手术设计与面型预测</v>
          </cell>
          <cell r="C2481" t="str">
            <v>包括:1.VTO技术:含X线头影测量、颌骨模板模拟手术及术后效果的预测；2.电子计算机技术:含电子计算机专家系统行X线头影测量与诊断、手术模拟与术后效果的预测</v>
          </cell>
          <cell r="D2481" t="str">
            <v>录象带、计算机软盘、照相及胶片</v>
          </cell>
          <cell r="E2481" t="str">
            <v>次</v>
          </cell>
        </row>
        <row r="2482">
          <cell r="A2482">
            <v>310505002</v>
          </cell>
          <cell r="B2482" t="str">
            <v>云纹仪检查</v>
          </cell>
          <cell r="C2482" t="str">
            <v>包括正位、侧位及斜位等各种位置的云纹照相及测量</v>
          </cell>
          <cell r="D2482" t="str">
            <v>化妆品、照相底片及冲印</v>
          </cell>
          <cell r="E2482" t="str">
            <v>次</v>
          </cell>
        </row>
        <row r="2483">
          <cell r="A2483">
            <v>310505003</v>
          </cell>
          <cell r="B2483" t="str">
            <v>模型外科设计 </v>
          </cell>
          <cell r="C2483" t="str">
            <v>含面弓转移、上架、模型测量及模拟手术拼对等</v>
          </cell>
          <cell r="D2483" t="str">
            <v>石膏模型制备</v>
          </cell>
          <cell r="E2483" t="str">
            <v>次</v>
          </cell>
        </row>
        <row r="2484">
          <cell r="A2484">
            <v>310505004</v>
          </cell>
          <cell r="B2484" t="str">
            <v>带环制备  </v>
          </cell>
          <cell r="C2484" t="str">
            <v>含代型制作、带环的焊接、锤制、圆管焊接等技术</v>
          </cell>
          <cell r="D2484" t="str">
            <v>石膏模型制备、分牙及牙体预备、粘接带环等</v>
          </cell>
          <cell r="E2484" t="str">
            <v>每个</v>
          </cell>
        </row>
        <row r="2485">
          <cell r="A2485">
            <v>310505005</v>
          </cell>
          <cell r="B2485" t="str">
            <v>唇弓制备  </v>
          </cell>
          <cell r="C2485" t="str">
            <v>含唇弓弯制、焊接等技术，以及钢丝、焊媒等材料</v>
          </cell>
          <cell r="D2485" t="str">
            <v>方弓丝、予成牵引弓、唇弓及其他特殊材料</v>
          </cell>
          <cell r="E2485" t="str">
            <v>每根</v>
          </cell>
        </row>
        <row r="2486">
          <cell r="A2486">
            <v>310505006</v>
          </cell>
          <cell r="B2486" t="str">
            <v>牙合导板制备 </v>
          </cell>
          <cell r="C2486" t="str">
            <v>含牙合导板制作、打磨、抛光，以及自凝牙托粉、单体、分离剂等</v>
          </cell>
        </row>
        <row r="2486">
          <cell r="E2486" t="str">
            <v>每个</v>
          </cell>
        </row>
        <row r="2487">
          <cell r="A2487">
            <v>310506</v>
          </cell>
          <cell r="B2487" t="str">
            <v>口腔关节病检查</v>
          </cell>
        </row>
        <row r="2488">
          <cell r="A2488">
            <v>310506001</v>
          </cell>
          <cell r="B2488" t="str">
            <v>颞颌关节系统检查设计</v>
          </cell>
          <cell r="C2488" t="str">
            <v>含专业检查表，包括颞颌关节系统检查；不含关节镜等特殊检查</v>
          </cell>
          <cell r="D2488" t="str">
            <v> </v>
          </cell>
          <cell r="E2488" t="str">
            <v>每人次</v>
          </cell>
        </row>
        <row r="2489">
          <cell r="A2489">
            <v>310506002</v>
          </cell>
          <cell r="B2489" t="str">
            <v>颞颌关节镜检查</v>
          </cell>
        </row>
        <row r="2489">
          <cell r="E2489" t="str">
            <v>次</v>
          </cell>
        </row>
        <row r="2490">
          <cell r="A2490">
            <v>310506003</v>
          </cell>
          <cell r="B2490" t="str">
            <v>关节腔压力测定</v>
          </cell>
        </row>
        <row r="2490">
          <cell r="E2490" t="str">
            <v>每人次</v>
          </cell>
        </row>
        <row r="2491">
          <cell r="A2491">
            <v>310507</v>
          </cell>
          <cell r="B2491" t="str">
            <v>正畸检查</v>
          </cell>
        </row>
        <row r="2492">
          <cell r="A2492">
            <v>310507001</v>
          </cell>
          <cell r="B2492" t="str">
            <v>错牙合畸形初检</v>
          </cell>
          <cell r="C2492" t="str">
            <v>含咨询、检查、登记、正畸专业病历</v>
          </cell>
        </row>
        <row r="2492">
          <cell r="E2492" t="str">
            <v>次</v>
          </cell>
        </row>
        <row r="2493">
          <cell r="A2493">
            <v>310507002</v>
          </cell>
          <cell r="B2493" t="str">
            <v>错牙合畸形治疗设计</v>
          </cell>
          <cell r="C2493" t="str">
            <v>包括1．牙牙合模型测量：含手工模型测量牙弓长度、拥挤度或三维牙模型计算机测量；2．模型诊断性排牙：含上下颌模型排牙；3．X线头影测量：含手工或计算机X线测量分析</v>
          </cell>
          <cell r="D2493" t="str">
            <v>模型制备</v>
          </cell>
          <cell r="E2493" t="str">
            <v>次</v>
          </cell>
        </row>
        <row r="2494">
          <cell r="A2494">
            <v>310507003</v>
          </cell>
          <cell r="B2494" t="str">
            <v>固定矫治器复诊处置</v>
          </cell>
          <cell r="C2494" t="str">
            <v>含常规检查及矫治器调整</v>
          </cell>
          <cell r="D2494" t="str">
            <v>更换弓丝及附件</v>
          </cell>
          <cell r="E2494" t="str">
            <v>次</v>
          </cell>
        </row>
        <row r="2495">
          <cell r="A2495">
            <v>310507004</v>
          </cell>
          <cell r="B2495" t="str">
            <v>活动矫治器复诊处置</v>
          </cell>
          <cell r="C2495" t="str">
            <v>含常规检查及弹簧加力</v>
          </cell>
          <cell r="D2495" t="str">
            <v>各种弹簧和其他附件</v>
          </cell>
          <cell r="E2495" t="str">
            <v>次</v>
          </cell>
        </row>
        <row r="2496">
          <cell r="A2496">
            <v>310507005</v>
          </cell>
          <cell r="B2496" t="str">
            <v>功能矫治器复诊处置</v>
          </cell>
          <cell r="C2496" t="str">
            <v>含常规检查及调整</v>
          </cell>
          <cell r="D2496" t="str">
            <v>其他材料及附件</v>
          </cell>
          <cell r="E2496" t="str">
            <v>次</v>
          </cell>
        </row>
        <row r="2497">
          <cell r="A2497">
            <v>310507006</v>
          </cell>
          <cell r="B2497" t="str">
            <v>特殊矫治器复诊处置</v>
          </cell>
          <cell r="C2497" t="str">
            <v>含常规检查及调整；包括推杆式矫治</v>
          </cell>
          <cell r="D2497" t="str">
            <v>其他材料及附件</v>
          </cell>
          <cell r="E2497" t="str">
            <v>次</v>
          </cell>
        </row>
        <row r="2498">
          <cell r="A2498">
            <v>310507007</v>
          </cell>
          <cell r="B2498" t="str">
            <v>错牙合畸形正中he位检查</v>
          </cell>
          <cell r="C2498" t="str">
            <v>含蜡堤制作塑料基托</v>
          </cell>
        </row>
        <row r="2498">
          <cell r="E2498" t="str">
            <v>次</v>
          </cell>
        </row>
        <row r="2499">
          <cell r="A2499">
            <v>310508</v>
          </cell>
          <cell r="B2499" t="str">
            <v>口腔修复检查</v>
          </cell>
        </row>
        <row r="2500">
          <cell r="A2500">
            <v>310508001</v>
          </cell>
          <cell r="B2500" t="str">
            <v>光牙合仪检查</v>
          </cell>
          <cell r="C2500" t="str">
            <v>包括：1、光牙合仪牙合力测定2、牙列咬合接触检查3、咬合仪检查</v>
          </cell>
          <cell r="D2500" t="str">
            <v>特殊材料</v>
          </cell>
          <cell r="E2500" t="str">
            <v>每次</v>
          </cell>
        </row>
        <row r="2501">
          <cell r="A2501">
            <v>310508002</v>
          </cell>
          <cell r="B2501" t="str">
            <v>测色仪检查</v>
          </cell>
          <cell r="C2501" t="str">
            <v>指固定修复中牙的比色</v>
          </cell>
        </row>
        <row r="2501">
          <cell r="E2501" t="str">
            <v>次</v>
          </cell>
        </row>
        <row r="2502">
          <cell r="A2502">
            <v>310508003</v>
          </cell>
          <cell r="B2502" t="str">
            <v>义齿压痛定位仪检查</v>
          </cell>
        </row>
        <row r="2502">
          <cell r="E2502" t="str">
            <v>每牙</v>
          </cell>
        </row>
        <row r="2503">
          <cell r="A2503">
            <v>310508004</v>
          </cell>
          <cell r="B2503" t="str">
            <v>触痛仪检查</v>
          </cell>
          <cell r="C2503" t="str">
            <v>指颞下颌关节病人肌肉关节区压痛痛域大小的测量</v>
          </cell>
        </row>
        <row r="2503">
          <cell r="E2503" t="str">
            <v>次</v>
          </cell>
        </row>
        <row r="2504">
          <cell r="A2504">
            <v>310509</v>
          </cell>
          <cell r="B2504" t="str">
            <v>口腔种植检查</v>
          </cell>
        </row>
        <row r="2505">
          <cell r="A2505">
            <v>310509001</v>
          </cell>
          <cell r="B2505" t="str">
            <v>种植治疗设计</v>
          </cell>
          <cell r="C2505" t="str">
            <v>含专家会诊、X线影像分析、模型分析</v>
          </cell>
        </row>
        <row r="2505">
          <cell r="E2505" t="str">
            <v>次</v>
          </cell>
        </row>
        <row r="2506">
          <cell r="A2506">
            <v>310510</v>
          </cell>
          <cell r="B2506" t="str">
            <v>口腔一般治疗</v>
          </cell>
        </row>
        <row r="2507">
          <cell r="A2507">
            <v>310510001</v>
          </cell>
          <cell r="B2507" t="str">
            <v>调牙合</v>
          </cell>
        </row>
        <row r="2507">
          <cell r="E2507" t="str">
            <v>每牙</v>
          </cell>
        </row>
        <row r="2508">
          <cell r="A2508">
            <v>310510002</v>
          </cell>
          <cell r="B2508" t="str">
            <v>氟防龋治疗</v>
          </cell>
          <cell r="C2508" t="str">
            <v>包括局部涂氟、氟液含漱、氟打磨</v>
          </cell>
          <cell r="D2508" t="str">
            <v>特殊材料</v>
          </cell>
          <cell r="E2508" t="str">
            <v>每牙</v>
          </cell>
        </row>
        <row r="2509">
          <cell r="A2509">
            <v>310510003</v>
          </cell>
          <cell r="B2509" t="str">
            <v>牙脱敏治疗</v>
          </cell>
          <cell r="C2509" t="str">
            <v>包括氟化钠，酚制剂等药物</v>
          </cell>
          <cell r="D2509" t="str">
            <v>高分子脱敏剂；其他特殊材料</v>
          </cell>
          <cell r="E2509" t="str">
            <v>每牙</v>
          </cell>
        </row>
        <row r="2510">
          <cell r="A2510">
            <v>310510004</v>
          </cell>
          <cell r="B2510" t="str">
            <v>口腔局部冲洗上药</v>
          </cell>
          <cell r="C2510" t="str">
            <v>含冲洗、含漱；包括牙周袋内上药、粘膜病变部位上药</v>
          </cell>
        </row>
        <row r="2510">
          <cell r="E2510" t="str">
            <v>每次</v>
          </cell>
        </row>
        <row r="2511">
          <cell r="A2511">
            <v>310510005</v>
          </cell>
          <cell r="B2511" t="str">
            <v>不良修复体拆除</v>
          </cell>
          <cell r="C2511" t="str">
            <v>包括不良修复体及不良充填体</v>
          </cell>
        </row>
        <row r="2511">
          <cell r="E2511" t="str">
            <v>每牙</v>
          </cell>
        </row>
        <row r="2512">
          <cell r="A2512">
            <v>310510006</v>
          </cell>
          <cell r="B2512" t="str">
            <v>牙开窗助萌术</v>
          </cell>
          <cell r="C2512" t="str">
            <v>包括各类阻生恒牙</v>
          </cell>
        </row>
        <row r="2512">
          <cell r="E2512" t="str">
            <v>每牙</v>
          </cell>
        </row>
        <row r="2513">
          <cell r="A2513">
            <v>310510007</v>
          </cell>
          <cell r="B2513" t="str">
            <v>口腔局部止血</v>
          </cell>
          <cell r="C2513" t="str">
            <v>包括拔牙后出血、各种口腔内局部出血的清理创面、填塞或缝合</v>
          </cell>
          <cell r="D2513" t="str">
            <v>特殊填塞或止血材料</v>
          </cell>
          <cell r="E2513" t="str">
            <v>每牙</v>
          </cell>
        </row>
        <row r="2514">
          <cell r="A2514">
            <v>310510008</v>
          </cell>
          <cell r="B2514" t="str">
            <v>激光口内治疗</v>
          </cell>
          <cell r="C2514" t="str">
            <v>包括1.根管处置；2.牙周处置；3.各种斑、痣、小肿物、溃疡治疗</v>
          </cell>
        </row>
        <row r="2514">
          <cell r="E2514" t="str">
            <v>每部位</v>
          </cell>
        </row>
        <row r="2515">
          <cell r="A2515">
            <v>310510009</v>
          </cell>
          <cell r="B2515" t="str">
            <v>口内脓肿切开引流术</v>
          </cell>
        </row>
        <row r="2515">
          <cell r="E2515" t="str">
            <v>每牙</v>
          </cell>
        </row>
        <row r="2516">
          <cell r="A2516">
            <v>310510010</v>
          </cell>
          <cell r="B2516" t="str">
            <v>牙外伤结扎固定术</v>
          </cell>
          <cell r="C2516" t="str">
            <v>含局麻、复位、结扎固定及调   牙合；包括牙根折、挫伤、脱位；不含根管治疗</v>
          </cell>
          <cell r="D2516" t="str">
            <v>特殊结扎固定材料</v>
          </cell>
          <cell r="E2516" t="str">
            <v>每牙</v>
          </cell>
        </row>
        <row r="2517">
          <cell r="A2517">
            <v>310510011</v>
          </cell>
          <cell r="B2517" t="str">
            <v>拆除固定装置</v>
          </cell>
          <cell r="C2517" t="str">
            <v>包括去除由各种原因使用的口腔固定材料</v>
          </cell>
        </row>
        <row r="2517">
          <cell r="E2517" t="str">
            <v>每牙</v>
          </cell>
        </row>
        <row r="2518">
          <cell r="A2518">
            <v>310510012</v>
          </cell>
          <cell r="B2518" t="str">
            <v>口腔活检术</v>
          </cell>
          <cell r="C2518" t="str">
            <v>含口腔软组织活检</v>
          </cell>
        </row>
        <row r="2518">
          <cell r="E2518" t="str">
            <v>次</v>
          </cell>
        </row>
        <row r="2519">
          <cell r="A2519">
            <v>310510013</v>
          </cell>
          <cell r="B2519" t="str">
            <v>无回吸口腔治疗术</v>
          </cell>
          <cell r="C2519" t="str">
            <v>切开相关病变组织，使用一次性零回吸手机在患者之间做物理隔离，彻底阻断细菌和病毒的通路，配合微创技术手法完成切割、打磨、钻孔、扩孔、劈冠等操作。</v>
          </cell>
        </row>
        <row r="2519">
          <cell r="E2519" t="str">
            <v>次</v>
          </cell>
        </row>
        <row r="2520">
          <cell r="A2520">
            <v>310511</v>
          </cell>
          <cell r="B2520" t="str">
            <v>牙体牙髓治疗</v>
          </cell>
        </row>
        <row r="2521">
          <cell r="A2521">
            <v>310511001</v>
          </cell>
          <cell r="B2521" t="str">
            <v>简单充填术</v>
          </cell>
          <cell r="C2521" t="str">
            <v>含备洞、垫底、洞型设计、国产充填材料；包括I、V类洞的充填</v>
          </cell>
          <cell r="D2521" t="str">
            <v>特殊材料</v>
          </cell>
          <cell r="E2521" t="str">
            <v>每洞</v>
          </cell>
        </row>
        <row r="2522">
          <cell r="A2522">
            <v>310511002</v>
          </cell>
          <cell r="B2522" t="str">
            <v>复杂充填术</v>
          </cell>
          <cell r="C2522" t="str">
            <v>含龋齿的特殊(如检知液、光纤透照仪等)、备洞、垫底、洞形设计和充填；包括Ⅱ、Ⅲ、Ⅳ类洞及大面积缺损的充填、化学微创袪龋术</v>
          </cell>
          <cell r="D2522" t="str">
            <v>特殊材料</v>
          </cell>
          <cell r="E2522" t="str">
            <v>每牙</v>
          </cell>
        </row>
        <row r="2523">
          <cell r="A2523">
            <v>310511003</v>
          </cell>
          <cell r="B2523" t="str">
            <v>牙体桩钉固位修复术</v>
          </cell>
          <cell r="C2523" t="str">
            <v>含备洞、垫底、洞形设计、打桩(钉)、充填；包括大面积缺损的充填</v>
          </cell>
          <cell r="D2523" t="str">
            <v>各种特殊材料、桩、钉</v>
          </cell>
          <cell r="E2523" t="str">
            <v>每牙</v>
          </cell>
        </row>
        <row r="2524">
          <cell r="A2524">
            <v>310511004</v>
          </cell>
          <cell r="B2524" t="str">
            <v>牙体缺损粘接修复术</v>
          </cell>
          <cell r="C2524" t="str">
            <v>含牙体预备、酸蚀、粘接、充填</v>
          </cell>
          <cell r="D2524" t="str">
            <v>特殊材料</v>
          </cell>
          <cell r="E2524" t="str">
            <v>每牙</v>
          </cell>
        </row>
        <row r="2525">
          <cell r="A2525">
            <v>310511005</v>
          </cell>
          <cell r="B2525" t="str">
            <v>充填体抛光术</v>
          </cell>
          <cell r="C2525" t="str">
            <v>包括各类充填体的修整、抛光</v>
          </cell>
        </row>
        <row r="2525">
          <cell r="E2525" t="str">
            <v>每牙</v>
          </cell>
        </row>
        <row r="2526">
          <cell r="A2526">
            <v>310511006</v>
          </cell>
          <cell r="B2526" t="str">
            <v>前牙美容修复术</v>
          </cell>
          <cell r="C2526" t="str">
            <v>含牙体予备、酸蚀、粘接、修复；包括切角、切缘、关闭间隙、畸形牙改形、牙体缺陷和着色牙贴面等</v>
          </cell>
          <cell r="D2526" t="str">
            <v>各种特殊材料</v>
          </cell>
          <cell r="E2526" t="str">
            <v>每牙</v>
          </cell>
        </row>
        <row r="2527">
          <cell r="A2527">
            <v>310511007</v>
          </cell>
          <cell r="B2527" t="str">
            <v>树脂嵌体修复术</v>
          </cell>
          <cell r="C2527" t="str">
            <v>含牙体预备和嵌体修复</v>
          </cell>
          <cell r="D2527" t="str">
            <v>各种特殊材料</v>
          </cell>
          <cell r="E2527" t="str">
            <v>每牙</v>
          </cell>
        </row>
        <row r="2528">
          <cell r="A2528">
            <v>310511008</v>
          </cell>
          <cell r="B2528" t="str">
            <v>橡皮障隔湿法</v>
          </cell>
          <cell r="C2528" t="str">
            <v>含一次性橡皮布</v>
          </cell>
        </row>
        <row r="2528">
          <cell r="E2528" t="str">
            <v>次</v>
          </cell>
        </row>
        <row r="2529">
          <cell r="A2529">
            <v>310511009</v>
          </cell>
          <cell r="B2529" t="str">
            <v>牙脱色术</v>
          </cell>
          <cell r="C2529" t="str">
            <v>包括氟斑牙、四环素牙、变色牙</v>
          </cell>
        </row>
        <row r="2529">
          <cell r="E2529" t="str">
            <v>每牙</v>
          </cell>
        </row>
        <row r="2530">
          <cell r="A2530">
            <v>310511010</v>
          </cell>
          <cell r="B2530" t="str">
            <v>牙齿漂白术</v>
          </cell>
          <cell r="C2530" t="str">
            <v>包括内漂白和外漂白</v>
          </cell>
          <cell r="D2530" t="str">
            <v>美白材料 </v>
          </cell>
          <cell r="E2530" t="str">
            <v>每牙</v>
          </cell>
        </row>
        <row r="2531">
          <cell r="A2531">
            <v>310511011</v>
          </cell>
          <cell r="B2531" t="str">
            <v>盖髓术</v>
          </cell>
          <cell r="C2531" t="str">
            <v>含备洞、间接盖髓或直接盖髓、垫底、安抚；包括龋齿的特殊检查</v>
          </cell>
          <cell r="D2531" t="str">
            <v>特殊盖髓剂</v>
          </cell>
          <cell r="E2531" t="str">
            <v>每牙</v>
          </cell>
        </row>
        <row r="2532">
          <cell r="A2532">
            <v>310511012</v>
          </cell>
          <cell r="B2532" t="str">
            <v>牙髓失活术</v>
          </cell>
          <cell r="C2532" t="str">
            <v>含麻醉、开髓、备洞、封药</v>
          </cell>
        </row>
        <row r="2532">
          <cell r="E2532" t="str">
            <v>每牙</v>
          </cell>
        </row>
        <row r="2533">
          <cell r="A2533">
            <v>310511013</v>
          </cell>
          <cell r="B2533" t="str">
            <v>开髓引流术</v>
          </cell>
          <cell r="C2533" t="str">
            <v>含麻醉、开髓</v>
          </cell>
        </row>
        <row r="2533">
          <cell r="E2533" t="str">
            <v>每牙</v>
          </cell>
        </row>
        <row r="2534">
          <cell r="A2534">
            <v>310511014</v>
          </cell>
          <cell r="B2534" t="str">
            <v>干髓术</v>
          </cell>
          <cell r="C2534" t="str">
            <v>含揭髓顶、切冠髓、FC浴、放置干髓剂等</v>
          </cell>
        </row>
        <row r="2534">
          <cell r="E2534" t="str">
            <v>每牙</v>
          </cell>
        </row>
        <row r="2535">
          <cell r="A2535">
            <v>310511015</v>
          </cell>
          <cell r="B2535" t="str">
            <v>牙髓摘除术</v>
          </cell>
          <cell r="C2535" t="str">
            <v>含揭髓顶、拔髓、荡洗根管</v>
          </cell>
        </row>
        <row r="2535">
          <cell r="E2535" t="str">
            <v>每根管</v>
          </cell>
        </row>
        <row r="2536">
          <cell r="A2536">
            <v>310511016</v>
          </cell>
          <cell r="B2536" t="str">
            <v>根管预备</v>
          </cell>
          <cell r="C2536" t="str">
            <v>含髓腔预备、根管预备、根管冲洗</v>
          </cell>
        </row>
        <row r="2536">
          <cell r="E2536" t="str">
            <v>每根管</v>
          </cell>
        </row>
        <row r="2537">
          <cell r="A2537">
            <v>310511017</v>
          </cell>
          <cell r="B2537" t="str">
            <v>根管充填术</v>
          </cell>
        </row>
        <row r="2537">
          <cell r="D2537" t="str">
            <v>特殊充填材料(如各种银尖、钛尖等)</v>
          </cell>
          <cell r="E2537" t="str">
            <v>每根管</v>
          </cell>
        </row>
        <row r="2538">
          <cell r="A2538">
            <v>310511018</v>
          </cell>
          <cell r="B2538" t="str">
            <v>显微根管治疗术</v>
          </cell>
          <cell r="C2538" t="str">
            <v>包括显微镜下复杂根管治疗、 根尖屏障制备等</v>
          </cell>
        </row>
        <row r="2538">
          <cell r="E2538" t="str">
            <v>每根管</v>
          </cell>
        </row>
        <row r="2539">
          <cell r="A2539">
            <v>310511019</v>
          </cell>
          <cell r="B2539" t="str">
            <v>髓腔消毒术</v>
          </cell>
          <cell r="C2539" t="str">
            <v>包括：1．髓腔或根管消毒；2．瘘管治疗</v>
          </cell>
        </row>
        <row r="2539">
          <cell r="E2539" t="str">
            <v>每根管</v>
          </cell>
        </row>
        <row r="2540">
          <cell r="A2540">
            <v>310511020</v>
          </cell>
          <cell r="B2540" t="str">
            <v>牙髓塑化治疗术</v>
          </cell>
          <cell r="C2540" t="str">
            <v>含根管预备及塑化</v>
          </cell>
        </row>
        <row r="2540">
          <cell r="E2540" t="str">
            <v>每根管</v>
          </cell>
        </row>
        <row r="2541">
          <cell r="A2541">
            <v>310511021</v>
          </cell>
          <cell r="B2541" t="str">
            <v>根管再治疗术</v>
          </cell>
          <cell r="C2541" t="str">
            <v>包括：1.取根管内充物；2.疑难根管口的定位；3.不通根管的扩通；4.取根管内折断器械</v>
          </cell>
          <cell r="D2541" t="str">
            <v>特殊仪器及器械</v>
          </cell>
          <cell r="E2541" t="str">
            <v>每根管</v>
          </cell>
        </row>
        <row r="2542">
          <cell r="A2542">
            <v>310511022</v>
          </cell>
          <cell r="B2542" t="str">
            <v>髓腔穿孔修补术</v>
          </cell>
          <cell r="C2542" t="str">
            <v>包括髓腔或根管穿孔</v>
          </cell>
          <cell r="D2542" t="str">
            <v>特殊材料</v>
          </cell>
          <cell r="E2542" t="str">
            <v>每根管</v>
          </cell>
        </row>
        <row r="2543">
          <cell r="A2543">
            <v>310511023</v>
          </cell>
          <cell r="B2543" t="str">
            <v>根管壁穿孔外科修补术</v>
          </cell>
          <cell r="C2543" t="str">
            <v>含翻瓣、穿孔修补</v>
          </cell>
          <cell r="D2543" t="str">
            <v>根管充填及 特殊材料</v>
          </cell>
          <cell r="E2543" t="str">
            <v>每根管</v>
          </cell>
        </row>
        <row r="2544">
          <cell r="A2544">
            <v>310511024</v>
          </cell>
          <cell r="B2544" t="str">
            <v>牙槽骨烧伤清创术</v>
          </cell>
          <cell r="C2544" t="str">
            <v>指牙髓治疗药物所致的烧伤；含去除坏死组织和死骨、上药.</v>
          </cell>
        </row>
        <row r="2544">
          <cell r="E2544" t="str">
            <v>次</v>
          </cell>
        </row>
        <row r="2545">
          <cell r="A2545">
            <v>310511025</v>
          </cell>
          <cell r="B2545" t="str">
            <v>根管内固定术</v>
          </cell>
          <cell r="C2545" t="str">
            <v>含根管预备</v>
          </cell>
          <cell r="D2545" t="str">
            <v>特殊固定材料</v>
          </cell>
          <cell r="E2545" t="str">
            <v>每根管</v>
          </cell>
        </row>
        <row r="2546">
          <cell r="A2546">
            <v>310511026</v>
          </cell>
          <cell r="B2546" t="str">
            <v>劈裂牙治疗</v>
          </cell>
          <cell r="C2546" t="str">
            <v>包括1.取劈裂牙残片;2.劈裂牙结扎</v>
          </cell>
          <cell r="D2546" t="str">
            <v>根管治疗</v>
          </cell>
          <cell r="E2546" t="str">
            <v>每牙</v>
          </cell>
        </row>
        <row r="2547">
          <cell r="A2547">
            <v>310511027</v>
          </cell>
          <cell r="B2547" t="str">
            <v>后牙纵折固定术</v>
          </cell>
          <cell r="C2547" t="str">
            <v>含麻醉固定、调牙合</v>
          </cell>
          <cell r="D2547" t="str">
            <v>根管治疗及特殊固定材料</v>
          </cell>
          <cell r="E2547" t="str">
            <v>每牙</v>
          </cell>
        </row>
        <row r="2548">
          <cell r="A2548">
            <v>310512</v>
          </cell>
          <cell r="B2548" t="str">
            <v>儿童牙科治疗</v>
          </cell>
        </row>
        <row r="2549">
          <cell r="A2549">
            <v>310512001</v>
          </cell>
          <cell r="B2549" t="str">
            <v>根尖诱导成形术</v>
          </cell>
          <cell r="C2549" t="str">
            <v>指年青恒牙牙根继续形成；含拔髓(保留牙乳头)、清洁干燥根管、导入诱导糊剂、充填，</v>
          </cell>
          <cell r="D2549" t="str">
            <v>特殊充填材料</v>
          </cell>
          <cell r="E2549" t="str">
            <v>每根管</v>
          </cell>
        </row>
        <row r="2550">
          <cell r="A2550">
            <v>310512002</v>
          </cell>
          <cell r="B2550" t="str">
            <v>窝沟封闭</v>
          </cell>
          <cell r="C2550" t="str">
            <v>指预防恒前磨牙及磨牙窝沟龋；含清洁窝沟、酸蚀、涂封闭剂、固化、调磨，</v>
          </cell>
          <cell r="D2550" t="str">
            <v>特殊窝沟封闭剂</v>
          </cell>
          <cell r="E2550" t="str">
            <v>每牙</v>
          </cell>
        </row>
        <row r="2551">
          <cell r="A2551">
            <v>310512003</v>
          </cell>
          <cell r="B2551" t="str">
            <v>乳牙预成冠修复</v>
          </cell>
          <cell r="C2551" t="str">
            <v>含牙体预备、试冠、粘结；包括合金冠修复乳磨牙大面积牙体缺损或做保持器的固位体</v>
          </cell>
          <cell r="D2551" t="str">
            <v>特殊材料</v>
          </cell>
          <cell r="E2551" t="str">
            <v>每牙</v>
          </cell>
        </row>
        <row r="2552">
          <cell r="A2552">
            <v>310512004</v>
          </cell>
          <cell r="B2552" t="str">
            <v>儿童前牙树脂冠修复</v>
          </cell>
          <cell r="C2552" t="str">
            <v>含牙体预备、试冠、粘结；包括树脂冠修复前牙大面积牙体缺损(外伤及龋患)</v>
          </cell>
          <cell r="D2552" t="str">
            <v>特殊材料</v>
          </cell>
          <cell r="E2552" t="str">
            <v>每牙</v>
          </cell>
        </row>
        <row r="2553">
          <cell r="A2553">
            <v>310512005</v>
          </cell>
          <cell r="B2553" t="str">
            <v>制戴固定式缺隙保持器</v>
          </cell>
          <cell r="C2553" t="str">
            <v>指用于乳牙早失，使继承恒牙正常萌出替换；含试冠、牙体预备、试带环、制作、粘结、复查</v>
          </cell>
          <cell r="D2553" t="str">
            <v>特殊材料、印模、模型制备、下颌舌弓、导萌式保持器、丝圈式保持器</v>
          </cell>
          <cell r="E2553" t="str">
            <v>次</v>
          </cell>
        </row>
        <row r="2554">
          <cell r="A2554">
            <v>310512006</v>
          </cell>
          <cell r="B2554" t="str">
            <v>制戴活动式缺隙保持器</v>
          </cell>
          <cell r="C2554" t="str">
            <v>指恒牙正常萌出替换</v>
          </cell>
          <cell r="D2554" t="str">
            <v>印模、模型制备</v>
          </cell>
          <cell r="E2554" t="str">
            <v>次</v>
          </cell>
        </row>
        <row r="2555">
          <cell r="A2555">
            <v>310512007</v>
          </cell>
          <cell r="B2555" t="str">
            <v>制戴活动矫正器</v>
          </cell>
          <cell r="C2555" t="str">
            <v>包括乳牙列或混合牙列部分错牙合畸形的矫治</v>
          </cell>
          <cell r="D2555" t="str">
            <v>印模、模型材料、特殊矫正装置</v>
          </cell>
          <cell r="E2555" t="str">
            <v>单颌</v>
          </cell>
        </row>
        <row r="2556">
          <cell r="A2556">
            <v>310512008</v>
          </cell>
          <cell r="B2556" t="str">
            <v>前牙根折根牵引</v>
          </cell>
          <cell r="C2556" t="str">
            <v>指根折位于龈下经龈切及冠延长术后不能进行修复治疗而必须进行牙根牵引；含外伤牙根管治疗；制作牵引装置</v>
          </cell>
          <cell r="D2556" t="str">
            <v>矫正牵引装置材料、复诊更换牵引装置、印模、模型制备</v>
          </cell>
          <cell r="E2556" t="str">
            <v>每牙</v>
          </cell>
        </row>
        <row r="2557">
          <cell r="A2557">
            <v>310512009</v>
          </cell>
          <cell r="B2557" t="str">
            <v>钙化桥打通术</v>
          </cell>
          <cell r="C2557" t="str">
            <v>指年轻恒牙经活髓切断牙根已形成，需进一步根管治疗修复，但存在鈣化桥；含去旧充填体；打通钙化桥；根管治疗修复；</v>
          </cell>
          <cell r="D2557" t="str">
            <v>特殊根管充填材料如银尖、钛尖</v>
          </cell>
          <cell r="E2557" t="str">
            <v>每根管</v>
          </cell>
        </row>
        <row r="2558">
          <cell r="A2558">
            <v>310512010</v>
          </cell>
          <cell r="B2558" t="str">
            <v>全牙列牙合垫固定术</v>
          </cell>
          <cell r="C2558" t="str">
            <v>指用于恒牙外伤的治疗；含外伤牙的复位、固定、制作全牙列垫、试戴、复查</v>
          </cell>
          <cell r="D2558" t="str">
            <v>特殊材料、印模、模型制备</v>
          </cell>
          <cell r="E2558" t="str">
            <v>单颌</v>
          </cell>
        </row>
        <row r="2559">
          <cell r="A2559">
            <v>310512011</v>
          </cell>
          <cell r="B2559" t="str">
            <v>活髓切断术</v>
          </cell>
        </row>
        <row r="2559">
          <cell r="E2559" t="str">
            <v>每牙</v>
          </cell>
        </row>
        <row r="2560">
          <cell r="A2560">
            <v>310513</v>
          </cell>
          <cell r="B2560" t="str">
            <v>牙周治疗</v>
          </cell>
        </row>
        <row r="2561">
          <cell r="A2561">
            <v>310513001</v>
          </cell>
          <cell r="B2561" t="str">
            <v>洁治</v>
          </cell>
          <cell r="C2561" t="str">
            <v>包括超声洁治或手工洁治，不含洁治后抛光</v>
          </cell>
        </row>
        <row r="2561">
          <cell r="E2561" t="str">
            <v>每牙</v>
          </cell>
        </row>
        <row r="2562">
          <cell r="A2562">
            <v>310513002</v>
          </cell>
          <cell r="B2562" t="str">
            <v>龈下刮治</v>
          </cell>
          <cell r="C2562" t="str">
            <v>包括龈下超声刮治或手工刮治</v>
          </cell>
        </row>
        <row r="2562">
          <cell r="E2562" t="str">
            <v>每牙</v>
          </cell>
        </row>
        <row r="2563">
          <cell r="A2563">
            <v>310513003</v>
          </cell>
          <cell r="B2563" t="str">
            <v>牙周固定</v>
          </cell>
          <cell r="C2563" t="str">
            <v>含结扎材料；包括结扎与联合固定</v>
          </cell>
          <cell r="D2563" t="str">
            <v>特殊材料如树脂、高强纤维</v>
          </cell>
          <cell r="E2563" t="str">
            <v>每牙</v>
          </cell>
        </row>
        <row r="2564">
          <cell r="A2564">
            <v>310513004</v>
          </cell>
          <cell r="B2564" t="str">
            <v>去除牙周固定</v>
          </cell>
          <cell r="C2564" t="str">
            <v>包括去除各种牙周固定材料</v>
          </cell>
        </row>
        <row r="2564">
          <cell r="E2564" t="str">
            <v>每牙</v>
          </cell>
        </row>
        <row r="2565">
          <cell r="A2565">
            <v>310513005</v>
          </cell>
          <cell r="B2565" t="str">
            <v>牙面光洁术</v>
          </cell>
          <cell r="C2565" t="str">
            <v>包括洁治后抛光；喷砂</v>
          </cell>
          <cell r="D2565" t="str">
            <v>特殊材料</v>
          </cell>
          <cell r="E2565" t="str">
            <v>每牙</v>
          </cell>
        </row>
        <row r="2566">
          <cell r="A2566">
            <v>310513006</v>
          </cell>
          <cell r="B2566" t="str">
            <v>牙龈保护剂塞治</v>
          </cell>
          <cell r="C2566" t="str">
            <v>含牙龈表面及牙间隙</v>
          </cell>
          <cell r="D2566" t="str">
            <v>特殊保护剂</v>
          </cell>
          <cell r="E2566" t="str">
            <v>每牙</v>
          </cell>
        </row>
        <row r="2567">
          <cell r="A2567">
            <v>310513007</v>
          </cell>
          <cell r="B2567" t="str">
            <v>急性坏死性龈炎局部清创</v>
          </cell>
          <cell r="C2567" t="str">
            <v>包括局部清创、药物冲洗及上药</v>
          </cell>
        </row>
        <row r="2567">
          <cell r="E2567" t="str">
            <v>每牙</v>
          </cell>
        </row>
        <row r="2568">
          <cell r="A2568">
            <v>310513008</v>
          </cell>
          <cell r="B2568" t="str">
            <v>根面平整术</v>
          </cell>
          <cell r="C2568" t="str">
            <v>包括手工根面平整</v>
          </cell>
        </row>
        <row r="2568">
          <cell r="E2568" t="str">
            <v>每牙</v>
          </cell>
        </row>
        <row r="2569">
          <cell r="A2569">
            <v>310514</v>
          </cell>
          <cell r="B2569" t="str">
            <v>粘膜治疗</v>
          </cell>
        </row>
        <row r="2570">
          <cell r="A2570">
            <v>310514001</v>
          </cell>
          <cell r="B2570" t="str">
            <v>口腔粘膜病系统治疗设计</v>
          </cell>
        </row>
        <row r="2570">
          <cell r="E2570" t="str">
            <v>次</v>
          </cell>
        </row>
        <row r="2571">
          <cell r="A2571">
            <v>310514002</v>
          </cell>
          <cell r="B2571" t="str">
            <v>口腔粘膜雾化治疗</v>
          </cell>
        </row>
        <row r="2571">
          <cell r="E2571" t="str">
            <v>次</v>
          </cell>
        </row>
        <row r="2572">
          <cell r="A2572">
            <v>310514003</v>
          </cell>
          <cell r="B2572" t="str">
            <v>口腔粘膜病特殊治疗</v>
          </cell>
        </row>
        <row r="2572">
          <cell r="E2572" t="str">
            <v>每部位</v>
          </cell>
        </row>
        <row r="2573">
          <cell r="A2573">
            <v>310515</v>
          </cell>
          <cell r="B2573" t="str">
            <v>口腔颌面外科治疗</v>
          </cell>
        </row>
        <row r="2574">
          <cell r="A2574">
            <v>310515001</v>
          </cell>
          <cell r="B2574" t="str">
            <v>颞下颌关节复位</v>
          </cell>
          <cell r="C2574" t="str">
            <v>指限制下颌运动的手法复位</v>
          </cell>
        </row>
        <row r="2574">
          <cell r="E2574" t="str">
            <v>次</v>
          </cell>
        </row>
        <row r="2575">
          <cell r="A2575">
            <v>310515002</v>
          </cell>
          <cell r="B2575" t="str">
            <v>冠周炎局部治疗</v>
          </cell>
          <cell r="C2575" t="str">
            <v>含药液冲洗盲袋及上药</v>
          </cell>
          <cell r="D2575" t="str">
            <v> </v>
          </cell>
          <cell r="E2575" t="str">
            <v>每牙</v>
          </cell>
        </row>
        <row r="2576">
          <cell r="A2576">
            <v>310515003</v>
          </cell>
          <cell r="B2576" t="str">
            <v>干槽症换药</v>
          </cell>
          <cell r="C2576" t="str">
            <v>含清理拔牙创、药物冲洗、骨创填塞</v>
          </cell>
          <cell r="D2576" t="str">
            <v>特殊材料</v>
          </cell>
          <cell r="E2576" t="str">
            <v>每牙</v>
          </cell>
        </row>
        <row r="2577">
          <cell r="A2577">
            <v>310515004</v>
          </cell>
          <cell r="B2577" t="str">
            <v>涎腺导管扩大术</v>
          </cell>
        </row>
        <row r="2577">
          <cell r="E2577" t="str">
            <v>次</v>
          </cell>
        </row>
        <row r="2578">
          <cell r="A2578">
            <v>310515005</v>
          </cell>
          <cell r="B2578" t="str">
            <v>腮腺导管内药物灌注治疗</v>
          </cell>
        </row>
        <row r="2578">
          <cell r="E2578" t="str">
            <v>次</v>
          </cell>
        </row>
        <row r="2579">
          <cell r="A2579">
            <v>310515006</v>
          </cell>
          <cell r="B2579" t="str">
            <v>面神经功能训练</v>
          </cell>
          <cell r="C2579" t="str">
            <v>含面神经周围支支配区共十项面部表情运动功能的示教及训练</v>
          </cell>
        </row>
        <row r="2579">
          <cell r="E2579" t="str">
            <v>次</v>
          </cell>
        </row>
        <row r="2580">
          <cell r="A2580">
            <v>310515007</v>
          </cell>
          <cell r="B2580" t="str">
            <v>腭裂术后语音训练治疗</v>
          </cell>
          <cell r="C2580" t="str">
            <v>包括常规语音治疗、鼻咽纤维镜反馈治疗、鼻音计反馈治疗、听说反馈治疗、腭电图仪反馈治疗；不含制作腭托</v>
          </cell>
          <cell r="D2580" t="str">
            <v>特殊材料</v>
          </cell>
          <cell r="E2580" t="str">
            <v>次</v>
          </cell>
        </row>
        <row r="2581">
          <cell r="A2581">
            <v>310515008</v>
          </cell>
          <cell r="B2581" t="str">
            <v>口腔颌面部各类冷冻治疗</v>
          </cell>
          <cell r="C2581" t="str">
            <v>包括口腔及颌面部各类小肿物的冷冻治疗</v>
          </cell>
        </row>
        <row r="2581">
          <cell r="E2581" t="str">
            <v>每部位</v>
          </cell>
        </row>
        <row r="2582">
          <cell r="A2582">
            <v>310516</v>
          </cell>
          <cell r="B2582" t="str">
            <v>口腔关节病治疗</v>
          </cell>
        </row>
        <row r="2583">
          <cell r="A2583">
            <v>310516001</v>
          </cell>
          <cell r="B2583" t="str">
            <v>颞颌关节腔内封闭治疗</v>
          </cell>
          <cell r="C2583" t="str">
            <v>包括封闭治疗或药物注射</v>
          </cell>
        </row>
        <row r="2583">
          <cell r="E2583" t="str">
            <v>单侧</v>
          </cell>
        </row>
        <row r="2584">
          <cell r="A2584">
            <v>310516002</v>
          </cell>
          <cell r="B2584" t="str">
            <v>关节腔灌洗治疗</v>
          </cell>
        </row>
        <row r="2584">
          <cell r="E2584" t="str">
            <v>单侧</v>
          </cell>
        </row>
        <row r="2585">
          <cell r="A2585">
            <v>310516003</v>
          </cell>
          <cell r="B2585" t="str">
            <v>调磨牙合垫</v>
          </cell>
        </row>
        <row r="2585">
          <cell r="E2585" t="str">
            <v>每次</v>
          </cell>
        </row>
        <row r="2586">
          <cell r="A2586">
            <v>310516004</v>
          </cell>
          <cell r="B2586" t="str">
            <v>关节镜手术治疗</v>
          </cell>
          <cell r="C2586" t="str">
            <v>包括颞下颌关节活检术或颞下颌关节盘复位术或骨关节病刨削术</v>
          </cell>
          <cell r="D2586" t="str">
            <v>特殊材料</v>
          </cell>
          <cell r="E2586" t="str">
            <v>单侧</v>
          </cell>
        </row>
        <row r="2587">
          <cell r="A2587" t="str">
            <v>310516004a</v>
          </cell>
          <cell r="B2587" t="str">
            <v>关节下腔关节镜手术治疗</v>
          </cell>
        </row>
        <row r="2587">
          <cell r="E2587" t="str">
            <v>单侧</v>
          </cell>
        </row>
        <row r="2588">
          <cell r="A2588">
            <v>310517</v>
          </cell>
          <cell r="B2588" t="str">
            <v>固定修复</v>
          </cell>
          <cell r="C2588" t="str">
            <v>除外内容无另收加工费的，不再收加工费</v>
          </cell>
        </row>
        <row r="2589">
          <cell r="A2589">
            <v>310517001</v>
          </cell>
          <cell r="B2589" t="str">
            <v>冠修复</v>
          </cell>
        </row>
        <row r="2590">
          <cell r="A2590" t="str">
            <v>310517001a</v>
          </cell>
          <cell r="B2590" t="str">
            <v>冠修复基本费</v>
          </cell>
          <cell r="C2590" t="str">
            <v>含牙体预备，药线排龈，测色</v>
          </cell>
          <cell r="D2590" t="str">
            <v>特殊材料</v>
          </cell>
          <cell r="E2590" t="str">
            <v>每牙</v>
          </cell>
        </row>
        <row r="2591">
          <cell r="A2591" t="str">
            <v>310517001b</v>
          </cell>
          <cell r="B2591" t="str">
            <v>镍铬铸造冠制作费</v>
          </cell>
          <cell r="C2591" t="str">
            <v>含铸造冠预备体修整，制作蜡型，铸造，就位抛光</v>
          </cell>
          <cell r="D2591" t="str">
            <v>特殊材料</v>
          </cell>
          <cell r="E2591" t="str">
            <v>每牙</v>
          </cell>
        </row>
        <row r="2592">
          <cell r="A2592" t="str">
            <v>310517001c</v>
          </cell>
          <cell r="B2592" t="str">
            <v>氧化铝全瓷制作费</v>
          </cell>
          <cell r="C2592" t="str">
            <v>含全瓷冠预备体修整，堆瓷，铸造，外瓷冠制作</v>
          </cell>
        </row>
        <row r="2592">
          <cell r="E2592" t="str">
            <v>每牙</v>
          </cell>
        </row>
        <row r="2593">
          <cell r="A2593" t="str">
            <v>310517001d</v>
          </cell>
          <cell r="B2593" t="str">
            <v>镍铬烤瓷冠制作工艺</v>
          </cell>
          <cell r="C2593" t="str">
            <v>含烤瓷冠预备体修整，制作蜡型，铸造，烤瓷，上釉</v>
          </cell>
          <cell r="D2593" t="str">
            <v>特殊材料</v>
          </cell>
          <cell r="E2593" t="str">
            <v>每牙</v>
          </cell>
        </row>
        <row r="2594">
          <cell r="A2594" t="str">
            <v>310517001e</v>
          </cell>
          <cell r="B2594" t="str">
            <v>临时修复体</v>
          </cell>
          <cell r="C2594" t="str">
            <v>含修复体直接成形，试戴，抛光</v>
          </cell>
        </row>
        <row r="2594">
          <cell r="E2594" t="str">
            <v>每牙</v>
          </cell>
        </row>
        <row r="2595">
          <cell r="A2595">
            <v>310517002</v>
          </cell>
          <cell r="B2595" t="str">
            <v>嵌体修复</v>
          </cell>
        </row>
        <row r="2596">
          <cell r="A2596" t="str">
            <v>310517002a</v>
          </cell>
          <cell r="B2596" t="str">
            <v>嵌体修复基本费</v>
          </cell>
          <cell r="C2596" t="str">
            <v>含牙体预备，药线排龈，蜡牙合记录</v>
          </cell>
        </row>
        <row r="2596">
          <cell r="E2596" t="str">
            <v>每牙</v>
          </cell>
        </row>
        <row r="2597">
          <cell r="A2597" t="str">
            <v>310517002b</v>
          </cell>
          <cell r="B2597" t="str">
            <v>钴铬嵌体制作费</v>
          </cell>
          <cell r="C2597" t="str">
            <v>含制作蜡型，铸造，调磨，就位抛光</v>
          </cell>
        </row>
        <row r="2597">
          <cell r="E2597" t="str">
            <v>每牙</v>
          </cell>
        </row>
        <row r="2598">
          <cell r="A2598">
            <v>310517003</v>
          </cell>
          <cell r="B2598" t="str">
            <v>桩核根冒修复</v>
          </cell>
        </row>
        <row r="2599">
          <cell r="A2599" t="str">
            <v>310517003a</v>
          </cell>
          <cell r="B2599" t="str">
            <v>桩核根冒修复基本费</v>
          </cell>
          <cell r="C2599" t="str">
            <v>含牙体预备，直接法形成蜡型，试戴</v>
          </cell>
          <cell r="D2599" t="str">
            <v>间接蜡型</v>
          </cell>
          <cell r="E2599" t="str">
            <v>每根</v>
          </cell>
        </row>
        <row r="2600">
          <cell r="A2600" t="str">
            <v>310517003b</v>
          </cell>
          <cell r="B2600" t="str">
            <v>钴铬桩核制作费</v>
          </cell>
          <cell r="C2600" t="str">
            <v>含蜡型铸造，修整，就位，调磨</v>
          </cell>
          <cell r="D2600" t="str">
            <v>特殊材料</v>
          </cell>
          <cell r="E2600" t="str">
            <v>每根</v>
          </cell>
        </row>
        <row r="2601">
          <cell r="A2601">
            <v>310517004</v>
          </cell>
          <cell r="B2601" t="str">
            <v>贴面修复</v>
          </cell>
          <cell r="C2601" t="str">
            <v>含牙体预备，药线排龈，试戴</v>
          </cell>
        </row>
        <row r="2601">
          <cell r="E2601" t="str">
            <v>每牙</v>
          </cell>
        </row>
        <row r="2602">
          <cell r="A2602">
            <v>310517005</v>
          </cell>
          <cell r="B2602" t="str">
            <v>桩冠修复</v>
          </cell>
          <cell r="C2602" t="str">
            <v>含牙体预备，牙合记录，制桩蜡型，技工室制作桩，试桩，制冠蜡型，技工室制作完成桩冠，试戴桩冠；包括简单桩冠，铸造桩冠</v>
          </cell>
        </row>
        <row r="2602">
          <cell r="E2602" t="str">
            <v>每牙</v>
          </cell>
        </row>
        <row r="2603">
          <cell r="A2603">
            <v>310517006</v>
          </cell>
          <cell r="B2603" t="str">
            <v>固定桥修复基本费</v>
          </cell>
          <cell r="C2603" t="str">
            <v>含牙体预备，药线排龈，蜡牙合记录，测色；包括铸造固定桥、钴铬烤瓷桥、纯钛烤瓷桥、钛合金烤瓷桥</v>
          </cell>
        </row>
        <row r="2603">
          <cell r="E2603" t="str">
            <v>每牙</v>
          </cell>
        </row>
        <row r="2604">
          <cell r="A2604">
            <v>310517007</v>
          </cell>
          <cell r="B2604" t="str">
            <v>固定修复计算机辅助设计</v>
          </cell>
          <cell r="C2604" t="str">
            <v>包括计算机辅助设计制作全冠、嵌体、固定桥、种植体、微螺钉枝搞导板</v>
          </cell>
          <cell r="D2604" t="str">
            <v>加工费</v>
          </cell>
          <cell r="E2604" t="str">
            <v>每牙</v>
          </cell>
        </row>
        <row r="2605">
          <cell r="A2605">
            <v>310517008</v>
          </cell>
          <cell r="B2605" t="str">
            <v>咬合重建</v>
          </cell>
          <cell r="C2605" t="str">
            <v>含全牙列固定修复咬合重建，改变原牙合关系，升高垂直距离咬合分析，X线头影测量，研究模型设计与修整，牙体预备，转移面弓与上颌架；包括复杂冠桥修复</v>
          </cell>
        </row>
        <row r="2605">
          <cell r="E2605" t="str">
            <v>次</v>
          </cell>
        </row>
        <row r="2606">
          <cell r="A2606">
            <v>310517009</v>
          </cell>
          <cell r="B2606" t="str">
            <v>粘结</v>
          </cell>
          <cell r="C2606" t="str">
            <v>含各种修复体的消毒，玻璃离子粘固</v>
          </cell>
          <cell r="D2606" t="str">
            <v>特殊粘接剂</v>
          </cell>
          <cell r="E2606" t="str">
            <v>每牙</v>
          </cell>
        </row>
        <row r="2607">
          <cell r="A2607">
            <v>310517010</v>
          </cell>
          <cell r="B2607" t="str">
            <v>数字化印模</v>
          </cell>
          <cell r="C2607" t="str">
            <v>牙体预备完成后使用口内数字化光学扫描仪对基牙，其他牙齿及上下牙咬合情况进行光学印模记录，软件重建数字模型后通过互联网发送至义齿加工所，3D打印树脂模型</v>
          </cell>
          <cell r="D2607" t="str">
            <v> </v>
          </cell>
          <cell r="E2607" t="str">
            <v>次</v>
          </cell>
        </row>
        <row r="2608">
          <cell r="A2608">
            <v>310518</v>
          </cell>
          <cell r="B2608" t="str">
            <v>可摘义齿修复</v>
          </cell>
          <cell r="C2608" t="str">
            <v>除外内容无另收加工费的，不再收加工费</v>
          </cell>
        </row>
        <row r="2609">
          <cell r="A2609">
            <v>310518001</v>
          </cell>
          <cell r="B2609" t="str">
            <v>活动桥</v>
          </cell>
          <cell r="C2609" t="str">
            <v>包括普通弯制卡环、整体铸造卡环及支托活动桥</v>
          </cell>
        </row>
        <row r="2609">
          <cell r="E2609" t="str">
            <v>每牙</v>
          </cell>
        </row>
        <row r="2610">
          <cell r="A2610">
            <v>310518002</v>
          </cell>
          <cell r="B2610" t="str">
            <v>塑料可摘局部义齿</v>
          </cell>
          <cell r="C2610" t="str">
            <v>含牙体预备，义齿设计，咬合检查，模型制作，卡环弯制，义齿试戴</v>
          </cell>
        </row>
        <row r="2610">
          <cell r="E2610" t="str">
            <v>每牙</v>
          </cell>
        </row>
        <row r="2611">
          <cell r="A2611">
            <v>310518003</v>
          </cell>
          <cell r="B2611" t="str">
            <v>铸造可摘局部义齿</v>
          </cell>
        </row>
        <row r="2612">
          <cell r="A2612" t="str">
            <v>310518003a</v>
          </cell>
          <cell r="B2612" t="str">
            <v>钴铬铸造可摘局部义齿</v>
          </cell>
          <cell r="C2612" t="str">
            <v>含牙体预备，义齿设计，咬合检查，模型制作，义齿制作、试戴，包括覆盖义齿</v>
          </cell>
        </row>
        <row r="2612">
          <cell r="E2612" t="str">
            <v>每牙</v>
          </cell>
        </row>
        <row r="2613">
          <cell r="A2613" t="str">
            <v>310518003b</v>
          </cell>
          <cell r="B2613" t="str">
            <v>钛合金铸造可摘局部义齿</v>
          </cell>
          <cell r="C2613" t="str">
            <v>含牙体预备，义齿设计，咬合检查，模型制作，义齿制作、试戴，包括覆盖义齿</v>
          </cell>
        </row>
        <row r="2613">
          <cell r="E2613" t="str">
            <v>每件</v>
          </cell>
        </row>
        <row r="2614">
          <cell r="A2614" t="str">
            <v>310518003c</v>
          </cell>
          <cell r="B2614" t="str">
            <v>纯钛铸造可摘局部义齿</v>
          </cell>
          <cell r="C2614" t="str">
            <v>含牙体预备，义齿设计，咬合检查，模型制作，义齿制作、试戴，包括覆盖义齿</v>
          </cell>
        </row>
        <row r="2614">
          <cell r="E2614" t="str">
            <v>每件</v>
          </cell>
        </row>
        <row r="2615">
          <cell r="A2615" t="str">
            <v>310518003d</v>
          </cell>
          <cell r="B2615" t="str">
            <v>vitalin铸造可摘局部义齿</v>
          </cell>
          <cell r="C2615" t="str">
            <v>含牙体预备，义齿设计，咬合检查，模型制作，义齿制作、试戴，包括覆盖义齿</v>
          </cell>
        </row>
        <row r="2615">
          <cell r="E2615" t="str">
            <v>每件</v>
          </cell>
        </row>
        <row r="2616">
          <cell r="A2616">
            <v>310518004</v>
          </cell>
          <cell r="B2616" t="str">
            <v>隐形义齿</v>
          </cell>
          <cell r="C2616" t="str">
            <v>含模型制作，义齿设计，试戴，抛光，</v>
          </cell>
          <cell r="D2616" t="str">
            <v>附着体成品件，加工费</v>
          </cell>
          <cell r="E2616" t="str">
            <v>每牙</v>
          </cell>
        </row>
        <row r="2617">
          <cell r="A2617">
            <v>310518005</v>
          </cell>
          <cell r="B2617" t="str">
            <v>即刻义齿</v>
          </cell>
          <cell r="C2617" t="str">
            <v>含拔牙前印模，制作模型，模型修整，义齿制作，试戴</v>
          </cell>
        </row>
        <row r="2617">
          <cell r="E2617" t="str">
            <v>每牙</v>
          </cell>
        </row>
        <row r="2618">
          <cell r="A2618">
            <v>310518006</v>
          </cell>
          <cell r="B2618" t="str">
            <v>附着体义齿</v>
          </cell>
          <cell r="C2618" t="str">
            <v>含个别托盘制作，修整模型，模型观测，固位体平行度测量，平行研磨，试排牙，调改义齿</v>
          </cell>
          <cell r="D2618" t="str">
            <v>附着体成品件，加工费</v>
          </cell>
          <cell r="E2618" t="str">
            <v>每套</v>
          </cell>
        </row>
        <row r="2619">
          <cell r="A2619">
            <v>310518007</v>
          </cell>
          <cell r="B2619" t="str">
            <v>总义齿</v>
          </cell>
        </row>
        <row r="2620">
          <cell r="A2620" t="str">
            <v>310518007a</v>
          </cell>
          <cell r="B2620" t="str">
            <v>总义齿基本费</v>
          </cell>
          <cell r="C2620" t="str">
            <v>含义齿设计，做个别托盘，牙合关系记录，面弓转移，试戴，咬合检查，模型制作</v>
          </cell>
          <cell r="D2620" t="str">
            <v>铸造金属基托，金属加强网</v>
          </cell>
          <cell r="E2620" t="str">
            <v>单颌</v>
          </cell>
        </row>
        <row r="2621">
          <cell r="A2621" t="str">
            <v>310518007b</v>
          </cell>
          <cell r="B2621" t="str">
            <v>热凝塑料基托制作费</v>
          </cell>
          <cell r="C2621" t="str">
            <v>蜡型制作，排牙，成形，调磨</v>
          </cell>
          <cell r="D2621" t="str">
            <v>特殊材料</v>
          </cell>
          <cell r="E2621" t="str">
            <v>单颌</v>
          </cell>
        </row>
        <row r="2622">
          <cell r="A2622" t="str">
            <v>310518007c</v>
          </cell>
          <cell r="B2622" t="str">
            <v>钴铬整铸支架或铸网费</v>
          </cell>
          <cell r="C2622" t="str">
            <v>蜡型制作，铸造，成形，调磨</v>
          </cell>
          <cell r="D2622" t="str">
            <v>特殊材料</v>
          </cell>
          <cell r="E2622" t="str">
            <v>单颌</v>
          </cell>
        </row>
        <row r="2623">
          <cell r="A2623">
            <v>310519</v>
          </cell>
          <cell r="B2623" t="str">
            <v>修复体整理</v>
          </cell>
        </row>
        <row r="2624">
          <cell r="A2624">
            <v>310519001</v>
          </cell>
          <cell r="B2624" t="str">
            <v>拆冠桥</v>
          </cell>
          <cell r="C2624" t="str">
            <v>包括锤造冠</v>
          </cell>
        </row>
        <row r="2624">
          <cell r="E2624" t="str">
            <v>每牙</v>
          </cell>
        </row>
        <row r="2625">
          <cell r="A2625">
            <v>310519002</v>
          </cell>
          <cell r="B2625" t="str">
            <v>拆桩</v>
          </cell>
          <cell r="C2625" t="str">
            <v>包括预成桩、各种材料的桩核</v>
          </cell>
        </row>
        <row r="2625">
          <cell r="E2625" t="str">
            <v>每牙</v>
          </cell>
        </row>
        <row r="2626">
          <cell r="A2626">
            <v>310519003</v>
          </cell>
          <cell r="B2626" t="str">
            <v>加焊</v>
          </cell>
          <cell r="C2626" t="str">
            <v>包括锡焊、金焊、银焊</v>
          </cell>
          <cell r="D2626" t="str">
            <v>焊接材料</v>
          </cell>
          <cell r="E2626" t="str">
            <v>每2mm缺隙</v>
          </cell>
        </row>
        <row r="2627">
          <cell r="A2627">
            <v>310519004</v>
          </cell>
          <cell r="B2627" t="str">
            <v>加装饰面</v>
          </cell>
          <cell r="C2627" t="str">
            <v>包括桩冠、桥体</v>
          </cell>
          <cell r="D2627" t="str">
            <v>特殊材料</v>
          </cell>
          <cell r="E2627" t="str">
            <v>每牙</v>
          </cell>
        </row>
        <row r="2628">
          <cell r="A2628">
            <v>310519005</v>
          </cell>
          <cell r="B2628" t="str">
            <v>烤瓷冠崩瓷修理</v>
          </cell>
          <cell r="C2628" t="str">
            <v>包括粘结、树脂修补</v>
          </cell>
          <cell r="D2628" t="str">
            <v>特殊材料</v>
          </cell>
          <cell r="E2628" t="str">
            <v>每牙</v>
          </cell>
        </row>
        <row r="2629">
          <cell r="A2629">
            <v>310519006</v>
          </cell>
          <cell r="B2629" t="str">
            <v>调改义齿</v>
          </cell>
          <cell r="C2629" t="str">
            <v>含检查、调牙合、调改外形、缓冲基托、调整卡环</v>
          </cell>
        </row>
        <row r="2629">
          <cell r="E2629" t="str">
            <v>次</v>
          </cell>
        </row>
        <row r="2630">
          <cell r="A2630">
            <v>310519007</v>
          </cell>
          <cell r="B2630" t="str">
            <v>取局部牙合关系记录</v>
          </cell>
          <cell r="C2630" t="str">
            <v>指义齿组织面压痛衬印检查；含取印模、检查用衬印材料等</v>
          </cell>
          <cell r="D2630" t="str">
            <v>特殊衬印材料</v>
          </cell>
          <cell r="E2630" t="str">
            <v>次</v>
          </cell>
        </row>
        <row r="2631">
          <cell r="A2631">
            <v>310519008</v>
          </cell>
          <cell r="B2631" t="str">
            <v>取正中牙合关系记录</v>
          </cell>
        </row>
        <row r="2631">
          <cell r="E2631" t="str">
            <v>次</v>
          </cell>
        </row>
        <row r="2632">
          <cell r="A2632">
            <v>310519009</v>
          </cell>
          <cell r="B2632" t="str">
            <v>加人工牙</v>
          </cell>
        </row>
        <row r="2632">
          <cell r="D2632" t="str">
            <v>各种人工牙材料</v>
          </cell>
          <cell r="E2632" t="str">
            <v>每牙</v>
          </cell>
        </row>
        <row r="2633">
          <cell r="A2633">
            <v>310519010</v>
          </cell>
          <cell r="B2633" t="str">
            <v>义齿接长基托</v>
          </cell>
          <cell r="C2633" t="str">
            <v>包括边缘、游离端、义齿鞍基</v>
          </cell>
          <cell r="D2633" t="str">
            <v>各种基托材料</v>
          </cell>
          <cell r="E2633" t="str">
            <v>次</v>
          </cell>
        </row>
        <row r="2634">
          <cell r="A2634">
            <v>310519011</v>
          </cell>
          <cell r="B2634" t="str">
            <v>义齿裂纹及折裂修理</v>
          </cell>
          <cell r="C2634" t="str">
            <v>含加固钢丝</v>
          </cell>
          <cell r="D2634" t="str">
            <v>各种材料</v>
          </cell>
          <cell r="E2634" t="str">
            <v>次</v>
          </cell>
        </row>
        <row r="2635">
          <cell r="A2635">
            <v>310519012</v>
          </cell>
          <cell r="B2635" t="str">
            <v>义齿组织面重衬</v>
          </cell>
          <cell r="C2635" t="str">
            <v>包括硬衬、软衬</v>
          </cell>
          <cell r="D2635" t="str">
            <v>特殊材料</v>
          </cell>
          <cell r="E2635" t="str">
            <v>每平方厘米</v>
          </cell>
        </row>
        <row r="2636">
          <cell r="A2636">
            <v>310519013</v>
          </cell>
          <cell r="B2636" t="str">
            <v>加卡环</v>
          </cell>
          <cell r="C2636" t="str">
            <v>含单臂、双臂、三臂卡环；包括加钢丝或铸造卡环；</v>
          </cell>
          <cell r="D2636" t="str">
            <v>各种卡环材料(钢丝弯制卡环，铸造钴铬合金、贵金属合金卡环)</v>
          </cell>
          <cell r="E2636" t="str">
            <v>每卡环</v>
          </cell>
        </row>
        <row r="2637">
          <cell r="A2637">
            <v>310519014</v>
          </cell>
          <cell r="B2637" t="str">
            <v>增加铸造基托</v>
          </cell>
        </row>
        <row r="2637">
          <cell r="D2637" t="str">
            <v>各种基托材料(钢、金合金)</v>
          </cell>
          <cell r="E2637" t="str">
            <v>5＋5</v>
          </cell>
        </row>
        <row r="2638">
          <cell r="A2638">
            <v>310519015</v>
          </cell>
          <cell r="B2638" t="str">
            <v>加牙合支托</v>
          </cell>
        </row>
        <row r="2638">
          <cell r="D2638" t="str">
            <v>各种牙合支托材料(钢丝支托、扁钢丝支托、铸造钴铬合金支托、铸造金合金支托)</v>
          </cell>
          <cell r="E2638" t="str">
            <v>次</v>
          </cell>
        </row>
        <row r="2639">
          <cell r="A2639">
            <v>310519016</v>
          </cell>
          <cell r="B2639" t="str">
            <v>加铸牙合面</v>
          </cell>
        </row>
        <row r="2639">
          <cell r="D2639" t="str">
            <v>加工费</v>
          </cell>
          <cell r="E2639" t="str">
            <v>次</v>
          </cell>
        </row>
        <row r="2640">
          <cell r="A2640">
            <v>310519017</v>
          </cell>
          <cell r="B2640" t="str">
            <v>增加加固装置</v>
          </cell>
          <cell r="C2640" t="str">
            <v>包括加固钢丝、网</v>
          </cell>
          <cell r="D2640" t="str">
            <v>各种加固装置材料(金属丝，扁钢丝，尼龙网、预成不锈钢网、铸造不锈钢网、金网)</v>
          </cell>
          <cell r="E2640" t="str">
            <v>次</v>
          </cell>
        </row>
        <row r="2641">
          <cell r="A2641">
            <v>310519018</v>
          </cell>
          <cell r="B2641" t="str">
            <v>加连接杆</v>
          </cell>
        </row>
        <row r="2641">
          <cell r="D2641" t="str">
            <v>各种材料(预成杆、铸造不锈钢杆、铸造金杆)</v>
          </cell>
          <cell r="E2641" t="str">
            <v>次</v>
          </cell>
        </row>
        <row r="2642">
          <cell r="A2642">
            <v>310519019</v>
          </cell>
          <cell r="B2642" t="str">
            <v>塑料牙合面加高咬合</v>
          </cell>
        </row>
        <row r="2642">
          <cell r="D2642" t="str">
            <v>材料费(自凝塑料、热凝塑料)</v>
          </cell>
          <cell r="E2642" t="str">
            <v>次</v>
          </cell>
        </row>
        <row r="2643">
          <cell r="A2643">
            <v>310519020</v>
          </cell>
          <cell r="B2643" t="str">
            <v>弹性假牙龈</v>
          </cell>
        </row>
        <row r="2643">
          <cell r="E2643" t="str">
            <v>每牙</v>
          </cell>
        </row>
        <row r="2644">
          <cell r="A2644">
            <v>310519021</v>
          </cell>
          <cell r="B2644" t="str">
            <v>镀金加工</v>
          </cell>
        </row>
        <row r="2644">
          <cell r="E2644" t="str">
            <v>每牙</v>
          </cell>
        </row>
        <row r="2645">
          <cell r="A2645">
            <v>310519022</v>
          </cell>
          <cell r="B2645" t="str">
            <v>铸造加工</v>
          </cell>
          <cell r="C2645" t="str">
            <v>指患者自带材料加工；包括所有铸造修复体</v>
          </cell>
        </row>
        <row r="2645">
          <cell r="E2645" t="str">
            <v>每件</v>
          </cell>
        </row>
        <row r="2646">
          <cell r="A2646">
            <v>310519023</v>
          </cell>
          <cell r="B2646" t="str">
            <v>配金加工</v>
          </cell>
        </row>
        <row r="2646">
          <cell r="E2646" t="str">
            <v>每牙</v>
          </cell>
        </row>
        <row r="2647">
          <cell r="A2647">
            <v>310519024</v>
          </cell>
          <cell r="B2647" t="str">
            <v>黄金材料加工</v>
          </cell>
        </row>
        <row r="2647">
          <cell r="E2647" t="str">
            <v>每牙</v>
          </cell>
        </row>
        <row r="2648">
          <cell r="A2648">
            <v>310519025</v>
          </cell>
          <cell r="B2648" t="str">
            <v>加磁性固位体</v>
          </cell>
        </row>
        <row r="2648">
          <cell r="E2648" t="str">
            <v>每牙</v>
          </cell>
        </row>
        <row r="2649">
          <cell r="A2649">
            <v>310519026</v>
          </cell>
          <cell r="B2649" t="str">
            <v>附着体增换</v>
          </cell>
          <cell r="C2649" t="str">
            <v>包括附着体增加或更换</v>
          </cell>
          <cell r="D2649" t="str">
            <v>附着体材料</v>
          </cell>
          <cell r="E2649" t="str">
            <v>每附着体</v>
          </cell>
        </row>
        <row r="2650">
          <cell r="A2650">
            <v>310520</v>
          </cell>
          <cell r="B2650" t="str">
            <v>颞下颌关节病修复治疗</v>
          </cell>
        </row>
        <row r="2651">
          <cell r="A2651">
            <v>310520001</v>
          </cell>
          <cell r="B2651" t="str">
            <v>牙合垫</v>
          </cell>
          <cell r="C2651" t="str">
            <v>含牙体预备，调牙合，制印模、模型，蜡合记录，技工室制作；不含疗效分析专用设备检查</v>
          </cell>
          <cell r="D2651" t="str">
            <v>铸造支架、垫材料、咬合板材料(塑料，树脂，铸造不锈钢，铸造金合金，铸造不锈钢或铸造金合金网+塑料，铸造不锈钢或铸造金合金网+树脂)</v>
          </cell>
          <cell r="E2651" t="str">
            <v>每件</v>
          </cell>
        </row>
        <row r="2652">
          <cell r="A2652">
            <v>310520002</v>
          </cell>
          <cell r="B2652" t="str">
            <v>肌松弛治疗</v>
          </cell>
        </row>
        <row r="2652">
          <cell r="E2652" t="str">
            <v>次</v>
          </cell>
        </row>
        <row r="2653">
          <cell r="A2653">
            <v>310521</v>
          </cell>
          <cell r="B2653" t="str">
            <v>颌面缺损修复</v>
          </cell>
        </row>
        <row r="2654">
          <cell r="A2654">
            <v>310521001</v>
          </cell>
          <cell r="B2654" t="str">
            <v>腭护板导板矫治</v>
          </cell>
          <cell r="C2654" t="str">
            <v>含牙体预备；模型设计及手术预备； 技工制作；临床戴入</v>
          </cell>
          <cell r="D2654" t="str">
            <v>腭护板、导板材料、模型设备</v>
          </cell>
          <cell r="E2654" t="str">
            <v>单颌</v>
          </cell>
        </row>
        <row r="2655">
          <cell r="A2655">
            <v>310521002</v>
          </cell>
          <cell r="B2655" t="str">
            <v>义颌修复</v>
          </cell>
          <cell r="C2655" t="str">
            <v>含：1.阻塞口鼻孔，制印模、模型；2． 制作个别托盘；3．牙体预备、制工作印模、模型；4．制作阻塞器和恒基托；5．临床试戴阻塞器和恒基托，确定关系，取连带恒基托及颌位关系的印模，灌制新模型；6．技工制作中空阻塞器及义颌；7．临床试戴义颌及试排牙；8．技工完成义颌及义齿；9．临床试戴、修改义颌及义齿；包括中空阻塞器、义齿、义耳、义鼻、义眼</v>
          </cell>
          <cell r="D2655" t="str">
            <v>义颌、义齿、义耳、义鼻、义眼等专用材料</v>
          </cell>
          <cell r="E2655" t="str">
            <v>每区段</v>
          </cell>
        </row>
        <row r="2656">
          <cell r="A2656">
            <v>310521003</v>
          </cell>
          <cell r="B2656" t="str">
            <v>软腭抬高器治疗</v>
          </cell>
          <cell r="C2656" t="str">
            <v>含：1． 试戴上颌腭托、加制软腭部印模、灌制模型；2． 模型预备、制作抬高软腭部分；3． 临床戴入及调整抬高高度；包括制作上颌腭托；舌不良运动矫治器、咽阻塞器</v>
          </cell>
          <cell r="D2656" t="str">
            <v>各种材料(铁钛合金丝、软塑胶、光敏树脂)模型制备</v>
          </cell>
          <cell r="E2656" t="str">
            <v>次</v>
          </cell>
        </row>
        <row r="2657">
          <cell r="A2657">
            <v>310521004</v>
          </cell>
          <cell r="B2657" t="str">
            <v>骨折后义齿夹板固位及 牙合板治疗</v>
          </cell>
          <cell r="C2657" t="str">
            <v>包括上或下颌骨骨折</v>
          </cell>
          <cell r="D2657" t="str">
            <v>义齿夹板材料</v>
          </cell>
          <cell r="E2657" t="str">
            <v>单颌</v>
          </cell>
        </row>
        <row r="2658">
          <cell r="A2658">
            <v>310522</v>
          </cell>
          <cell r="B2658" t="str">
            <v>正畸治疗</v>
          </cell>
        </row>
        <row r="2658">
          <cell r="D2658" t="str">
            <v>特殊粘接材料</v>
          </cell>
        </row>
        <row r="2659">
          <cell r="A2659">
            <v>310522001</v>
          </cell>
          <cell r="B2659" t="str">
            <v>乳牙期安氏I类错牙合正畸治疗</v>
          </cell>
          <cell r="C2659" t="str">
            <v>包括：1．含乳牙早失、乳前牙反牙合的矫治；2.使用间隙保持器、活动矫治器</v>
          </cell>
          <cell r="D2659" t="str">
            <v>功能矫治器</v>
          </cell>
          <cell r="E2659" t="str">
            <v>次</v>
          </cell>
        </row>
        <row r="2660">
          <cell r="A2660">
            <v>310522002</v>
          </cell>
          <cell r="B2660" t="str">
            <v>替牙期安氏I类错牙合活动矫治器正畸治疗</v>
          </cell>
          <cell r="C2660" t="str">
            <v>包括替牙障碍、不良口腔习惯的矫治</v>
          </cell>
          <cell r="D2660" t="str">
            <v>活动矫治器增加的其他部件</v>
          </cell>
          <cell r="E2660" t="str">
            <v>次</v>
          </cell>
        </row>
        <row r="2661">
          <cell r="A2661">
            <v>310522003</v>
          </cell>
          <cell r="B2661" t="str">
            <v>替牙期安氏I类错牙合固定矫治器正畸治疗</v>
          </cell>
          <cell r="C2661" t="str">
            <v>包括使用简单固定矫治器和常规固定矫治器治疗</v>
          </cell>
          <cell r="D2661" t="str">
            <v>简单固定矫治器增加的其他弓丝或附件</v>
          </cell>
          <cell r="E2661" t="str">
            <v>次</v>
          </cell>
        </row>
        <row r="2662">
          <cell r="A2662">
            <v>310522004</v>
          </cell>
          <cell r="B2662" t="str">
            <v>恒牙期安氏I类错牙合固定矫治器正畸治疗</v>
          </cell>
          <cell r="C2662" t="str">
            <v>包括拥挤不拔牙病例、牙列间隙病例和简单拥挤双尖牙拔牙病例；不含间隙调整后修复</v>
          </cell>
          <cell r="D2662" t="str">
            <v>口外弓、上下颌扩弓装置及其他附加装置、隐形固定器特殊材料</v>
          </cell>
          <cell r="E2662" t="str">
            <v>次</v>
          </cell>
        </row>
        <row r="2663">
          <cell r="A2663">
            <v>310522005</v>
          </cell>
          <cell r="B2663" t="str">
            <v>乳牙期安氏II类错牙合正畸治疗</v>
          </cell>
          <cell r="C2663" t="str">
            <v>包括：1.乳牙早失、上頦前突、乳前牙反牙合的矫治；2.使用间隙保持器、活动矫治器治疗</v>
          </cell>
          <cell r="D2663" t="str">
            <v>功能矫治器</v>
          </cell>
          <cell r="E2663" t="str">
            <v>次</v>
          </cell>
        </row>
        <row r="2664">
          <cell r="A2664">
            <v>310522006</v>
          </cell>
          <cell r="B2664" t="str">
            <v>替牙期安氏II类错牙合口腔不良习惯正畸治疗</v>
          </cell>
          <cell r="C2664" t="str">
            <v>包括简单固定矫治器或活动矫治器</v>
          </cell>
          <cell r="D2664" t="str">
            <v>口外弓或其他远中移动装置、活动矫治器的增加其他部件、腭杆</v>
          </cell>
          <cell r="E2664" t="str">
            <v>次</v>
          </cell>
        </row>
        <row r="2665">
          <cell r="A2665">
            <v>310522007</v>
          </cell>
          <cell r="B2665" t="str">
            <v>替牙期牙性安氏II类错 牙合活动矫治器正畸治疗</v>
          </cell>
          <cell r="C2665" t="str">
            <v>包括含替牙障碍、上颌前突；</v>
          </cell>
          <cell r="D2665" t="str">
            <v>使用口外弓、使用Frankel 等功能矫治器、咬合诱导</v>
          </cell>
          <cell r="E2665" t="str">
            <v>次</v>
          </cell>
        </row>
        <row r="2666">
          <cell r="A2666">
            <v>310522008</v>
          </cell>
          <cell r="B2666" t="str">
            <v>替牙期牙性安氏II类错 牙合固定矫治器正畸治疗</v>
          </cell>
          <cell r="C2666" t="str">
            <v>包括简单固定矫正器和常规固定矫正器</v>
          </cell>
          <cell r="D2666" t="str">
            <v>口外弓、上下颌扩弓装置及其他附加装置</v>
          </cell>
          <cell r="E2666" t="str">
            <v>次</v>
          </cell>
        </row>
        <row r="2667">
          <cell r="A2667">
            <v>310522009</v>
          </cell>
          <cell r="B2667" t="str">
            <v>替牙期骨性安氏II类错 牙合正畸治疗</v>
          </cell>
          <cell r="C2667" t="str">
            <v>包括1：严重上颌前突；2：活动矫治器治疗或简单固定矫治器</v>
          </cell>
          <cell r="D2667" t="str">
            <v>使用口外弓上下颌扩弓装置及其他附加装置、使用常规固定矫治器、使用Frankel、Activator Twin-Block等功能矫治器及Herbst矫治器</v>
          </cell>
          <cell r="E2667" t="str">
            <v>次</v>
          </cell>
        </row>
        <row r="2668">
          <cell r="A2668">
            <v>310522010</v>
          </cell>
          <cell r="B2668" t="str">
            <v>恒牙早期安氏II类错牙合功能矫治器治疗</v>
          </cell>
          <cell r="C2668" t="str">
            <v>包括：1．严重牙性II类错牙合和骨性II类错牙合；2．使用Frankel功能矫治器II型或Activator功能矫治器；其他功能矫治器</v>
          </cell>
          <cell r="D2668" t="str">
            <v>Activator增加扩弓装置、口外弓、腭杆</v>
          </cell>
          <cell r="E2668" t="str">
            <v>次</v>
          </cell>
        </row>
        <row r="2669">
          <cell r="A2669">
            <v>310522011</v>
          </cell>
          <cell r="B2669" t="str">
            <v>恒牙期牙性安氏II类错 牙合固定矫治器治疗</v>
          </cell>
          <cell r="C2669" t="str">
            <v>1．含上下颌所需带环、弓丝、托槽；2．包括牙性安氏II类错拥挤不拔牙病例和简单拥挤拔牙病例</v>
          </cell>
          <cell r="D2669" t="str">
            <v>口外弓、上下颌扩弓装置及其他辅助性矫治装置、腭杆</v>
          </cell>
          <cell r="E2669" t="str">
            <v>次</v>
          </cell>
        </row>
        <row r="2670">
          <cell r="A2670">
            <v>310522012</v>
          </cell>
          <cell r="B2670" t="str">
            <v>恒牙期骨性安氏II类错 牙合固定矫治器拔牙治疗</v>
          </cell>
          <cell r="C2670" t="str">
            <v>包括骨性安氏II类牙合拔牙病例</v>
          </cell>
          <cell r="D2670" t="str">
            <v>口外弓、上下颌扩弓装置及其他辅助性矫治装置、腭杆</v>
          </cell>
          <cell r="E2670" t="str">
            <v>次</v>
          </cell>
        </row>
        <row r="2671">
          <cell r="A2671">
            <v>310522013</v>
          </cell>
          <cell r="B2671" t="str">
            <v>乳牙期安氏III类错牙合正畸治疗</v>
          </cell>
          <cell r="C2671" t="str">
            <v>包括：1．乳前牙牙合；2．使用活动矫治器或下颌连冠式斜面导板治疗</v>
          </cell>
          <cell r="D2671" t="str">
            <v>功能矫治器、    颏兜</v>
          </cell>
          <cell r="E2671" t="str">
            <v>次</v>
          </cell>
        </row>
        <row r="2672">
          <cell r="A2672">
            <v>310522014</v>
          </cell>
          <cell r="B2672" t="str">
            <v>替牙期安氏III类错牙合正畸治疗</v>
          </cell>
          <cell r="C2672" t="str">
            <v>1．包括前牙反牙合；2．使用活动矫治器</v>
          </cell>
          <cell r="D2672" t="str">
            <v>上颌扩弓装置、功能矫治、        颏兜</v>
          </cell>
          <cell r="E2672" t="str">
            <v>次</v>
          </cell>
        </row>
        <row r="2673">
          <cell r="A2673">
            <v>310522015</v>
          </cell>
          <cell r="B2673" t="str">
            <v>替牙期安氏III类错牙合功能矫治器治疗</v>
          </cell>
          <cell r="C2673" t="str">
            <v>包括：1．严重牙性III类错牙合和骨性III类错牙合；2．使用rankel功能矫治器III型；其他功能矫治器</v>
          </cell>
          <cell r="D2673" t="str">
            <v>颏兜</v>
          </cell>
          <cell r="E2673" t="str">
            <v>次</v>
          </cell>
        </row>
        <row r="2674">
          <cell r="A2674">
            <v>310522016</v>
          </cell>
          <cell r="B2674" t="str">
            <v>恒牙期安氏III类错牙合固定矫治器治疗</v>
          </cell>
          <cell r="C2674" t="str">
            <v>包括：牙性安氏III类错牙合拥挤不拔牙病例和简单拥挤拔牙病例</v>
          </cell>
          <cell r="D2674" t="str">
            <v>上颌扩弓装置及其他附加装置</v>
          </cell>
          <cell r="E2674" t="str">
            <v>次</v>
          </cell>
        </row>
        <row r="2675">
          <cell r="A2675">
            <v>310522017</v>
          </cell>
          <cell r="B2675" t="str">
            <v>恒牙期骨性安氏III类错牙合固定矫治器拔牙治疗</v>
          </cell>
          <cell r="C2675" t="str">
            <v>包括骨性安氏III类错牙合拔牙病例</v>
          </cell>
          <cell r="D2675" t="str">
            <v>前方牵引器、头帽颏兜、上颌扩弓装置及其他附加装置、特殊材料</v>
          </cell>
          <cell r="E2675" t="str">
            <v>次</v>
          </cell>
        </row>
        <row r="2676">
          <cell r="A2676">
            <v>310522018</v>
          </cell>
          <cell r="B2676" t="str">
            <v>牙周病伴错牙合畸形活动矫治器正畸治疗</v>
          </cell>
          <cell r="C2676" t="str">
            <v>包括局部牙周炎的正畸治疗</v>
          </cell>
        </row>
        <row r="2676">
          <cell r="E2676" t="str">
            <v>次</v>
          </cell>
        </row>
        <row r="2677">
          <cell r="A2677">
            <v>310522019</v>
          </cell>
          <cell r="B2677" t="str">
            <v>牙周病伴错牙合畸形固定矫治器正畸治疗</v>
          </cell>
          <cell r="C2677" t="str">
            <v>包括局部牙周炎的正畸治疗</v>
          </cell>
        </row>
        <row r="2677">
          <cell r="E2677" t="str">
            <v>次</v>
          </cell>
        </row>
        <row r="2678">
          <cell r="A2678">
            <v>310522020</v>
          </cell>
          <cell r="B2678" t="str">
            <v>牙合创伤正畸治疗</v>
          </cell>
          <cell r="C2678" t="str">
            <v>包括：1．由咬合因素引起的牙合创伤；2．用活动矫治器或固定矫治器治疗</v>
          </cell>
        </row>
        <row r="2678">
          <cell r="E2678" t="str">
            <v>次</v>
          </cell>
        </row>
        <row r="2679">
          <cell r="A2679">
            <v>310522021</v>
          </cell>
          <cell r="B2679" t="str">
            <v>单侧唇腭裂序列正畸治疗</v>
          </cell>
          <cell r="C2679" t="str">
            <v>包括：单侧牙槽突裂、无骨骼畸形和面部畸形、腭托使用的正畸治疗；不含替牙期植骨前后的正畸治疗</v>
          </cell>
          <cell r="D2679" t="str">
            <v>乳牙期用于解除后牙反牙合、前牙反牙合的活动矫治器或固定矫治器、恒牙期用于解除后牙反牙合、前牙反牙合的活动矫治器或固定矫治器、颈牵引、低位头帽牵引等附加装置</v>
          </cell>
          <cell r="E2679" t="str">
            <v>次</v>
          </cell>
        </row>
        <row r="2680">
          <cell r="A2680">
            <v>310522022</v>
          </cell>
          <cell r="B2680" t="str">
            <v>早期颜面不对称正畸治疗</v>
          </cell>
          <cell r="C2680" t="str">
            <v>包括：1．替牙期由错牙合引起或颜面不对称伴错牙合的病例；2．使用活动矫治器和固定矫治器</v>
          </cell>
        </row>
        <row r="2680">
          <cell r="E2680" t="str">
            <v>次</v>
          </cell>
        </row>
        <row r="2681">
          <cell r="A2681">
            <v>310522023</v>
          </cell>
          <cell r="B2681" t="str">
            <v>恒牙期颜面不对称正畸治疗</v>
          </cell>
          <cell r="C2681" t="str">
            <v>包括：1．恒牙期由错牙合引起或颜面不对称伴错的早期正畸治疗；2．用活动矫治器或固定矫治器</v>
          </cell>
          <cell r="D2681" t="str">
            <v>活动矫治器增加部件或其他附加装置</v>
          </cell>
          <cell r="E2681" t="str">
            <v>次</v>
          </cell>
        </row>
        <row r="2682">
          <cell r="A2682">
            <v>310522024</v>
          </cell>
          <cell r="B2682" t="str">
            <v>颅面畸形正畸治疗</v>
          </cell>
          <cell r="C2682" t="str">
            <v>包括：1．Crouzon综合征、Apert综合征、Treac牙合r-Collins综合征；2．用活动矫治器或固定矫治器治疗</v>
          </cell>
          <cell r="D2682" t="str">
            <v>活动矫治器增加其他部件、固定矫治器增加其他附加装置另加</v>
          </cell>
          <cell r="E2682" t="str">
            <v>次</v>
          </cell>
        </row>
        <row r="2683">
          <cell r="A2683">
            <v>310522025</v>
          </cell>
          <cell r="B2683" t="str">
            <v>颞下颌关节病正畸治疗</v>
          </cell>
          <cell r="C2683" t="str">
            <v>包括：1．颞下颌关节的弹响、疼痛、关节盘移位等的正畸治疗；2．用活动矫治器或固定矫治器治疗</v>
          </cell>
        </row>
        <row r="2683">
          <cell r="E2683" t="str">
            <v>次</v>
          </cell>
        </row>
        <row r="2684">
          <cell r="A2684">
            <v>310522026</v>
          </cell>
          <cell r="B2684" t="str">
            <v>正颌外科术前术后正畸治疗</v>
          </cell>
          <cell r="C2684" t="str">
            <v>包括：1．安氏II类、III类严重骨性错牙合、严重骨性开牙合、严重腭裂、面部偏斜及其他颅面畸形的正颌外科术前、术后正畸治疗；2．使用固定矫治器治疗</v>
          </cell>
        </row>
        <row r="2684">
          <cell r="E2684" t="str">
            <v>次</v>
          </cell>
        </row>
        <row r="2685">
          <cell r="A2685">
            <v>310522027</v>
          </cell>
          <cell r="B2685" t="str">
            <v>睡眠呼吸暂停综合征(OSAS)正畸治疗</v>
          </cell>
          <cell r="C2685" t="str">
            <v>包括各种表现的睡眠呼吸暂停及相应错牙合的正畸治疗</v>
          </cell>
          <cell r="D2685" t="str">
            <v>常规OSAS矫治器以外的附件</v>
          </cell>
          <cell r="E2685" t="str">
            <v>次</v>
          </cell>
        </row>
        <row r="2686">
          <cell r="A2686">
            <v>310522028</v>
          </cell>
          <cell r="B2686" t="str">
            <v>正畸保持器治疗</v>
          </cell>
          <cell r="C2686" t="str">
            <v>含取模型、制作用材料</v>
          </cell>
          <cell r="D2686" t="str">
            <v>特殊材料及 固定保持器、正位器、透明保持器</v>
          </cell>
          <cell r="E2686" t="str">
            <v>每副</v>
          </cell>
        </row>
        <row r="2687">
          <cell r="A2687">
            <v>310523</v>
          </cell>
          <cell r="B2687" t="str">
            <v>口腔种植</v>
          </cell>
        </row>
        <row r="2687">
          <cell r="D2687" t="str">
            <v>模型制备</v>
          </cell>
        </row>
        <row r="2688">
          <cell r="A2688">
            <v>310523001</v>
          </cell>
          <cell r="B2688" t="str">
            <v>种植模型制备</v>
          </cell>
          <cell r="C2688" t="str">
            <v>含取印模、灌模型、做蜡型、排牙、上牙合架</v>
          </cell>
          <cell r="D2688" t="str">
            <v>唇侧Index材料</v>
          </cell>
          <cell r="E2688" t="str">
            <v>单颌</v>
          </cell>
        </row>
        <row r="2689">
          <cell r="A2689">
            <v>310523002</v>
          </cell>
          <cell r="B2689" t="str">
            <v>外科引导牙合板</v>
          </cell>
          <cell r="C2689" t="str">
            <v>含技工室制作、临床试戴</v>
          </cell>
          <cell r="D2689" t="str">
            <v>唇侧Index材料、光固化基板、热压塑料板、自凝塑料、金属套管</v>
          </cell>
          <cell r="E2689" t="str">
            <v>单颌</v>
          </cell>
        </row>
        <row r="2690">
          <cell r="A2690">
            <v>310523003</v>
          </cell>
          <cell r="B2690" t="str">
            <v>种植过渡义齿</v>
          </cell>
          <cell r="C2690" t="str">
            <v>含技工室制作、临床试戴</v>
          </cell>
          <cell r="D2690" t="str">
            <v>义齿修复材料、进口软衬材料</v>
          </cell>
          <cell r="E2690" t="str">
            <v>每牙</v>
          </cell>
        </row>
        <row r="2691">
          <cell r="A2691">
            <v>310523004</v>
          </cell>
          <cell r="B2691" t="str">
            <v>种植体-真牙栓道式附着体</v>
          </cell>
          <cell r="C2691" t="str">
            <v>含牙体预备、个别托盘制作、再取印模、灌模型、牙合记录、面弓转移上架、技工室制作、切开、激光焊接、烤瓷配色和上色、临床试戴</v>
          </cell>
          <cell r="D2691" t="str">
            <v>义齿修复材料、进口软衬材料、栓道材料、加工费</v>
          </cell>
          <cell r="E2691" t="str">
            <v>每牙</v>
          </cell>
        </row>
        <row r="2692">
          <cell r="A2692">
            <v>310523005</v>
          </cell>
          <cell r="B2692" t="str">
            <v>种植覆盖义齿</v>
          </cell>
          <cell r="C2692" t="str">
            <v>包括：1.全口杆卡式；2.磁附着式；3.套筒冠</v>
          </cell>
          <cell r="D2692" t="str">
            <v>特殊材料、加工费</v>
          </cell>
          <cell r="E2692" t="str">
            <v>单颌</v>
          </cell>
        </row>
        <row r="2693">
          <cell r="A2693">
            <v>310523006</v>
          </cell>
          <cell r="B2693" t="str">
            <v>全口固定种植义齿</v>
          </cell>
        </row>
        <row r="2693">
          <cell r="D2693" t="str">
            <v>特殊材料、加工费</v>
          </cell>
          <cell r="E2693" t="str">
            <v>单颌</v>
          </cell>
        </row>
        <row r="2694">
          <cell r="A2694">
            <v>310523007</v>
          </cell>
          <cell r="B2694" t="str">
            <v>颜面赝复体种植修复</v>
          </cell>
          <cell r="C2694" t="str">
            <v>含个别托盘制作、技工制作、激光焊接、配色、临床试戴；包括眼或耳或鼻缺损修复或颌面缺损修复</v>
          </cell>
          <cell r="D2694" t="str">
            <v>个别托盘材料、基台、贵金属包埋材料、进口成型塑料、金属材料、激光焊接材料、硅胶材料、加工费</v>
          </cell>
          <cell r="E2694" t="str">
            <v>每种植体</v>
          </cell>
        </row>
        <row r="2695">
          <cell r="A2695">
            <v>310523008</v>
          </cell>
          <cell r="B2695" t="str">
            <v>自体牙骨粉制备</v>
          </cell>
          <cell r="C2695" t="str">
            <v>将拔除后的自体牙齿制备成颗粒状、粉状等形态，作为骨代用品单独或与其他骨代用品混合用于引导骨再生、拔牙窝位点保存、上颌窦底提升与牙槽嵴增高增宽等骨增量治疗。</v>
          </cell>
          <cell r="D2695" t="str">
            <v> </v>
          </cell>
          <cell r="E2695" t="str">
            <v>每牙</v>
          </cell>
        </row>
        <row r="2696">
          <cell r="A2696">
            <v>310523009</v>
          </cell>
          <cell r="B2696" t="str">
            <v>即刻修复技术</v>
          </cell>
          <cell r="C2696" t="str">
            <v>种植体植入完成后，达到足够初期稳定性和植入扭矩，临时修复基台或者复合基台就位，含覆盖帽的安卸，安装种植取模部件，口内连接印模杆，制取口腔印模。在临时过渡修复义齿制作完成后，在种植体植入一周内完成上部修复义齿的戴入。不含CAD/CAM支架设计与制作。</v>
          </cell>
          <cell r="D2696" t="str">
            <v>特殊材料,义齿加工费用</v>
          </cell>
          <cell r="E2696" t="str">
            <v>牙</v>
          </cell>
        </row>
        <row r="2697">
          <cell r="A2697">
            <v>3106</v>
          </cell>
          <cell r="B2697" t="str">
            <v>6．呼吸系统</v>
          </cell>
        </row>
        <row r="2698">
          <cell r="A2698">
            <v>310601</v>
          </cell>
          <cell r="B2698" t="str">
            <v>肺功能检查</v>
          </cell>
          <cell r="C2698" t="str">
            <v>指使用肺功能仪检查</v>
          </cell>
        </row>
        <row r="2699">
          <cell r="A2699">
            <v>310601001</v>
          </cell>
          <cell r="B2699" t="str">
            <v>肺通气功能检查</v>
          </cell>
          <cell r="C2699" t="str">
            <v>含潮气量、肺活量、每分通气量、补吸、呼气量、深吸气量、用力肺活量、一秒钟用力呼吸容积</v>
          </cell>
        </row>
        <row r="2699">
          <cell r="E2699" t="str">
            <v>次</v>
          </cell>
        </row>
        <row r="2700">
          <cell r="A2700">
            <v>310601002</v>
          </cell>
          <cell r="B2700" t="str">
            <v>肺弥散功能检查</v>
          </cell>
          <cell r="C2700" t="str">
            <v>包括一口气法，重复呼吸法</v>
          </cell>
        </row>
        <row r="2700">
          <cell r="E2700" t="str">
            <v>项</v>
          </cell>
        </row>
        <row r="2701">
          <cell r="A2701">
            <v>310601003</v>
          </cell>
          <cell r="B2701" t="str">
            <v>运动心肺功能检查</v>
          </cell>
          <cell r="C2701" t="str">
            <v>不含心电监测</v>
          </cell>
        </row>
        <row r="2701">
          <cell r="E2701" t="str">
            <v>项</v>
          </cell>
        </row>
        <row r="2702">
          <cell r="A2702">
            <v>310601004</v>
          </cell>
          <cell r="B2702" t="str">
            <v>气道阻力测定</v>
          </cell>
          <cell r="C2702" t="str">
            <v>包括阻断法；不含残气容积测定</v>
          </cell>
        </row>
        <row r="2702">
          <cell r="E2702" t="str">
            <v>项</v>
          </cell>
        </row>
        <row r="2703">
          <cell r="A2703">
            <v>310601005</v>
          </cell>
          <cell r="B2703" t="str">
            <v>残气容积测定</v>
          </cell>
          <cell r="C2703" t="str">
            <v>包括体描法，氦气平衡法，氮气稀释法，重复呼吸法</v>
          </cell>
        </row>
        <row r="2703">
          <cell r="E2703" t="str">
            <v>项</v>
          </cell>
        </row>
        <row r="2704">
          <cell r="A2704">
            <v>310601006</v>
          </cell>
          <cell r="B2704" t="str">
            <v>强迫振荡肺功能检查</v>
          </cell>
        </row>
        <row r="2704">
          <cell r="E2704" t="str">
            <v>项</v>
          </cell>
        </row>
        <row r="2705">
          <cell r="A2705">
            <v>310601007</v>
          </cell>
          <cell r="B2705" t="str">
            <v>第一秒平静吸气口腔闭合压测定</v>
          </cell>
        </row>
        <row r="2705">
          <cell r="E2705" t="str">
            <v>项</v>
          </cell>
        </row>
        <row r="2706">
          <cell r="A2706">
            <v>310601008</v>
          </cell>
          <cell r="B2706" t="str">
            <v>流速容量曲线(V—V曲线)</v>
          </cell>
          <cell r="C2706" t="str">
            <v>含最大吸气和呼气流量曲线，含10次V-V曲线</v>
          </cell>
        </row>
        <row r="2706">
          <cell r="E2706" t="str">
            <v>项</v>
          </cell>
        </row>
        <row r="2707">
          <cell r="A2707">
            <v>310601009</v>
          </cell>
          <cell r="B2707" t="str">
            <v>二氧化碳反应曲线</v>
          </cell>
        </row>
        <row r="2707">
          <cell r="E2707" t="str">
            <v>项</v>
          </cell>
        </row>
        <row r="2708">
          <cell r="A2708">
            <v>310601010</v>
          </cell>
          <cell r="B2708" t="str">
            <v>支气管激发试验</v>
          </cell>
        </row>
        <row r="2708">
          <cell r="E2708" t="str">
            <v>项</v>
          </cell>
        </row>
        <row r="2709">
          <cell r="A2709">
            <v>310601011</v>
          </cell>
          <cell r="B2709" t="str">
            <v>运动激发试验</v>
          </cell>
          <cell r="C2709" t="str">
            <v>含通气功能测定7次；不含心电监测</v>
          </cell>
        </row>
        <row r="2709">
          <cell r="E2709" t="str">
            <v>项</v>
          </cell>
        </row>
        <row r="2710">
          <cell r="A2710">
            <v>310601012</v>
          </cell>
          <cell r="B2710" t="str">
            <v>支气管舒张试验</v>
          </cell>
          <cell r="C2710" t="str">
            <v>含通气功能测定2次</v>
          </cell>
        </row>
        <row r="2710">
          <cell r="E2710" t="str">
            <v>项</v>
          </cell>
        </row>
        <row r="2711">
          <cell r="A2711">
            <v>310601013</v>
          </cell>
          <cell r="B2711" t="str">
            <v>一氧化氮呼气测定</v>
          </cell>
          <cell r="C2711" t="str">
            <v>含6次测量值</v>
          </cell>
        </row>
        <row r="2711">
          <cell r="E2711" t="str">
            <v>次</v>
          </cell>
        </row>
        <row r="2712">
          <cell r="A2712" t="str">
            <v>310601014a</v>
          </cell>
          <cell r="B2712" t="str">
            <v>生物共振过敏源检测</v>
          </cell>
        </row>
        <row r="2712">
          <cell r="E2712" t="str">
            <v>次</v>
          </cell>
        </row>
        <row r="2713">
          <cell r="A2713" t="str">
            <v>310601014b</v>
          </cell>
          <cell r="B2713" t="str">
            <v>生物共振过敏源治疗</v>
          </cell>
        </row>
        <row r="2713">
          <cell r="E2713" t="str">
            <v>次</v>
          </cell>
        </row>
        <row r="2714">
          <cell r="A2714">
            <v>310602</v>
          </cell>
          <cell r="B2714" t="str">
            <v>其他呼吸功能检查</v>
          </cell>
        </row>
        <row r="2715">
          <cell r="A2715">
            <v>310602001</v>
          </cell>
          <cell r="B2715" t="str">
            <v>床边简易肺功能测定</v>
          </cell>
        </row>
        <row r="2715">
          <cell r="E2715" t="str">
            <v>次</v>
          </cell>
        </row>
        <row r="2716">
          <cell r="A2716">
            <v>310602002</v>
          </cell>
          <cell r="B2716" t="str">
            <v>肺阻抗血流图</v>
          </cell>
        </row>
        <row r="2716">
          <cell r="E2716" t="str">
            <v>次</v>
          </cell>
        </row>
        <row r="2717">
          <cell r="A2717">
            <v>310602003</v>
          </cell>
          <cell r="B2717" t="str">
            <v>呼吸肌功能测定</v>
          </cell>
          <cell r="C2717" t="str">
            <v>含最大吸气、呼气压、膈肌功能测定</v>
          </cell>
        </row>
        <row r="2717">
          <cell r="E2717" t="str">
            <v>次</v>
          </cell>
        </row>
        <row r="2718">
          <cell r="A2718">
            <v>310602004</v>
          </cell>
          <cell r="B2718" t="str">
            <v>动态呼吸监测(呼吸Holter)</v>
          </cell>
        </row>
        <row r="2718">
          <cell r="E2718" t="str">
            <v>次</v>
          </cell>
        </row>
        <row r="2719">
          <cell r="A2719">
            <v>310602005</v>
          </cell>
          <cell r="B2719" t="str">
            <v>持续呼吸功能检测</v>
          </cell>
          <cell r="C2719" t="str">
            <v>含潮气量、气道压力、顺应性、压力容积、Pol、最大吸气压</v>
          </cell>
        </row>
        <row r="2719">
          <cell r="E2719" t="str">
            <v>小时</v>
          </cell>
        </row>
        <row r="2720">
          <cell r="A2720">
            <v>310602006</v>
          </cell>
          <cell r="B2720" t="str">
            <v>血气分析</v>
          </cell>
          <cell r="C2720" t="str">
            <v>含血液PH、血氧和血二氧化碳测定以及酸碱平衡分析</v>
          </cell>
        </row>
        <row r="2720">
          <cell r="E2720" t="str">
            <v>次</v>
          </cell>
        </row>
        <row r="2721">
          <cell r="A2721">
            <v>310602007</v>
          </cell>
          <cell r="B2721" t="str">
            <v>肺循环血流动力学检查</v>
          </cell>
        </row>
        <row r="2721">
          <cell r="E2721" t="str">
            <v>次</v>
          </cell>
        </row>
        <row r="2722">
          <cell r="A2722">
            <v>310603</v>
          </cell>
          <cell r="B2722" t="str">
            <v>辅助呼吸</v>
          </cell>
        </row>
        <row r="2723">
          <cell r="A2723">
            <v>310603001</v>
          </cell>
          <cell r="B2723" t="str">
            <v>呼吸机辅助呼吸</v>
          </cell>
          <cell r="C2723" t="str">
            <v>含高频喷射通气呼吸机；不含CO2监测、肺功能监测</v>
          </cell>
        </row>
        <row r="2723">
          <cell r="E2723" t="str">
            <v>小时</v>
          </cell>
        </row>
        <row r="2724">
          <cell r="A2724">
            <v>310603002</v>
          </cell>
          <cell r="B2724" t="str">
            <v>无创辅助通气</v>
          </cell>
          <cell r="C2724" t="str">
            <v>包括持续气道正压(CPAP)、双水平气道正压(BIPAP)</v>
          </cell>
        </row>
        <row r="2724">
          <cell r="E2724" t="str">
            <v>小时</v>
          </cell>
        </row>
        <row r="2725">
          <cell r="A2725">
            <v>310603003</v>
          </cell>
          <cell r="B2725" t="str">
            <v>体外膈肌起搏治疗</v>
          </cell>
        </row>
        <row r="2725">
          <cell r="E2725" t="str">
            <v>次</v>
          </cell>
        </row>
        <row r="2726">
          <cell r="A2726">
            <v>310603004</v>
          </cell>
          <cell r="B2726" t="str">
            <v>俯卧位辅助通气治疗</v>
          </cell>
          <cell r="C2726" t="str">
            <v>用于低氧血症病人。摆放患者体位，固定各种导管，对易受压部位进行皮肤保护，监测心电、机械通气等的各项指标，确保患者的安全。
</v>
          </cell>
        </row>
        <row r="2726">
          <cell r="E2726" t="str">
            <v>次</v>
          </cell>
        </row>
        <row r="2727">
          <cell r="A2727">
            <v>310603005</v>
          </cell>
          <cell r="B2727" t="str">
            <v>术中双频叠加通气</v>
          </cell>
          <cell r="C2727" t="str">
            <v>核对患者信息，对手术患者提供手术器械通道，同时给予高频叠加常频的喷射通气，并进行呼末二氧化碳浓度、氧浓度和气道压力监测。</v>
          </cell>
        </row>
        <row r="2727">
          <cell r="E2727" t="str">
            <v>次</v>
          </cell>
        </row>
        <row r="2728">
          <cell r="A2728">
            <v>310604</v>
          </cell>
          <cell r="B2728" t="str">
            <v>呼吸系统其他诊疗</v>
          </cell>
        </row>
        <row r="2729">
          <cell r="A2729">
            <v>310604001</v>
          </cell>
          <cell r="B2729" t="str">
            <v>睡眠呼吸监测</v>
          </cell>
          <cell r="C2729" t="str">
            <v>含心电、脑电、肌电、眼动、呼吸监测和血氧饱和度测定</v>
          </cell>
        </row>
        <row r="2729">
          <cell r="E2729" t="str">
            <v>次</v>
          </cell>
        </row>
        <row r="2730">
          <cell r="A2730">
            <v>310604002</v>
          </cell>
          <cell r="B2730" t="str">
            <v>睡眠呼吸监测过筛试验</v>
          </cell>
          <cell r="C2730" t="str">
            <v>含口鼻呼吸、胸腹呼吸、血氧饱和度测定</v>
          </cell>
        </row>
        <row r="2730">
          <cell r="E2730" t="str">
            <v>次</v>
          </cell>
        </row>
        <row r="2731">
          <cell r="A2731">
            <v>310604003</v>
          </cell>
          <cell r="B2731" t="str">
            <v>人工气胸术</v>
          </cell>
          <cell r="C2731" t="str">
            <v>包括人工液胸术</v>
          </cell>
        </row>
        <row r="2731">
          <cell r="E2731" t="str">
            <v>次</v>
          </cell>
        </row>
        <row r="2732">
          <cell r="A2732">
            <v>310604004</v>
          </cell>
          <cell r="B2732" t="str">
            <v>人工气腹术</v>
          </cell>
          <cell r="C2732" t="str">
            <v>包括人工液腹术</v>
          </cell>
        </row>
        <row r="2732">
          <cell r="E2732" t="str">
            <v>次</v>
          </cell>
        </row>
        <row r="2733">
          <cell r="A2733">
            <v>310604005</v>
          </cell>
          <cell r="B2733" t="str">
            <v>胸腔穿刺术</v>
          </cell>
          <cell r="C2733" t="str">
            <v>包括抽气、抽液、注药</v>
          </cell>
          <cell r="D2733" t="str">
            <v>药物</v>
          </cell>
          <cell r="E2733" t="str">
            <v>次</v>
          </cell>
        </row>
        <row r="2734">
          <cell r="A2734">
            <v>310604006</v>
          </cell>
          <cell r="B2734" t="str">
            <v>经皮穿刺肺活检术</v>
          </cell>
          <cell r="C2734" t="str">
            <v>包括胸膜、纵膈活检，不含CT、X线、B超引导</v>
          </cell>
        </row>
        <row r="2734">
          <cell r="E2734" t="str">
            <v>每处</v>
          </cell>
        </row>
        <row r="2735">
          <cell r="A2735">
            <v>310604007</v>
          </cell>
          <cell r="B2735" t="str">
            <v>肺结节人工智能辅助诊断</v>
          </cell>
          <cell r="C2735" t="str">
            <v>核对患者信息，对肺结节影像的关键特征进行人工智能技术增强处理、分析，辅助诊断并生成报告。</v>
          </cell>
        </row>
        <row r="2735">
          <cell r="E2735" t="str">
            <v>次</v>
          </cell>
        </row>
        <row r="2736">
          <cell r="A2736">
            <v>310604008</v>
          </cell>
          <cell r="B2736" t="str">
            <v>岩盐气溶胶治疗</v>
          </cell>
          <cell r="C2736" t="str">
            <v>借助于盐矿洞穴的微观气候环境即恒湿、恒温、恒压、低噪音、空气清新，以及空气中饱含负离子和岩盐气溶胶等对患者进行非药物性治疗，在医师或护士指导下，对患者进行缩唇呼吸、腹式呼吸等示教及训练，培训患者药物吸入的正确使用方法，并对每一位患者的训练情况进行登记记录。</v>
          </cell>
        </row>
        <row r="2736">
          <cell r="E2736" t="str">
            <v>小时</v>
          </cell>
        </row>
        <row r="2737">
          <cell r="A2737">
            <v>310604009</v>
          </cell>
          <cell r="B2737" t="str">
            <v>胸腔引流动态监测</v>
          </cell>
          <cell r="C2737" t="str">
            <v>用于胸腔负压引流监测，提供数字化的即时数据和图像历史数据。</v>
          </cell>
        </row>
        <row r="2737">
          <cell r="E2737" t="str">
            <v>小时</v>
          </cell>
        </row>
        <row r="2738">
          <cell r="A2738">
            <v>310605</v>
          </cell>
          <cell r="B2738" t="str">
            <v>呼吸系统窥镜诊疗</v>
          </cell>
        </row>
        <row r="2739">
          <cell r="A2739">
            <v>310605001</v>
          </cell>
          <cell r="B2739" t="str">
            <v>硬性气管镜检查</v>
          </cell>
        </row>
        <row r="2739">
          <cell r="E2739" t="str">
            <v>次</v>
          </cell>
        </row>
        <row r="2740">
          <cell r="A2740">
            <v>310605002</v>
          </cell>
          <cell r="B2740" t="str">
            <v>纤维支气管镜检查</v>
          </cell>
          <cell r="C2740" t="str">
            <v>包括针吸活检、支气管刷片</v>
          </cell>
        </row>
        <row r="2740">
          <cell r="E2740" t="str">
            <v>次</v>
          </cell>
        </row>
        <row r="2741">
          <cell r="A2741">
            <v>310605003</v>
          </cell>
          <cell r="B2741" t="str">
            <v>经纤支镜治疗</v>
          </cell>
          <cell r="C2741" t="str">
            <v>含经纤支镜痰吸引；包括取异物、滴药、止血、化疗</v>
          </cell>
        </row>
        <row r="2741">
          <cell r="E2741" t="str">
            <v>次</v>
          </cell>
        </row>
        <row r="2742">
          <cell r="A2742">
            <v>310605004</v>
          </cell>
          <cell r="B2742" t="str">
            <v>经纤支镜粘膜活检术</v>
          </cell>
        </row>
        <row r="2742">
          <cell r="E2742" t="str">
            <v>每个部位</v>
          </cell>
        </row>
        <row r="2743">
          <cell r="A2743">
            <v>310605005</v>
          </cell>
          <cell r="B2743" t="str">
            <v>经纤支镜透支气管壁肺活检术</v>
          </cell>
        </row>
        <row r="2743">
          <cell r="E2743" t="str">
            <v>每个部位</v>
          </cell>
        </row>
        <row r="2744">
          <cell r="A2744">
            <v>310605006</v>
          </cell>
          <cell r="B2744" t="str">
            <v>经纤支镜肺泡灌洗诊疗术</v>
          </cell>
          <cell r="C2744" t="str">
            <v>含生理盐水</v>
          </cell>
        </row>
        <row r="2744">
          <cell r="E2744" t="str">
            <v>每个肺段</v>
          </cell>
        </row>
        <row r="2745">
          <cell r="A2745">
            <v>310605007</v>
          </cell>
          <cell r="B2745" t="str">
            <v>经纤支镜防污染采样刷检查</v>
          </cell>
          <cell r="C2745" t="str">
            <v>包括经气管切开防污染采样刷检查；不含微生物学检查</v>
          </cell>
        </row>
        <row r="2745">
          <cell r="E2745" t="str">
            <v>次</v>
          </cell>
        </row>
        <row r="2746">
          <cell r="A2746">
            <v>310605008</v>
          </cell>
          <cell r="B2746" t="str">
            <v>经纤支镜特殊治疗</v>
          </cell>
        </row>
        <row r="2746">
          <cell r="E2746" t="str">
            <v>次</v>
          </cell>
        </row>
        <row r="2747">
          <cell r="A2747">
            <v>310605009</v>
          </cell>
          <cell r="B2747" t="str">
            <v>经内镜气管扩张术</v>
          </cell>
        </row>
        <row r="2747">
          <cell r="E2747" t="str">
            <v>次</v>
          </cell>
        </row>
        <row r="2748">
          <cell r="A2748">
            <v>310605010</v>
          </cell>
          <cell r="B2748" t="str">
            <v>经纤支镜支架置入术</v>
          </cell>
          <cell r="C2748" t="str">
            <v>包括透视下支架置入术、活瓣置入术，含气管扩张。包括取出术</v>
          </cell>
          <cell r="D2748" t="str">
            <v>支架、活瓣</v>
          </cell>
          <cell r="E2748" t="str">
            <v>次</v>
          </cell>
        </row>
        <row r="2749">
          <cell r="A2749">
            <v>310605011</v>
          </cell>
          <cell r="B2749" t="str">
            <v>经纤支镜引导支气管腔内放疗</v>
          </cell>
        </row>
        <row r="2749">
          <cell r="D2749" t="str">
            <v>药物</v>
          </cell>
          <cell r="E2749" t="str">
            <v>次</v>
          </cell>
        </row>
        <row r="2750">
          <cell r="A2750">
            <v>310605012</v>
          </cell>
          <cell r="B2750" t="str">
            <v>经内镜气管内肿瘤切除术</v>
          </cell>
        </row>
        <row r="2750">
          <cell r="E2750" t="str">
            <v>次</v>
          </cell>
        </row>
        <row r="2751">
          <cell r="A2751">
            <v>310605013</v>
          </cell>
          <cell r="B2751" t="str">
            <v>胸腔镜检查</v>
          </cell>
          <cell r="C2751" t="str">
            <v>含活检；不含经胸腔镜的特殊治疗</v>
          </cell>
        </row>
        <row r="2751">
          <cell r="E2751" t="str">
            <v>次</v>
          </cell>
        </row>
        <row r="2752">
          <cell r="A2752">
            <v>310605014</v>
          </cell>
          <cell r="B2752" t="str">
            <v>纵隔镜检查</v>
          </cell>
          <cell r="C2752" t="str">
            <v>含纵隔淋巴结活检</v>
          </cell>
        </row>
        <row r="2752">
          <cell r="E2752" t="str">
            <v>次</v>
          </cell>
        </row>
        <row r="2753">
          <cell r="A2753">
            <v>310605015</v>
          </cell>
          <cell r="B2753" t="str">
            <v>电磁导航支气管镜检查术</v>
          </cell>
        </row>
        <row r="2753">
          <cell r="D2753" t="str">
            <v>气管内镜定位导管</v>
          </cell>
          <cell r="E2753" t="str">
            <v>次</v>
          </cell>
        </row>
        <row r="2754">
          <cell r="A2754">
            <v>310605016</v>
          </cell>
          <cell r="B2754" t="str">
            <v>经内镜支气管热成形术</v>
          </cell>
        </row>
        <row r="2754">
          <cell r="D2754" t="str">
            <v>导丝、导管</v>
          </cell>
          <cell r="E2754" t="str">
            <v>次</v>
          </cell>
        </row>
        <row r="2755">
          <cell r="A2755">
            <v>310605017</v>
          </cell>
          <cell r="B2755" t="str">
            <v>支气管镜下增强现实导航术 </v>
          </cell>
          <cell r="C2755" t="str">
            <v>利用三维虚拟重建图像对真实场景进行增强；将重建的支气管信息叠加在真实的支气管镜图像上，并与重建的图像同屏显示，进行实时导航，三维重建。含电子支气管镜检查。</v>
          </cell>
        </row>
        <row r="2755">
          <cell r="E2755" t="str">
            <v>次</v>
          </cell>
        </row>
        <row r="2756">
          <cell r="A2756">
            <v>310605018</v>
          </cell>
          <cell r="B2756" t="str">
            <v>支气管镜下经肺实质病灶抵达术</v>
          </cell>
          <cell r="C2756" t="str">
            <v>路径规划，系统导航至穿刺点穿刺、扩张、定位及路径引导，抵达肺部任一点病灶的中央，送入诊疗器械，进行诊断和治疗。含电子支气管镜检查。                                                         </v>
          </cell>
          <cell r="D2756" t="str">
            <v>球囊、鞘管</v>
          </cell>
          <cell r="E2756" t="str">
            <v>次</v>
          </cell>
        </row>
        <row r="2757">
          <cell r="A2757">
            <v>310605019</v>
          </cell>
          <cell r="B2757" t="str">
            <v>肺微小结节标记物植入定位术</v>
          </cell>
          <cell r="C2757" t="str">
            <v>不含影像学引导</v>
          </cell>
          <cell r="D2757" t="str">
            <v>定位针、弹簧圈</v>
          </cell>
          <cell r="E2757" t="str">
            <v>次</v>
          </cell>
        </row>
        <row r="2758">
          <cell r="A2758">
            <v>310606</v>
          </cell>
          <cell r="B2758" t="str">
            <v>胸部肿瘤治疗</v>
          </cell>
        </row>
        <row r="2759">
          <cell r="A2759">
            <v>310606001</v>
          </cell>
          <cell r="B2759" t="str">
            <v>经内镜胸部肿瘤特殊治疗</v>
          </cell>
          <cell r="C2759" t="str">
            <v>包括食管、气管、支气管、肺良性肿瘤或狭窄的治疗</v>
          </cell>
        </row>
        <row r="2759">
          <cell r="E2759" t="str">
            <v>次</v>
          </cell>
        </row>
        <row r="2760">
          <cell r="A2760">
            <v>310606002</v>
          </cell>
          <cell r="B2760" t="str">
            <v>恶性肿瘤腔内灌注治疗</v>
          </cell>
          <cell r="C2760" t="str">
            <v>包括结核病灌注治疗</v>
          </cell>
        </row>
        <row r="2760">
          <cell r="E2760" t="str">
            <v>次</v>
          </cell>
        </row>
        <row r="2761">
          <cell r="A2761">
            <v>310606003</v>
          </cell>
          <cell r="B2761" t="str">
            <v>载药囊泡肿瘤治疗术</v>
          </cell>
          <cell r="C2761" t="str">
            <v>用物理方法使肿瘤细胞凋亡，以肿瘤细胞凋亡过程中释放的囊泡为载体，对临床常用化疗药物进行包裹化处理。遵医嘱根据患者癌症类型采用自然腔隙穿刺灌注、自然管道灌注、瘤体注射或血管输注方式，将一定单位的载药囊泡输送到患者体内，靶向治疗恶性肿瘤。治疗后观察，并记录患者生命体征情况及病情变化。</v>
          </cell>
        </row>
        <row r="2761">
          <cell r="E2761" t="str">
            <v>次</v>
          </cell>
        </row>
        <row r="2762">
          <cell r="A2762">
            <v>310606004</v>
          </cell>
          <cell r="B2762" t="str">
            <v>热休克蛋白肽免疫治疗恶性肿瘤</v>
          </cell>
          <cell r="C2762" t="str">
            <v>通过无菌获取患者新鲜肿瘤组织或蛋白未变性的无菌肿瘤组织，经免疫组化筛查，确认该肿瘤组织含有热休克蛋白肽60/70/96/110等一种或几种，通过匀浆、过滤、透析、纯化、除菌等处理，获得热休克蛋白肽（个性化肿瘤原复合物），将微生物、热源、蛋白定性、蛋白定量等质量控制合格的热休克蛋白肽注射到患者皮下或皮内达到治疗恶性肿瘤的目的。</v>
          </cell>
        </row>
        <row r="2762">
          <cell r="E2762" t="str">
            <v>次</v>
          </cell>
        </row>
        <row r="2763">
          <cell r="A2763">
            <v>310607</v>
          </cell>
          <cell r="B2763" t="str">
            <v>高压氧治疗</v>
          </cell>
          <cell r="C2763" t="str">
            <v>含氧气</v>
          </cell>
        </row>
        <row r="2764">
          <cell r="A2764">
            <v>310607001</v>
          </cell>
          <cell r="B2764" t="str">
            <v>高压氧舱治疗</v>
          </cell>
          <cell r="C2764" t="str">
            <v>含治疗压力为2个大气压以上(超高压除外)、舱内吸氧用面罩、头罩和安全防护措施、舱内医护人员监护和指导；不含舱内心电、呼吸监护和药物雾化吸入等</v>
          </cell>
        </row>
        <row r="2764">
          <cell r="E2764" t="str">
            <v>次</v>
          </cell>
        </row>
        <row r="2765">
          <cell r="A2765">
            <v>310607002</v>
          </cell>
          <cell r="B2765" t="str">
            <v>单人舱治疗</v>
          </cell>
          <cell r="C2765" t="str">
            <v>包括纯氧舱</v>
          </cell>
        </row>
        <row r="2765">
          <cell r="E2765" t="str">
            <v>次</v>
          </cell>
        </row>
        <row r="2766">
          <cell r="A2766">
            <v>310607003</v>
          </cell>
          <cell r="B2766" t="str">
            <v>婴儿氧舱治疗</v>
          </cell>
          <cell r="C2766" t="str">
            <v>包括纯氧舱</v>
          </cell>
        </row>
        <row r="2766">
          <cell r="E2766" t="str">
            <v>次</v>
          </cell>
        </row>
        <row r="2767">
          <cell r="A2767">
            <v>310607004</v>
          </cell>
          <cell r="B2767" t="str">
            <v>急救单独开舱治疗</v>
          </cell>
        </row>
        <row r="2767">
          <cell r="E2767" t="str">
            <v>次</v>
          </cell>
        </row>
        <row r="2768">
          <cell r="A2768">
            <v>310607005</v>
          </cell>
          <cell r="B2768" t="str">
            <v>舱内抢救</v>
          </cell>
        </row>
        <row r="2768">
          <cell r="E2768" t="str">
            <v>次</v>
          </cell>
        </row>
        <row r="2769">
          <cell r="A2769">
            <v>310607006</v>
          </cell>
          <cell r="B2769" t="str">
            <v>舱外高流量吸氧</v>
          </cell>
          <cell r="C2769" t="str">
            <v>常压面罩吸氧</v>
          </cell>
        </row>
        <row r="2769">
          <cell r="E2769" t="str">
            <v>小时</v>
          </cell>
        </row>
        <row r="2770">
          <cell r="A2770">
            <v>3107</v>
          </cell>
          <cell r="B2770" t="str">
            <v>7．心脏及血管系统</v>
          </cell>
        </row>
        <row r="2771">
          <cell r="A2771">
            <v>310701</v>
          </cell>
          <cell r="B2771" t="str">
            <v>心电生理和心功能检查</v>
          </cell>
        </row>
        <row r="2772">
          <cell r="A2772">
            <v>310701001</v>
          </cell>
          <cell r="B2772" t="str">
            <v>常规心电图检查</v>
          </cell>
          <cell r="C2772" t="str">
            <v>含单通道、常规导联</v>
          </cell>
        </row>
        <row r="2772">
          <cell r="E2772" t="str">
            <v>次</v>
          </cell>
        </row>
        <row r="2773">
          <cell r="A2773" t="str">
            <v>310701001a</v>
          </cell>
          <cell r="B2773" t="str">
            <v>单通道</v>
          </cell>
        </row>
        <row r="2773">
          <cell r="E2773" t="str">
            <v>次</v>
          </cell>
        </row>
        <row r="2774">
          <cell r="A2774" t="str">
            <v>310701001b</v>
          </cell>
          <cell r="B2774" t="str">
            <v>三通道</v>
          </cell>
        </row>
        <row r="2774">
          <cell r="E2774" t="str">
            <v>次</v>
          </cell>
        </row>
        <row r="2775">
          <cell r="A2775" t="str">
            <v>310701001c</v>
          </cell>
          <cell r="B2775" t="str">
            <v>十二通道</v>
          </cell>
        </row>
        <row r="2775">
          <cell r="E2775" t="str">
            <v>次</v>
          </cell>
        </row>
        <row r="2776">
          <cell r="A2776" t="str">
            <v>310701001d</v>
          </cell>
          <cell r="B2776" t="str">
            <v>十五导联</v>
          </cell>
        </row>
        <row r="2776">
          <cell r="E2776" t="str">
            <v>次</v>
          </cell>
        </row>
        <row r="2777">
          <cell r="A2777" t="str">
            <v>310701001e</v>
          </cell>
          <cell r="B2777" t="str">
            <v>十八导联</v>
          </cell>
        </row>
        <row r="2777">
          <cell r="E2777" t="str">
            <v>次</v>
          </cell>
        </row>
        <row r="2778">
          <cell r="A2778" t="str">
            <v>310701001f</v>
          </cell>
          <cell r="B2778" t="str">
            <v>自动分析</v>
          </cell>
        </row>
        <row r="2778">
          <cell r="E2778" t="str">
            <v>次</v>
          </cell>
        </row>
        <row r="2779">
          <cell r="A2779">
            <v>310701002</v>
          </cell>
          <cell r="B2779" t="str">
            <v>食管内心电图</v>
          </cell>
        </row>
        <row r="2779">
          <cell r="D2779" t="str">
            <v>一次性导管</v>
          </cell>
          <cell r="E2779" t="str">
            <v>次</v>
          </cell>
        </row>
        <row r="2780">
          <cell r="A2780">
            <v>310701003</v>
          </cell>
          <cell r="B2780" t="str">
            <v>动态心电图</v>
          </cell>
          <cell r="C2780" t="str">
            <v>含磁带、电池费用</v>
          </cell>
          <cell r="D2780" t="str">
            <v> </v>
          </cell>
          <cell r="E2780" t="str">
            <v>次</v>
          </cell>
        </row>
        <row r="2781">
          <cell r="A2781">
            <v>310701004</v>
          </cell>
          <cell r="B2781" t="str">
            <v>频谱心电图</v>
          </cell>
          <cell r="C2781" t="str">
            <v>含电极费用</v>
          </cell>
        </row>
        <row r="2781">
          <cell r="E2781" t="str">
            <v>次</v>
          </cell>
        </row>
        <row r="2782">
          <cell r="A2782">
            <v>310701005</v>
          </cell>
          <cell r="B2782" t="str">
            <v>标测心电图</v>
          </cell>
          <cell r="C2782" t="str">
            <v>含电极费用</v>
          </cell>
        </row>
        <row r="2782">
          <cell r="E2782" t="str">
            <v>次</v>
          </cell>
        </row>
        <row r="2783">
          <cell r="A2783">
            <v>310701006</v>
          </cell>
          <cell r="B2783" t="str">
            <v>体表窦房结心电图</v>
          </cell>
        </row>
        <row r="2783">
          <cell r="E2783" t="str">
            <v>次</v>
          </cell>
        </row>
        <row r="2784">
          <cell r="A2784">
            <v>310701007</v>
          </cell>
          <cell r="B2784" t="str">
            <v>心电事件记录</v>
          </cell>
          <cell r="C2784" t="str">
            <v>含磁带、电池费用</v>
          </cell>
          <cell r="D2784" t="str">
            <v> </v>
          </cell>
          <cell r="E2784" t="str">
            <v>次</v>
          </cell>
        </row>
        <row r="2785">
          <cell r="A2785">
            <v>310701008</v>
          </cell>
          <cell r="B2785" t="str">
            <v>遥测心电监护</v>
          </cell>
          <cell r="C2785" t="str">
            <v>含电池、电极费用</v>
          </cell>
        </row>
        <row r="2785">
          <cell r="E2785" t="str">
            <v>小时</v>
          </cell>
        </row>
        <row r="2786">
          <cell r="A2786">
            <v>310701009</v>
          </cell>
          <cell r="B2786" t="str">
            <v>心电监测电话传输</v>
          </cell>
          <cell r="C2786" t="str">
            <v>含电池、电极费用</v>
          </cell>
        </row>
        <row r="2786">
          <cell r="E2786" t="str">
            <v>日或月</v>
          </cell>
        </row>
        <row r="2787">
          <cell r="A2787">
            <v>310701010</v>
          </cell>
          <cell r="B2787" t="str">
            <v>心电图踏车负荷试验</v>
          </cell>
          <cell r="C2787" t="str">
            <v>含电极费用、包括二阶梯、平板运动试验</v>
          </cell>
        </row>
        <row r="2787">
          <cell r="E2787" t="str">
            <v>次</v>
          </cell>
        </row>
        <row r="2788">
          <cell r="A2788">
            <v>310701011</v>
          </cell>
          <cell r="B2788" t="str">
            <v>心电图药物负荷试验</v>
          </cell>
          <cell r="C2788" t="str">
            <v>含电极费用</v>
          </cell>
        </row>
        <row r="2788">
          <cell r="E2788" t="str">
            <v>次</v>
          </cell>
        </row>
        <row r="2789">
          <cell r="A2789">
            <v>310701012</v>
          </cell>
          <cell r="B2789" t="str">
            <v>心电向量图</v>
          </cell>
        </row>
        <row r="2789">
          <cell r="E2789" t="str">
            <v>次</v>
          </cell>
        </row>
        <row r="2790">
          <cell r="A2790">
            <v>310701013</v>
          </cell>
          <cell r="B2790" t="str">
            <v>心音图</v>
          </cell>
        </row>
        <row r="2790">
          <cell r="E2790" t="str">
            <v>次</v>
          </cell>
        </row>
        <row r="2791">
          <cell r="A2791">
            <v>310701014</v>
          </cell>
          <cell r="B2791" t="str">
            <v>心阻抗图</v>
          </cell>
        </row>
        <row r="2791">
          <cell r="E2791" t="str">
            <v>次</v>
          </cell>
        </row>
        <row r="2792">
          <cell r="A2792">
            <v>310701015</v>
          </cell>
          <cell r="B2792" t="str">
            <v>心室晚电位</v>
          </cell>
          <cell r="C2792" t="str">
            <v>含电极费用</v>
          </cell>
        </row>
        <row r="2792">
          <cell r="E2792" t="str">
            <v>次</v>
          </cell>
        </row>
        <row r="2793">
          <cell r="A2793">
            <v>310701016</v>
          </cell>
          <cell r="B2793" t="str">
            <v>心房晚电位</v>
          </cell>
          <cell r="C2793" t="str">
            <v>含电极费用</v>
          </cell>
        </row>
        <row r="2793">
          <cell r="E2793" t="str">
            <v>次</v>
          </cell>
        </row>
        <row r="2794">
          <cell r="A2794">
            <v>310701017</v>
          </cell>
          <cell r="B2794" t="str">
            <v>倾斜试验</v>
          </cell>
        </row>
        <row r="2794">
          <cell r="E2794" t="str">
            <v>次</v>
          </cell>
        </row>
        <row r="2795">
          <cell r="A2795">
            <v>310701018</v>
          </cell>
          <cell r="B2795" t="str">
            <v>心率变异性分析</v>
          </cell>
          <cell r="C2795" t="str">
            <v>短程</v>
          </cell>
        </row>
        <row r="2795">
          <cell r="E2795" t="str">
            <v>次</v>
          </cell>
        </row>
        <row r="2796">
          <cell r="A2796">
            <v>310701019</v>
          </cell>
          <cell r="B2796" t="str">
            <v>无创阻抗法心搏出量测定</v>
          </cell>
        </row>
        <row r="2796">
          <cell r="E2796" t="str">
            <v>次</v>
          </cell>
        </row>
        <row r="2797">
          <cell r="A2797">
            <v>310701020</v>
          </cell>
          <cell r="B2797" t="str">
            <v>无创心功能监测</v>
          </cell>
          <cell r="C2797" t="str">
            <v>包括心血流图、心尖搏动图</v>
          </cell>
        </row>
        <row r="2797">
          <cell r="E2797" t="str">
            <v>每监测项目</v>
          </cell>
        </row>
        <row r="2798">
          <cell r="A2798">
            <v>310701021</v>
          </cell>
          <cell r="B2798" t="str">
            <v>动态血压监测</v>
          </cell>
          <cell r="C2798" t="str">
            <v>含电池费用；包括运动血压监测</v>
          </cell>
        </row>
        <row r="2798">
          <cell r="E2798" t="str">
            <v>小时</v>
          </cell>
        </row>
        <row r="2799">
          <cell r="A2799">
            <v>310701022</v>
          </cell>
          <cell r="B2799" t="str">
            <v>心电监测</v>
          </cell>
          <cell r="C2799" t="str">
            <v>含无创血压监测</v>
          </cell>
        </row>
        <row r="2799">
          <cell r="E2799" t="str">
            <v>小时</v>
          </cell>
        </row>
        <row r="2800">
          <cell r="A2800">
            <v>310701023</v>
          </cell>
          <cell r="B2800" t="str">
            <v>心输出量测定</v>
          </cell>
        </row>
        <row r="2800">
          <cell r="D2800" t="str">
            <v>漂浮导管、温度传感器、漂浮导管置入套件</v>
          </cell>
          <cell r="E2800" t="str">
            <v>次</v>
          </cell>
        </row>
        <row r="2801">
          <cell r="A2801">
            <v>310701024</v>
          </cell>
          <cell r="B2801" t="str">
            <v>肺动脉压和右心房压力监测</v>
          </cell>
        </row>
        <row r="2801">
          <cell r="D2801" t="str">
            <v>漂浮导管、漂浮导管置入套件</v>
          </cell>
          <cell r="E2801" t="str">
            <v>小时</v>
          </cell>
        </row>
        <row r="2802">
          <cell r="A2802">
            <v>310701025</v>
          </cell>
          <cell r="B2802" t="str">
            <v>动脉内压力监测</v>
          </cell>
        </row>
        <row r="2802">
          <cell r="D2802" t="str">
            <v>套管针、测压套件</v>
          </cell>
          <cell r="E2802" t="str">
            <v>小时</v>
          </cell>
        </row>
        <row r="2803">
          <cell r="A2803">
            <v>310701026</v>
          </cell>
          <cell r="B2803" t="str">
            <v>周围静脉压测定</v>
          </cell>
          <cell r="C2803" t="str">
            <v> </v>
          </cell>
        </row>
        <row r="2803">
          <cell r="E2803" t="str">
            <v>次</v>
          </cell>
        </row>
        <row r="2804">
          <cell r="A2804">
            <v>310701027</v>
          </cell>
          <cell r="B2804" t="str">
            <v>指脉氧监测</v>
          </cell>
        </row>
        <row r="2804">
          <cell r="E2804" t="str">
            <v>小时</v>
          </cell>
        </row>
        <row r="2805">
          <cell r="A2805">
            <v>310701028</v>
          </cell>
          <cell r="B2805" t="str">
            <v>血氧饱和度监测</v>
          </cell>
        </row>
        <row r="2805">
          <cell r="E2805" t="str">
            <v>小时</v>
          </cell>
        </row>
        <row r="2806">
          <cell r="A2806">
            <v>310701029</v>
          </cell>
          <cell r="B2806" t="str">
            <v>脉搏波速度测定</v>
          </cell>
        </row>
        <row r="2806">
          <cell r="E2806" t="str">
            <v>次</v>
          </cell>
        </row>
        <row r="2807">
          <cell r="A2807">
            <v>310701030</v>
          </cell>
          <cell r="B2807" t="str">
            <v>鹰眼检测全身扫描</v>
          </cell>
        </row>
        <row r="2807">
          <cell r="E2807" t="str">
            <v>次</v>
          </cell>
        </row>
        <row r="2808">
          <cell r="A2808">
            <v>310701031</v>
          </cell>
          <cell r="B2808" t="str">
            <v>血管流量监测</v>
          </cell>
        </row>
        <row r="2808">
          <cell r="E2808" t="str">
            <v>次</v>
          </cell>
        </row>
        <row r="2809">
          <cell r="A2809">
            <v>310701032</v>
          </cell>
          <cell r="B2809" t="str">
            <v>连续无创末梢血流灌注指数监测</v>
          </cell>
        </row>
        <row r="2809">
          <cell r="E2809" t="str">
            <v>次</v>
          </cell>
        </row>
        <row r="2810">
          <cell r="A2810">
            <v>310701033</v>
          </cell>
          <cell r="B2810" t="str">
            <v>连续无创容积变异指数监测</v>
          </cell>
        </row>
        <row r="2810">
          <cell r="E2810" t="str">
            <v>次</v>
          </cell>
        </row>
        <row r="2811">
          <cell r="A2811">
            <v>310701034</v>
          </cell>
          <cell r="B2811" t="str">
            <v>连续无创碳氧血红蛋白监测</v>
          </cell>
        </row>
        <row r="2811">
          <cell r="E2811" t="str">
            <v>次</v>
          </cell>
        </row>
        <row r="2812">
          <cell r="A2812">
            <v>310701035</v>
          </cell>
          <cell r="B2812" t="str">
            <v>连续无创总血红蛋白监测</v>
          </cell>
        </row>
        <row r="2812">
          <cell r="E2812" t="str">
            <v>次</v>
          </cell>
        </row>
        <row r="2813">
          <cell r="A2813">
            <v>310701036</v>
          </cell>
          <cell r="B2813" t="str">
            <v>超声心动图冠状动脉血流储备检测</v>
          </cell>
          <cell r="C2813" t="str">
            <v>在普通或经食管心脏超声检查基础上，分别于静息状态及静脉给药后观察冠状动脉血流充盈状态，利用彩色多普勒探测最大和平均血流速度与压差，计算基础和给药后高峰比值，并对其病情进行评估，作出诊断报告，图文报告。</v>
          </cell>
        </row>
        <row r="2814">
          <cell r="A2814">
            <v>310701037</v>
          </cell>
          <cell r="B2814" t="str">
            <v>经胸超声心动图声学心腔造影</v>
          </cell>
          <cell r="C2814" t="str">
            <v>在经胸超声检查基础上，经静脉推注对比剂观测右心腔及左心腔充盈状态、检测速度、压差及射血分数、病变部位灌注情况、心内膜边界显示情况、心肌灌注程度、分流方向、分流量与返流量等，并对其病情进行评估，作出诊断报告，图文报告。</v>
          </cell>
        </row>
        <row r="2815">
          <cell r="A2815">
            <v>310701038</v>
          </cell>
          <cell r="B2815" t="str">
            <v>无创冠脉血流储备分数测定</v>
          </cell>
          <cell r="C2815" t="str">
            <v>使用64排以及64排以上CT设备采集的冠脉CTA DICOM数据及影像进行人工智能计算，对血管进行分割与重建，从而测定冠脉血流储备分数，可准确评估稳定型冠心病（SCAD）患者的功能性心肌缺血症状  </v>
          </cell>
        </row>
        <row r="2815">
          <cell r="E2815" t="str">
            <v>次</v>
          </cell>
        </row>
        <row r="2816">
          <cell r="A2816">
            <v>310701039</v>
          </cell>
          <cell r="B2816" t="str">
            <v>舌下微循环成像</v>
          </cell>
          <cell r="C2816" t="str">
            <v>采集3-5个不同位置的微循环图像后结束采集。选择合适的微循环图像进行分析与评价，评估组织器官的微循环与组织灌注情况。</v>
          </cell>
        </row>
        <row r="2816">
          <cell r="E2816" t="str">
            <v>次</v>
          </cell>
        </row>
        <row r="2817">
          <cell r="A2817">
            <v>310701040</v>
          </cell>
          <cell r="B2817" t="str">
            <v>移动生命体征监测</v>
          </cell>
          <cell r="C2817" t="str">
            <v>利用设备对患者进行无创血压、脉搏、体温等主要生命体征参数的测量，将测量参数通过无线传输到数据管理终端供医务人员进行诊断，适用于需要进行移动生命体征检测的患者。 </v>
          </cell>
          <cell r="D2817" t="str">
            <v>专用敷贴（卡） </v>
          </cell>
          <cell r="E2817" t="str">
            <v>次</v>
          </cell>
        </row>
        <row r="2818">
          <cell r="A2818">
            <v>310701041</v>
          </cell>
          <cell r="B2818" t="str">
            <v>单导联长程心电监测</v>
          </cell>
          <cell r="C2818" t="str">
            <v>指长时间连续采集、存储以及无线传输心电数据，监测患者心电活动</v>
          </cell>
          <cell r="D2818" t="str">
            <v>传感器</v>
          </cell>
          <cell r="E2818" t="str">
            <v>小时</v>
          </cell>
        </row>
        <row r="2819">
          <cell r="A2819">
            <v>310702</v>
          </cell>
          <cell r="B2819" t="str">
            <v>心脏电生理诊疗</v>
          </cell>
        </row>
        <row r="2820">
          <cell r="A2820" t="str">
            <v>310702001b</v>
          </cell>
          <cell r="B2820" t="str">
            <v>心排血量测定</v>
          </cell>
        </row>
        <row r="2820">
          <cell r="E2820" t="str">
            <v>次</v>
          </cell>
        </row>
        <row r="2821">
          <cell r="A2821">
            <v>310702002</v>
          </cell>
          <cell r="B2821" t="str">
            <v>持续有创性血压监测</v>
          </cell>
          <cell r="C2821" t="str">
            <v>含心电、压力连续示波</v>
          </cell>
          <cell r="D2821" t="str">
            <v>动脉穿刺套针</v>
          </cell>
          <cell r="E2821" t="str">
            <v>小时</v>
          </cell>
        </row>
        <row r="2822">
          <cell r="A2822">
            <v>310702003</v>
          </cell>
          <cell r="B2822" t="str">
            <v>有创性心内电生理检查</v>
          </cell>
        </row>
        <row r="2822">
          <cell r="D2822" t="str">
            <v>心导管</v>
          </cell>
          <cell r="E2822" t="str">
            <v>次</v>
          </cell>
        </row>
        <row r="2823">
          <cell r="A2823">
            <v>310702004</v>
          </cell>
          <cell r="B2823" t="str">
            <v>射频消融术</v>
          </cell>
          <cell r="C2823" t="str">
            <v>包括肿瘤消融术</v>
          </cell>
          <cell r="D2823" t="str">
            <v>射频、微波导管、一次性双极消融器</v>
          </cell>
          <cell r="E2823" t="str">
            <v>次、侧</v>
          </cell>
        </row>
        <row r="2824">
          <cell r="A2824">
            <v>310702005</v>
          </cell>
          <cell r="B2824" t="str">
            <v>临时起搏器安置术</v>
          </cell>
        </row>
        <row r="2824">
          <cell r="D2824" t="str">
            <v>心导管、电极</v>
          </cell>
          <cell r="E2824" t="str">
            <v>次</v>
          </cell>
        </row>
        <row r="2825">
          <cell r="A2825">
            <v>310702006</v>
          </cell>
          <cell r="B2825" t="str">
            <v>临时起搏器应用</v>
          </cell>
        </row>
        <row r="2825">
          <cell r="E2825" t="str">
            <v>小时</v>
          </cell>
        </row>
        <row r="2826">
          <cell r="A2826">
            <v>310702007</v>
          </cell>
          <cell r="B2826" t="str">
            <v>永久起搏器安置术</v>
          </cell>
        </row>
        <row r="2826">
          <cell r="D2826" t="str">
            <v>起搏器、心导管、电极</v>
          </cell>
          <cell r="E2826" t="str">
            <v>次</v>
          </cell>
        </row>
        <row r="2827">
          <cell r="A2827" t="str">
            <v>310702007a</v>
          </cell>
          <cell r="B2827" t="str">
            <v>永久起搏器安置术腔室增加</v>
          </cell>
        </row>
        <row r="2827">
          <cell r="E2827" t="str">
            <v>每腔</v>
          </cell>
        </row>
        <row r="2828">
          <cell r="A2828">
            <v>310702008</v>
          </cell>
          <cell r="B2828" t="str">
            <v>永久起搏器更换术</v>
          </cell>
          <cell r="C2828" t="str">
            <v>包括取出术</v>
          </cell>
          <cell r="D2828" t="str">
            <v>起搏器、心导管、电极</v>
          </cell>
          <cell r="E2828" t="str">
            <v>次</v>
          </cell>
        </row>
        <row r="2829">
          <cell r="A2829">
            <v>310702009</v>
          </cell>
          <cell r="B2829" t="str">
            <v>埋藏式心脏复律除颤器安置术</v>
          </cell>
        </row>
        <row r="2829">
          <cell r="D2829" t="str">
            <v>除颤器、心导管、电极</v>
          </cell>
          <cell r="E2829" t="str">
            <v>次</v>
          </cell>
        </row>
        <row r="2830">
          <cell r="A2830">
            <v>310702010</v>
          </cell>
          <cell r="B2830" t="str">
            <v>起搏器功能分析和随访</v>
          </cell>
        </row>
        <row r="2830">
          <cell r="E2830" t="str">
            <v>次</v>
          </cell>
        </row>
        <row r="2831">
          <cell r="A2831">
            <v>310702011</v>
          </cell>
          <cell r="B2831" t="str">
            <v>起搏器程控功能检查</v>
          </cell>
          <cell r="C2831" t="str">
            <v>含起搏器功能分析与编程</v>
          </cell>
        </row>
        <row r="2831">
          <cell r="E2831" t="str">
            <v>次</v>
          </cell>
        </row>
        <row r="2832">
          <cell r="A2832">
            <v>310702012</v>
          </cell>
          <cell r="B2832" t="str">
            <v>起搏器胸壁刺激法检查</v>
          </cell>
        </row>
        <row r="2832">
          <cell r="E2832" t="str">
            <v>次</v>
          </cell>
        </row>
        <row r="2833">
          <cell r="A2833">
            <v>310702013</v>
          </cell>
          <cell r="B2833" t="str">
            <v>体外经胸型心脏临时起搏术</v>
          </cell>
        </row>
        <row r="2833">
          <cell r="E2833" t="str">
            <v>次</v>
          </cell>
        </row>
        <row r="2834">
          <cell r="A2834">
            <v>310702014</v>
          </cell>
          <cell r="B2834" t="str">
            <v>经食管心脏起搏术</v>
          </cell>
        </row>
        <row r="2834">
          <cell r="E2834" t="str">
            <v>次</v>
          </cell>
        </row>
        <row r="2835">
          <cell r="A2835">
            <v>310702015</v>
          </cell>
          <cell r="B2835" t="str">
            <v>经食管心脏调搏术</v>
          </cell>
          <cell r="C2835" t="str">
            <v>指超速抑制心动过速治疗</v>
          </cell>
        </row>
        <row r="2835">
          <cell r="E2835" t="str">
            <v>次</v>
          </cell>
        </row>
        <row r="2836">
          <cell r="A2836">
            <v>310702016</v>
          </cell>
          <cell r="B2836" t="str">
            <v>心脏电复律术</v>
          </cell>
        </row>
        <row r="2836">
          <cell r="E2836" t="str">
            <v>次</v>
          </cell>
        </row>
        <row r="2837">
          <cell r="A2837">
            <v>310702017</v>
          </cell>
          <cell r="B2837" t="str">
            <v>心脏电除颤术</v>
          </cell>
        </row>
        <row r="2837">
          <cell r="E2837" t="str">
            <v>次</v>
          </cell>
        </row>
        <row r="2838">
          <cell r="A2838">
            <v>310702018</v>
          </cell>
          <cell r="B2838" t="str">
            <v>体外自动心脏变律除颤术</v>
          </cell>
          <cell r="C2838" t="str">
            <v>包括半自动</v>
          </cell>
          <cell r="D2838" t="str">
            <v>一次性复律除颤电极</v>
          </cell>
          <cell r="E2838" t="str">
            <v>次</v>
          </cell>
        </row>
        <row r="2839">
          <cell r="A2839">
            <v>310702019</v>
          </cell>
          <cell r="B2839" t="str">
            <v>体外反搏治疗</v>
          </cell>
        </row>
        <row r="2839">
          <cell r="E2839" t="str">
            <v>次</v>
          </cell>
        </row>
        <row r="2840">
          <cell r="A2840">
            <v>310702020</v>
          </cell>
          <cell r="B2840" t="str">
            <v>右心导管检查术</v>
          </cell>
        </row>
        <row r="2840">
          <cell r="D2840" t="str">
            <v>导管、导丝</v>
          </cell>
          <cell r="E2840" t="str">
            <v>次</v>
          </cell>
        </row>
        <row r="2841">
          <cell r="A2841">
            <v>310702021</v>
          </cell>
          <cell r="B2841" t="str">
            <v>左心导管检查术</v>
          </cell>
          <cell r="C2841" t="str">
            <v>包括左室造影术</v>
          </cell>
          <cell r="D2841" t="str">
            <v>导管、导丝</v>
          </cell>
          <cell r="E2841" t="str">
            <v>次</v>
          </cell>
        </row>
        <row r="2842">
          <cell r="A2842">
            <v>310702022</v>
          </cell>
          <cell r="B2842" t="str">
            <v>心包穿刺术</v>
          </cell>
          <cell r="C2842" t="str">
            <v>包括引流</v>
          </cell>
          <cell r="D2842" t="str">
            <v>引流导管</v>
          </cell>
          <cell r="E2842" t="str">
            <v>次</v>
          </cell>
        </row>
        <row r="2843">
          <cell r="A2843">
            <v>310702023</v>
          </cell>
          <cell r="B2843" t="str">
            <v>快速心律失常冷冻消融术</v>
          </cell>
        </row>
        <row r="2843">
          <cell r="D2843" t="str">
            <v>冷冻球囊导管</v>
          </cell>
          <cell r="E2843" t="str">
            <v>次</v>
          </cell>
        </row>
        <row r="2844">
          <cell r="A2844">
            <v>310702024</v>
          </cell>
          <cell r="B2844" t="str">
            <v>心肌缺血体外冲击波治疗术</v>
          </cell>
          <cell r="C2844" t="str">
            <v>暴露患者胸部，贴附电极片在患者左侧胸壁心前区。调节耦合水囊的高度，使探头顶端略微突出于水囊表面，贴靠探头表面至胸壁定位缺血节段。常规能量调至3级。治疗期间密切监测生命体征。</v>
          </cell>
        </row>
        <row r="2844">
          <cell r="E2844" t="str">
            <v>次</v>
          </cell>
        </row>
        <row r="2845">
          <cell r="A2845">
            <v>3108</v>
          </cell>
          <cell r="B2845" t="str">
            <v>8．血液及淋巴系统</v>
          </cell>
        </row>
        <row r="2846">
          <cell r="A2846">
            <v>310800001</v>
          </cell>
          <cell r="B2846" t="str">
            <v>骨髓穿刺术</v>
          </cell>
        </row>
        <row r="2846">
          <cell r="E2846" t="str">
            <v>次</v>
          </cell>
        </row>
        <row r="2847">
          <cell r="A2847">
            <v>310800002</v>
          </cell>
          <cell r="B2847" t="str">
            <v>骨髓活检术</v>
          </cell>
        </row>
        <row r="2847">
          <cell r="E2847" t="str">
            <v>次</v>
          </cell>
        </row>
        <row r="2848">
          <cell r="A2848">
            <v>310800003</v>
          </cell>
          <cell r="B2848" t="str">
            <v>混合淋巴细胞培养</v>
          </cell>
          <cell r="C2848" t="str">
            <v>指液闪技术体外细胞培养</v>
          </cell>
        </row>
        <row r="2848">
          <cell r="E2848" t="str">
            <v>每个人</v>
          </cell>
        </row>
        <row r="2849">
          <cell r="A2849">
            <v>310800004</v>
          </cell>
          <cell r="B2849" t="str">
            <v>采自体血及保存</v>
          </cell>
          <cell r="C2849" t="str">
            <v>含麻醉下手术采集和低温保存</v>
          </cell>
        </row>
        <row r="2850">
          <cell r="A2850" t="str">
            <v>310800004a</v>
          </cell>
          <cell r="B2850" t="str">
            <v>采自体血</v>
          </cell>
        </row>
        <row r="2850">
          <cell r="E2850" t="str">
            <v>次</v>
          </cell>
        </row>
        <row r="2851">
          <cell r="A2851" t="str">
            <v>310800004b</v>
          </cell>
          <cell r="B2851" t="str">
            <v>自体血低温保存</v>
          </cell>
        </row>
        <row r="2851">
          <cell r="E2851" t="str">
            <v>天</v>
          </cell>
        </row>
        <row r="2852">
          <cell r="A2852">
            <v>310800005</v>
          </cell>
          <cell r="B2852" t="str">
            <v>血细胞分离单采</v>
          </cell>
        </row>
        <row r="2852">
          <cell r="E2852" t="str">
            <v>次</v>
          </cell>
        </row>
        <row r="2853">
          <cell r="A2853">
            <v>310800006</v>
          </cell>
          <cell r="B2853" t="str">
            <v>白细胞除滤</v>
          </cell>
          <cell r="C2853" t="str">
            <v>包括全血或悬浮红细胞、血小板过滤</v>
          </cell>
          <cell r="D2853" t="str">
            <v>滤除白细胞输血器</v>
          </cell>
          <cell r="E2853" t="str">
            <v>200ml/单位</v>
          </cell>
        </row>
        <row r="2854">
          <cell r="A2854">
            <v>310800007</v>
          </cell>
          <cell r="B2854" t="str">
            <v>自体血回收</v>
          </cell>
          <cell r="C2854" t="str">
            <v>包括术中自体血回输</v>
          </cell>
          <cell r="D2854" t="str">
            <v>管路套件</v>
          </cell>
          <cell r="E2854" t="str">
            <v>次</v>
          </cell>
        </row>
        <row r="2855">
          <cell r="A2855">
            <v>310800008</v>
          </cell>
          <cell r="B2855" t="str">
            <v>血浆置换术</v>
          </cell>
          <cell r="C2855" t="str">
            <v>机采</v>
          </cell>
        </row>
        <row r="2855">
          <cell r="E2855" t="str">
            <v>次</v>
          </cell>
        </row>
        <row r="2856">
          <cell r="A2856">
            <v>310800009</v>
          </cell>
          <cell r="B2856" t="str">
            <v>血液照射</v>
          </cell>
          <cell r="C2856" t="str">
            <v>包括加速器或60钴照射源，照射2000rad±，包括自体、异体</v>
          </cell>
        </row>
        <row r="2856">
          <cell r="E2856" t="str">
            <v>次</v>
          </cell>
        </row>
        <row r="2857">
          <cell r="A2857">
            <v>310800010</v>
          </cell>
          <cell r="B2857" t="str">
            <v>血液稀释疗法</v>
          </cell>
        </row>
        <row r="2857">
          <cell r="E2857" t="str">
            <v>次</v>
          </cell>
        </row>
        <row r="2858">
          <cell r="A2858">
            <v>310800011</v>
          </cell>
          <cell r="B2858" t="str">
            <v>血液光量子自体血回输治疗</v>
          </cell>
          <cell r="C2858" t="str">
            <v>含输氧、采血、紫外线照射及回输；包括光量子自体血加输(紫外光照射)及免疫三氧血回输治疗</v>
          </cell>
        </row>
        <row r="2858">
          <cell r="E2858" t="str">
            <v>次</v>
          </cell>
        </row>
        <row r="2859">
          <cell r="A2859">
            <v>310800012</v>
          </cell>
          <cell r="B2859" t="str">
            <v>骨髓采集术</v>
          </cell>
          <cell r="C2859" t="str">
            <v>含保存</v>
          </cell>
        </row>
        <row r="2859">
          <cell r="E2859" t="str">
            <v>200ml/单位</v>
          </cell>
        </row>
        <row r="2860">
          <cell r="A2860">
            <v>310800013</v>
          </cell>
          <cell r="B2860" t="str">
            <v>骨髓血回输</v>
          </cell>
          <cell r="C2860" t="str">
            <v>含骨髓复苏</v>
          </cell>
        </row>
        <row r="2860">
          <cell r="E2860" t="str">
            <v>次</v>
          </cell>
        </row>
        <row r="2861">
          <cell r="A2861">
            <v>310800014</v>
          </cell>
          <cell r="B2861" t="str">
            <v>外周血干细胞回输</v>
          </cell>
        </row>
        <row r="2861">
          <cell r="E2861" t="str">
            <v>次</v>
          </cell>
        </row>
        <row r="2862">
          <cell r="A2862">
            <v>310800015</v>
          </cell>
          <cell r="B2862" t="str">
            <v>骨髓或外周血干细胞体外净化</v>
          </cell>
          <cell r="C2862" t="str">
            <v>指严格无菌下体外细胞培养法</v>
          </cell>
        </row>
        <row r="2862">
          <cell r="E2862" t="str">
            <v>次</v>
          </cell>
        </row>
        <row r="2863">
          <cell r="A2863">
            <v>310800016</v>
          </cell>
          <cell r="B2863" t="str">
            <v>骨髓或外周血干细胞冷冻保存</v>
          </cell>
          <cell r="C2863" t="str">
            <v>包括程控降温仪或超低温、液氮保存</v>
          </cell>
        </row>
        <row r="2863">
          <cell r="E2863" t="str">
            <v>天</v>
          </cell>
        </row>
        <row r="2864">
          <cell r="A2864">
            <v>310800017</v>
          </cell>
          <cell r="B2864" t="str">
            <v>血细胞分化簇抗原（CD）34阳性造血干细胞分选</v>
          </cell>
        </row>
        <row r="2864">
          <cell r="E2864" t="str">
            <v>次</v>
          </cell>
        </row>
        <row r="2865">
          <cell r="A2865">
            <v>310800018</v>
          </cell>
          <cell r="B2865" t="str">
            <v>血细胞分化簇抗原（CD）34阳性造血干细胞移植</v>
          </cell>
        </row>
        <row r="2865">
          <cell r="E2865" t="str">
            <v>次</v>
          </cell>
        </row>
        <row r="2866">
          <cell r="A2866">
            <v>310800019</v>
          </cell>
          <cell r="B2866" t="str">
            <v>配型不合异基因骨髓移植T细胞去除术</v>
          </cell>
          <cell r="C2866" t="str">
            <v>包括体外细胞培养法、白细胞分离沉降</v>
          </cell>
        </row>
        <row r="2866">
          <cell r="E2866" t="str">
            <v>次</v>
          </cell>
        </row>
        <row r="2867">
          <cell r="A2867">
            <v>310800020</v>
          </cell>
          <cell r="B2867" t="str">
            <v>骨髓移植术</v>
          </cell>
          <cell r="C2867" t="str">
            <v>含严格无菌消毒隔离措施，包括异体基因、自体基因</v>
          </cell>
          <cell r="D2867" t="str">
            <v>供体</v>
          </cell>
          <cell r="E2867" t="str">
            <v>次</v>
          </cell>
        </row>
        <row r="2868">
          <cell r="A2868">
            <v>310800021</v>
          </cell>
          <cell r="B2868" t="str">
            <v>外周血干细胞移植术</v>
          </cell>
          <cell r="C2868" t="str">
            <v>含严格无菌消毒隔离措施，包括异体基因、自体基因</v>
          </cell>
          <cell r="D2868" t="str">
            <v>供体</v>
          </cell>
          <cell r="E2868" t="str">
            <v>次</v>
          </cell>
        </row>
        <row r="2869">
          <cell r="A2869">
            <v>310800022</v>
          </cell>
          <cell r="B2869" t="str">
            <v>自体骨髓或外周血干细胞支持治疗</v>
          </cell>
          <cell r="C2869" t="str">
            <v>指大剂量化疗后，含严格无菌消毒隔离措施</v>
          </cell>
        </row>
        <row r="2869">
          <cell r="E2869" t="str">
            <v>次</v>
          </cell>
        </row>
        <row r="2870">
          <cell r="A2870">
            <v>310800023</v>
          </cell>
          <cell r="B2870" t="str">
            <v>脐血移植术</v>
          </cell>
          <cell r="C2870" t="str">
            <v>含严格无菌消毒隔离措施，包括异体基因、自体基因</v>
          </cell>
          <cell r="D2870" t="str">
            <v>脐血</v>
          </cell>
          <cell r="E2870" t="str">
            <v>次</v>
          </cell>
        </row>
        <row r="2871">
          <cell r="A2871">
            <v>310800024</v>
          </cell>
          <cell r="B2871" t="str">
            <v>细胞因子活化杀伤(CIK)细胞输注治疗</v>
          </cell>
          <cell r="C2871" t="str">
            <v>含药物加无血清培养基、体外细胞培养；包括树突状细胞治疗(DC)、基因修饰的细胞治疗</v>
          </cell>
        </row>
        <row r="2871">
          <cell r="E2871" t="str">
            <v>次</v>
          </cell>
        </row>
        <row r="2872">
          <cell r="A2872">
            <v>310800025</v>
          </cell>
          <cell r="B2872" t="str">
            <v>淋巴造影术</v>
          </cell>
        </row>
        <row r="2872">
          <cell r="D2872" t="str">
            <v>导管</v>
          </cell>
          <cell r="E2872" t="str">
            <v>次</v>
          </cell>
        </row>
        <row r="2873">
          <cell r="A2873">
            <v>310800026</v>
          </cell>
          <cell r="B2873" t="str">
            <v>骨髓细胞彩色图象分析</v>
          </cell>
        </row>
        <row r="2873">
          <cell r="E2873" t="str">
            <v>次</v>
          </cell>
        </row>
        <row r="2874">
          <cell r="A2874">
            <v>310800027</v>
          </cell>
          <cell r="B2874" t="str">
            <v>脾穿刺术</v>
          </cell>
        </row>
        <row r="2874">
          <cell r="E2874" t="str">
            <v>次</v>
          </cell>
        </row>
        <row r="2875">
          <cell r="A2875">
            <v>310800028</v>
          </cell>
          <cell r="B2875" t="str">
            <v>自体骨髓干细胞分离制备</v>
          </cell>
        </row>
        <row r="2875">
          <cell r="E2875" t="str">
            <v>次</v>
          </cell>
        </row>
        <row r="2876">
          <cell r="A2876" t="str">
            <v>310800028a</v>
          </cell>
          <cell r="B2876" t="str">
            <v>脐带血干细胞分离制备</v>
          </cell>
        </row>
        <row r="2876">
          <cell r="E2876" t="str">
            <v>次</v>
          </cell>
        </row>
        <row r="2877">
          <cell r="A2877">
            <v>310800029</v>
          </cell>
          <cell r="B2877" t="str">
            <v>血管内降温治疗</v>
          </cell>
          <cell r="C2877" t="str">
            <v>消毒铺巾，患者取平卧位，穿刺侧下肢外展，局部麻醉，麻醉后进行带水囊中心静脉置管ALSIUS导管置入，缝合固定，无菌敷贴覆盖。打开血管内体温管理系统，进行参数设置，导尿后将体温探头与患者连接，启动设备，开始治疗。治疗过程中密切监测患者体温及生命体征变化，每八小时进行中心静脉置管冲管，防止管腔内血栓形成。</v>
          </cell>
          <cell r="D2877" t="str">
            <v>启动导管套件</v>
          </cell>
          <cell r="E2877" t="str">
            <v>小时</v>
          </cell>
        </row>
        <row r="2878">
          <cell r="A2878">
            <v>310800033</v>
          </cell>
          <cell r="B2878" t="str">
            <v>淋巴回流促进治疗</v>
          </cell>
          <cell r="C2878" t="str">
            <v>手法对浅表淋巴管按压刺激，改变淋巴管周围的压力，刺激副交感神经系统，改善自主神经系统功能，促进淋巴循环以及静脉的回流，控制和减轻肢体水肿。</v>
          </cell>
        </row>
        <row r="2878">
          <cell r="E2878" t="str">
            <v>次</v>
          </cell>
        </row>
        <row r="2879">
          <cell r="A2879">
            <v>3109</v>
          </cell>
          <cell r="B2879" t="str">
            <v>9．消化系统</v>
          </cell>
        </row>
        <row r="2880">
          <cell r="A2880">
            <v>310901</v>
          </cell>
          <cell r="B2880" t="str">
            <v>食管诊疗</v>
          </cell>
        </row>
        <row r="2881">
          <cell r="A2881">
            <v>310901001</v>
          </cell>
          <cell r="B2881" t="str">
            <v>食管测压</v>
          </cell>
          <cell r="C2881" t="str">
            <v>含上、下食管括约肌压力测定、食管蠕动测定、食管及括约肌长度测定、药物激发试验、打印报告；不含动态压力监测；包括电极法</v>
          </cell>
        </row>
        <row r="2881">
          <cell r="E2881" t="str">
            <v>次</v>
          </cell>
        </row>
        <row r="2882">
          <cell r="A2882">
            <v>310901002</v>
          </cell>
          <cell r="B2882" t="str">
            <v>食管拉网术</v>
          </cell>
          <cell r="C2882" t="str">
            <v> </v>
          </cell>
        </row>
        <row r="2882">
          <cell r="E2882" t="str">
            <v>次</v>
          </cell>
        </row>
        <row r="2883">
          <cell r="A2883">
            <v>310901003</v>
          </cell>
          <cell r="B2883" t="str">
            <v>硬性食管镜检查</v>
          </cell>
        </row>
        <row r="2883">
          <cell r="E2883" t="str">
            <v>次</v>
          </cell>
        </row>
        <row r="2884">
          <cell r="A2884">
            <v>310901004</v>
          </cell>
          <cell r="B2884" t="str">
            <v>纤维食管镜检查</v>
          </cell>
          <cell r="C2884" t="str">
            <v>含活检</v>
          </cell>
        </row>
        <row r="2884">
          <cell r="E2884" t="str">
            <v>次</v>
          </cell>
        </row>
        <row r="2885">
          <cell r="A2885">
            <v>310901005</v>
          </cell>
          <cell r="B2885" t="str">
            <v>经食管镜取异物</v>
          </cell>
          <cell r="C2885" t="str">
            <v>不含止血等治疗</v>
          </cell>
        </row>
        <row r="2885">
          <cell r="E2885" t="str">
            <v>次</v>
          </cell>
        </row>
        <row r="2886">
          <cell r="A2886">
            <v>310901006</v>
          </cell>
          <cell r="B2886" t="str">
            <v>食管腔内支架置入术</v>
          </cell>
          <cell r="C2886" t="str">
            <v>包括内镜下或透视下置入或取出支架</v>
          </cell>
          <cell r="D2886" t="str">
            <v>支架</v>
          </cell>
          <cell r="E2886" t="str">
            <v>次</v>
          </cell>
        </row>
        <row r="2887">
          <cell r="A2887">
            <v>310901007</v>
          </cell>
          <cell r="B2887" t="str">
            <v>经胃镜食管静脉曲张治疗</v>
          </cell>
          <cell r="C2887" t="str">
            <v>含胃镜检查；包括胃底静脉；包括硬化，套扎，组织粘合</v>
          </cell>
        </row>
        <row r="2887">
          <cell r="E2887" t="str">
            <v>次</v>
          </cell>
        </row>
        <row r="2888">
          <cell r="A2888">
            <v>310901008</v>
          </cell>
          <cell r="B2888" t="str">
            <v>食管狭窄扩张术</v>
          </cell>
          <cell r="C2888" t="str">
            <v>包括经内镜扩张、器械扩张、透视下气囊或水囊扩张及逆行扩张、贲门、幽门、十二指肠狭窄扩张术</v>
          </cell>
          <cell r="D2888" t="str">
            <v>气囊或水囊扩张导管</v>
          </cell>
          <cell r="E2888" t="str">
            <v>次</v>
          </cell>
        </row>
        <row r="2889">
          <cell r="A2889">
            <v>310901009</v>
          </cell>
          <cell r="B2889" t="str">
            <v>三腔管安置术</v>
          </cell>
          <cell r="C2889" t="str">
            <v>包括四腔管</v>
          </cell>
        </row>
        <row r="2889">
          <cell r="E2889" t="str">
            <v>次</v>
          </cell>
        </row>
        <row r="2890">
          <cell r="A2890">
            <v>310901010</v>
          </cell>
          <cell r="B2890" t="str">
            <v>经内镜食管瘘填堵术</v>
          </cell>
        </row>
        <row r="2890">
          <cell r="E2890" t="str">
            <v>次</v>
          </cell>
        </row>
        <row r="2891">
          <cell r="A2891">
            <v>310902</v>
          </cell>
          <cell r="B2891" t="str">
            <v>胃肠道诊疗</v>
          </cell>
        </row>
        <row r="2892">
          <cell r="A2892">
            <v>310902001</v>
          </cell>
          <cell r="B2892" t="str">
            <v>胃肠电图</v>
          </cell>
        </row>
        <row r="2892">
          <cell r="E2892" t="str">
            <v>项</v>
          </cell>
        </row>
        <row r="2893">
          <cell r="A2893">
            <v>310902002</v>
          </cell>
          <cell r="B2893" t="str">
            <v>24小时动态胃酸监测</v>
          </cell>
          <cell r="C2893" t="str">
            <v>含酸监测和碱监测</v>
          </cell>
        </row>
        <row r="2893">
          <cell r="E2893" t="str">
            <v>次</v>
          </cell>
        </row>
        <row r="2894">
          <cell r="A2894">
            <v>310902003</v>
          </cell>
          <cell r="B2894" t="str">
            <v>胃幽门十二指肠压力测定</v>
          </cell>
        </row>
        <row r="2894">
          <cell r="E2894" t="str">
            <v>次</v>
          </cell>
        </row>
        <row r="2895">
          <cell r="A2895">
            <v>310902004</v>
          </cell>
          <cell r="B2895" t="str">
            <v>24小时胃肠压力测定</v>
          </cell>
        </row>
        <row r="2895">
          <cell r="E2895" t="str">
            <v>次</v>
          </cell>
        </row>
        <row r="2896">
          <cell r="A2896">
            <v>310902005</v>
          </cell>
          <cell r="B2896" t="str">
            <v>纤维胃十二指肠镜检查</v>
          </cell>
          <cell r="C2896" t="str">
            <v>含活检、刷检</v>
          </cell>
        </row>
        <row r="2896">
          <cell r="E2896" t="str">
            <v>次</v>
          </cell>
        </row>
        <row r="2897">
          <cell r="A2897">
            <v>310902006</v>
          </cell>
          <cell r="B2897" t="str">
            <v>经胃镜特殊治疗</v>
          </cell>
          <cell r="C2897" t="str">
            <v>包括取异物、粘膜切除、粘膜血流量测定、止血、息内肿物切除等病变及内镜下胃食道返流治疗、药疗、化疗、硬化剂治疗</v>
          </cell>
          <cell r="D2897" t="str">
            <v>圈套器、钛夹</v>
          </cell>
          <cell r="E2897" t="str">
            <v>次、每个肿物或出血点</v>
          </cell>
        </row>
        <row r="2898">
          <cell r="A2898">
            <v>310902007</v>
          </cell>
          <cell r="B2898" t="str">
            <v>经胃镜胃内支架置入术</v>
          </cell>
          <cell r="C2898" t="str">
            <v>包括食管、贲门、幽门、十二指肠支架置入术或取出支架</v>
          </cell>
          <cell r="D2898" t="str">
            <v>支架</v>
          </cell>
          <cell r="E2898" t="str">
            <v>次</v>
          </cell>
        </row>
        <row r="2899">
          <cell r="A2899">
            <v>310902008</v>
          </cell>
          <cell r="B2899" t="str">
            <v>经胃镜碎石术</v>
          </cell>
          <cell r="C2899" t="str">
            <v>包括机械碎石法、激光碎石法、爆破碎石法，包括胆道镜</v>
          </cell>
        </row>
        <row r="2899">
          <cell r="E2899" t="str">
            <v>次</v>
          </cell>
        </row>
        <row r="2900">
          <cell r="A2900">
            <v>310902009</v>
          </cell>
          <cell r="B2900" t="str">
            <v>超声胃镜检查术</v>
          </cell>
          <cell r="C2900" t="str">
            <v>含活检，包括超声肠镜检查术</v>
          </cell>
        </row>
        <row r="2900">
          <cell r="E2900" t="str">
            <v>次</v>
          </cell>
        </row>
        <row r="2901">
          <cell r="A2901">
            <v>310902010</v>
          </cell>
          <cell r="B2901" t="str">
            <v>食管24小时PH-阻抗检测</v>
          </cell>
          <cell r="C2901" t="str">
            <v>将阻抗pH监测导管经鼻置于经测压确定的位点, 24小时连续监测pH值变化、反流高度以及次数,鉴别反流物性质,分析检测数据,图文报告。</v>
          </cell>
        </row>
        <row r="2901">
          <cell r="E2901" t="str">
            <v>次</v>
          </cell>
        </row>
        <row r="2902">
          <cell r="A2902">
            <v>310902011</v>
          </cell>
          <cell r="B2902" t="str">
            <v>肠道动力连续监测</v>
          </cell>
          <cell r="C2902" t="str">
            <v>指对肠道动力的连续监测，通过贴片，在连续监测肠鸣音的基础上，实时观察或通过历史记录回放显示患者肠道动力变化。</v>
          </cell>
          <cell r="D2902" t="str">
            <v>采集贴片</v>
          </cell>
          <cell r="E2902" t="str">
            <v>日</v>
          </cell>
        </row>
        <row r="2903">
          <cell r="A2903">
            <v>310902012</v>
          </cell>
          <cell r="B2903" t="str">
            <v>经口内镜下食管括约肌切开术</v>
          </cell>
          <cell r="C2903" t="str">
            <v>麻醉，将胃镜插入食管，粘膜下注射，电刀在食管近端切开食管黏膜后，分离黏膜下层建立黏膜下隧道，剥离并切开内环形肌，最后封闭黏膜隧道口。</v>
          </cell>
          <cell r="D2903" t="str">
            <v>钛夹</v>
          </cell>
          <cell r="E2903" t="str">
            <v>次</v>
          </cell>
        </row>
        <row r="2904">
          <cell r="A2904">
            <v>310903</v>
          </cell>
          <cell r="B2904" t="str">
            <v>十二指肠、小肠、结肠</v>
          </cell>
        </row>
        <row r="2905">
          <cell r="A2905">
            <v>310903001</v>
          </cell>
          <cell r="B2905" t="str">
            <v>经胃镜胃肠置管术</v>
          </cell>
        </row>
        <row r="2905">
          <cell r="E2905" t="str">
            <v>次</v>
          </cell>
        </row>
        <row r="2906">
          <cell r="A2906">
            <v>310903002</v>
          </cell>
          <cell r="B2906" t="str">
            <v>奥迪氏括约肌压力测定</v>
          </cell>
          <cell r="C2906" t="str">
            <v>含经十二指肠镜置管及括约肌压力胆总管压力测定</v>
          </cell>
        </row>
        <row r="2906">
          <cell r="E2906" t="str">
            <v>次</v>
          </cell>
        </row>
        <row r="2907">
          <cell r="A2907">
            <v>310903003</v>
          </cell>
          <cell r="B2907" t="str">
            <v>经十二指肠镜胆道结石取出术</v>
          </cell>
          <cell r="C2907" t="str">
            <v>包括取异物、取蛔虫</v>
          </cell>
        </row>
        <row r="2907">
          <cell r="E2907" t="str">
            <v>次</v>
          </cell>
        </row>
        <row r="2908">
          <cell r="A2908">
            <v>310903004</v>
          </cell>
          <cell r="B2908" t="str">
            <v>小肠镜检查</v>
          </cell>
          <cell r="C2908" t="str">
            <v>含活检</v>
          </cell>
        </row>
        <row r="2908">
          <cell r="E2908" t="str">
            <v>次</v>
          </cell>
        </row>
        <row r="2909">
          <cell r="A2909">
            <v>310903005</v>
          </cell>
          <cell r="B2909" t="str">
            <v>纤维结肠镜检查</v>
          </cell>
          <cell r="C2909" t="str">
            <v>含活检</v>
          </cell>
        </row>
        <row r="2909">
          <cell r="E2909" t="str">
            <v>次</v>
          </cell>
        </row>
        <row r="2910">
          <cell r="A2910">
            <v>310903006</v>
          </cell>
          <cell r="B2910" t="str">
            <v>乙状结肠镜检查</v>
          </cell>
          <cell r="C2910" t="str">
            <v>含活检</v>
          </cell>
        </row>
        <row r="2910">
          <cell r="E2910" t="str">
            <v>次</v>
          </cell>
        </row>
        <row r="2911">
          <cell r="A2911">
            <v>310903007</v>
          </cell>
          <cell r="B2911" t="str">
            <v>经内镜肠道球囊扩张术</v>
          </cell>
          <cell r="C2911" t="str">
            <v>包括透视下球囊扩张</v>
          </cell>
          <cell r="D2911" t="str">
            <v>球囊</v>
          </cell>
          <cell r="E2911" t="str">
            <v>次</v>
          </cell>
        </row>
        <row r="2912">
          <cell r="A2912">
            <v>310903008</v>
          </cell>
          <cell r="B2912" t="str">
            <v>经内镜肠道支架置入术</v>
          </cell>
          <cell r="C2912" t="str">
            <v>包括透视下支架置入术。包括取出术</v>
          </cell>
          <cell r="D2912" t="str">
            <v>支架</v>
          </cell>
          <cell r="E2912" t="str">
            <v>次</v>
          </cell>
        </row>
        <row r="2913">
          <cell r="A2913">
            <v>310903009</v>
          </cell>
          <cell r="B2913" t="str">
            <v>经内镜结肠治疗</v>
          </cell>
          <cell r="C2913" t="str">
            <v>包括液疗、药疗、取异物</v>
          </cell>
        </row>
        <row r="2913">
          <cell r="E2913" t="str">
            <v>次</v>
          </cell>
        </row>
        <row r="2914">
          <cell r="A2914">
            <v>310903010</v>
          </cell>
          <cell r="B2914" t="str">
            <v>经肠镜特殊治疗</v>
          </cell>
        </row>
        <row r="2914">
          <cell r="E2914" t="str">
            <v>次、每个肿物或出血点</v>
          </cell>
        </row>
        <row r="2915">
          <cell r="A2915">
            <v>310903011</v>
          </cell>
          <cell r="B2915" t="str">
            <v>先天性巨结肠清洁洗肠术</v>
          </cell>
          <cell r="C2915" t="str">
            <v>含乙状结肠镜置管，分次灌洗30-120分钟</v>
          </cell>
        </row>
        <row r="2915">
          <cell r="E2915" t="str">
            <v>次</v>
          </cell>
        </row>
        <row r="2916">
          <cell r="A2916">
            <v>310903012</v>
          </cell>
          <cell r="B2916" t="str">
            <v>肠套叠手法复位</v>
          </cell>
          <cell r="C2916" t="str">
            <v>包括嵌顿疝手法复位</v>
          </cell>
        </row>
        <row r="2916">
          <cell r="E2916" t="str">
            <v>次</v>
          </cell>
        </row>
        <row r="2917">
          <cell r="A2917">
            <v>310903013</v>
          </cell>
          <cell r="B2917" t="str">
            <v>肠套叠充气造影及整复</v>
          </cell>
          <cell r="C2917" t="str">
            <v>含临床操作及注气设备使用</v>
          </cell>
        </row>
        <row r="2917">
          <cell r="E2917" t="str">
            <v>次</v>
          </cell>
        </row>
        <row r="2918">
          <cell r="A2918">
            <v>310903014</v>
          </cell>
          <cell r="B2918" t="str">
            <v>胶囊内镜检查</v>
          </cell>
          <cell r="C2918" t="str">
            <v>含检查留测、图像分析、图文报告</v>
          </cell>
        </row>
        <row r="2918">
          <cell r="E2918" t="str">
            <v>次</v>
          </cell>
        </row>
        <row r="2919">
          <cell r="A2919">
            <v>310903015</v>
          </cell>
          <cell r="B2919" t="str">
            <v>内镜下阑尾插管引流术</v>
          </cell>
          <cell r="C2919" t="str">
            <v>清洁肠道，将电子结肠镜经肛门插入，到达阑尾开口，经内镜行阑尾腔插管；抽吸阑尾腔内的脓液，阑尾腔减压；内镜下逆行性阑尾造影；放置阑尾支架引流或行阑尾腔冲洗。</v>
          </cell>
          <cell r="D2919" t="str">
            <v>支架</v>
          </cell>
          <cell r="E2919" t="str">
            <v>次</v>
          </cell>
        </row>
        <row r="2920">
          <cell r="A2920">
            <v>310904</v>
          </cell>
          <cell r="B2920" t="str">
            <v>直肠肛门诊疗</v>
          </cell>
        </row>
        <row r="2921">
          <cell r="A2921">
            <v>310904001</v>
          </cell>
          <cell r="B2921" t="str">
            <v>直肠镜检查</v>
          </cell>
          <cell r="C2921" t="str">
            <v>含活检：包括直肠取活检术</v>
          </cell>
        </row>
        <row r="2921">
          <cell r="E2921" t="str">
            <v>次</v>
          </cell>
        </row>
        <row r="2922">
          <cell r="A2922">
            <v>310904002</v>
          </cell>
          <cell r="B2922" t="str">
            <v>肛门直肠测压</v>
          </cell>
          <cell r="C2922" t="str">
            <v>含直肠5-10cm置气囊、肛门内括约肌置气囊、直肠气囊充气加压、扫描计录曲线、内括约肌松驰反射、肛门内括约肌长度、最大缩窄压、最大耐宽量、最小感应阈测定</v>
          </cell>
        </row>
        <row r="2922">
          <cell r="E2922" t="str">
            <v>次</v>
          </cell>
        </row>
        <row r="2923">
          <cell r="A2923">
            <v>310904003</v>
          </cell>
          <cell r="B2923" t="str">
            <v>肛门镜检查</v>
          </cell>
          <cell r="C2923" t="str">
            <v>含活检、穿刺</v>
          </cell>
        </row>
        <row r="2923">
          <cell r="E2923" t="str">
            <v>次</v>
          </cell>
        </row>
        <row r="2924">
          <cell r="A2924">
            <v>310904004</v>
          </cell>
          <cell r="B2924" t="str">
            <v>肛门指检</v>
          </cell>
        </row>
        <row r="2924">
          <cell r="E2924" t="str">
            <v>次</v>
          </cell>
        </row>
        <row r="2925">
          <cell r="A2925">
            <v>310904005</v>
          </cell>
          <cell r="B2925" t="str">
            <v>肛直肠肌电测量</v>
          </cell>
        </row>
        <row r="2925">
          <cell r="E2925" t="str">
            <v>次</v>
          </cell>
        </row>
        <row r="2926">
          <cell r="A2926">
            <v>310904006</v>
          </cell>
          <cell r="B2926" t="str">
            <v>直肠肛门特殊治疗</v>
          </cell>
          <cell r="C2926" t="str">
            <v>  </v>
          </cell>
        </row>
        <row r="2926">
          <cell r="E2926" t="str">
            <v>次</v>
          </cell>
        </row>
        <row r="2927">
          <cell r="A2927">
            <v>310904007</v>
          </cell>
          <cell r="B2927" t="str">
            <v>肛门皮下组织美兰注射神经阻滞术</v>
          </cell>
        </row>
        <row r="2927">
          <cell r="E2927" t="str">
            <v>次</v>
          </cell>
        </row>
        <row r="2928">
          <cell r="A2928">
            <v>310904008</v>
          </cell>
          <cell r="B2928" t="str">
            <v>便秘及腹泻的生物反馈治疗</v>
          </cell>
        </row>
        <row r="2928">
          <cell r="E2928" t="str">
            <v>次</v>
          </cell>
        </row>
        <row r="2929">
          <cell r="A2929">
            <v>310905</v>
          </cell>
          <cell r="B2929" t="str">
            <v>消化系统其他诊疗</v>
          </cell>
        </row>
        <row r="2930">
          <cell r="A2930">
            <v>310905001</v>
          </cell>
          <cell r="B2930" t="str">
            <v>腹腔穿刺术</v>
          </cell>
          <cell r="C2930" t="str">
            <v>包括抽液、注药</v>
          </cell>
        </row>
        <row r="2930">
          <cell r="E2930" t="str">
            <v>次</v>
          </cell>
        </row>
        <row r="2931">
          <cell r="A2931">
            <v>310905002</v>
          </cell>
          <cell r="B2931" t="str">
            <v>腹水直接回输治疗</v>
          </cell>
        </row>
        <row r="2931">
          <cell r="E2931" t="str">
            <v>次</v>
          </cell>
        </row>
        <row r="2932">
          <cell r="A2932">
            <v>310905003</v>
          </cell>
          <cell r="B2932" t="str">
            <v>肝穿刺术</v>
          </cell>
          <cell r="C2932" t="str">
            <v>含活检</v>
          </cell>
        </row>
        <row r="2932">
          <cell r="E2932" t="str">
            <v>次</v>
          </cell>
        </row>
        <row r="2933">
          <cell r="A2933">
            <v>310905004</v>
          </cell>
          <cell r="B2933" t="str">
            <v>经皮肝穿刺门静脉插管术</v>
          </cell>
          <cell r="C2933" t="str">
            <v>包括化疗、栓塞</v>
          </cell>
        </row>
        <row r="2933">
          <cell r="E2933" t="str">
            <v>次</v>
          </cell>
        </row>
        <row r="2934">
          <cell r="A2934">
            <v>310905005</v>
          </cell>
          <cell r="B2934" t="str">
            <v>经皮穿刺肝肿物特殊治疗</v>
          </cell>
        </row>
        <row r="2934">
          <cell r="E2934" t="str">
            <v>次</v>
          </cell>
        </row>
        <row r="2935">
          <cell r="A2935">
            <v>310905006</v>
          </cell>
          <cell r="B2935" t="str">
            <v>胆道镜检查</v>
          </cell>
        </row>
        <row r="2935">
          <cell r="E2935" t="str">
            <v>次</v>
          </cell>
        </row>
        <row r="2936">
          <cell r="A2936">
            <v>310905007</v>
          </cell>
          <cell r="B2936" t="str">
            <v>腹腔镜检查</v>
          </cell>
          <cell r="C2936" t="str">
            <v>含活检</v>
          </cell>
        </row>
        <row r="2936">
          <cell r="E2936" t="str">
            <v>次</v>
          </cell>
        </row>
        <row r="2937">
          <cell r="A2937">
            <v>310905008</v>
          </cell>
          <cell r="B2937" t="str">
            <v>膈下脓肿穿刺引流术</v>
          </cell>
          <cell r="C2937" t="str">
            <v>包括腹腔脓肿、胆汁穿刺引流；不含超声定位引导</v>
          </cell>
        </row>
        <row r="2937">
          <cell r="E2937" t="str">
            <v>次</v>
          </cell>
        </row>
        <row r="2938">
          <cell r="A2938">
            <v>310905009</v>
          </cell>
          <cell r="B2938" t="str">
            <v>肝囊肿硬化剂注射治疗</v>
          </cell>
          <cell r="C2938" t="str">
            <v>不含超声定位引导</v>
          </cell>
        </row>
        <row r="2938">
          <cell r="E2938" t="str">
            <v>次</v>
          </cell>
        </row>
        <row r="2939">
          <cell r="A2939">
            <v>310905010</v>
          </cell>
          <cell r="B2939" t="str">
            <v>经皮肝穿胆道引流术(PTCD)</v>
          </cell>
          <cell r="C2939" t="str">
            <v>不含超声定位引导或X线引导</v>
          </cell>
        </row>
        <row r="2939">
          <cell r="E2939" t="str">
            <v>次</v>
          </cell>
        </row>
        <row r="2940">
          <cell r="A2940">
            <v>310905011</v>
          </cell>
          <cell r="B2940" t="str">
            <v>经内镜胆管内引流术＋支架置入术</v>
          </cell>
          <cell r="C2940" t="str">
            <v>不含X线监视；包括胆总管扩张术</v>
          </cell>
          <cell r="D2940" t="str">
            <v>支架</v>
          </cell>
          <cell r="E2940" t="str">
            <v>次</v>
          </cell>
        </row>
        <row r="2941">
          <cell r="A2941">
            <v>310905012</v>
          </cell>
          <cell r="B2941" t="str">
            <v>经内镜鼻胆管引流术（ENBD）</v>
          </cell>
        </row>
        <row r="2941">
          <cell r="E2941" t="str">
            <v>次</v>
          </cell>
        </row>
        <row r="2942">
          <cell r="A2942">
            <v>310905013</v>
          </cell>
          <cell r="B2942" t="str">
            <v>经胆道镜瘘管取石术</v>
          </cell>
          <cell r="C2942" t="str">
            <v>包括肝内、外胆道结石取出</v>
          </cell>
        </row>
        <row r="2942">
          <cell r="E2942" t="str">
            <v>次</v>
          </cell>
        </row>
        <row r="2943">
          <cell r="A2943">
            <v>310905014</v>
          </cell>
          <cell r="B2943" t="str">
            <v>经胆道镜胆道结石取出术</v>
          </cell>
          <cell r="C2943" t="str">
            <v>含插管引流</v>
          </cell>
        </row>
        <row r="2943">
          <cell r="E2943" t="str">
            <v>次</v>
          </cell>
        </row>
        <row r="2944">
          <cell r="A2944">
            <v>310905015</v>
          </cell>
          <cell r="B2944" t="str">
            <v>经皮胆囊超声碎石取石术</v>
          </cell>
          <cell r="C2944" t="str">
            <v>含胆囊穿刺后超声碎石，取出结石；不含超声引导</v>
          </cell>
        </row>
        <row r="2944">
          <cell r="E2944" t="str">
            <v>次</v>
          </cell>
        </row>
        <row r="2945">
          <cell r="A2945">
            <v>310905016</v>
          </cell>
          <cell r="B2945" t="str">
            <v>经皮经肝胆道镜取石术</v>
          </cell>
        </row>
        <row r="2945">
          <cell r="E2945" t="str">
            <v>次</v>
          </cell>
        </row>
        <row r="2946">
          <cell r="A2946">
            <v>310905017</v>
          </cell>
          <cell r="B2946" t="str">
            <v>经皮经肝胆道镜胆管狭窄内瘘术</v>
          </cell>
        </row>
        <row r="2946">
          <cell r="E2946" t="str">
            <v>次</v>
          </cell>
        </row>
        <row r="2947">
          <cell r="A2947">
            <v>310905018</v>
          </cell>
          <cell r="B2947" t="str">
            <v>经内镜十二指肠狭窄支架置入术</v>
          </cell>
        </row>
        <row r="2947">
          <cell r="D2947" t="str">
            <v>支架</v>
          </cell>
          <cell r="E2947" t="str">
            <v>次</v>
          </cell>
        </row>
        <row r="2948">
          <cell r="A2948">
            <v>310905019</v>
          </cell>
          <cell r="B2948" t="str">
            <v>经内镜胰管内引流术</v>
          </cell>
          <cell r="C2948" t="str">
            <v>包括胰腺囊肿内引流</v>
          </cell>
        </row>
        <row r="2948">
          <cell r="E2948" t="str">
            <v>次</v>
          </cell>
        </row>
        <row r="2949">
          <cell r="A2949">
            <v>310905020</v>
          </cell>
          <cell r="B2949" t="str">
            <v>经内镜胰胆管扩张术＋支架置入术</v>
          </cell>
        </row>
        <row r="2949">
          <cell r="D2949" t="str">
            <v>支架</v>
          </cell>
          <cell r="E2949" t="str">
            <v>次</v>
          </cell>
        </row>
        <row r="2950">
          <cell r="A2950">
            <v>310905021</v>
          </cell>
          <cell r="B2950" t="str">
            <v>胆道球囊扩张术</v>
          </cell>
        </row>
        <row r="2950">
          <cell r="D2950" t="str">
            <v>球囊</v>
          </cell>
          <cell r="E2950" t="str">
            <v>次</v>
          </cell>
        </row>
        <row r="2951">
          <cell r="A2951">
            <v>310905022</v>
          </cell>
          <cell r="B2951" t="str">
            <v>胆道支架置入术</v>
          </cell>
        </row>
        <row r="2951">
          <cell r="D2951" t="str">
            <v>支架</v>
          </cell>
          <cell r="E2951" t="str">
            <v>次</v>
          </cell>
        </row>
        <row r="2952">
          <cell r="A2952">
            <v>310905023</v>
          </cell>
          <cell r="B2952" t="str">
            <v>人工肝治疗</v>
          </cell>
        </row>
        <row r="2952">
          <cell r="E2952" t="str">
            <v>次</v>
          </cell>
        </row>
        <row r="2953">
          <cell r="A2953">
            <v>310905024</v>
          </cell>
          <cell r="B2953" t="str">
            <v>经内镜胆管内超声检查术</v>
          </cell>
        </row>
        <row r="2953">
          <cell r="E2953" t="str">
            <v>次</v>
          </cell>
        </row>
        <row r="2954">
          <cell r="A2954">
            <v>310905025</v>
          </cell>
          <cell r="B2954" t="str">
            <v>消化道造瘘管换管术</v>
          </cell>
          <cell r="C2954" t="str">
            <v>包括胃、胆道、空肠造瘘</v>
          </cell>
        </row>
        <row r="2954">
          <cell r="E2954" t="str">
            <v>次</v>
          </cell>
        </row>
        <row r="2955">
          <cell r="A2955">
            <v>310905026</v>
          </cell>
          <cell r="B2955" t="str">
            <v>肝脏瞬时弹性测定</v>
          </cell>
        </row>
        <row r="2955">
          <cell r="E2955" t="str">
            <v>次</v>
          </cell>
        </row>
        <row r="2956">
          <cell r="A2956">
            <v>310905027</v>
          </cell>
          <cell r="B2956" t="str">
            <v>胆道子镜检查</v>
          </cell>
        </row>
        <row r="2956">
          <cell r="E2956" t="str">
            <v>次</v>
          </cell>
        </row>
        <row r="2957">
          <cell r="A2957">
            <v>310905028</v>
          </cell>
          <cell r="B2957" t="str">
            <v>超声内镜下造影术 </v>
          </cell>
          <cell r="C2957" t="str">
            <v>开放静脉通路，经口或经肛门进镜，超声探查、评估、模式调整，注射造影剂，得出初步诊断，对造影的影像用特定软件进行定量分析，得到时间强度曲线（TIC）辅助诊断。根据造影结果调整造影参数和造影剂用量，充分造影一次。作出诊断报告，图文报告。 </v>
          </cell>
          <cell r="D2957" t="str">
            <v>造影剂</v>
          </cell>
          <cell r="E2957" t="str">
            <v>次</v>
          </cell>
        </row>
        <row r="2958">
          <cell r="A2958">
            <v>310905029</v>
          </cell>
          <cell r="B2958" t="str">
            <v>超声内镜引导下穿刺活检术</v>
          </cell>
          <cell r="C2958" t="str">
            <v>经口或经肛门进镜，超声探查、评估，穿刺，取材，作出诊断报告，图文报告。标本送检。</v>
          </cell>
          <cell r="D2958" t="str">
            <v> 超声穿刺针</v>
          </cell>
          <cell r="E2958" t="str">
            <v>次</v>
          </cell>
        </row>
        <row r="2959">
          <cell r="A2959">
            <v>310905034</v>
          </cell>
          <cell r="B2959" t="str">
            <v>粪菌移植</v>
          </cell>
          <cell r="C2959" t="str">
            <v>供体筛选，粪便采集、粪菌分离纯化、粪菌保存和复苏，应用于消化道。</v>
          </cell>
          <cell r="D2959" t="str">
            <v>鼻胃管或鼻空肠管或胃造瘘管</v>
          </cell>
          <cell r="E2959" t="str">
            <v>次</v>
          </cell>
        </row>
        <row r="2960">
          <cell r="A2960">
            <v>310905035</v>
          </cell>
          <cell r="B2960" t="str">
            <v>十二指肠镜下胆胰管特殊治疗</v>
          </cell>
          <cell r="C2960" t="str">
            <v>将十二指肠镜到达十二指肠乳头，选择性插入胆总管或胰管，注射光敏药物，打开激光照射引发光化学反应破坏肿瘤或插入射频消融导管至恶性梗阻部位，在预设的能量和持续时间下进行工作，肿瘤组织脱水、凝固坏死。含图文报告，不含监护、病理检查。</v>
          </cell>
        </row>
        <row r="2960">
          <cell r="E2960" t="str">
            <v>次</v>
          </cell>
        </row>
        <row r="2961">
          <cell r="A2961">
            <v>310905036</v>
          </cell>
          <cell r="B2961" t="str">
            <v>肝功能储备检测</v>
          </cell>
          <cell r="C2961" t="str">
            <v>实时反映患者肝功能状况，动态观察肝功能变化。    </v>
          </cell>
        </row>
        <row r="2961">
          <cell r="E2961" t="str">
            <v>次</v>
          </cell>
        </row>
        <row r="2962">
          <cell r="A2962">
            <v>310905037</v>
          </cell>
          <cell r="B2962" t="str">
            <v>经口胆胰管诊疗术</v>
          </cell>
          <cell r="C2962" t="str">
            <v>咽部麻醉、润滑，电子十二指肠镜经口插至十二指肠乳头部位，将胰胆成像导管自十二指肠镜活检通道插入，经乳头开口插入胆胰管内，直视胆胰管情况，取样活检、碎石、取石。图文报告。不含X线检查、病理学检查</v>
          </cell>
        </row>
        <row r="2962">
          <cell r="E2962" t="str">
            <v>次</v>
          </cell>
        </row>
        <row r="2963">
          <cell r="A2963">
            <v>3110</v>
          </cell>
          <cell r="B2963" t="str">
            <v>10．泌尿系统</v>
          </cell>
        </row>
        <row r="2964">
          <cell r="A2964">
            <v>311000001</v>
          </cell>
          <cell r="B2964" t="str">
            <v>腹膜透析置管术</v>
          </cell>
          <cell r="C2964" t="str">
            <v>包括拔管术</v>
          </cell>
        </row>
        <row r="2964">
          <cell r="E2964" t="str">
            <v>次</v>
          </cell>
        </row>
        <row r="2965">
          <cell r="A2965">
            <v>311000002</v>
          </cell>
          <cell r="B2965" t="str">
            <v>腹透机自动腹膜透析</v>
          </cell>
        </row>
        <row r="2965">
          <cell r="E2965" t="str">
            <v>小时</v>
          </cell>
        </row>
        <row r="2966">
          <cell r="A2966">
            <v>311000003</v>
          </cell>
          <cell r="B2966" t="str">
            <v>腹膜透析换液</v>
          </cell>
          <cell r="C2966" t="str">
            <v>含腹透液加温、加药、腹透换液操作及培训</v>
          </cell>
        </row>
        <row r="2966">
          <cell r="E2966" t="str">
            <v>次</v>
          </cell>
        </row>
        <row r="2967">
          <cell r="A2967">
            <v>311000004</v>
          </cell>
          <cell r="B2967" t="str">
            <v>腹膜透析换管</v>
          </cell>
        </row>
        <row r="2967">
          <cell r="E2967" t="str">
            <v>次</v>
          </cell>
        </row>
        <row r="2968">
          <cell r="A2968">
            <v>311000005</v>
          </cell>
          <cell r="B2968" t="str">
            <v>腹膜平衡试验</v>
          </cell>
          <cell r="C2968" t="str">
            <v>含定时、分段取腹腔液；不含化验检查</v>
          </cell>
        </row>
        <row r="2968">
          <cell r="E2968" t="str">
            <v>次</v>
          </cell>
        </row>
        <row r="2969">
          <cell r="A2969">
            <v>311000006</v>
          </cell>
          <cell r="B2969" t="str">
            <v>血液透析</v>
          </cell>
          <cell r="C2969" t="str">
            <v>包括碳酸液透析或醋酸液透析</v>
          </cell>
          <cell r="D2969" t="str">
            <v>滤器,管道</v>
          </cell>
          <cell r="E2969" t="str">
            <v>次</v>
          </cell>
        </row>
        <row r="2970">
          <cell r="A2970">
            <v>311000007</v>
          </cell>
          <cell r="B2970" t="str">
            <v>血液滤过</v>
          </cell>
          <cell r="C2970" t="str">
            <v>含透析液、置换液</v>
          </cell>
          <cell r="D2970" t="str">
            <v>滤器,管道</v>
          </cell>
          <cell r="E2970" t="str">
            <v>次</v>
          </cell>
        </row>
        <row r="2971">
          <cell r="A2971">
            <v>311000008</v>
          </cell>
          <cell r="B2971" t="str">
            <v>血液透析滤过</v>
          </cell>
          <cell r="C2971" t="str">
            <v>含透析液、置换液。包括心衰超滤治疗</v>
          </cell>
          <cell r="D2971" t="str">
            <v>滤器、管道、浓缩器</v>
          </cell>
          <cell r="E2971" t="str">
            <v>次</v>
          </cell>
        </row>
        <row r="2972">
          <cell r="A2972">
            <v>311000009</v>
          </cell>
          <cell r="B2972" t="str">
            <v>连续性血浆滤过吸附</v>
          </cell>
        </row>
        <row r="2972">
          <cell r="D2972" t="str">
            <v>滤器</v>
          </cell>
          <cell r="E2972" t="str">
            <v>次</v>
          </cell>
        </row>
        <row r="2973">
          <cell r="A2973">
            <v>311000010</v>
          </cell>
          <cell r="B2973" t="str">
            <v>血液灌流</v>
          </cell>
          <cell r="C2973" t="str">
            <v>含透析、透析液</v>
          </cell>
          <cell r="D2973" t="str">
            <v>血液灌流器</v>
          </cell>
          <cell r="E2973" t="str">
            <v>次</v>
          </cell>
        </row>
        <row r="2974">
          <cell r="A2974">
            <v>311000011</v>
          </cell>
          <cell r="B2974" t="str">
            <v>连续性血液净化</v>
          </cell>
          <cell r="C2974" t="str">
            <v>包括人工法、机器法</v>
          </cell>
          <cell r="D2974" t="str">
            <v>滤器,管道</v>
          </cell>
          <cell r="E2974" t="str">
            <v>小时</v>
          </cell>
        </row>
        <row r="2975">
          <cell r="A2975">
            <v>311000012</v>
          </cell>
          <cell r="B2975" t="str">
            <v>血透监测</v>
          </cell>
          <cell r="C2975" t="str">
            <v>包括血温、血压、血容量、在线尿素监测</v>
          </cell>
        </row>
        <row r="2975">
          <cell r="E2975" t="str">
            <v>次</v>
          </cell>
        </row>
        <row r="2976">
          <cell r="A2976">
            <v>311000013</v>
          </cell>
          <cell r="B2976" t="str">
            <v>结肠透析</v>
          </cell>
          <cell r="C2976" t="str">
            <v>包括人工法、机器法</v>
          </cell>
        </row>
        <row r="2976">
          <cell r="E2976" t="str">
            <v>次</v>
          </cell>
        </row>
        <row r="2977">
          <cell r="A2977">
            <v>311000014</v>
          </cell>
          <cell r="B2977" t="str">
            <v>肾盂测压</v>
          </cell>
        </row>
        <row r="2977">
          <cell r="E2977" t="str">
            <v>单侧</v>
          </cell>
        </row>
        <row r="2978">
          <cell r="A2978">
            <v>311000015</v>
          </cell>
          <cell r="B2978" t="str">
            <v>肾穿刺术</v>
          </cell>
          <cell r="C2978" t="str">
            <v>含活检；包括造瘘、囊肿硬化治疗等；不含影像学引导</v>
          </cell>
        </row>
        <row r="2978">
          <cell r="E2978" t="str">
            <v>单侧</v>
          </cell>
        </row>
        <row r="2979">
          <cell r="A2979">
            <v>311000016</v>
          </cell>
          <cell r="B2979" t="str">
            <v>肾封闭术</v>
          </cell>
        </row>
        <row r="2979">
          <cell r="E2979" t="str">
            <v>次</v>
          </cell>
        </row>
        <row r="2980">
          <cell r="A2980">
            <v>311000017</v>
          </cell>
          <cell r="B2980" t="str">
            <v>肾周脓肿引流术</v>
          </cell>
          <cell r="C2980" t="str">
            <v>包括积液引流术</v>
          </cell>
        </row>
        <row r="2980">
          <cell r="E2980" t="str">
            <v>次</v>
          </cell>
        </row>
        <row r="2981">
          <cell r="A2981">
            <v>311000018</v>
          </cell>
          <cell r="B2981" t="str">
            <v>经皮肾盂镜检查</v>
          </cell>
          <cell r="C2981" t="str">
            <v>含活检、 </v>
          </cell>
        </row>
        <row r="2981">
          <cell r="E2981" t="str">
            <v>单侧</v>
          </cell>
        </row>
        <row r="2982">
          <cell r="A2982">
            <v>311000019</v>
          </cell>
          <cell r="B2982" t="str">
            <v>经皮肾盂镜取石术</v>
          </cell>
          <cell r="C2982" t="str">
            <v>包括肾上腺肿瘤切除、取异物</v>
          </cell>
        </row>
        <row r="2982">
          <cell r="E2982" t="str">
            <v>次</v>
          </cell>
        </row>
        <row r="2983">
          <cell r="A2983">
            <v>311000020</v>
          </cell>
          <cell r="B2983" t="str">
            <v>经尿道输尿管镜检查</v>
          </cell>
          <cell r="C2983" t="str">
            <v>含活检；包括取异物</v>
          </cell>
        </row>
        <row r="2983">
          <cell r="E2983" t="str">
            <v>单侧</v>
          </cell>
        </row>
        <row r="2984">
          <cell r="A2984" t="str">
            <v>311000020a</v>
          </cell>
          <cell r="B2984" t="str">
            <v>软输尿管镜</v>
          </cell>
        </row>
        <row r="2984">
          <cell r="E2984" t="str">
            <v>单侧</v>
          </cell>
        </row>
        <row r="2985">
          <cell r="A2985" t="str">
            <v>311000020b</v>
          </cell>
          <cell r="B2985" t="str">
            <v>硬输尿管镜</v>
          </cell>
        </row>
        <row r="2985">
          <cell r="E2985" t="str">
            <v>单侧</v>
          </cell>
        </row>
        <row r="2986">
          <cell r="A2986">
            <v>311000021</v>
          </cell>
          <cell r="B2986" t="str">
            <v>经膀胱镜输尿管插管术</v>
          </cell>
        </row>
        <row r="2986">
          <cell r="E2986" t="str">
            <v>单侧</v>
          </cell>
        </row>
        <row r="2987">
          <cell r="A2987">
            <v>311000022</v>
          </cell>
          <cell r="B2987" t="str">
            <v>经皮输尿管内管置入术</v>
          </cell>
        </row>
        <row r="2987">
          <cell r="E2987" t="str">
            <v>次</v>
          </cell>
        </row>
        <row r="2988">
          <cell r="A2988">
            <v>311000023</v>
          </cell>
          <cell r="B2988" t="str">
            <v>经输尿管镜肿瘤切除术</v>
          </cell>
        </row>
        <row r="2988">
          <cell r="E2988" t="str">
            <v>次</v>
          </cell>
        </row>
        <row r="2989">
          <cell r="A2989">
            <v>311000024</v>
          </cell>
          <cell r="B2989" t="str">
            <v>经膀胱镜输尿管扩张术</v>
          </cell>
        </row>
        <row r="2989">
          <cell r="E2989" t="str">
            <v>次</v>
          </cell>
        </row>
        <row r="2990">
          <cell r="A2990">
            <v>311000025</v>
          </cell>
          <cell r="B2990" t="str">
            <v>经输尿管镜输尿管扩张术</v>
          </cell>
        </row>
        <row r="2990">
          <cell r="E2990" t="str">
            <v>次</v>
          </cell>
        </row>
        <row r="2991">
          <cell r="A2991">
            <v>311000026</v>
          </cell>
          <cell r="B2991" t="str">
            <v>经输尿管镜碎石取石术</v>
          </cell>
        </row>
        <row r="2991">
          <cell r="E2991" t="str">
            <v>次</v>
          </cell>
        </row>
        <row r="2992">
          <cell r="A2992">
            <v>311000027</v>
          </cell>
          <cell r="B2992" t="str">
            <v>经膀胱镜输尿管支架置入术</v>
          </cell>
          <cell r="C2992" t="str">
            <v>包括取出术</v>
          </cell>
          <cell r="D2992" t="str">
            <v>支架</v>
          </cell>
          <cell r="E2992" t="str">
            <v>次</v>
          </cell>
        </row>
        <row r="2993">
          <cell r="A2993">
            <v>311000028</v>
          </cell>
          <cell r="B2993" t="str">
            <v>经输尿管镜支架置入术</v>
          </cell>
          <cell r="C2993" t="str">
            <v>包括取出术</v>
          </cell>
          <cell r="D2993" t="str">
            <v>支架</v>
          </cell>
          <cell r="E2993" t="str">
            <v>次</v>
          </cell>
        </row>
        <row r="2994">
          <cell r="A2994">
            <v>311000029</v>
          </cell>
          <cell r="B2994" t="str">
            <v>输尿管支架管冲洗</v>
          </cell>
        </row>
        <row r="2994">
          <cell r="E2994" t="str">
            <v>次</v>
          </cell>
        </row>
        <row r="2995">
          <cell r="A2995">
            <v>311000030</v>
          </cell>
          <cell r="B2995" t="str">
            <v>膀胱注射</v>
          </cell>
          <cell r="C2995" t="str">
            <v>包括膀胱注射测压</v>
          </cell>
        </row>
        <row r="2995">
          <cell r="E2995" t="str">
            <v>次</v>
          </cell>
        </row>
        <row r="2996">
          <cell r="A2996">
            <v>311000031</v>
          </cell>
          <cell r="B2996" t="str">
            <v>膀胱灌注</v>
          </cell>
        </row>
        <row r="2996">
          <cell r="E2996" t="str">
            <v>次</v>
          </cell>
        </row>
        <row r="2997">
          <cell r="A2997">
            <v>311000032</v>
          </cell>
          <cell r="B2997" t="str">
            <v>膀胱区封闭</v>
          </cell>
        </row>
        <row r="2997">
          <cell r="E2997" t="str">
            <v>次</v>
          </cell>
        </row>
        <row r="2998">
          <cell r="A2998">
            <v>311000033</v>
          </cell>
          <cell r="B2998" t="str">
            <v>膀胱穿刺造瘘术</v>
          </cell>
        </row>
        <row r="2998">
          <cell r="E2998" t="str">
            <v>次</v>
          </cell>
        </row>
        <row r="2999">
          <cell r="A2999">
            <v>311000034</v>
          </cell>
          <cell r="B2999" t="str">
            <v>膀胱镜尿道镜检查</v>
          </cell>
          <cell r="C2999" t="str">
            <v>含活检，包括取异物</v>
          </cell>
        </row>
        <row r="2999">
          <cell r="E2999" t="str">
            <v>次</v>
          </cell>
        </row>
        <row r="3000">
          <cell r="A3000">
            <v>311000035</v>
          </cell>
          <cell r="B3000" t="str">
            <v>经膀胱镜尿道镜特殊治疗</v>
          </cell>
        </row>
        <row r="3000">
          <cell r="E3000" t="str">
            <v>次</v>
          </cell>
        </row>
        <row r="3001">
          <cell r="A3001">
            <v>311000036</v>
          </cell>
          <cell r="B3001" t="str">
            <v>尿道狭窄扩张术</v>
          </cell>
        </row>
        <row r="3001">
          <cell r="D3001" t="str">
            <v>丝状探条</v>
          </cell>
          <cell r="E3001" t="str">
            <v>次</v>
          </cell>
        </row>
        <row r="3002">
          <cell r="A3002">
            <v>311000037</v>
          </cell>
          <cell r="B3002" t="str">
            <v>经尿道治疗尿失禁</v>
          </cell>
          <cell r="C3002" t="str">
            <v>含硬化剂局部注射</v>
          </cell>
        </row>
        <row r="3002">
          <cell r="E3002" t="str">
            <v>次</v>
          </cell>
        </row>
        <row r="3003">
          <cell r="A3003">
            <v>311000038</v>
          </cell>
          <cell r="B3003" t="str">
            <v>尿流率检测</v>
          </cell>
        </row>
        <row r="3003">
          <cell r="E3003" t="str">
            <v>次</v>
          </cell>
        </row>
        <row r="3004">
          <cell r="A3004">
            <v>311000039</v>
          </cell>
          <cell r="B3004" t="str">
            <v>尿流动力学检测</v>
          </cell>
          <cell r="C3004" t="str">
            <v>不含摄片</v>
          </cell>
        </row>
        <row r="3004">
          <cell r="E3004" t="str">
            <v>次</v>
          </cell>
        </row>
        <row r="3005">
          <cell r="A3005">
            <v>311000040</v>
          </cell>
          <cell r="B3005" t="str">
            <v>体外冲击波碎石</v>
          </cell>
          <cell r="C3005" t="str">
            <v>含影像学监测,不含摄片</v>
          </cell>
        </row>
        <row r="3005">
          <cell r="E3005" t="str">
            <v>次</v>
          </cell>
        </row>
        <row r="3006">
          <cell r="A3006" t="str">
            <v>311000040a</v>
          </cell>
          <cell r="B3006" t="str">
            <v>首次</v>
          </cell>
        </row>
        <row r="3006">
          <cell r="E3006" t="str">
            <v>次</v>
          </cell>
        </row>
        <row r="3007">
          <cell r="A3007" t="str">
            <v>311000040b</v>
          </cell>
          <cell r="B3007" t="str">
            <v>第二次</v>
          </cell>
        </row>
        <row r="3007">
          <cell r="E3007" t="str">
            <v>次</v>
          </cell>
        </row>
        <row r="3008">
          <cell r="A3008" t="str">
            <v>311000040c</v>
          </cell>
          <cell r="B3008" t="str">
            <v>第三次</v>
          </cell>
        </row>
        <row r="3008">
          <cell r="E3008" t="str">
            <v>次</v>
          </cell>
        </row>
        <row r="3009">
          <cell r="A3009">
            <v>311000041</v>
          </cell>
          <cell r="B3009" t="str">
            <v>体外物理振动排石治疗</v>
          </cell>
          <cell r="C3009" t="str">
            <v>B超定位，准备，调整患者体位，根据结石走向，顺走向轻推主振子，完成主动排石过程。
 </v>
          </cell>
        </row>
        <row r="3009">
          <cell r="E3009" t="str">
            <v>次</v>
          </cell>
        </row>
        <row r="3010">
          <cell r="A3010">
            <v>311000044</v>
          </cell>
          <cell r="B3010" t="str">
            <v>肾脏低温机械灌注</v>
          </cell>
          <cell r="C3010" t="str">
            <v>调整冰盒温度，连接输注循环管路套装与肾脏灌注运转箱，盒内注入肾脏灌洗液，启动运转箱使器官保存液充满输注管路并循环，人工调整肾脏灌注运转箱并排空管路内气体。检查并修剪供肾，留出合适瓣膜与套管头连接，按要求连接灌注管路后启动肾脏灌洗程序。动态观察肾动脉助力及流速，必要时加入药物，改善供肾循环，随时观察各项参数及冰盒温度变化，按需调整。</v>
          </cell>
          <cell r="D3010" t="str">
            <v>输注循环管路套装</v>
          </cell>
          <cell r="E3010" t="str">
            <v>次</v>
          </cell>
        </row>
        <row r="3011">
          <cell r="A3011">
            <v>311000045</v>
          </cell>
          <cell r="B3011" t="str">
            <v>持续腹内压监测</v>
          </cell>
          <cell r="C3011" t="str">
            <v>连接压力传感器，设置机器参数，持续进行腹内压监测，记录监测结果并绘制相关曲线，及时发现腹腔间隔室综合征</v>
          </cell>
          <cell r="D3011" t="str">
            <v>压力传感器</v>
          </cell>
          <cell r="E3011" t="str">
            <v>小时</v>
          </cell>
        </row>
        <row r="3012">
          <cell r="A3012">
            <v>3111</v>
          </cell>
          <cell r="B3012" t="str">
            <v>11．男性生殖系统</v>
          </cell>
        </row>
        <row r="3013">
          <cell r="A3013">
            <v>311100001</v>
          </cell>
          <cell r="B3013" t="str">
            <v>小儿包茎气囊导管扩张术</v>
          </cell>
        </row>
        <row r="3013">
          <cell r="D3013" t="str">
            <v>气囊导管</v>
          </cell>
          <cell r="E3013" t="str">
            <v>次</v>
          </cell>
        </row>
        <row r="3014">
          <cell r="A3014">
            <v>311100002</v>
          </cell>
          <cell r="B3014" t="str">
            <v>嵌顿包茎手法复位术</v>
          </cell>
        </row>
        <row r="3014">
          <cell r="E3014" t="str">
            <v>次</v>
          </cell>
        </row>
        <row r="3015">
          <cell r="A3015">
            <v>311100003</v>
          </cell>
          <cell r="B3015" t="str">
            <v>夜间阴茎胀大试验</v>
          </cell>
          <cell r="C3015" t="str">
            <v>含硬度计法</v>
          </cell>
        </row>
        <row r="3015">
          <cell r="E3015" t="str">
            <v>次</v>
          </cell>
        </row>
        <row r="3016">
          <cell r="A3016">
            <v>311100004</v>
          </cell>
          <cell r="B3016" t="str">
            <v>阴茎超声血流图检查</v>
          </cell>
        </row>
        <row r="3016">
          <cell r="E3016" t="str">
            <v>次</v>
          </cell>
        </row>
        <row r="3017">
          <cell r="A3017">
            <v>311100005</v>
          </cell>
          <cell r="B3017" t="str">
            <v>阴茎勃起神经检查</v>
          </cell>
          <cell r="C3017" t="str">
            <v>含肌电图检查</v>
          </cell>
        </row>
        <row r="3017">
          <cell r="E3017" t="str">
            <v>次</v>
          </cell>
        </row>
        <row r="3018">
          <cell r="A3018">
            <v>311100006</v>
          </cell>
          <cell r="B3018" t="str">
            <v>睾丸阴茎海绵体活检术</v>
          </cell>
          <cell r="C3018" t="str">
            <v>包括穿刺、切开、取精</v>
          </cell>
        </row>
        <row r="3018">
          <cell r="E3018" t="str">
            <v>次</v>
          </cell>
        </row>
        <row r="3019">
          <cell r="A3019">
            <v>311100007</v>
          </cell>
          <cell r="B3019" t="str">
            <v>附睾抽吸精子分离术</v>
          </cell>
        </row>
        <row r="3019">
          <cell r="E3019" t="str">
            <v>次</v>
          </cell>
        </row>
        <row r="3020">
          <cell r="A3020">
            <v>311100008</v>
          </cell>
          <cell r="B3020" t="str">
            <v>促射精电动按摩</v>
          </cell>
          <cell r="C3020" t="str">
            <v>不含精液检测</v>
          </cell>
          <cell r="D3020" t="str">
            <v> </v>
          </cell>
          <cell r="E3020" t="str">
            <v>次</v>
          </cell>
        </row>
        <row r="3021">
          <cell r="A3021">
            <v>311100009</v>
          </cell>
          <cell r="B3021" t="str">
            <v>阴茎海绵体内药物注射</v>
          </cell>
        </row>
        <row r="3021">
          <cell r="E3021" t="str">
            <v>次</v>
          </cell>
        </row>
        <row r="3022">
          <cell r="A3022">
            <v>311100010</v>
          </cell>
          <cell r="B3022" t="str">
            <v>阴茎赘生物电灼术</v>
          </cell>
          <cell r="C3022" t="str">
            <v>包括冷冻、微波、激光</v>
          </cell>
        </row>
        <row r="3022">
          <cell r="E3022" t="str">
            <v>次</v>
          </cell>
        </row>
        <row r="3023">
          <cell r="A3023">
            <v>311100011</v>
          </cell>
          <cell r="B3023" t="str">
            <v>阴茎动脉测压术</v>
          </cell>
        </row>
        <row r="3023">
          <cell r="E3023" t="str">
            <v>次</v>
          </cell>
        </row>
        <row r="3024">
          <cell r="A3024">
            <v>311100012</v>
          </cell>
          <cell r="B3024" t="str">
            <v>阴茎海绵体灌流治疗术</v>
          </cell>
        </row>
        <row r="3024">
          <cell r="E3024" t="str">
            <v>次</v>
          </cell>
        </row>
        <row r="3025">
          <cell r="A3025">
            <v>311100013</v>
          </cell>
          <cell r="B3025" t="str">
            <v>B超引导下前列腺活检术</v>
          </cell>
        </row>
        <row r="3025">
          <cell r="E3025" t="str">
            <v>次</v>
          </cell>
        </row>
        <row r="3026">
          <cell r="A3026">
            <v>311100014</v>
          </cell>
          <cell r="B3026" t="str">
            <v>前列腺针吸细胞学活检术</v>
          </cell>
        </row>
        <row r="3026">
          <cell r="E3026" t="str">
            <v>次</v>
          </cell>
        </row>
        <row r="3027">
          <cell r="A3027">
            <v>311100015</v>
          </cell>
          <cell r="B3027" t="str">
            <v>前列腺按摩</v>
          </cell>
        </row>
        <row r="3027">
          <cell r="E3027" t="str">
            <v>次</v>
          </cell>
        </row>
        <row r="3028">
          <cell r="A3028">
            <v>311100016</v>
          </cell>
          <cell r="B3028" t="str">
            <v>前列腺注射</v>
          </cell>
        </row>
        <row r="3028">
          <cell r="E3028" t="str">
            <v>次</v>
          </cell>
        </row>
        <row r="3029">
          <cell r="A3029">
            <v>311100017</v>
          </cell>
          <cell r="B3029" t="str">
            <v>前列腺特殊治疗</v>
          </cell>
        </row>
        <row r="3029">
          <cell r="E3029" t="str">
            <v>次</v>
          </cell>
        </row>
        <row r="3030">
          <cell r="A3030">
            <v>311100018</v>
          </cell>
          <cell r="B3030" t="str">
            <v>鞘膜积液穿刺抽液术</v>
          </cell>
        </row>
        <row r="3030">
          <cell r="D3030" t="str">
            <v>硬化剂</v>
          </cell>
          <cell r="E3030" t="str">
            <v>次</v>
          </cell>
        </row>
        <row r="3031">
          <cell r="A3031">
            <v>311100019</v>
          </cell>
          <cell r="B3031" t="str">
            <v>精液优化处理</v>
          </cell>
          <cell r="C3031" t="str">
            <v>含取精和优劣精子分离</v>
          </cell>
        </row>
        <row r="3031">
          <cell r="E3031" t="str">
            <v>次</v>
          </cell>
        </row>
        <row r="3032">
          <cell r="A3032">
            <v>311100020</v>
          </cell>
          <cell r="B3032" t="str">
            <v>精囊镜检查术 </v>
          </cell>
        </row>
        <row r="3032">
          <cell r="E3032" t="str">
            <v>次</v>
          </cell>
        </row>
        <row r="3033">
          <cell r="A3033">
            <v>311100021</v>
          </cell>
          <cell r="B3033" t="str">
            <v>勃起功能障碍（ED）体外线性冲击波治疗</v>
          </cell>
          <cell r="C3033" t="str">
            <v>铺巾，引导患者呈截石位，充分暴露治疗部位，涂耦合剂并调整设备，给予适合频率和强度的治疗。</v>
          </cell>
        </row>
        <row r="3033">
          <cell r="E3033" t="str">
            <v>次</v>
          </cell>
        </row>
        <row r="3034">
          <cell r="A3034">
            <v>3112</v>
          </cell>
          <cell r="B3034" t="str">
            <v>12．女性生殖系统及孕产(含新生儿诊疗)</v>
          </cell>
        </row>
        <row r="3035">
          <cell r="A3035">
            <v>311201</v>
          </cell>
          <cell r="B3035" t="str">
            <v>女性生殖系统及孕产诊疗</v>
          </cell>
        </row>
        <row r="3036">
          <cell r="A3036">
            <v>311201001</v>
          </cell>
          <cell r="B3036" t="str">
            <v>荧光检查</v>
          </cell>
          <cell r="C3036" t="str">
            <v>包括会阴、阴道、宫颈部位病变检查</v>
          </cell>
        </row>
        <row r="3036">
          <cell r="E3036" t="str">
            <v>每个部位</v>
          </cell>
        </row>
        <row r="3037">
          <cell r="A3037" t="str">
            <v>311201001a</v>
          </cell>
          <cell r="B3037" t="str">
            <v>宫颈癌筛查光电探测法（初善仪TS）</v>
          </cell>
          <cell r="C3037" t="str">
            <v>含一次性探头</v>
          </cell>
        </row>
        <row r="3037">
          <cell r="E3037" t="str">
            <v>次</v>
          </cell>
        </row>
        <row r="3038">
          <cell r="A3038">
            <v>311201002</v>
          </cell>
          <cell r="B3038" t="str">
            <v>外阴活检术</v>
          </cell>
        </row>
        <row r="3038">
          <cell r="E3038" t="str">
            <v>次</v>
          </cell>
        </row>
        <row r="3039">
          <cell r="A3039">
            <v>311201003</v>
          </cell>
          <cell r="B3039" t="str">
            <v>外阴病光照射治疗</v>
          </cell>
          <cell r="C3039" t="str">
            <v>包括光谱治疗，远红外线治疗</v>
          </cell>
        </row>
        <row r="3039">
          <cell r="E3039" t="str">
            <v>30分钟</v>
          </cell>
        </row>
        <row r="3040">
          <cell r="A3040">
            <v>311201004</v>
          </cell>
          <cell r="B3040" t="str">
            <v>阴道镜检查</v>
          </cell>
        </row>
        <row r="3040">
          <cell r="E3040" t="str">
            <v>次</v>
          </cell>
        </row>
        <row r="3041">
          <cell r="A3041">
            <v>311201005</v>
          </cell>
          <cell r="B3041" t="str">
            <v>阴道填塞</v>
          </cell>
        </row>
        <row r="3041">
          <cell r="E3041" t="str">
            <v>次</v>
          </cell>
        </row>
        <row r="3042">
          <cell r="A3042">
            <v>311201006</v>
          </cell>
          <cell r="B3042" t="str">
            <v>阴道灌洗上药</v>
          </cell>
        </row>
        <row r="3042">
          <cell r="E3042" t="str">
            <v>次</v>
          </cell>
        </row>
        <row r="3043">
          <cell r="A3043">
            <v>311201007</v>
          </cell>
          <cell r="B3043" t="str">
            <v>后穹窿穿刺术</v>
          </cell>
          <cell r="C3043" t="str">
            <v>包括后穹窿注射</v>
          </cell>
        </row>
        <row r="3043">
          <cell r="E3043" t="str">
            <v>次</v>
          </cell>
        </row>
        <row r="3044">
          <cell r="A3044">
            <v>311201008</v>
          </cell>
          <cell r="B3044" t="str">
            <v>宫颈活检术</v>
          </cell>
          <cell r="C3044" t="str">
            <v>包括阴道壁活检及阴道囊肿穿刺术</v>
          </cell>
        </row>
        <row r="3044">
          <cell r="E3044" t="str">
            <v>次</v>
          </cell>
        </row>
        <row r="3045">
          <cell r="A3045">
            <v>311201009</v>
          </cell>
          <cell r="B3045" t="str">
            <v>宫颈注射</v>
          </cell>
          <cell r="C3045" t="str">
            <v>包括宫颈封闭、阴道侧穹窿封闭、上药</v>
          </cell>
        </row>
        <row r="3045">
          <cell r="E3045" t="str">
            <v>次</v>
          </cell>
        </row>
        <row r="3046">
          <cell r="A3046">
            <v>311201010</v>
          </cell>
          <cell r="B3046" t="str">
            <v>宫颈扩张术</v>
          </cell>
          <cell r="C3046" t="str">
            <v>含宫颈插管</v>
          </cell>
        </row>
        <row r="3046">
          <cell r="E3046" t="str">
            <v>次</v>
          </cell>
        </row>
        <row r="3047">
          <cell r="A3047">
            <v>311201011</v>
          </cell>
          <cell r="B3047" t="str">
            <v>宫颈内口探查术</v>
          </cell>
        </row>
        <row r="3047">
          <cell r="E3047" t="str">
            <v>次</v>
          </cell>
        </row>
        <row r="3048">
          <cell r="A3048">
            <v>311201012</v>
          </cell>
          <cell r="B3048" t="str">
            <v>子宫托治疗</v>
          </cell>
          <cell r="C3048" t="str">
            <v>含配戴、指导</v>
          </cell>
        </row>
        <row r="3048">
          <cell r="E3048" t="str">
            <v>次</v>
          </cell>
        </row>
        <row r="3049">
          <cell r="A3049">
            <v>311201013</v>
          </cell>
          <cell r="B3049" t="str">
            <v>子宫内膜活检术</v>
          </cell>
        </row>
        <row r="3049">
          <cell r="E3049" t="str">
            <v>次</v>
          </cell>
        </row>
        <row r="3050">
          <cell r="A3050">
            <v>311201014</v>
          </cell>
          <cell r="B3050" t="str">
            <v>子宫直肠凹封闭术</v>
          </cell>
        </row>
        <row r="3050">
          <cell r="E3050" t="str">
            <v>次</v>
          </cell>
        </row>
        <row r="3051">
          <cell r="A3051">
            <v>311201015</v>
          </cell>
          <cell r="B3051" t="str">
            <v>子宫输卵管通液术</v>
          </cell>
          <cell r="C3051" t="str">
            <v>包括通气、注药</v>
          </cell>
        </row>
        <row r="3051">
          <cell r="E3051" t="str">
            <v>次</v>
          </cell>
        </row>
        <row r="3052">
          <cell r="A3052">
            <v>311201016</v>
          </cell>
          <cell r="B3052" t="str">
            <v>子宫内翻复位术</v>
          </cell>
          <cell r="C3052" t="str">
            <v>指手法复位</v>
          </cell>
        </row>
        <row r="3052">
          <cell r="E3052" t="str">
            <v>次</v>
          </cell>
        </row>
        <row r="3053">
          <cell r="A3053">
            <v>311201017</v>
          </cell>
          <cell r="B3053" t="str">
            <v>宫腔吸片</v>
          </cell>
        </row>
        <row r="3053">
          <cell r="E3053" t="str">
            <v>次</v>
          </cell>
        </row>
        <row r="3054">
          <cell r="A3054">
            <v>311201018</v>
          </cell>
          <cell r="B3054" t="str">
            <v>宫腔粘连分离术</v>
          </cell>
        </row>
        <row r="3054">
          <cell r="E3054" t="str">
            <v>次</v>
          </cell>
        </row>
        <row r="3055">
          <cell r="A3055">
            <v>311201019</v>
          </cell>
          <cell r="B3055" t="str">
            <v>宫腔填塞</v>
          </cell>
        </row>
        <row r="3055">
          <cell r="E3055" t="str">
            <v>次</v>
          </cell>
        </row>
        <row r="3056">
          <cell r="A3056">
            <v>311201020</v>
          </cell>
          <cell r="B3056" t="str">
            <v>妇科特殊治疗</v>
          </cell>
          <cell r="C3056" t="str">
            <v>包括外阴、阴道、宫颈等疾患</v>
          </cell>
        </row>
        <row r="3056">
          <cell r="E3056" t="str">
            <v>每个部位、次</v>
          </cell>
        </row>
        <row r="3057">
          <cell r="A3057">
            <v>311201021</v>
          </cell>
          <cell r="B3057" t="str">
            <v>腹腔穿刺插管盆腔滴注术</v>
          </cell>
        </row>
        <row r="3057">
          <cell r="E3057" t="str">
            <v>次</v>
          </cell>
        </row>
        <row r="3058">
          <cell r="A3058">
            <v>311201022</v>
          </cell>
          <cell r="B3058" t="str">
            <v>妇科晚期恶性肿瘤减瘤术</v>
          </cell>
        </row>
        <row r="3058">
          <cell r="E3058" t="str">
            <v>次</v>
          </cell>
        </row>
        <row r="3059">
          <cell r="A3059">
            <v>311201023</v>
          </cell>
          <cell r="B3059" t="str">
            <v>产前检查</v>
          </cell>
          <cell r="C3059" t="str">
            <v>含测量体重、宫高、腹围、血压、骨盆内外口测量等；不含化验检查和超声检查</v>
          </cell>
        </row>
        <row r="3059">
          <cell r="E3059" t="str">
            <v>次</v>
          </cell>
        </row>
        <row r="3060">
          <cell r="A3060">
            <v>311201024</v>
          </cell>
          <cell r="B3060" t="str">
            <v>电子骨盆内测量</v>
          </cell>
        </row>
        <row r="3060">
          <cell r="E3060" t="str">
            <v>次</v>
          </cell>
        </row>
        <row r="3061">
          <cell r="A3061">
            <v>311201025</v>
          </cell>
          <cell r="B3061" t="str">
            <v>胎儿心电图</v>
          </cell>
        </row>
        <row r="3061">
          <cell r="E3061" t="str">
            <v>次</v>
          </cell>
        </row>
        <row r="3062">
          <cell r="A3062">
            <v>311201026</v>
          </cell>
          <cell r="B3062" t="str">
            <v>胎心监测</v>
          </cell>
        </row>
        <row r="3062">
          <cell r="E3062" t="str">
            <v>次/20分钟</v>
          </cell>
        </row>
        <row r="3063">
          <cell r="A3063">
            <v>311201027</v>
          </cell>
          <cell r="B3063" t="str">
            <v>胎儿镜检查</v>
          </cell>
        </row>
        <row r="3063">
          <cell r="E3063" t="str">
            <v>次</v>
          </cell>
        </row>
        <row r="3064">
          <cell r="A3064">
            <v>311201028</v>
          </cell>
          <cell r="B3064" t="str">
            <v>胎儿脐血流监测</v>
          </cell>
          <cell r="C3064" t="str">
            <v>含脐动脉速度波形监测、搏动指数、阻力指数</v>
          </cell>
        </row>
        <row r="3064">
          <cell r="E3064" t="str">
            <v>次</v>
          </cell>
        </row>
        <row r="3065">
          <cell r="A3065">
            <v>311201029</v>
          </cell>
          <cell r="B3065" t="str">
            <v>羊膜镜检查</v>
          </cell>
        </row>
        <row r="3065">
          <cell r="E3065" t="str">
            <v>次</v>
          </cell>
        </row>
        <row r="3066">
          <cell r="A3066">
            <v>311201030</v>
          </cell>
          <cell r="B3066" t="str">
            <v>羊膜腔穿刺术</v>
          </cell>
          <cell r="C3066" t="str">
            <v>包括羊膜腔注药中期引产术；不含B超监测、羊水检查</v>
          </cell>
        </row>
        <row r="3066">
          <cell r="E3066" t="str">
            <v>次</v>
          </cell>
        </row>
        <row r="3067">
          <cell r="A3067">
            <v>311201031</v>
          </cell>
          <cell r="B3067" t="str">
            <v>经皮脐静脉穿刺术</v>
          </cell>
          <cell r="C3067" t="str">
            <v>不含超声引导</v>
          </cell>
        </row>
        <row r="3067">
          <cell r="E3067" t="str">
            <v>次</v>
          </cell>
        </row>
        <row r="3068">
          <cell r="A3068">
            <v>311201032</v>
          </cell>
          <cell r="B3068" t="str">
            <v>羊水泡沫振荡试验</v>
          </cell>
        </row>
        <row r="3068">
          <cell r="E3068" t="str">
            <v>次</v>
          </cell>
        </row>
        <row r="3069">
          <cell r="A3069">
            <v>311201033</v>
          </cell>
          <cell r="B3069" t="str">
            <v>羊水中胎肺成熟度LB记数检测</v>
          </cell>
        </row>
        <row r="3069">
          <cell r="E3069" t="str">
            <v>次</v>
          </cell>
        </row>
        <row r="3070">
          <cell r="A3070">
            <v>311201034</v>
          </cell>
          <cell r="B3070" t="str">
            <v>羊水置换</v>
          </cell>
        </row>
        <row r="3070">
          <cell r="E3070" t="str">
            <v>次</v>
          </cell>
        </row>
        <row r="3071">
          <cell r="A3071">
            <v>311201035</v>
          </cell>
          <cell r="B3071" t="str">
            <v>性交试验</v>
          </cell>
          <cell r="C3071" t="str">
            <v>含取精液、显微镜下检查</v>
          </cell>
        </row>
        <row r="3071">
          <cell r="E3071" t="str">
            <v>次</v>
          </cell>
        </row>
        <row r="3072">
          <cell r="A3072">
            <v>311201036</v>
          </cell>
          <cell r="B3072" t="str">
            <v>脉冲自动注射促排卵检查</v>
          </cell>
        </row>
        <row r="3072">
          <cell r="E3072" t="str">
            <v>次</v>
          </cell>
        </row>
        <row r="3073">
          <cell r="A3073">
            <v>311201037</v>
          </cell>
          <cell r="B3073" t="str">
            <v>B超下采卵术</v>
          </cell>
        </row>
        <row r="3073">
          <cell r="E3073" t="str">
            <v>次</v>
          </cell>
        </row>
        <row r="3074">
          <cell r="A3074">
            <v>311201038</v>
          </cell>
          <cell r="B3074" t="str">
            <v>B超下卵巢囊肿穿刺术</v>
          </cell>
        </row>
        <row r="3074">
          <cell r="D3074" t="str">
            <v>材料</v>
          </cell>
          <cell r="E3074" t="str">
            <v>次</v>
          </cell>
        </row>
        <row r="3075">
          <cell r="A3075">
            <v>311201039</v>
          </cell>
          <cell r="B3075" t="str">
            <v>胎盘成熟度检测</v>
          </cell>
        </row>
        <row r="3075">
          <cell r="E3075" t="str">
            <v>次</v>
          </cell>
        </row>
        <row r="3076">
          <cell r="A3076">
            <v>311201040</v>
          </cell>
          <cell r="B3076" t="str">
            <v>胚胎培养</v>
          </cell>
        </row>
        <row r="3076">
          <cell r="E3076" t="str">
            <v>次</v>
          </cell>
        </row>
        <row r="3077">
          <cell r="A3077">
            <v>311201041</v>
          </cell>
          <cell r="B3077" t="str">
            <v>胚胎移植术</v>
          </cell>
        </row>
        <row r="3077">
          <cell r="E3077" t="str">
            <v>次</v>
          </cell>
        </row>
        <row r="3078">
          <cell r="A3078">
            <v>311201042</v>
          </cell>
          <cell r="B3078" t="str">
            <v>单精子卵泡注射</v>
          </cell>
        </row>
        <row r="3078">
          <cell r="E3078" t="str">
            <v>次</v>
          </cell>
        </row>
        <row r="3079">
          <cell r="A3079">
            <v>311201043</v>
          </cell>
          <cell r="B3079" t="str">
            <v>单精子显微镜下卵细胞内授精术</v>
          </cell>
        </row>
        <row r="3079">
          <cell r="E3079" t="str">
            <v>次</v>
          </cell>
        </row>
        <row r="3080">
          <cell r="A3080">
            <v>311201044</v>
          </cell>
          <cell r="B3080" t="str">
            <v>输卵管内胚子移植术</v>
          </cell>
        </row>
        <row r="3080">
          <cell r="E3080" t="str">
            <v>次</v>
          </cell>
        </row>
        <row r="3081">
          <cell r="A3081">
            <v>311201045</v>
          </cell>
          <cell r="B3081" t="str">
            <v>宫腔内人工授精术</v>
          </cell>
        </row>
        <row r="3081">
          <cell r="D3081" t="str">
            <v>精子来源</v>
          </cell>
        </row>
        <row r="3082">
          <cell r="A3082" t="str">
            <v>311201045a</v>
          </cell>
          <cell r="B3082" t="str">
            <v>上游法</v>
          </cell>
        </row>
        <row r="3082">
          <cell r="E3082" t="str">
            <v>次</v>
          </cell>
        </row>
        <row r="3083">
          <cell r="A3083" t="str">
            <v>311201045b</v>
          </cell>
          <cell r="B3083" t="str">
            <v>梯度分离法</v>
          </cell>
        </row>
        <row r="3083">
          <cell r="E3083" t="str">
            <v>次</v>
          </cell>
        </row>
        <row r="3084">
          <cell r="A3084">
            <v>311201046</v>
          </cell>
          <cell r="B3084" t="str">
            <v>阴道内人工授精术</v>
          </cell>
        </row>
        <row r="3084">
          <cell r="D3084" t="str">
            <v>精子来源</v>
          </cell>
          <cell r="E3084" t="str">
            <v>次</v>
          </cell>
        </row>
        <row r="3085">
          <cell r="A3085">
            <v>311201047</v>
          </cell>
          <cell r="B3085" t="str">
            <v>输卵管绝育术</v>
          </cell>
          <cell r="C3085" t="str">
            <v>包括药物粘堵法</v>
          </cell>
        </row>
        <row r="3085">
          <cell r="E3085" t="str">
            <v>次</v>
          </cell>
        </row>
        <row r="3086">
          <cell r="A3086">
            <v>311201048</v>
          </cell>
          <cell r="B3086" t="str">
            <v>宫内节育器放置术</v>
          </cell>
          <cell r="C3086" t="str">
            <v>包括取出术</v>
          </cell>
        </row>
        <row r="3086">
          <cell r="E3086" t="str">
            <v>次</v>
          </cell>
        </row>
        <row r="3087">
          <cell r="A3087">
            <v>311201049</v>
          </cell>
          <cell r="B3087" t="str">
            <v>避孕药皮下埋植术</v>
          </cell>
          <cell r="C3087" t="str">
            <v>包括皮下避孕药取出术</v>
          </cell>
        </row>
        <row r="3087">
          <cell r="E3087" t="str">
            <v>次</v>
          </cell>
        </row>
        <row r="3088">
          <cell r="A3088">
            <v>311201050</v>
          </cell>
          <cell r="B3088" t="str">
            <v>刮宫术</v>
          </cell>
          <cell r="C3088" t="str">
            <v>含常规刮宫；包括分段诊断性刮宫；不含产后刮宫、葡萄胎刮宫</v>
          </cell>
        </row>
        <row r="3088">
          <cell r="E3088" t="str">
            <v>次</v>
          </cell>
        </row>
        <row r="3089">
          <cell r="A3089">
            <v>311201051</v>
          </cell>
          <cell r="B3089" t="str">
            <v>产后刮宫术</v>
          </cell>
        </row>
        <row r="3089">
          <cell r="E3089" t="str">
            <v>次</v>
          </cell>
        </row>
        <row r="3090">
          <cell r="A3090">
            <v>311201052</v>
          </cell>
          <cell r="B3090" t="str">
            <v>葡萄胎刮宫术</v>
          </cell>
        </row>
        <row r="3090">
          <cell r="E3090" t="str">
            <v>次</v>
          </cell>
        </row>
        <row r="3091">
          <cell r="A3091">
            <v>311201053</v>
          </cell>
          <cell r="B3091" t="str">
            <v>人工流产术</v>
          </cell>
          <cell r="C3091" t="str">
            <v>含水量宫颈扩张</v>
          </cell>
          <cell r="D3091" t="str">
            <v>一次性旋流环</v>
          </cell>
          <cell r="E3091" t="str">
            <v>次</v>
          </cell>
        </row>
        <row r="3092">
          <cell r="A3092" t="str">
            <v>311201053a</v>
          </cell>
          <cell r="B3092" t="str">
            <v>微创微痛人流术</v>
          </cell>
        </row>
        <row r="3092">
          <cell r="E3092" t="str">
            <v>次</v>
          </cell>
        </row>
        <row r="3093">
          <cell r="A3093" t="str">
            <v>311201053b</v>
          </cell>
          <cell r="B3093" t="str">
            <v>无痛免麻醉诊刮术</v>
          </cell>
        </row>
        <row r="3093">
          <cell r="E3093" t="str">
            <v>次</v>
          </cell>
        </row>
        <row r="3094">
          <cell r="A3094">
            <v>311201054</v>
          </cell>
          <cell r="B3094" t="str">
            <v>子宫内水囊引产术</v>
          </cell>
        </row>
        <row r="3094">
          <cell r="E3094" t="str">
            <v>次</v>
          </cell>
        </row>
        <row r="3095">
          <cell r="A3095">
            <v>311201055</v>
          </cell>
          <cell r="B3095" t="str">
            <v>催产素滴注引产术</v>
          </cell>
          <cell r="C3095" t="str">
            <v>含观察宫缩、产程</v>
          </cell>
          <cell r="D3095" t="str">
            <v>胎心检测</v>
          </cell>
          <cell r="E3095" t="str">
            <v>次</v>
          </cell>
        </row>
        <row r="3096">
          <cell r="A3096">
            <v>311201056</v>
          </cell>
          <cell r="B3096" t="str">
            <v>药物性引产处置术</v>
          </cell>
          <cell r="C3096" t="str">
            <v>含早孕及中孕；不含中孕接生</v>
          </cell>
        </row>
        <row r="3096">
          <cell r="E3096" t="str">
            <v>次</v>
          </cell>
        </row>
        <row r="3097">
          <cell r="A3097">
            <v>311201057</v>
          </cell>
          <cell r="B3097" t="str">
            <v>乳房按摩</v>
          </cell>
          <cell r="C3097" t="str">
            <v>包括微波按摩、吸乳</v>
          </cell>
        </row>
        <row r="3097">
          <cell r="E3097" t="str">
            <v>次</v>
          </cell>
        </row>
        <row r="3098">
          <cell r="A3098">
            <v>311201058</v>
          </cell>
          <cell r="B3098" t="str">
            <v>经皮盆腔脓肿穿刺引流术</v>
          </cell>
          <cell r="C3098" t="str">
            <v>包括盆腔液性包块穿刺，肿物穿刺，不含影像引导</v>
          </cell>
          <cell r="D3098" t="str">
            <v>引流管</v>
          </cell>
          <cell r="E3098" t="str">
            <v>次</v>
          </cell>
        </row>
        <row r="3099">
          <cell r="A3099">
            <v>311201059</v>
          </cell>
          <cell r="B3099" t="str">
            <v>未成熟卵体外成熟培养</v>
          </cell>
        </row>
        <row r="3099">
          <cell r="E3099" t="str">
            <v>次</v>
          </cell>
        </row>
        <row r="3100">
          <cell r="A3100">
            <v>311201060</v>
          </cell>
          <cell r="B3100" t="str">
            <v>体外受精早期胚胎辅助孵化</v>
          </cell>
          <cell r="C3100" t="str">
            <v>含透明带切割、打孔、削薄，胚胎显微操作</v>
          </cell>
        </row>
        <row r="3100">
          <cell r="E3100" t="str">
            <v>次</v>
          </cell>
        </row>
        <row r="3101">
          <cell r="A3101">
            <v>311201061</v>
          </cell>
          <cell r="B3101" t="str">
            <v>囊胚培养</v>
          </cell>
        </row>
        <row r="3101">
          <cell r="E3101" t="str">
            <v>次</v>
          </cell>
        </row>
        <row r="3102">
          <cell r="A3102">
            <v>311201062</v>
          </cell>
          <cell r="B3102" t="str">
            <v>胚胎冷冻</v>
          </cell>
          <cell r="C3102" t="str">
            <v>含保存；包括精子冷冻</v>
          </cell>
        </row>
        <row r="3102">
          <cell r="E3102" t="str">
            <v>月</v>
          </cell>
        </row>
        <row r="3103">
          <cell r="A3103">
            <v>311201063</v>
          </cell>
          <cell r="B3103" t="str">
            <v>冷冻胚胎复苏</v>
          </cell>
          <cell r="C3103" t="str">
            <v>包括精液冷冻复苏</v>
          </cell>
        </row>
        <row r="3103">
          <cell r="E3103" t="str">
            <v>次</v>
          </cell>
        </row>
        <row r="3104">
          <cell r="A3104">
            <v>311201064</v>
          </cell>
          <cell r="B3104" t="str">
            <v>乳管镜检查</v>
          </cell>
          <cell r="C3104" t="str">
            <v>含活检；包括疏通、扩张、冲洗</v>
          </cell>
        </row>
        <row r="3105">
          <cell r="A3105" t="str">
            <v>311201064a</v>
          </cell>
          <cell r="B3105" t="str">
            <v>单侧</v>
          </cell>
        </row>
        <row r="3105">
          <cell r="E3105" t="str">
            <v>次</v>
          </cell>
        </row>
        <row r="3106">
          <cell r="A3106" t="str">
            <v>311201064b</v>
          </cell>
          <cell r="B3106" t="str">
            <v>双侧</v>
          </cell>
        </row>
        <row r="3106">
          <cell r="E3106" t="str">
            <v>次</v>
          </cell>
        </row>
        <row r="3107">
          <cell r="A3107">
            <v>311201065</v>
          </cell>
          <cell r="B3107" t="str">
            <v>早孕期经腹绒毛取材术</v>
          </cell>
          <cell r="C3107" t="str">
            <v>不含超声引导</v>
          </cell>
        </row>
        <row r="3107">
          <cell r="E3107" t="str">
            <v>次</v>
          </cell>
        </row>
        <row r="3108">
          <cell r="A3108">
            <v>311201066</v>
          </cell>
          <cell r="B3108" t="str">
            <v>超声臭氧治疗</v>
          </cell>
        </row>
        <row r="3108">
          <cell r="D3108" t="str">
            <v>一次性冲洗管</v>
          </cell>
          <cell r="E3108" t="str">
            <v>次</v>
          </cell>
        </row>
        <row r="3109">
          <cell r="A3109">
            <v>311201067</v>
          </cell>
          <cell r="B3109" t="str">
            <v>丈夫淋巴细胞免疫治疗</v>
          </cell>
        </row>
        <row r="3109">
          <cell r="E3109" t="str">
            <v>次</v>
          </cell>
        </row>
        <row r="3110">
          <cell r="A3110">
            <v>311201068</v>
          </cell>
          <cell r="B3110" t="str">
            <v>胎儿镜选择性胎盘交通血管激光电凝术</v>
          </cell>
        </row>
        <row r="3110">
          <cell r="D3110" t="str">
            <v>一次性穿刺鞘、光纤</v>
          </cell>
          <cell r="E3110" t="str">
            <v>次</v>
          </cell>
        </row>
        <row r="3111">
          <cell r="A3111">
            <v>311201069</v>
          </cell>
          <cell r="B3111" t="str">
            <v>专业全程陪伴分娩</v>
          </cell>
          <cell r="C3111" t="str">
            <v>产妇进入活跃期后由一名专业助产士在单间内全程陪伴生产。 </v>
          </cell>
        </row>
        <row r="3111">
          <cell r="E3111" t="str">
            <v>次</v>
          </cell>
        </row>
        <row r="3112">
          <cell r="A3112">
            <v>311201077</v>
          </cell>
          <cell r="B3112" t="str">
            <v>宫腔观察吸引术</v>
          </cell>
          <cell r="C3112" t="str">
            <v>妇科检查，窥阴器暴露子宫颈，消毒擦拭阴道，消毒宫颈，探测宫腔深度，扩宮器依次扩张宮颈后，观察宫颈、宫颈管及宫腔内膜情况，刮取或吸除组织。术后探宫腔，观察出血，并检查吸出物的完整性或送检，详细记录手术病历。不含病理学检查。</v>
          </cell>
          <cell r="D3112" t="str">
            <v>一次性（内窥）摄像吸引管</v>
          </cell>
          <cell r="E3112" t="str">
            <v>次</v>
          </cell>
        </row>
        <row r="3113">
          <cell r="A3113">
            <v>311201078</v>
          </cell>
          <cell r="B3113" t="str">
            <v>宫腔置管灌洗术</v>
          </cell>
          <cell r="C3113" t="str">
            <v>膀胱截石位，常规外阴消毒，铺无菌巾，消毒阴道及宫颈，用无菌导尿管经过宫颈放入宫腔约10-15cm，将药物通过尿管注入宫腔，留置约10分钟后回抽药物，如此反复多次。</v>
          </cell>
        </row>
        <row r="3113">
          <cell r="E3113" t="str">
            <v>次</v>
          </cell>
        </row>
        <row r="3114">
          <cell r="A3114">
            <v>311201079</v>
          </cell>
          <cell r="B3114" t="str">
            <v>盆底手法按摩</v>
          </cell>
          <cell r="C3114" t="str">
            <v>以手法按摩阴道及会阴部肌肉群，增加盆底肌肉的肌力、弹性和协调性，增加肌肉筋膜的弹力，促进盆底功能康复。</v>
          </cell>
        </row>
        <row r="3114">
          <cell r="E3114" t="str">
            <v>次</v>
          </cell>
        </row>
        <row r="3115">
          <cell r="A3115">
            <v>311201080</v>
          </cell>
          <cell r="B3115" t="str">
            <v>胎儿胸（腹）腔穿刺术</v>
          </cell>
          <cell r="C3115" t="str">
            <v>在超声引导下穿刺经皮肤—羊膜腔—刺入胎儿胸腔/腹腔内。固定针体，连接注射器，抽吸胸腔积液或腹水送检。不含超声引导和超声监测。</v>
          </cell>
        </row>
        <row r="3115">
          <cell r="E3115" t="str">
            <v>次</v>
          </cell>
        </row>
        <row r="3116">
          <cell r="A3116">
            <v>311201081</v>
          </cell>
          <cell r="B3116" t="str">
            <v>盆底功能康复治疗</v>
          </cell>
        </row>
        <row r="3116">
          <cell r="E3116" t="str">
            <v>次</v>
          </cell>
        </row>
        <row r="3117">
          <cell r="A3117">
            <v>311202</v>
          </cell>
          <cell r="B3117" t="str">
            <v>新生儿特殊诊疗</v>
          </cell>
        </row>
        <row r="3118">
          <cell r="A3118">
            <v>311202001</v>
          </cell>
          <cell r="B3118" t="str">
            <v>新生儿暖箱</v>
          </cell>
          <cell r="C3118" t="str">
            <v>包括辐射保暖</v>
          </cell>
        </row>
        <row r="3118">
          <cell r="E3118" t="str">
            <v>小时 </v>
          </cell>
        </row>
        <row r="3119">
          <cell r="A3119">
            <v>311202002</v>
          </cell>
          <cell r="B3119" t="str">
            <v>新生儿测颅压</v>
          </cell>
        </row>
        <row r="3119">
          <cell r="E3119" t="str">
            <v>次</v>
          </cell>
        </row>
        <row r="3120">
          <cell r="A3120">
            <v>311202003</v>
          </cell>
          <cell r="B3120" t="str">
            <v>新生儿复苏</v>
          </cell>
        </row>
        <row r="3120">
          <cell r="E3120" t="str">
            <v>次</v>
          </cell>
        </row>
        <row r="3121">
          <cell r="A3121">
            <v>311202004</v>
          </cell>
          <cell r="B3121" t="str">
            <v>新生儿气管插管术</v>
          </cell>
        </row>
        <row r="3121">
          <cell r="E3121" t="str">
            <v>次</v>
          </cell>
        </row>
        <row r="3122">
          <cell r="A3122">
            <v>311202005</v>
          </cell>
          <cell r="B3122" t="str">
            <v>新生儿人工呼吸(正压通气)</v>
          </cell>
        </row>
        <row r="3122">
          <cell r="E3122" t="str">
            <v>次</v>
          </cell>
        </row>
        <row r="3123">
          <cell r="A3123">
            <v>311202006</v>
          </cell>
          <cell r="B3123" t="str">
            <v>新生儿洗胃</v>
          </cell>
        </row>
        <row r="3123">
          <cell r="E3123" t="str">
            <v>次</v>
          </cell>
        </row>
        <row r="3124">
          <cell r="A3124">
            <v>311202007</v>
          </cell>
          <cell r="B3124" t="str">
            <v>新生儿监护</v>
          </cell>
          <cell r="C3124" t="str">
            <v>包括单独心电监护；心电，呼吸、血压监护；心电、呼吸、血压、氧饱和度监护</v>
          </cell>
        </row>
        <row r="3124">
          <cell r="E3124" t="str">
            <v>小时 </v>
          </cell>
        </row>
        <row r="3125">
          <cell r="A3125">
            <v>311202008</v>
          </cell>
          <cell r="B3125" t="str">
            <v>新生儿脐静脉穿刺和注射</v>
          </cell>
        </row>
        <row r="3125">
          <cell r="E3125" t="str">
            <v>次</v>
          </cell>
        </row>
        <row r="3126">
          <cell r="A3126">
            <v>311202009</v>
          </cell>
          <cell r="B3126" t="str">
            <v>新生儿兰光治疗</v>
          </cell>
          <cell r="C3126" t="str">
            <v>含兰光灯、眼罩</v>
          </cell>
        </row>
        <row r="3126">
          <cell r="E3126" t="str">
            <v>小时</v>
          </cell>
        </row>
        <row r="3127">
          <cell r="A3127">
            <v>311202010</v>
          </cell>
          <cell r="B3127" t="str">
            <v>新生儿换血术</v>
          </cell>
          <cell r="C3127" t="str">
            <v>含脐静脉插管术</v>
          </cell>
          <cell r="D3127" t="str">
            <v>血液</v>
          </cell>
          <cell r="E3127" t="str">
            <v>次</v>
          </cell>
        </row>
        <row r="3128">
          <cell r="A3128">
            <v>311202011</v>
          </cell>
          <cell r="B3128" t="str">
            <v>新生儿经皮胆红素测定</v>
          </cell>
        </row>
        <row r="3128">
          <cell r="E3128" t="str">
            <v>次</v>
          </cell>
        </row>
        <row r="3129">
          <cell r="A3129">
            <v>311202012</v>
          </cell>
          <cell r="B3129" t="str">
            <v>新生儿辐射抢救治疗</v>
          </cell>
          <cell r="C3129" t="str">
            <v>不含监护</v>
          </cell>
          <cell r="D3129" t="str">
            <v> </v>
          </cell>
          <cell r="E3129" t="str">
            <v>小时 </v>
          </cell>
        </row>
        <row r="3130">
          <cell r="A3130">
            <v>311202013</v>
          </cell>
          <cell r="B3130" t="str">
            <v>新生儿囟门穿刺术</v>
          </cell>
          <cell r="C3130" t="str">
            <v>包括前后囟门</v>
          </cell>
        </row>
        <row r="3130">
          <cell r="E3130" t="str">
            <v>次</v>
          </cell>
        </row>
        <row r="3131">
          <cell r="A3131">
            <v>311202014</v>
          </cell>
          <cell r="B3131" t="str">
            <v>新生儿量表检查</v>
          </cell>
        </row>
        <row r="3131">
          <cell r="E3131" t="str">
            <v>次</v>
          </cell>
        </row>
        <row r="3132">
          <cell r="A3132">
            <v>311202015</v>
          </cell>
          <cell r="B3132" t="str">
            <v>新生儿行为测定</v>
          </cell>
          <cell r="C3132" t="str">
            <v>包括神经反应测评</v>
          </cell>
        </row>
        <row r="3132">
          <cell r="E3132" t="str">
            <v>次</v>
          </cell>
        </row>
        <row r="3133">
          <cell r="A3133">
            <v>3113</v>
          </cell>
          <cell r="B3133" t="str">
            <v>13．肌肉骨骼系统</v>
          </cell>
        </row>
        <row r="3134">
          <cell r="A3134">
            <v>311300001</v>
          </cell>
          <cell r="B3134" t="str">
            <v>关节镜检查</v>
          </cell>
          <cell r="C3134" t="str">
            <v>含活检</v>
          </cell>
        </row>
        <row r="3134">
          <cell r="E3134" t="str">
            <v>次</v>
          </cell>
        </row>
        <row r="3135">
          <cell r="A3135">
            <v>311300002</v>
          </cell>
          <cell r="B3135" t="str">
            <v>关节穿刺术</v>
          </cell>
          <cell r="C3135" t="str">
            <v>含加压包扎：包括关节腔减压术</v>
          </cell>
        </row>
        <row r="3135">
          <cell r="E3135" t="str">
            <v>次</v>
          </cell>
        </row>
        <row r="3136">
          <cell r="A3136">
            <v>311300003</v>
          </cell>
          <cell r="B3136" t="str">
            <v>关节腔灌注治疗</v>
          </cell>
        </row>
        <row r="3136">
          <cell r="E3136" t="str">
            <v>次</v>
          </cell>
        </row>
        <row r="3137">
          <cell r="A3137">
            <v>311300004</v>
          </cell>
          <cell r="B3137" t="str">
            <v>持续关节腔冲洗</v>
          </cell>
        </row>
        <row r="3137">
          <cell r="E3137" t="str">
            <v>次</v>
          </cell>
        </row>
        <row r="3138">
          <cell r="A3138">
            <v>311300005</v>
          </cell>
          <cell r="B3138" t="str">
            <v>骨膜封闭术</v>
          </cell>
        </row>
        <row r="3138">
          <cell r="E3138" t="str">
            <v>次</v>
          </cell>
        </row>
        <row r="3139">
          <cell r="A3139">
            <v>311300006</v>
          </cell>
          <cell r="B3139" t="str">
            <v>软组织内封闭术</v>
          </cell>
          <cell r="C3139" t="str">
            <v>包括各种肌肉软组织、筋膜、肌腱</v>
          </cell>
        </row>
        <row r="3139">
          <cell r="E3139" t="str">
            <v>次</v>
          </cell>
        </row>
        <row r="3140">
          <cell r="A3140">
            <v>311300007</v>
          </cell>
          <cell r="B3140" t="str">
            <v>神经根封闭术</v>
          </cell>
        </row>
        <row r="3140">
          <cell r="E3140" t="str">
            <v>次</v>
          </cell>
        </row>
        <row r="3141">
          <cell r="A3141">
            <v>311300008</v>
          </cell>
          <cell r="B3141" t="str">
            <v>周围神经封闭术</v>
          </cell>
        </row>
        <row r="3141">
          <cell r="E3141" t="str">
            <v>次</v>
          </cell>
        </row>
        <row r="3142">
          <cell r="A3142">
            <v>311300009</v>
          </cell>
          <cell r="B3142" t="str">
            <v>神经丛封闭术</v>
          </cell>
          <cell r="C3142" t="str">
            <v>包括臂丛、腰骶丛</v>
          </cell>
        </row>
        <row r="3142">
          <cell r="E3142" t="str">
            <v>次</v>
          </cell>
        </row>
        <row r="3143">
          <cell r="A3143">
            <v>311300010</v>
          </cell>
          <cell r="B3143" t="str">
            <v>鞘内注射</v>
          </cell>
          <cell r="C3143" t="str">
            <v>包括鞘内封闭</v>
          </cell>
        </row>
        <row r="3143">
          <cell r="E3143" t="str">
            <v>次</v>
          </cell>
        </row>
        <row r="3144">
          <cell r="A3144">
            <v>311300011</v>
          </cell>
          <cell r="B3144" t="str">
            <v>骶管滴注</v>
          </cell>
        </row>
        <row r="3144">
          <cell r="E3144" t="str">
            <v>次</v>
          </cell>
        </row>
        <row r="3145">
          <cell r="A3145">
            <v>311300012</v>
          </cell>
          <cell r="B3145" t="str">
            <v>骨穿刺术</v>
          </cell>
          <cell r="C3145" t="str">
            <v>含活检、加压包扎及弹性绷带</v>
          </cell>
          <cell r="D3145" t="str">
            <v>穿刺针</v>
          </cell>
          <cell r="E3145" t="str">
            <v>次</v>
          </cell>
        </row>
        <row r="3146">
          <cell r="A3146">
            <v>311300013</v>
          </cell>
          <cell r="B3146" t="str">
            <v>脊柱无创减压治疗</v>
          </cell>
        </row>
        <row r="3146">
          <cell r="E3146" t="str">
            <v>次</v>
          </cell>
        </row>
        <row r="3147">
          <cell r="A3147">
            <v>311300018</v>
          </cell>
          <cell r="B3147" t="str">
            <v>原位组织再生治疗</v>
          </cell>
          <cell r="C3147" t="str">
            <v>采集静脉血，高速离心、分离、纯化，制备成品 ，低温保存，应用于创面或损伤区域，制备成凝胶状，穿刺部位定位消毒，注射，包扎。处理废弃物。</v>
          </cell>
        </row>
        <row r="3147">
          <cell r="E3147" t="str">
            <v>次</v>
          </cell>
        </row>
        <row r="3148">
          <cell r="A3148">
            <v>311300019</v>
          </cell>
          <cell r="B3148" t="str">
            <v>关节软骨损伤的组织工程软骨治疗</v>
          </cell>
          <cell r="C3148" t="str">
            <v>获取软骨组织，组织工程软骨的体外构建，收集软骨细胞，构建成自体细胞来源的组织工程软骨。行二次手术，将制备的组织工程软骨植入，修复关节软骨缺损。</v>
          </cell>
          <cell r="D3148" t="str">
            <v>单侧</v>
          </cell>
          <cell r="E3148" t="str">
            <v>次</v>
          </cell>
        </row>
        <row r="3149">
          <cell r="A3149">
            <v>3114</v>
          </cell>
          <cell r="B3149" t="str">
            <v>14．体被系统</v>
          </cell>
        </row>
        <row r="3150">
          <cell r="A3150">
            <v>311400001</v>
          </cell>
          <cell r="B3150" t="str">
            <v>变应原皮内试验</v>
          </cell>
          <cell r="C3150" t="str">
            <v>包括吸入组、食物组、水果组、细菌组</v>
          </cell>
        </row>
        <row r="3150">
          <cell r="E3150" t="str">
            <v>组</v>
          </cell>
        </row>
        <row r="3151">
          <cell r="A3151">
            <v>311400002</v>
          </cell>
          <cell r="B3151" t="str">
            <v>性病检查</v>
          </cell>
          <cell r="C3151" t="str">
            <v> </v>
          </cell>
        </row>
        <row r="3151">
          <cell r="E3151" t="str">
            <v>次</v>
          </cell>
        </row>
        <row r="3152">
          <cell r="A3152" t="str">
            <v>311400002a</v>
          </cell>
          <cell r="B3152" t="str">
            <v>男</v>
          </cell>
        </row>
        <row r="3152">
          <cell r="E3152" t="str">
            <v>次</v>
          </cell>
        </row>
        <row r="3153">
          <cell r="A3153" t="str">
            <v>311400002b</v>
          </cell>
          <cell r="B3153" t="str">
            <v>女</v>
          </cell>
        </row>
        <row r="3153">
          <cell r="E3153" t="str">
            <v>次</v>
          </cell>
        </row>
        <row r="3154">
          <cell r="A3154">
            <v>311400003</v>
          </cell>
          <cell r="B3154" t="str">
            <v>皮肤活检术</v>
          </cell>
        </row>
        <row r="3154">
          <cell r="E3154" t="str">
            <v>每个取材部位</v>
          </cell>
        </row>
        <row r="3155">
          <cell r="A3155">
            <v>311400004</v>
          </cell>
          <cell r="B3155" t="str">
            <v>皮肤直接免疫荧光检查</v>
          </cell>
        </row>
        <row r="3155">
          <cell r="E3155" t="str">
            <v>每种抗体</v>
          </cell>
        </row>
        <row r="3156">
          <cell r="A3156">
            <v>311400005</v>
          </cell>
          <cell r="B3156" t="str">
            <v>皮肤生理指标系统分析</v>
          </cell>
          <cell r="C3156" t="str">
            <v>含色素、皮脂、水份、PH测定及局部色彩图象</v>
          </cell>
        </row>
        <row r="3156">
          <cell r="E3156" t="str">
            <v>次</v>
          </cell>
        </row>
        <row r="3157">
          <cell r="A3157">
            <v>311400006</v>
          </cell>
          <cell r="B3157" t="str">
            <v>皮损取材检查</v>
          </cell>
          <cell r="C3157" t="str">
            <v>包括阴虱、疥虫、利杜体</v>
          </cell>
        </row>
        <row r="3157">
          <cell r="E3157" t="str">
            <v>每个取材部位</v>
          </cell>
        </row>
        <row r="3158">
          <cell r="A3158">
            <v>311400007</v>
          </cell>
          <cell r="B3158" t="str">
            <v>毛雍症检查</v>
          </cell>
          <cell r="C3158" t="str">
            <v>含镜检</v>
          </cell>
        </row>
        <row r="3158">
          <cell r="E3158" t="str">
            <v>每个取材部位</v>
          </cell>
        </row>
        <row r="3159">
          <cell r="A3159">
            <v>311400008</v>
          </cell>
          <cell r="B3159" t="str">
            <v>天疱疮细胞检查</v>
          </cell>
          <cell r="C3159" t="str">
            <v>含镜检</v>
          </cell>
        </row>
        <row r="3159">
          <cell r="E3159" t="str">
            <v>每个取材部位</v>
          </cell>
        </row>
        <row r="3160">
          <cell r="A3160">
            <v>311400009</v>
          </cell>
          <cell r="B3160" t="str">
            <v>伍德氏灯检查</v>
          </cell>
        </row>
        <row r="3160">
          <cell r="E3160" t="str">
            <v>次</v>
          </cell>
        </row>
        <row r="3161">
          <cell r="A3161">
            <v>311400010</v>
          </cell>
          <cell r="B3161" t="str">
            <v>斑贴试验</v>
          </cell>
        </row>
        <row r="3161">
          <cell r="E3161" t="str">
            <v>每个斑贴</v>
          </cell>
        </row>
        <row r="3162">
          <cell r="A3162">
            <v>311400011</v>
          </cell>
          <cell r="B3162" t="str">
            <v>光敏试验</v>
          </cell>
        </row>
        <row r="3162">
          <cell r="E3162" t="str">
            <v>次</v>
          </cell>
        </row>
        <row r="3163">
          <cell r="A3163">
            <v>311400012</v>
          </cell>
          <cell r="B3163" t="str">
            <v>醋酸白试验</v>
          </cell>
        </row>
        <row r="3163">
          <cell r="E3163" t="str">
            <v>次</v>
          </cell>
        </row>
        <row r="3164">
          <cell r="A3164">
            <v>311400013</v>
          </cell>
          <cell r="B3164" t="str">
            <v>电解脱毛治疗</v>
          </cell>
        </row>
        <row r="3164">
          <cell r="E3164" t="str">
            <v>每根毛囊</v>
          </cell>
        </row>
        <row r="3165">
          <cell r="A3165">
            <v>311400014</v>
          </cell>
          <cell r="B3165" t="str">
            <v>皮肤赘生物电烧治疗</v>
          </cell>
          <cell r="C3165" t="str">
            <v>包括皮赘去除术</v>
          </cell>
        </row>
        <row r="3165">
          <cell r="E3165" t="str">
            <v>每个皮损</v>
          </cell>
        </row>
        <row r="3166">
          <cell r="A3166">
            <v>311400015</v>
          </cell>
          <cell r="B3166" t="str">
            <v>黑光治疗(PUVA治疗)</v>
          </cell>
          <cell r="C3166" t="str">
            <v>包括UVB</v>
          </cell>
        </row>
        <row r="3166">
          <cell r="E3166" t="str">
            <v>每个部位</v>
          </cell>
        </row>
        <row r="3167">
          <cell r="A3167">
            <v>311400016</v>
          </cell>
          <cell r="B3167" t="str">
            <v>红光治疗</v>
          </cell>
        </row>
        <row r="3167">
          <cell r="E3167" t="str">
            <v>每个部位</v>
          </cell>
        </row>
        <row r="3168">
          <cell r="A3168">
            <v>311400017</v>
          </cell>
          <cell r="B3168" t="str">
            <v>白癜风皮肤移植术</v>
          </cell>
          <cell r="C3168" t="str">
            <v>含取材、移植</v>
          </cell>
        </row>
        <row r="3168">
          <cell r="E3168" t="str">
            <v>1cm2</v>
          </cell>
        </row>
        <row r="3169">
          <cell r="A3169">
            <v>311400018</v>
          </cell>
          <cell r="B3169" t="str">
            <v>面部磨削术</v>
          </cell>
        </row>
        <row r="3169">
          <cell r="E3169" t="str">
            <v>次</v>
          </cell>
        </row>
        <row r="3170">
          <cell r="A3170">
            <v>311400019</v>
          </cell>
          <cell r="B3170" t="str">
            <v>刮疣治疗</v>
          </cell>
        </row>
        <row r="3170">
          <cell r="E3170" t="str">
            <v>每个</v>
          </cell>
        </row>
        <row r="3171">
          <cell r="A3171">
            <v>311400020</v>
          </cell>
          <cell r="B3171" t="str">
            <v>丘疹挤粟治疗</v>
          </cell>
        </row>
        <row r="3171">
          <cell r="E3171" t="str">
            <v>每个</v>
          </cell>
        </row>
        <row r="3172">
          <cell r="A3172">
            <v>311400021</v>
          </cell>
          <cell r="B3172" t="str">
            <v>甲癣封包治疗</v>
          </cell>
        </row>
        <row r="3172">
          <cell r="E3172" t="str">
            <v>每个指(趾)甲</v>
          </cell>
        </row>
        <row r="3173">
          <cell r="A3173">
            <v>311400022</v>
          </cell>
          <cell r="B3173" t="str">
            <v>拔甲治疗</v>
          </cell>
        </row>
        <row r="3173">
          <cell r="E3173" t="str">
            <v>每个</v>
          </cell>
        </row>
        <row r="3174">
          <cell r="A3174">
            <v>311400023</v>
          </cell>
          <cell r="B3174" t="str">
            <v>酒渣鼻切割术</v>
          </cell>
        </row>
        <row r="3174">
          <cell r="E3174" t="str">
            <v>次</v>
          </cell>
        </row>
        <row r="3175">
          <cell r="A3175">
            <v>311400024</v>
          </cell>
          <cell r="B3175" t="str">
            <v>药物面膜综合治疗</v>
          </cell>
        </row>
        <row r="3175">
          <cell r="E3175" t="str">
            <v>次</v>
          </cell>
        </row>
        <row r="3176">
          <cell r="A3176">
            <v>311400025</v>
          </cell>
          <cell r="B3176" t="str">
            <v>疱病清疮术</v>
          </cell>
        </row>
        <row r="3176">
          <cell r="E3176" t="str">
            <v>每个部位</v>
          </cell>
        </row>
        <row r="3177">
          <cell r="A3177">
            <v>311400026</v>
          </cell>
          <cell r="B3177" t="str">
            <v>疱液抽取术</v>
          </cell>
          <cell r="C3177" t="str">
            <v> </v>
          </cell>
        </row>
        <row r="3177">
          <cell r="E3177" t="str">
            <v>每个</v>
          </cell>
        </row>
        <row r="3178">
          <cell r="A3178">
            <v>311400027</v>
          </cell>
          <cell r="B3178" t="str">
            <v>皮肤溃疡清创术</v>
          </cell>
        </row>
        <row r="3178">
          <cell r="E3178" t="str">
            <v>5cm²/每创面</v>
          </cell>
        </row>
        <row r="3179">
          <cell r="A3179">
            <v>311400028</v>
          </cell>
          <cell r="B3179" t="str">
            <v>皮损内注射</v>
          </cell>
        </row>
        <row r="3179">
          <cell r="E3179" t="str">
            <v>每个皮损</v>
          </cell>
        </row>
        <row r="3180">
          <cell r="A3180">
            <v>311400029</v>
          </cell>
          <cell r="B3180" t="str">
            <v>粉刺去除术</v>
          </cell>
        </row>
        <row r="3180">
          <cell r="E3180" t="str">
            <v>每个</v>
          </cell>
        </row>
        <row r="3181">
          <cell r="A3181">
            <v>311400030</v>
          </cell>
          <cell r="B3181" t="str">
            <v>鸡眼刮除术</v>
          </cell>
          <cell r="C3181" t="str">
            <v>包括切除</v>
          </cell>
        </row>
        <row r="3181">
          <cell r="E3181" t="str">
            <v>每个</v>
          </cell>
        </row>
        <row r="3182">
          <cell r="A3182">
            <v>311400031</v>
          </cell>
          <cell r="B3182" t="str">
            <v>血管瘤硬化剂注射治疗</v>
          </cell>
          <cell r="C3182" t="str">
            <v>包括下肢血管曲张注射</v>
          </cell>
        </row>
        <row r="3182">
          <cell r="E3182" t="str">
            <v>每个</v>
          </cell>
        </row>
        <row r="3183">
          <cell r="A3183">
            <v>311400032</v>
          </cell>
          <cell r="B3183" t="str">
            <v>脉冲激光治疗</v>
          </cell>
          <cell r="C3183" t="str">
            <v>包括鲜红斑痣等血管性皮肤病和太田痣等色素性皮肤病</v>
          </cell>
        </row>
        <row r="3183">
          <cell r="E3183" t="str">
            <v>cm2</v>
          </cell>
        </row>
        <row r="3184">
          <cell r="A3184">
            <v>311400033</v>
          </cell>
          <cell r="B3184" t="str">
            <v>二氧化碳(CO2)激光治疗</v>
          </cell>
          <cell r="C3184" t="str">
            <v>包括体表良性增生物，如寻常疣、化脓性肉芽肿、脂溢性角化等</v>
          </cell>
        </row>
        <row r="3184">
          <cell r="E3184" t="str">
            <v>每个皮损</v>
          </cell>
        </row>
        <row r="3185">
          <cell r="A3185">
            <v>311400034</v>
          </cell>
          <cell r="B3185" t="str">
            <v>激光脱毛术</v>
          </cell>
        </row>
        <row r="3185">
          <cell r="E3185" t="str">
            <v>每个光斑</v>
          </cell>
        </row>
        <row r="3186">
          <cell r="A3186">
            <v>311400035</v>
          </cell>
          <cell r="B3186" t="str">
            <v>激光除皱术</v>
          </cell>
        </row>
        <row r="3186">
          <cell r="E3186" t="str">
            <v>每个光斑</v>
          </cell>
        </row>
        <row r="3187">
          <cell r="A3187">
            <v>311400036</v>
          </cell>
          <cell r="B3187" t="str">
            <v>氦氖(He-Ne)激光照射治疗</v>
          </cell>
          <cell r="C3187" t="str">
            <v>包括过敏性疾患，疖肿及血管内照射等</v>
          </cell>
        </row>
        <row r="3187">
          <cell r="E3187" t="str">
            <v>每个部位</v>
          </cell>
        </row>
        <row r="3188">
          <cell r="A3188">
            <v>311400037</v>
          </cell>
          <cell r="B3188" t="str">
            <v>氩激光治疗</v>
          </cell>
          <cell r="C3188" t="str">
            <v>包括小肿物</v>
          </cell>
        </row>
        <row r="3188">
          <cell r="E3188" t="str">
            <v>每个皮损</v>
          </cell>
        </row>
        <row r="3189">
          <cell r="A3189">
            <v>311400038</v>
          </cell>
          <cell r="B3189" t="str">
            <v>激光治疗腋臭</v>
          </cell>
        </row>
        <row r="3189">
          <cell r="E3189" t="str">
            <v>单侧</v>
          </cell>
        </row>
        <row r="3190">
          <cell r="A3190">
            <v>311400039</v>
          </cell>
          <cell r="B3190" t="str">
            <v>液氮冷冻治疗</v>
          </cell>
          <cell r="C3190" t="str">
            <v>包括疣、老年斑；笑气冷冻治疗</v>
          </cell>
        </row>
        <row r="3190">
          <cell r="E3190" t="str">
            <v>每个皮损</v>
          </cell>
        </row>
        <row r="3191">
          <cell r="A3191">
            <v>311400040</v>
          </cell>
          <cell r="B3191" t="str">
            <v>烧伤抢救(大)</v>
          </cell>
        </row>
        <row r="3191">
          <cell r="E3191" t="str">
            <v>次</v>
          </cell>
        </row>
        <row r="3192">
          <cell r="A3192">
            <v>311400041</v>
          </cell>
          <cell r="B3192" t="str">
            <v>烧伤抢救(中)</v>
          </cell>
        </row>
        <row r="3192">
          <cell r="E3192" t="str">
            <v>次</v>
          </cell>
        </row>
        <row r="3193">
          <cell r="A3193">
            <v>311400042</v>
          </cell>
          <cell r="B3193" t="str">
            <v>烧伤抢救(小)</v>
          </cell>
        </row>
        <row r="3193">
          <cell r="E3193" t="str">
            <v>次</v>
          </cell>
        </row>
        <row r="3194">
          <cell r="A3194">
            <v>311400043</v>
          </cell>
          <cell r="B3194" t="str">
            <v>烧伤复合伤抢救</v>
          </cell>
          <cell r="C3194" t="str">
            <v>包括严重电烧伤，吸入性损伤，爆震伤以及烧伤复合伤合并中毒</v>
          </cell>
        </row>
        <row r="3194">
          <cell r="E3194" t="str">
            <v>次</v>
          </cell>
        </row>
        <row r="3195">
          <cell r="A3195">
            <v>311400044</v>
          </cell>
          <cell r="B3195" t="str">
            <v>烧伤冲洗清创术(大)</v>
          </cell>
        </row>
        <row r="3195">
          <cell r="E3195" t="str">
            <v>次</v>
          </cell>
        </row>
        <row r="3196">
          <cell r="A3196">
            <v>311400045</v>
          </cell>
          <cell r="B3196" t="str">
            <v>烧伤冲洗清创术(中)</v>
          </cell>
        </row>
        <row r="3196">
          <cell r="E3196" t="str">
            <v>次</v>
          </cell>
        </row>
        <row r="3197">
          <cell r="A3197">
            <v>311400046</v>
          </cell>
          <cell r="B3197" t="str">
            <v>烧伤冲洗清创术(小)</v>
          </cell>
        </row>
        <row r="3197">
          <cell r="E3197" t="str">
            <v>次</v>
          </cell>
        </row>
        <row r="3198">
          <cell r="A3198">
            <v>311400047</v>
          </cell>
          <cell r="B3198" t="str">
            <v>护架烤灯</v>
          </cell>
        </row>
        <row r="3198">
          <cell r="E3198" t="str">
            <v>小时</v>
          </cell>
        </row>
        <row r="3199">
          <cell r="A3199">
            <v>311400048</v>
          </cell>
          <cell r="B3199" t="str">
            <v>烧伤大型远红外线治疗机治疗</v>
          </cell>
        </row>
        <row r="3199">
          <cell r="E3199" t="str">
            <v>小时</v>
          </cell>
        </row>
        <row r="3200">
          <cell r="A3200">
            <v>311400049</v>
          </cell>
          <cell r="B3200" t="str">
            <v>烧伤浸浴扩创术(大)</v>
          </cell>
        </row>
        <row r="3200">
          <cell r="E3200" t="str">
            <v>次</v>
          </cell>
        </row>
        <row r="3201">
          <cell r="A3201">
            <v>311400050</v>
          </cell>
          <cell r="B3201" t="str">
            <v>烧伤浸浴扩创术(中)</v>
          </cell>
        </row>
        <row r="3201">
          <cell r="E3201" t="str">
            <v>次</v>
          </cell>
        </row>
        <row r="3202">
          <cell r="A3202">
            <v>311400051</v>
          </cell>
          <cell r="B3202" t="str">
            <v>烧伤浸浴扩创术(小)</v>
          </cell>
        </row>
        <row r="3202">
          <cell r="E3202" t="str">
            <v>次</v>
          </cell>
        </row>
        <row r="3203">
          <cell r="A3203">
            <v>311400052</v>
          </cell>
          <cell r="B3203" t="str">
            <v>悬浮床治疗</v>
          </cell>
        </row>
        <row r="3203">
          <cell r="E3203" t="str">
            <v>日</v>
          </cell>
        </row>
        <row r="3204">
          <cell r="A3204">
            <v>311400053</v>
          </cell>
          <cell r="B3204" t="str">
            <v>翻身床治疗</v>
          </cell>
        </row>
        <row r="3204">
          <cell r="E3204" t="str">
            <v>日</v>
          </cell>
        </row>
        <row r="3205">
          <cell r="A3205">
            <v>311400054</v>
          </cell>
          <cell r="B3205" t="str">
            <v>烧伤功能训练床治疗</v>
          </cell>
        </row>
        <row r="3205">
          <cell r="E3205" t="str">
            <v>日</v>
          </cell>
        </row>
        <row r="3206">
          <cell r="A3206">
            <v>311400055</v>
          </cell>
          <cell r="B3206" t="str">
            <v>烧伤后功能训练</v>
          </cell>
        </row>
        <row r="3206">
          <cell r="E3206" t="str">
            <v>每个部位</v>
          </cell>
        </row>
        <row r="3207">
          <cell r="A3207">
            <v>311400056</v>
          </cell>
          <cell r="B3207" t="str">
            <v>烧伤换药</v>
          </cell>
        </row>
        <row r="3207">
          <cell r="E3207" t="str">
            <v>1%体表面积</v>
          </cell>
        </row>
        <row r="3208">
          <cell r="A3208">
            <v>311400057</v>
          </cell>
          <cell r="B3208" t="str">
            <v>皮下组织穿刺术</v>
          </cell>
          <cell r="C3208" t="str">
            <v>含活检：包括浅表脓肿、血肿穿刺</v>
          </cell>
          <cell r="D3208" t="str">
            <v>一次性耗材</v>
          </cell>
          <cell r="E3208" t="str">
            <v>次</v>
          </cell>
        </row>
        <row r="3209">
          <cell r="A3209">
            <v>311400058</v>
          </cell>
          <cell r="B3209" t="str">
            <v>窄谱紫外线治疗</v>
          </cell>
          <cell r="C3209" t="str">
            <v>含UVA、UVB</v>
          </cell>
        </row>
        <row r="3209">
          <cell r="E3209" t="str">
            <v>次</v>
          </cell>
        </row>
        <row r="3210">
          <cell r="A3210">
            <v>311400060</v>
          </cell>
          <cell r="B3210" t="str">
            <v>人体成分分析</v>
          </cell>
        </row>
        <row r="3210">
          <cell r="E3210" t="str">
            <v>次</v>
          </cell>
        </row>
        <row r="3211">
          <cell r="A3211">
            <v>311400061</v>
          </cell>
          <cell r="B3211" t="str">
            <v>富血小板血浆治疗术</v>
          </cell>
        </row>
        <row r="3211">
          <cell r="D3211" t="str">
            <v>富血小板血浆(prp)制备用套装</v>
          </cell>
          <cell r="E3211" t="str">
            <v>次</v>
          </cell>
        </row>
        <row r="3212">
          <cell r="A3212">
            <v>311400062</v>
          </cell>
          <cell r="B3212" t="str">
            <v>雷诺征实验</v>
          </cell>
        </row>
        <row r="3212">
          <cell r="E3212" t="str">
            <v>次</v>
          </cell>
        </row>
        <row r="3213">
          <cell r="A3213">
            <v>311400064</v>
          </cell>
          <cell r="B3213" t="str">
            <v>反射式共聚焦显微镜皮肤检查</v>
          </cell>
          <cell r="C3213" t="str">
            <v>采用合适体位，选取皮损，滴涂矿物油或纯净水，固定贴片，应用探头触及皮肤，扫描不同部位和不同深度的病变，结束时清洁局部皮肤。人工分析结果、发报告。</v>
          </cell>
        </row>
        <row r="3213">
          <cell r="E3213" t="str">
            <v>每皮损</v>
          </cell>
        </row>
        <row r="3214">
          <cell r="A3214">
            <v>311400065</v>
          </cell>
          <cell r="B3214" t="str">
            <v>冷水复温试验</v>
          </cell>
          <cell r="C3214" t="str">
            <v>通过对被测试者手部冷试前基础皮温测试、冷试后即刻皮温测试，对冷水复温时间或复温率做出诊断。</v>
          </cell>
        </row>
        <row r="3214">
          <cell r="E3214" t="str">
            <v>次</v>
          </cell>
        </row>
        <row r="3215">
          <cell r="A3215">
            <v>311400066</v>
          </cell>
          <cell r="B3215" t="str">
            <v>瘢痕内注射治疗</v>
          </cell>
          <cell r="C3215" t="str">
            <v>核对医嘱及患者信息，观察瘢痕状况，选择注射部位，配置药物，消毒，进行注射。</v>
          </cell>
          <cell r="D3215" t="str">
            <v>药物、注射器</v>
          </cell>
          <cell r="E3215" t="str">
            <v>平方厘米</v>
          </cell>
        </row>
        <row r="3216">
          <cell r="A3216">
            <v>311400067</v>
          </cell>
          <cell r="B3216" t="str">
            <v>皮下组织搔刮术</v>
          </cell>
          <cell r="C3216" t="str">
            <v>消毒，铺巾，清理伤口局部异常肉芽或坏死组织，消毒，清洁，填塞敷料，包扎。</v>
          </cell>
        </row>
        <row r="3216">
          <cell r="E3216" t="str">
            <v>次</v>
          </cell>
        </row>
        <row r="3217">
          <cell r="A3217">
            <v>311400068</v>
          </cell>
          <cell r="B3217" t="str">
            <v>激光散斑血流成像检测</v>
          </cell>
          <cell r="C3217" t="str">
            <v>将仪器探头放置于患者待检测部位上方，操作电脑检测软件，开始检测并记录。</v>
          </cell>
          <cell r="D3217" t="str">
            <v>                                                                                                                                                                                                                                                               </v>
          </cell>
          <cell r="E3217" t="str">
            <v>次</v>
          </cell>
        </row>
        <row r="3218">
          <cell r="A3218">
            <v>311400069</v>
          </cell>
          <cell r="B3218" t="str">
            <v>水光注射</v>
          </cell>
          <cell r="C3218" t="str">
            <v>包括有针注射、无针注射</v>
          </cell>
        </row>
        <row r="3218">
          <cell r="E3218" t="str">
            <v>次</v>
          </cell>
        </row>
        <row r="3219">
          <cell r="A3219">
            <v>311501</v>
          </cell>
          <cell r="B3219" t="str">
            <v>精神科量表测查</v>
          </cell>
        </row>
        <row r="3220">
          <cell r="A3220">
            <v>311501001</v>
          </cell>
          <cell r="B3220" t="str">
            <v>精神科A类量表测查</v>
          </cell>
          <cell r="C3220" t="str">
            <v>包括智力筛查测验、老年瞻望(CAM)、儿童行为问卷、护士精神病评定量表(N-BPRS)、酒精依赖筛查问卷、考试焦虑问卷</v>
          </cell>
        </row>
        <row r="3220">
          <cell r="E3220" t="str">
            <v>次</v>
          </cell>
        </row>
        <row r="3221">
          <cell r="C3221" t="str">
            <v>考试焦虑问卷</v>
          </cell>
        </row>
        <row r="3222">
          <cell r="C3222" t="str">
            <v>酒精依赖筛查问卷</v>
          </cell>
        </row>
        <row r="3223">
          <cell r="C3223" t="str">
            <v>儿童行为问卷</v>
          </cell>
        </row>
        <row r="3224">
          <cell r="C3224" t="str">
            <v>老年瞻望</v>
          </cell>
        </row>
        <row r="3225">
          <cell r="C3225" t="str">
            <v>宗(Zung)氏焦虑自评量表</v>
          </cell>
        </row>
        <row r="3226">
          <cell r="C3226" t="str">
            <v>宗(Zung)氏抑郁自评量表</v>
          </cell>
        </row>
        <row r="3227">
          <cell r="C3227" t="str">
            <v>汉密尔顿焦虑量表</v>
          </cell>
        </row>
        <row r="3228">
          <cell r="C3228" t="str">
            <v>汉密尔顿抑郁量表</v>
          </cell>
        </row>
        <row r="3229">
          <cell r="C3229" t="str">
            <v>艾森贝格（Asberg）抗抑郁剂副反应量表</v>
          </cell>
        </row>
        <row r="3230">
          <cell r="C3230" t="str">
            <v>躁狂状态评定量表</v>
          </cell>
        </row>
        <row r="3231">
          <cell r="C3231" t="str">
            <v>简明精神病评定量表(BPRS)</v>
          </cell>
        </row>
        <row r="3232">
          <cell r="C3232" t="str">
            <v>五分量表</v>
          </cell>
        </row>
        <row r="3233">
          <cell r="C3233" t="str">
            <v>临床总体印象量表(CGI)</v>
          </cell>
        </row>
        <row r="3234">
          <cell r="C3234" t="str">
            <v>药物副作用量表</v>
          </cell>
        </row>
        <row r="3235">
          <cell r="C3235" t="str">
            <v>不自主运动评定量表</v>
          </cell>
        </row>
        <row r="3236">
          <cell r="C3236" t="str">
            <v>迟发运动障碍评定量表</v>
          </cell>
        </row>
        <row r="3237">
          <cell r="C3237" t="str">
            <v>锥体外系副作用量表</v>
          </cell>
        </row>
        <row r="3238">
          <cell r="C3238" t="str">
            <v>气质量表</v>
          </cell>
        </row>
        <row r="3239">
          <cell r="C3239" t="str">
            <v>艾森贝格行为量表</v>
          </cell>
        </row>
        <row r="3240">
          <cell r="C3240" t="str">
            <v>常识注意测验</v>
          </cell>
        </row>
        <row r="3241">
          <cell r="C3241" t="str">
            <v>简明心理状况测验(MMSE) </v>
          </cell>
        </row>
        <row r="3242">
          <cell r="C3242" t="str">
            <v>瞬时记忆测验  </v>
          </cell>
        </row>
        <row r="3243">
          <cell r="C3243" t="str">
            <v>长谷川痴呆测验</v>
          </cell>
        </row>
        <row r="3244">
          <cell r="C3244" t="str">
            <v>认知方式测定</v>
          </cell>
        </row>
        <row r="3245">
          <cell r="C3245" t="str">
            <v>小学生推理能力测定 </v>
          </cell>
        </row>
        <row r="3246">
          <cell r="C3246" t="str">
            <v>儿童内外控量表  </v>
          </cell>
        </row>
        <row r="3247">
          <cell r="C3247" t="str">
            <v>儿童孤独行为检查量表 </v>
          </cell>
        </row>
        <row r="3248">
          <cell r="C3248" t="str">
            <v>康奈氏(Conners)儿童行为量表</v>
          </cell>
        </row>
        <row r="3249">
          <cell r="C3249" t="str">
            <v>阿成贝切(Achenbach)儿童行为量表 </v>
          </cell>
        </row>
        <row r="3250">
          <cell r="C3250" t="str">
            <v>注意广度测定     </v>
          </cell>
        </row>
        <row r="3251">
          <cell r="C3251" t="str">
            <v>注意分配测定</v>
          </cell>
        </row>
        <row r="3252">
          <cell r="C3252" t="str">
            <v>短时记忆广度测定</v>
          </cell>
        </row>
        <row r="3253">
          <cell r="C3253" t="str">
            <v>瞬时记忆广度测定 </v>
          </cell>
        </row>
        <row r="3254">
          <cell r="C3254" t="str">
            <v>检查空间位置记忆广度测定</v>
          </cell>
        </row>
        <row r="3255">
          <cell r="C3255" t="str">
            <v>再认能力测定感统量表</v>
          </cell>
        </row>
        <row r="3256">
          <cell r="C3256" t="str">
            <v>日常生活能力评定量表</v>
          </cell>
        </row>
        <row r="3257">
          <cell r="C3257" t="str">
            <v>智力成就责任问卷 </v>
          </cell>
        </row>
        <row r="3258">
          <cell r="C3258" t="str">
            <v>丹佛小儿智能发育筛查表</v>
          </cell>
        </row>
        <row r="3259">
          <cell r="C3259" t="str">
            <v>比奈智力测定(10岁以下) </v>
          </cell>
        </row>
        <row r="3260">
          <cell r="C3260" t="str">
            <v>绘人智力测定          </v>
          </cell>
        </row>
        <row r="3261">
          <cell r="C3261" t="str">
            <v>思维型、艺术型测定 </v>
          </cell>
        </row>
        <row r="3262">
          <cell r="B3262" t="str">
            <v>神经精神症状问卷（NPI）</v>
          </cell>
          <cell r="C3262" t="str">
            <v>用于评估痴呆患者的精神行为症状。由检查师对患者照料者以一对一的方式实施测验，评价12项痴呆常见的精神行为症状，对患者的评分和照料者的评分分开计算。根据评分结果分析，并出具报告。</v>
          </cell>
        </row>
        <row r="3262">
          <cell r="E3262" t="str">
            <v>次</v>
          </cell>
        </row>
        <row r="3263">
          <cell r="B3263" t="str">
            <v>视觉类比量表（VAS）</v>
          </cell>
          <cell r="C3263" t="str">
            <v>用于心理渴求或疼痛程度的评定。由精神科医师以一对一的方式指导患者完成测验，项目按照0-9分共十级评分法。通过患者的自评，分析其得分并出具报告。</v>
          </cell>
        </row>
        <row r="3263">
          <cell r="E3263" t="str">
            <v>次</v>
          </cell>
        </row>
        <row r="3264">
          <cell r="C3264" t="str">
            <v>催眠感受性测定</v>
          </cell>
        </row>
        <row r="3265">
          <cell r="A3265">
            <v>311501002</v>
          </cell>
          <cell r="B3265" t="str">
            <v>精神科B类量表测查</v>
          </cell>
          <cell r="C3265" t="str">
            <v>包括康奈尔健康问卷、威斯康星卡片分类测验、注意力测验、贝克抑郁问卷(BECK)、耶鲁布朗强迫量表</v>
          </cell>
        </row>
        <row r="3265">
          <cell r="E3265" t="str">
            <v>次</v>
          </cell>
        </row>
        <row r="3266">
          <cell r="C3266" t="str">
            <v>耶鲁布朗强迫量表</v>
          </cell>
        </row>
        <row r="3267">
          <cell r="C3267" t="str">
            <v>贝克抑郁问卷</v>
          </cell>
        </row>
        <row r="3268">
          <cell r="C3268" t="str">
            <v>注意力测验</v>
          </cell>
        </row>
        <row r="3269">
          <cell r="C3269" t="str">
            <v>阳性和阴性精神症状评定(PANSS)量表</v>
          </cell>
        </row>
        <row r="3270">
          <cell r="C3270" t="str">
            <v>慢性精神病标准化评定量表</v>
          </cell>
        </row>
        <row r="3271">
          <cell r="C3271" t="str">
            <v>紧张性生活事件评定量表</v>
          </cell>
        </row>
        <row r="3272">
          <cell r="C3272" t="str">
            <v>老年认知功能量表(SECC)</v>
          </cell>
        </row>
        <row r="3273">
          <cell r="C3273" t="str">
            <v>强迫症状问卷  </v>
          </cell>
        </row>
        <row r="3274">
          <cell r="C3274" t="str">
            <v>精神护理观察量表</v>
          </cell>
        </row>
        <row r="3275">
          <cell r="C3275" t="str">
            <v>社会功能缺陷筛选量表  </v>
          </cell>
        </row>
        <row r="3276">
          <cell r="C3276" t="str">
            <v>标准化现状检查      </v>
          </cell>
        </row>
        <row r="3277">
          <cell r="C3277" t="str">
            <v>布雷德(Bleied)痴呆评定量表</v>
          </cell>
        </row>
        <row r="3278">
          <cell r="C3278" t="str">
            <v>艾森克人格测定(少年版)</v>
          </cell>
        </row>
        <row r="3279">
          <cell r="C3279" t="str">
            <v>简明智能测查(SM能力测查 )</v>
          </cell>
        </row>
        <row r="3280">
          <cell r="C3280" t="str">
            <v>图片词汇测验</v>
          </cell>
        </row>
        <row r="3281">
          <cell r="C3281" t="str">
            <v>瑞文智力测定 </v>
          </cell>
        </row>
        <row r="3282">
          <cell r="C3282" t="str">
            <v>格式塔测验</v>
          </cell>
        </row>
        <row r="3283">
          <cell r="C3283" t="str">
            <v>本顿视觉保持测定</v>
          </cell>
        </row>
        <row r="3284">
          <cell r="C3284" t="str">
            <v>各种个别能力测验</v>
          </cell>
        </row>
        <row r="3285">
          <cell r="B3285" t="str">
            <v>临床痴呆评定量表（CDR）</v>
          </cell>
          <cell r="C3285" t="str">
            <v>用于全面评估患者的认知受损程度，快速评定患者病情的严重程度。由医师以一对一的方式对患者实施测验，评定的领域包括6个项目组成，根据检查和评定结果分析记录，并出具评定报告。</v>
          </cell>
        </row>
        <row r="3285">
          <cell r="E3285" t="str">
            <v>次</v>
          </cell>
        </row>
        <row r="3286">
          <cell r="B3286" t="str">
            <v>波士顿命名测验</v>
          </cell>
          <cell r="C3286" t="str">
            <v>用于评估患者的语言功能受损程度。由检查师以一对一的方式对患者实施测验，共完成30幅线条图形自发命名、线索命名和选择命名的实施、记分和结果分析，并出示测验报告。</v>
          </cell>
        </row>
        <row r="3286">
          <cell r="E3286" t="str">
            <v>次</v>
          </cell>
        </row>
        <row r="3287">
          <cell r="B3287" t="str">
            <v>成瘾严重程度指数量表（ASI）</v>
          </cell>
          <cell r="C3287" t="str">
            <v>用于成瘾行为严重程度的评定。由精神科医师以一对一形式进行访谈，完成7个分量表的测试，每项条目按照0-9分十级评分，完成后分析其得分并出具报告。</v>
          </cell>
        </row>
        <row r="3287">
          <cell r="E3287" t="str">
            <v>次</v>
          </cell>
        </row>
        <row r="3288">
          <cell r="A3288">
            <v>311501003</v>
          </cell>
          <cell r="B3288" t="str">
            <v>精神科C类量表测查</v>
          </cell>
          <cell r="C3288" t="str">
            <v>包括MARK恐怖强迫量表、个性测验（CPI)、个性测验(NEO)、韦氏记忆测验（儿童）、儿童感觉统合能力发展量表、心理防御问卷（PDQ）、职业倾向问卷、爱德华个人偏好问卷、青年性格问卷</v>
          </cell>
        </row>
        <row r="3288">
          <cell r="E3288" t="str">
            <v>次</v>
          </cell>
        </row>
        <row r="3289">
          <cell r="C3289" t="str">
            <v>爱德华个人偏好问卷</v>
          </cell>
        </row>
        <row r="3290">
          <cell r="C3290" t="str">
            <v>职业倾向问卷</v>
          </cell>
        </row>
        <row r="3291">
          <cell r="C3291" t="str">
            <v>心理防御问卷</v>
          </cell>
        </row>
        <row r="3292">
          <cell r="C3292" t="str">
            <v>儿童感觉统合能力发展量表</v>
          </cell>
        </row>
        <row r="3293">
          <cell r="C3293" t="str">
            <v>MARK恐怖强迫量表</v>
          </cell>
        </row>
        <row r="3294">
          <cell r="C3294" t="str">
            <v>阳性症状评定量表(SAPS)</v>
          </cell>
        </row>
        <row r="3295">
          <cell r="C3295" t="str">
            <v>阴性症状评定量表(SANS)</v>
          </cell>
        </row>
        <row r="3296">
          <cell r="C3296" t="str">
            <v>复合性国际诊断问卷(CIDI)</v>
          </cell>
        </row>
        <row r="3297">
          <cell r="C3297" t="str">
            <v>现状精神病症状检查(PSE)  </v>
          </cell>
        </row>
        <row r="3298">
          <cell r="C3298" t="str">
            <v>症状自评量表</v>
          </cell>
        </row>
        <row r="3299">
          <cell r="C3299" t="str">
            <v>成人孤独症诊断量表(ADI)</v>
          </cell>
        </row>
        <row r="3300">
          <cell r="C3300" t="str">
            <v>成人韦氏记忆测验</v>
          </cell>
        </row>
        <row r="3301">
          <cell r="C3301" t="str">
            <v>临床记忆测验   </v>
          </cell>
        </row>
        <row r="3302">
          <cell r="C3302" t="str">
            <v>韦氏智力测验   </v>
          </cell>
        </row>
        <row r="3303">
          <cell r="C3303" t="str">
            <v>神经心理测验</v>
          </cell>
        </row>
        <row r="3304">
          <cell r="C3304" t="str">
            <v>科赫(Kohs)立方体组合测验 </v>
          </cell>
        </row>
        <row r="3305">
          <cell r="C3305" t="str">
            <v>明尼苏达多相个性测验</v>
          </cell>
        </row>
        <row r="3306">
          <cell r="C3306" t="str">
            <v>艾森克个性测验</v>
          </cell>
        </row>
        <row r="3307">
          <cell r="C3307" t="str">
            <v>卡特尔16项人格测验 </v>
          </cell>
        </row>
        <row r="3308">
          <cell r="C3308" t="str">
            <v>十六种人格问卷</v>
          </cell>
        </row>
        <row r="3309">
          <cell r="C3309" t="str">
            <v>专家系统行为观察诊断量表</v>
          </cell>
        </row>
        <row r="3310">
          <cell r="C3310" t="str">
            <v>808神经类型测验 </v>
          </cell>
        </row>
        <row r="3311">
          <cell r="C3311" t="str">
            <v>比奈智力测定(10岁以上) </v>
          </cell>
        </row>
        <row r="3312">
          <cell r="C3312" t="str">
            <v>韦氏智力测定(学前、学龄)</v>
          </cell>
        </row>
        <row r="3313">
          <cell r="C3313" t="str">
            <v>儿童发育量表(PEP)</v>
          </cell>
        </row>
        <row r="3314">
          <cell r="A3314" t="str">
            <v>311501003a</v>
          </cell>
          <cell r="B3314" t="str">
            <v>精神科C类量表电脑测查</v>
          </cell>
        </row>
        <row r="3314">
          <cell r="E3314" t="str">
            <v>次</v>
          </cell>
        </row>
        <row r="3315">
          <cell r="A3315">
            <v>311502</v>
          </cell>
          <cell r="B3315" t="str">
            <v>精神科特殊检查</v>
          </cell>
        </row>
        <row r="3316">
          <cell r="A3316">
            <v>311502001</v>
          </cell>
          <cell r="B3316" t="str">
            <v>套瓦(TOVA)注意力竞量测试</v>
          </cell>
        </row>
        <row r="3316">
          <cell r="E3316" t="str">
            <v>次</v>
          </cell>
        </row>
        <row r="3317">
          <cell r="A3317">
            <v>311502002</v>
          </cell>
          <cell r="B3317" t="str">
            <v>眼动检查</v>
          </cell>
        </row>
        <row r="3317">
          <cell r="E3317" t="str">
            <v>次</v>
          </cell>
        </row>
        <row r="3318">
          <cell r="A3318">
            <v>311502003</v>
          </cell>
          <cell r="B3318" t="str">
            <v>尿MHPG测定</v>
          </cell>
        </row>
        <row r="3318">
          <cell r="E3318" t="str">
            <v>次</v>
          </cell>
        </row>
        <row r="3319">
          <cell r="A3319">
            <v>311502004</v>
          </cell>
          <cell r="B3319" t="str">
            <v>首诊精神病检查</v>
          </cell>
        </row>
        <row r="3319">
          <cell r="E3319" t="str">
            <v>次</v>
          </cell>
        </row>
        <row r="3320">
          <cell r="A3320">
            <v>311502005</v>
          </cell>
          <cell r="B3320" t="str">
            <v>临床鉴定</v>
          </cell>
        </row>
        <row r="3320">
          <cell r="E3320" t="str">
            <v>次</v>
          </cell>
        </row>
        <row r="3321">
          <cell r="A3321">
            <v>311502006</v>
          </cell>
          <cell r="B3321" t="str">
            <v>精神病司法鉴定</v>
          </cell>
        </row>
        <row r="3321">
          <cell r="E3321" t="str">
            <v>次</v>
          </cell>
        </row>
        <row r="3322">
          <cell r="A3322">
            <v>311502007</v>
          </cell>
          <cell r="B3322" t="str">
            <v>脑功能检查</v>
          </cell>
        </row>
        <row r="3322">
          <cell r="E3322" t="str">
            <v>次</v>
          </cell>
        </row>
        <row r="3323">
          <cell r="A3323">
            <v>311502008</v>
          </cell>
          <cell r="B3323" t="str">
            <v>早期阿尔茨海默氏症辅助诊断</v>
          </cell>
          <cell r="C3323" t="str">
            <v>核对并输入患者病情信息，利用神经心理学量表、脑电图、核磁T1、T2、DTI、fMRI 四个序列数据，与数据库进行计算量化分析、比对及诊断模型的校正，辅助临床医生做出诊断治疗决策。</v>
          </cell>
        </row>
        <row r="3323">
          <cell r="E3323" t="str">
            <v>次</v>
          </cell>
        </row>
        <row r="3324">
          <cell r="A3324">
            <v>311503</v>
          </cell>
          <cell r="B3324" t="str">
            <v>精神科治疗</v>
          </cell>
        </row>
        <row r="3325">
          <cell r="A3325">
            <v>311503001</v>
          </cell>
          <cell r="B3325" t="str">
            <v>抗精神病药物治疗监测</v>
          </cell>
        </row>
        <row r="3325">
          <cell r="E3325" t="str">
            <v>日</v>
          </cell>
        </row>
        <row r="3326">
          <cell r="A3326">
            <v>311503002</v>
          </cell>
          <cell r="B3326" t="str">
            <v>常温冬眠治疗监测</v>
          </cell>
        </row>
        <row r="3326">
          <cell r="E3326" t="str">
            <v>次</v>
          </cell>
        </row>
        <row r="3327">
          <cell r="A3327">
            <v>311503003</v>
          </cell>
          <cell r="B3327" t="str">
            <v>精神科监护</v>
          </cell>
        </row>
        <row r="3327">
          <cell r="E3327" t="str">
            <v>次</v>
          </cell>
        </row>
        <row r="3328">
          <cell r="A3328">
            <v>311503004</v>
          </cell>
          <cell r="B3328" t="str">
            <v>电休克治疗</v>
          </cell>
        </row>
        <row r="3328">
          <cell r="E3328" t="str">
            <v>次</v>
          </cell>
        </row>
        <row r="3329">
          <cell r="A3329">
            <v>311503005</v>
          </cell>
          <cell r="B3329" t="str">
            <v>多参数监护无抽搐电休克治疗</v>
          </cell>
        </row>
        <row r="3329">
          <cell r="E3329" t="str">
            <v>次</v>
          </cell>
        </row>
        <row r="3330">
          <cell r="A3330">
            <v>311503006</v>
          </cell>
          <cell r="B3330" t="str">
            <v>暴露疗法和半暴露疗法</v>
          </cell>
        </row>
        <row r="3330">
          <cell r="E3330" t="str">
            <v>次</v>
          </cell>
        </row>
        <row r="3331">
          <cell r="A3331">
            <v>311503007</v>
          </cell>
          <cell r="B3331" t="str">
            <v>胰岛素低血糖和休克治疗</v>
          </cell>
        </row>
        <row r="3331">
          <cell r="E3331" t="str">
            <v>次</v>
          </cell>
        </row>
        <row r="3332">
          <cell r="A3332">
            <v>311503008</v>
          </cell>
          <cell r="B3332" t="str">
            <v>行为观察和治疗</v>
          </cell>
        </row>
        <row r="3332">
          <cell r="E3332" t="str">
            <v>次</v>
          </cell>
        </row>
        <row r="3333">
          <cell r="A3333">
            <v>311503009</v>
          </cell>
          <cell r="B3333" t="str">
            <v>冲动行为干预治疗</v>
          </cell>
        </row>
        <row r="3333">
          <cell r="E3333" t="str">
            <v>次</v>
          </cell>
        </row>
        <row r="3334">
          <cell r="A3334">
            <v>311503010</v>
          </cell>
          <cell r="B3334" t="str">
            <v>脑电生物反馈治疗</v>
          </cell>
        </row>
        <row r="3334">
          <cell r="E3334" t="str">
            <v>次</v>
          </cell>
        </row>
        <row r="3335">
          <cell r="A3335">
            <v>311503011</v>
          </cell>
          <cell r="B3335" t="str">
            <v>脑反射治疗</v>
          </cell>
        </row>
        <row r="3335">
          <cell r="E3335" t="str">
            <v>次</v>
          </cell>
        </row>
        <row r="3336">
          <cell r="A3336">
            <v>311503012</v>
          </cell>
          <cell r="B3336" t="str">
            <v>脑电治疗(A620)</v>
          </cell>
        </row>
        <row r="3336">
          <cell r="E3336" t="str">
            <v>次</v>
          </cell>
        </row>
        <row r="3337">
          <cell r="A3337">
            <v>311503013</v>
          </cell>
          <cell r="B3337" t="str">
            <v>智能电针治疗</v>
          </cell>
        </row>
        <row r="3337">
          <cell r="E3337" t="str">
            <v>次</v>
          </cell>
        </row>
        <row r="3338">
          <cell r="A3338">
            <v>311503014</v>
          </cell>
          <cell r="B3338" t="str">
            <v>经络氧疗法</v>
          </cell>
        </row>
        <row r="3338">
          <cell r="E3338" t="str">
            <v>次</v>
          </cell>
        </row>
        <row r="3339">
          <cell r="A3339">
            <v>311503015</v>
          </cell>
          <cell r="B3339" t="str">
            <v>感觉统合治疗</v>
          </cell>
        </row>
        <row r="3339">
          <cell r="E3339" t="str">
            <v>次</v>
          </cell>
        </row>
        <row r="3340">
          <cell r="A3340">
            <v>311503016</v>
          </cell>
          <cell r="B3340" t="str">
            <v>工娱治疗</v>
          </cell>
        </row>
        <row r="3340">
          <cell r="E3340" t="str">
            <v>日</v>
          </cell>
        </row>
        <row r="3341">
          <cell r="A3341">
            <v>311503017</v>
          </cell>
          <cell r="B3341" t="str">
            <v>特殊工娱治疗</v>
          </cell>
        </row>
        <row r="3341">
          <cell r="E3341" t="str">
            <v>次</v>
          </cell>
        </row>
        <row r="3342">
          <cell r="A3342">
            <v>311503018</v>
          </cell>
          <cell r="B3342" t="str">
            <v>音乐治疗</v>
          </cell>
        </row>
        <row r="3342">
          <cell r="E3342" t="str">
            <v>次</v>
          </cell>
        </row>
        <row r="3343">
          <cell r="A3343">
            <v>311503019</v>
          </cell>
          <cell r="B3343" t="str">
            <v>暗示治疗</v>
          </cell>
        </row>
        <row r="3343">
          <cell r="E3343" t="str">
            <v>次</v>
          </cell>
        </row>
        <row r="3344">
          <cell r="A3344">
            <v>311503020</v>
          </cell>
          <cell r="B3344" t="str">
            <v>松驰治疗</v>
          </cell>
        </row>
        <row r="3344">
          <cell r="E3344" t="str">
            <v>次</v>
          </cell>
        </row>
        <row r="3345">
          <cell r="A3345">
            <v>311503021</v>
          </cell>
          <cell r="B3345" t="str">
            <v>漂浮治疗</v>
          </cell>
        </row>
        <row r="3345">
          <cell r="E3345" t="str">
            <v>次</v>
          </cell>
        </row>
        <row r="3346">
          <cell r="A3346">
            <v>311503022</v>
          </cell>
          <cell r="B3346" t="str">
            <v>听力整合及语言训练</v>
          </cell>
        </row>
        <row r="3346">
          <cell r="E3346" t="str">
            <v>次</v>
          </cell>
        </row>
        <row r="3347">
          <cell r="A3347">
            <v>311503023</v>
          </cell>
          <cell r="B3347" t="str">
            <v>心理咨询</v>
          </cell>
        </row>
        <row r="3347">
          <cell r="E3347" t="str">
            <v>次</v>
          </cell>
        </row>
        <row r="3348">
          <cell r="A3348">
            <v>311503024</v>
          </cell>
          <cell r="B3348" t="str">
            <v>心理治疗</v>
          </cell>
        </row>
        <row r="3348">
          <cell r="E3348" t="str">
            <v>次</v>
          </cell>
        </row>
        <row r="3349">
          <cell r="A3349" t="str">
            <v>3115003024a</v>
          </cell>
          <cell r="B3349" t="str">
            <v>特殊心理治疗</v>
          </cell>
        </row>
        <row r="3349">
          <cell r="E3349" t="str">
            <v>次</v>
          </cell>
        </row>
        <row r="3350">
          <cell r="A3350" t="str">
            <v>311503024a1</v>
          </cell>
          <cell r="B3350" t="str">
            <v>沙盘治疗</v>
          </cell>
        </row>
        <row r="3350">
          <cell r="E3350" t="str">
            <v>次</v>
          </cell>
        </row>
        <row r="3351">
          <cell r="A3351" t="str">
            <v>311503024a2</v>
          </cell>
          <cell r="B3351" t="str">
            <v>个体心理治疗</v>
          </cell>
        </row>
        <row r="3351">
          <cell r="E3351" t="str">
            <v>次</v>
          </cell>
        </row>
        <row r="3352">
          <cell r="A3352" t="str">
            <v>311503024a3</v>
          </cell>
          <cell r="B3352" t="str">
            <v>团体心理治疗</v>
          </cell>
        </row>
        <row r="3352">
          <cell r="E3352" t="str">
            <v>次</v>
          </cell>
        </row>
        <row r="3353">
          <cell r="A3353" t="str">
            <v>311503024a4</v>
          </cell>
          <cell r="B3353" t="str">
            <v>家庭治疗</v>
          </cell>
        </row>
        <row r="3353">
          <cell r="E3353" t="str">
            <v>次</v>
          </cell>
        </row>
        <row r="3354">
          <cell r="A3354" t="str">
            <v>311503024a5</v>
          </cell>
          <cell r="B3354" t="str">
            <v>心理剧治疗</v>
          </cell>
        </row>
        <row r="3354">
          <cell r="E3354" t="str">
            <v>次</v>
          </cell>
        </row>
        <row r="3355">
          <cell r="A3355" t="str">
            <v>311503024a6</v>
          </cell>
          <cell r="B3355" t="str">
            <v>舞蹈心理治疗</v>
          </cell>
        </row>
        <row r="3355">
          <cell r="E3355" t="str">
            <v>次</v>
          </cell>
        </row>
        <row r="3356">
          <cell r="A3356" t="str">
            <v>311503024a7</v>
          </cell>
          <cell r="B3356" t="str">
            <v>绘画艺术治疗</v>
          </cell>
        </row>
        <row r="3356">
          <cell r="E3356" t="str">
            <v>次</v>
          </cell>
        </row>
        <row r="3357">
          <cell r="A3357" t="str">
            <v>311503024a8</v>
          </cell>
          <cell r="B3357" t="str">
            <v>情绪宣泄治疗</v>
          </cell>
        </row>
        <row r="3357">
          <cell r="E3357" t="str">
            <v>次</v>
          </cell>
        </row>
        <row r="3358">
          <cell r="A3358" t="str">
            <v>311503024a9</v>
          </cell>
          <cell r="B3358" t="str">
            <v>认知行为治疗</v>
          </cell>
        </row>
        <row r="3358">
          <cell r="E3358" t="str">
            <v>次</v>
          </cell>
        </row>
        <row r="3359">
          <cell r="A3359" t="str">
            <v>311503024a10</v>
          </cell>
          <cell r="B3359" t="str">
            <v>精神分析疗法</v>
          </cell>
        </row>
        <row r="3359">
          <cell r="E3359" t="str">
            <v>次</v>
          </cell>
        </row>
        <row r="3360">
          <cell r="A3360">
            <v>311503026</v>
          </cell>
          <cell r="B3360" t="str">
            <v>催眠治疗</v>
          </cell>
        </row>
        <row r="3361">
          <cell r="A3361">
            <v>311503027</v>
          </cell>
          <cell r="B3361" t="str">
            <v>森田疗法</v>
          </cell>
        </row>
        <row r="3362">
          <cell r="A3362">
            <v>311503028</v>
          </cell>
          <cell r="B3362" t="str">
            <v>行为矫正治疗</v>
          </cell>
        </row>
        <row r="3363">
          <cell r="A3363">
            <v>311503029</v>
          </cell>
          <cell r="B3363" t="str">
            <v>厌恶治疗</v>
          </cell>
        </row>
        <row r="3364">
          <cell r="A3364">
            <v>311503030</v>
          </cell>
          <cell r="B3364" t="str">
            <v>脱瘾治疗</v>
          </cell>
          <cell r="C3364" t="str">
            <v>戒酒、戒毒</v>
          </cell>
        </row>
        <row r="3365">
          <cell r="A3365">
            <v>311600001</v>
          </cell>
          <cell r="B3365" t="str">
            <v>椎管内臭氧注射术</v>
          </cell>
          <cell r="C3365" t="str">
            <v>用于颈椎病、椎间盘突出症、腰椎管狭窄症、带状疱疹后神经痛、癌性痛等的疾病治疗。监测生命体征，影像学引导确定穿刺点，消毒铺巾，注入对比剂，影像确认位置准确无误，局麻试验无误后，注入医用臭氧。不含监测、造影、影像学引导、术中监护、液体药物注射。</v>
          </cell>
          <cell r="D3365" t="str">
            <v> </v>
          </cell>
          <cell r="E3365" t="str">
            <v>每柱节</v>
          </cell>
        </row>
        <row r="3366">
          <cell r="A3366">
            <v>311600002</v>
          </cell>
          <cell r="B3366" t="str">
            <v>银质针软组织松解术</v>
          </cell>
          <cell r="C3366" t="str">
            <v>用于软组织损伤性炎症、肌肉痉挛等引起的疼痛的治疗。监测生命体征，根据病情选取体位、针刺部位与范围，消毒铺巾，局部麻醉后进针至骨膜附着处，使用温热巡检仪或艾灸加热20分钟后起针。</v>
          </cell>
          <cell r="D3366" t="str">
            <v> </v>
          </cell>
          <cell r="E3366" t="str">
            <v>部位</v>
          </cell>
        </row>
        <row r="3367">
          <cell r="A3367">
            <v>311600003</v>
          </cell>
          <cell r="B3367" t="str">
            <v>臭氧大自血治疗</v>
          </cell>
          <cell r="C3367" t="str">
            <v>用于治疗和预防带状疱疹后神经痛、神经性头痛、椎管狭窄、血管性疼痛、糖尿病足、糖尿病眼底病变以及慢性疲劳、亚健康、顽固性、失眠、痛风及高血压病等；监测生命体征，通过使用专用臭氧发生器，采集自体血液，加注臭氧充分融合后，静脉回输导入人体。</v>
          </cell>
          <cell r="D3367" t="str">
            <v>一次性真空瓶</v>
          </cell>
          <cell r="E3367" t="str">
            <v>次</v>
          </cell>
        </row>
        <row r="3368">
          <cell r="A3368">
            <v>311600004</v>
          </cell>
          <cell r="B3368" t="str">
            <v>经皮穿刺胸椎、颈椎背根神经节射频术</v>
          </cell>
          <cell r="C3368" t="str">
            <v>用于胸椎、颈椎退行性病变、带状疱疹后神经痛、癌性痛等的治疗。监测生命体征，影像学引导确定穿刺点，消毒铺巾，影像学引导下穿刺，穿刺到病变胸椎背根神经节，经影像及神经诱发确认无误。实施脉冲射频调节治疗。 </v>
          </cell>
          <cell r="D3368" t="str">
            <v> </v>
          </cell>
          <cell r="E3368" t="str">
            <v>每节</v>
          </cell>
        </row>
        <row r="3369">
          <cell r="A3369">
            <v>311600005</v>
          </cell>
          <cell r="B3369" t="str">
            <v> 寰枢关节矫治术</v>
          </cell>
          <cell r="C3369" t="str">
            <v>寰枢关节半脱位或关节紊乱，是指颈椎的第一节（寰椎）、第二节（枢椎）之间的关节失去正常的对合关系。关节矫治术是采用手法的方式使寰枢关节位置和功能恢复正常，从而缓解症状。在影像学监测下，术者一只手紧扣患者颈椎第二棘突，向狭窄对侧用力扣动第二棘突，同时另一只手托住患者下颌并反向转动，两只手协调用力，使得不对称的寰枢关节恢复到正常。</v>
          </cell>
          <cell r="D3369" t="str">
            <v> </v>
          </cell>
          <cell r="E3369" t="str">
            <v>次</v>
          </cell>
        </row>
        <row r="3370">
          <cell r="A3370">
            <v>311600006</v>
          </cell>
          <cell r="B3370" t="str">
            <v>椎管内针刀松解术</v>
          </cell>
          <cell r="C3370" t="str">
            <v>适用于椎管内神经根粘连的患者。监测生命体征，俯卧位，定位，麻醉后消毒铺巾，影像学引导下，针刀进入椎管内，行椎间孔内口或椎间孔外口针刀松解。</v>
          </cell>
          <cell r="D3370" t="str">
            <v> </v>
          </cell>
          <cell r="E3370" t="str">
            <v>每节</v>
          </cell>
        </row>
        <row r="3371">
          <cell r="A3371">
            <v>311600007</v>
          </cell>
          <cell r="B3371" t="str">
            <v>显微镜下枕大神经减压术</v>
          </cell>
          <cell r="C3371" t="str">
            <v>用于顽固性枕大神经痛、偏头痛的治疗。监测生命体征下，消毒，采用耳后枕大神经减压手术入路，在显微镜下松解枕大神经出斜方肌腱膜处，松解枕大神经主干，切除与之病理性接触的枕动脉分支，清除炎性肿大的淋巴结，在神经与血管之间以人工硬膜隔离，解除枕动脉对枕大神经的刺激。不含术中电生理监测、神经导航。</v>
          </cell>
        </row>
        <row r="3371">
          <cell r="E3371" t="str">
            <v>次</v>
          </cell>
        </row>
        <row r="3372">
          <cell r="A3372">
            <v>311600008</v>
          </cell>
          <cell r="B3372" t="str">
            <v>显微镜下耳颞神经减压术</v>
          </cell>
          <cell r="C3372" t="str">
            <v>用于顽固性偏头痛、特别是耳颞神经痛的治疗。监测生命体征，消毒，采用耳前耳颞神经切断手术入路，在显微镜下分离获得耳颞神经浅筋膜分支后部分切断，并分离松解与耳颞神经病理性接触的颞浅动脉，在神经与血管之间以人工硬膜隔离，解除颞浅动脉对耳颞神经的刺激。不含术中电生理监测、神经导航。</v>
          </cell>
        </row>
        <row r="3372">
          <cell r="E3372" t="str">
            <v>次</v>
          </cell>
        </row>
        <row r="3373">
          <cell r="A3373">
            <v>311600009</v>
          </cell>
          <cell r="B3373" t="str">
            <v>关节腔注射</v>
          </cell>
          <cell r="C3373" t="str">
            <v>髋关节腔、膝关节腔、肩关节腔、肘关节腔等滑膜关节的注射术。穿刺入关节腔内，注射阻滞镇痛药物。</v>
          </cell>
          <cell r="D3373" t="str">
            <v>穿刺针</v>
          </cell>
          <cell r="E3373" t="str">
            <v>每关节</v>
          </cell>
        </row>
        <row r="3374">
          <cell r="A3374">
            <v>311600010</v>
          </cell>
          <cell r="B3374" t="str">
            <v>经皮穿刺三叉神经球囊压迫术</v>
          </cell>
          <cell r="C3374" t="str">
            <v>影像学引导下穿刺针穿刺半月神经节，通过穿刺针置入球囊，造影剂充盈球囊并压迫3-5分钟，拔出球囊及穿刺针。不含麻醉监护、影像学引导。</v>
          </cell>
          <cell r="D3374" t="str">
            <v>穿刺针、球囊</v>
          </cell>
          <cell r="E3374" t="str">
            <v>每个神经节</v>
          </cell>
        </row>
        <row r="3375">
          <cell r="A3375">
            <v>311600011</v>
          </cell>
          <cell r="B3375" t="str">
            <v>经皮穿刺颅神经阻滞术</v>
          </cell>
          <cell r="C3375" t="str">
            <v>影像学引导下穿刺相应颅神经，注射阻滞镇痛药物。</v>
          </cell>
          <cell r="D3375" t="str">
            <v>穿刺针</v>
          </cell>
          <cell r="E3375" t="str">
            <v>每根神经</v>
          </cell>
        </row>
        <row r="3376">
          <cell r="A3376">
            <v>311600012</v>
          </cell>
          <cell r="B3376" t="str">
            <v>经皮穿刺颅神经化学毁损术</v>
          </cell>
          <cell r="C3376" t="str">
            <v>包括射频毁损。于颅神经区域疼痛治疗。影像学引导下穿刺相应颅神经，注射化学毁损药物。</v>
          </cell>
          <cell r="D3376" t="str">
            <v>穿刺针，射频用电极（片）</v>
          </cell>
          <cell r="E3376" t="str">
            <v>每根神经</v>
          </cell>
        </row>
        <row r="3377">
          <cell r="A3377">
            <v>311600013</v>
          </cell>
          <cell r="B3377" t="str">
            <v>神经丛毁损术</v>
          </cell>
          <cell r="C3377" t="str">
            <v>包括注射毁损、化学毁损、射频毁损。影像学引导下穿刺相应神经丛，注射化学毁损药物。</v>
          </cell>
          <cell r="D3377" t="str">
            <v>穿刺针，射频用电极（片）</v>
          </cell>
          <cell r="E3377" t="str">
            <v>每神经丛</v>
          </cell>
        </row>
        <row r="3378">
          <cell r="A3378">
            <v>311600014</v>
          </cell>
          <cell r="B3378" t="str">
            <v>脊髓电刺激植入术</v>
          </cell>
          <cell r="C3378" t="str">
            <v>包括长时程、短时程，包括取出术</v>
          </cell>
          <cell r="D3378" t="str">
            <v>电刺激植入系统、测试电缆</v>
          </cell>
          <cell r="E3378" t="str">
            <v>次</v>
          </cell>
        </row>
        <row r="3379">
          <cell r="A3379">
            <v>311600015</v>
          </cell>
          <cell r="B3379" t="str">
            <v>周围神经射频术</v>
          </cell>
          <cell r="C3379" t="str">
            <v>X线、CT或超声引导下对周围神经采用射频方式进行调节或毁损，从而达到镇痛的目的。不含影像学引导</v>
          </cell>
        </row>
        <row r="3379">
          <cell r="E3379" t="str">
            <v>每根神经</v>
          </cell>
        </row>
        <row r="3380">
          <cell r="A3380">
            <v>311600016</v>
          </cell>
          <cell r="B3380" t="str">
            <v>颅神经射频术</v>
          </cell>
          <cell r="C3380" t="str">
            <v>X线、CT或超声引导下对颅神经采用射频方式进行调节或毁损，从而达到镇痛的目的。不含影像学引导</v>
          </cell>
        </row>
        <row r="3380">
          <cell r="E3380" t="str">
            <v>每根神经</v>
          </cell>
        </row>
        <row r="3381">
          <cell r="A3381">
            <v>32</v>
          </cell>
          <cell r="B3381" t="str">
            <v> 说明：</v>
          </cell>
        </row>
        <row r="3382">
          <cell r="B3382" t="str">
            <v>1． 本类包括静脉、动脉、门脉、心脏、冠脉、脑血管介入6项第三级分类，共计56项。</v>
          </cell>
        </row>
        <row r="3383">
          <cell r="B3383" t="str">
            <v>2． 以诊断为目的的第一次介入检查完成之后立即进行介入治疗时，分别计算检查与治疗的费用。</v>
          </cell>
        </row>
        <row r="3384">
          <cell r="B3384" t="str">
            <v>3． 曾进行过介入检查已明确诊断，仅是作为介入治疗前进行的常规介入检查(第二次)及治疗后</v>
          </cell>
        </row>
        <row r="3385">
          <cell r="B3385" t="str">
            <v>的复查(立即进行)时，则检查费按一定比例减收，技术费减收50%。</v>
          </cell>
        </row>
        <row r="3386">
          <cell r="B3386" t="str">
            <v>4． 介入治疗原则上以经一根血管的介入治疗为起点，每增加一根血管的治疗加收20%</v>
          </cell>
        </row>
        <row r="3387">
          <cell r="B3387" t="str">
            <v>5． "造影剂"全部除外，导丝、导管、球囊、球囊导管、支架、滤网溶、栓导线、栓塞剂、起博器、导管鞘、关闭器、压力泵、高压连接管、血管缝合器、压力套装、止血带、介入药盒、三通等特殊材料均为除外内容。</v>
          </cell>
        </row>
        <row r="3389">
          <cell r="B3389" t="str">
            <v>6、6岁(含)以下儿童加收不超过20%。</v>
          </cell>
        </row>
        <row r="3390">
          <cell r="A3390">
            <v>3201</v>
          </cell>
          <cell r="B3390" t="str">
            <v>1．静脉介入诊疗</v>
          </cell>
        </row>
        <row r="3391">
          <cell r="A3391">
            <v>320100001</v>
          </cell>
          <cell r="B3391" t="str">
            <v>经皮选择性静脉造影术</v>
          </cell>
          <cell r="C3391" t="str">
            <v>包括腔静脉</v>
          </cell>
        </row>
        <row r="3391">
          <cell r="E3391" t="str">
            <v>次</v>
          </cell>
        </row>
        <row r="3392">
          <cell r="A3392">
            <v>320100002</v>
          </cell>
          <cell r="B3392" t="str">
            <v>经皮静脉内激光成形术</v>
          </cell>
        </row>
        <row r="3392">
          <cell r="D3392" t="str">
            <v>导管</v>
          </cell>
          <cell r="E3392" t="str">
            <v>次</v>
          </cell>
        </row>
        <row r="3393">
          <cell r="A3393">
            <v>320100003</v>
          </cell>
          <cell r="B3393" t="str">
            <v>经皮静脉内滤网置入术</v>
          </cell>
          <cell r="C3393" t="str">
            <v>包括经皮静脉内滤网取出术</v>
          </cell>
          <cell r="D3393" t="str">
            <v>滤网</v>
          </cell>
          <cell r="E3393" t="str">
            <v>次</v>
          </cell>
        </row>
        <row r="3394">
          <cell r="A3394">
            <v>320100004</v>
          </cell>
          <cell r="B3394" t="str">
            <v>经皮静脉球囊扩张术</v>
          </cell>
        </row>
        <row r="3394">
          <cell r="D3394" t="str">
            <v>球囊、导管</v>
          </cell>
          <cell r="E3394" t="str">
            <v>次</v>
          </cell>
        </row>
        <row r="3395">
          <cell r="A3395">
            <v>320100005</v>
          </cell>
          <cell r="B3395" t="str">
            <v>经皮静脉内支架置入术</v>
          </cell>
        </row>
        <row r="3395">
          <cell r="D3395" t="str">
            <v>支架</v>
          </cell>
          <cell r="E3395" t="str">
            <v>次</v>
          </cell>
        </row>
        <row r="3396">
          <cell r="A3396">
            <v>320100006</v>
          </cell>
          <cell r="B3396" t="str">
            <v>经皮静脉内球囊扩张+支架置入术</v>
          </cell>
        </row>
        <row r="3396">
          <cell r="D3396" t="str">
            <v>支架、球囊管</v>
          </cell>
          <cell r="E3396" t="str">
            <v>次</v>
          </cell>
        </row>
        <row r="3397">
          <cell r="A3397">
            <v>320100007</v>
          </cell>
          <cell r="B3397" t="str">
            <v>经皮静脉内旋切术</v>
          </cell>
        </row>
        <row r="3397">
          <cell r="D3397" t="str">
            <v>导管</v>
          </cell>
          <cell r="E3397" t="str">
            <v>次</v>
          </cell>
        </row>
        <row r="3398">
          <cell r="A3398">
            <v>320100008</v>
          </cell>
          <cell r="B3398" t="str">
            <v>经皮静脉内溶栓术</v>
          </cell>
          <cell r="C3398" t="str">
            <v>包括栓塞术、取拴术；经皮静脉血管瘤栓塞术；吸栓术</v>
          </cell>
          <cell r="D3398" t="str">
            <v>导管、溶栓导线</v>
          </cell>
          <cell r="E3398" t="str">
            <v>次</v>
          </cell>
        </row>
        <row r="3399">
          <cell r="A3399">
            <v>320100009</v>
          </cell>
          <cell r="B3399" t="str">
            <v>经皮静脉内超声血栓消融术</v>
          </cell>
        </row>
        <row r="3399">
          <cell r="D3399" t="str">
            <v>特殊材料</v>
          </cell>
          <cell r="E3399" t="str">
            <v>次</v>
          </cell>
        </row>
        <row r="3400">
          <cell r="A3400">
            <v>320100010</v>
          </cell>
          <cell r="B3400" t="str">
            <v>经皮选择性静脉置管术</v>
          </cell>
          <cell r="C3400" t="str">
            <v>包括拔管术</v>
          </cell>
          <cell r="D3400" t="str">
            <v>静脉导管</v>
          </cell>
          <cell r="E3400" t="str">
            <v>次</v>
          </cell>
        </row>
        <row r="3401">
          <cell r="A3401">
            <v>320100011</v>
          </cell>
          <cell r="B3401" t="str">
            <v>经颈静脉长期透析管植入术</v>
          </cell>
        </row>
        <row r="3401">
          <cell r="D3401" t="str">
            <v>长期透析管</v>
          </cell>
          <cell r="E3401" t="str">
            <v>次</v>
          </cell>
        </row>
        <row r="3402">
          <cell r="A3402">
            <v>320100012</v>
          </cell>
          <cell r="B3402" t="str">
            <v>经皮静脉内血管异物取出术</v>
          </cell>
          <cell r="C3402" t="str">
            <v>包括经皮动脉内血管异物取出术</v>
          </cell>
        </row>
        <row r="3402">
          <cell r="E3402" t="str">
            <v>次</v>
          </cell>
        </row>
        <row r="3403">
          <cell r="A3403">
            <v>320100013</v>
          </cell>
          <cell r="B3403" t="str">
            <v>急性缺血性脑卒中静脉溶栓治疗</v>
          </cell>
          <cell r="C3403" t="str">
            <v>《中国急性缺血性脑卒中诊治指南》相关规范完成溶栓全过程。包括静脉溶栓的评估（包括一般体格检查和神经系统检查，必要的影像学检查和血化验检查，溶栓适应症和禁忌症的评估及与病患家属的知情同意宣教），静脉溶栓的实施（包括溶栓前和溶栓后24小时的监护和处理）。急性缺血性卒中静脉溶栓的起止点：溶栓前评估到溶栓后24小时的全程管理。含过程中的医护人员诊察、护理和监护费用，不含检查、检验、仪器监护等费用。仅限设有卒中中心的医疗机构开展。</v>
          </cell>
        </row>
        <row r="3403">
          <cell r="E3403" t="str">
            <v>次</v>
          </cell>
        </row>
        <row r="3404">
          <cell r="A3404">
            <v>3202</v>
          </cell>
          <cell r="B3404" t="str">
            <v>2．动脉介入诊疗</v>
          </cell>
        </row>
        <row r="3405">
          <cell r="A3405">
            <v>320200001</v>
          </cell>
          <cell r="B3405" t="str">
            <v>经股动脉置管腹主动脉带簿网支架置入术</v>
          </cell>
          <cell r="C3405" t="str">
            <v>包括腹主动脉瘤、假性动脉瘤，胸、腹主动脉瘤腔内隔绝术</v>
          </cell>
          <cell r="D3405" t="str">
            <v>支架</v>
          </cell>
          <cell r="E3405" t="str">
            <v>次</v>
          </cell>
        </row>
        <row r="3406">
          <cell r="A3406">
            <v>320200002</v>
          </cell>
          <cell r="B3406" t="str">
            <v>经皮选择性动脉造影术</v>
          </cell>
          <cell r="C3406" t="str">
            <v>不含脑血管及冠状动脉</v>
          </cell>
        </row>
        <row r="3406">
          <cell r="E3406" t="str">
            <v>次</v>
          </cell>
        </row>
        <row r="3407">
          <cell r="A3407">
            <v>320200003</v>
          </cell>
          <cell r="B3407" t="str">
            <v>经皮超选择性动脉造影术</v>
          </cell>
          <cell r="C3407" t="str">
            <v>不含脑血管及冠状动脉</v>
          </cell>
        </row>
        <row r="3407">
          <cell r="E3407" t="str">
            <v>次</v>
          </cell>
        </row>
        <row r="3408">
          <cell r="A3408">
            <v>320200004</v>
          </cell>
          <cell r="B3408" t="str">
            <v>经皮选择性动脉置管术</v>
          </cell>
          <cell r="C3408" t="str">
            <v>包括各种药物治疗、栓塞、热灌注、动脉留置鞘管拔出术</v>
          </cell>
          <cell r="D3408" t="str">
            <v>栓塞剂、泵</v>
          </cell>
          <cell r="E3408" t="str">
            <v>次</v>
          </cell>
        </row>
        <row r="3409">
          <cell r="A3409">
            <v>320200005</v>
          </cell>
          <cell r="B3409" t="str">
            <v>经皮动脉斑块旋切术</v>
          </cell>
          <cell r="C3409" t="str">
            <v>不含脑血管及冠状动脉</v>
          </cell>
        </row>
        <row r="3409">
          <cell r="E3409" t="str">
            <v>次</v>
          </cell>
        </row>
        <row r="3410">
          <cell r="A3410">
            <v>320200006</v>
          </cell>
          <cell r="B3410" t="str">
            <v>经皮动脉闭塞激光再通术</v>
          </cell>
          <cell r="C3410" t="str">
            <v>不含脑血管及冠状动脉</v>
          </cell>
        </row>
        <row r="3410">
          <cell r="E3410" t="str">
            <v>次</v>
          </cell>
        </row>
        <row r="3411">
          <cell r="A3411">
            <v>320200007</v>
          </cell>
          <cell r="B3411" t="str">
            <v>经皮动脉栓塞术</v>
          </cell>
          <cell r="C3411" t="str">
            <v>包括动脉瘤、肿瘤等；包括溶栓术、吸栓术、取栓术</v>
          </cell>
          <cell r="D3411" t="str">
            <v>栓塞剂</v>
          </cell>
          <cell r="E3411" t="str">
            <v>次</v>
          </cell>
        </row>
        <row r="3412">
          <cell r="A3412">
            <v>320200008</v>
          </cell>
          <cell r="B3412" t="str">
            <v>经皮动脉内超声血栓消融术</v>
          </cell>
        </row>
        <row r="3412">
          <cell r="D3412" t="str">
            <v>特殊材料</v>
          </cell>
          <cell r="E3412" t="str">
            <v>次</v>
          </cell>
        </row>
        <row r="3413">
          <cell r="A3413">
            <v>320200009</v>
          </cell>
          <cell r="B3413" t="str">
            <v>经皮动脉内球囊扩张术</v>
          </cell>
          <cell r="C3413" t="str">
            <v>不含脑血管及冠状动脉</v>
          </cell>
          <cell r="D3413" t="str">
            <v>导管、球囊</v>
          </cell>
          <cell r="E3413" t="str">
            <v>次</v>
          </cell>
        </row>
        <row r="3414">
          <cell r="A3414">
            <v>320200010</v>
          </cell>
          <cell r="B3414" t="str">
            <v>经皮动脉支架置入术</v>
          </cell>
          <cell r="C3414" t="str">
            <v>包括肢体动脉、颈动脉、肾动脉</v>
          </cell>
          <cell r="D3414" t="str">
            <v>支架</v>
          </cell>
          <cell r="E3414" t="str">
            <v>次</v>
          </cell>
        </row>
        <row r="3415">
          <cell r="A3415">
            <v>320200011</v>
          </cell>
          <cell r="B3415" t="str">
            <v>经皮动脉激光成形+球囊扩张术</v>
          </cell>
        </row>
        <row r="3415">
          <cell r="D3415" t="str">
            <v>球囊管</v>
          </cell>
          <cell r="E3415" t="str">
            <v>次</v>
          </cell>
        </row>
        <row r="3416">
          <cell r="A3416">
            <v>320200012</v>
          </cell>
          <cell r="B3416" t="str">
            <v>经皮肢体动脉旋切＋球囊扩张术</v>
          </cell>
          <cell r="C3416" t="str">
            <v>包括旋磨</v>
          </cell>
          <cell r="D3416" t="str">
            <v>球囊管</v>
          </cell>
          <cell r="E3416" t="str">
            <v>次</v>
          </cell>
        </row>
        <row r="3417">
          <cell r="A3417">
            <v>320200013</v>
          </cell>
          <cell r="B3417" t="str">
            <v>经皮血管瘤腔内药物灌注术</v>
          </cell>
        </row>
        <row r="3417">
          <cell r="E3417" t="str">
            <v>次</v>
          </cell>
        </row>
        <row r="3418">
          <cell r="A3418">
            <v>3203</v>
          </cell>
          <cell r="B3418" t="str">
            <v>3．门脉系统介入诊疗</v>
          </cell>
        </row>
        <row r="3419">
          <cell r="A3419">
            <v>320300001</v>
          </cell>
          <cell r="B3419" t="str">
            <v>经皮肝穿刺肝静脉扩张术</v>
          </cell>
        </row>
        <row r="3419">
          <cell r="D3419" t="str">
            <v>球囊、导管</v>
          </cell>
          <cell r="E3419" t="str">
            <v>次</v>
          </cell>
        </row>
        <row r="3420">
          <cell r="A3420">
            <v>320300002</v>
          </cell>
          <cell r="B3420" t="str">
            <v>肝动脉插管灌注术</v>
          </cell>
        </row>
        <row r="3420">
          <cell r="D3420" t="str">
            <v>导管及体内放置的投药泵(Port)</v>
          </cell>
          <cell r="E3420" t="str">
            <v>次</v>
          </cell>
        </row>
        <row r="3421">
          <cell r="A3421">
            <v>320300003</v>
          </cell>
          <cell r="B3421" t="str">
            <v>经颈内静脉肝内门腔静脉分流术(TIPS)</v>
          </cell>
          <cell r="C3421" t="str">
            <v>不含X线监控及摄片</v>
          </cell>
          <cell r="D3421" t="str">
            <v>导管、导丝、支架</v>
          </cell>
          <cell r="E3421" t="str">
            <v>次</v>
          </cell>
        </row>
        <row r="3422">
          <cell r="A3422">
            <v>3204</v>
          </cell>
          <cell r="B3422" t="str">
            <v>4．心脏介入诊疗</v>
          </cell>
        </row>
        <row r="3423">
          <cell r="A3423">
            <v>320400001</v>
          </cell>
          <cell r="B3423" t="str">
            <v>经皮瓣膜球囊成形术</v>
          </cell>
          <cell r="C3423" t="str">
            <v>包括二尖瓣、三尖瓣、主动脉瓣、肺动脉瓣球囊成形术，房间隔穿刺术、经皮二尖瓣钳夹术</v>
          </cell>
          <cell r="D3423" t="str">
            <v>导管球囊</v>
          </cell>
          <cell r="E3423" t="str">
            <v>每个瓣膜</v>
          </cell>
        </row>
        <row r="3424">
          <cell r="A3424">
            <v>320400002</v>
          </cell>
          <cell r="B3424" t="str">
            <v>经皮心内膜心肌活检术</v>
          </cell>
          <cell r="C3424" t="str">
            <v>不含病理诊断及其它特殊检查</v>
          </cell>
          <cell r="D3424" t="str">
            <v>导管</v>
          </cell>
          <cell r="E3424" t="str">
            <v>次</v>
          </cell>
        </row>
        <row r="3425">
          <cell r="A3425">
            <v>320400003</v>
          </cell>
          <cell r="B3425" t="str">
            <v>先心病介入治疗</v>
          </cell>
          <cell r="C3425" t="str">
            <v>包括动脉导管未闭、房室间隔缺损等</v>
          </cell>
          <cell r="D3425" t="str">
            <v>导管、关闭器</v>
          </cell>
          <cell r="E3425" t="str">
            <v>次</v>
          </cell>
        </row>
        <row r="3426">
          <cell r="A3426" t="str">
            <v>320400003a</v>
          </cell>
          <cell r="B3426" t="str">
            <v>室间隔缺损介入治疗</v>
          </cell>
        </row>
        <row r="3426">
          <cell r="E3426" t="str">
            <v>次</v>
          </cell>
        </row>
        <row r="3427">
          <cell r="A3427">
            <v>3205</v>
          </cell>
          <cell r="B3427" t="str">
            <v>5．冠脉介入诊疗</v>
          </cell>
        </row>
        <row r="3428">
          <cell r="A3428">
            <v>320500001</v>
          </cell>
          <cell r="B3428" t="str">
            <v>冠状动脉造影术</v>
          </cell>
        </row>
        <row r="3428">
          <cell r="D3428" t="str">
            <v>导管、导丝</v>
          </cell>
          <cell r="E3428" t="str">
            <v>次</v>
          </cell>
        </row>
        <row r="3429">
          <cell r="A3429">
            <v>320500002</v>
          </cell>
          <cell r="B3429" t="str">
            <v>经皮冠状动脉腔内成形术(PTCA)</v>
          </cell>
          <cell r="C3429" t="str">
            <v>含PTCA前的靶血管造影</v>
          </cell>
          <cell r="D3429" t="str">
            <v>指引导管、指引导丝、球囊导管、支架</v>
          </cell>
          <cell r="E3429" t="str">
            <v>次</v>
          </cell>
        </row>
        <row r="3430">
          <cell r="A3430">
            <v>320500003</v>
          </cell>
          <cell r="B3430" t="str">
            <v>经皮冠状动脉内支架置入术(STENT)</v>
          </cell>
          <cell r="C3430" t="str">
            <v>含为放置冠脉内支架而进行的球囊预扩张和支架打开后的支架内球囊高压扩张及术前的靶血管造影</v>
          </cell>
          <cell r="D3430" t="str">
            <v>指引导管、指引导丝、球囊导管、支架</v>
          </cell>
          <cell r="E3430" t="str">
            <v>次</v>
          </cell>
        </row>
        <row r="3431">
          <cell r="A3431">
            <v>320500004</v>
          </cell>
          <cell r="B3431" t="str">
            <v>经皮冠状动脉腔内激光成形术(ELCA)</v>
          </cell>
          <cell r="C3431" t="str">
            <v>含激光消融后球囊扩张和/或支架置入及术前的靶血管造影</v>
          </cell>
          <cell r="D3431" t="str">
            <v>指引导管、指引导丝、球囊导管、支架</v>
          </cell>
          <cell r="E3431" t="str">
            <v>次</v>
          </cell>
        </row>
        <row r="3432">
          <cell r="A3432">
            <v>320500005</v>
          </cell>
          <cell r="B3432" t="str">
            <v>高速冠状动脉内膜旋磨术</v>
          </cell>
          <cell r="C3432" t="str">
            <v>含旋磨后球囊扩张和/或支架置入及术前的靶血管造影</v>
          </cell>
          <cell r="D3432" t="str">
            <v>旋磨术专用导丝和旋磨导管、支架</v>
          </cell>
          <cell r="E3432" t="str">
            <v>次</v>
          </cell>
        </row>
        <row r="3433">
          <cell r="A3433">
            <v>320500006</v>
          </cell>
          <cell r="B3433" t="str">
            <v>定向冠脉内膜旋切术</v>
          </cell>
          <cell r="C3433" t="str">
            <v>含术前的靶血管造影</v>
          </cell>
          <cell r="D3433" t="str">
            <v>旋切导管</v>
          </cell>
          <cell r="E3433" t="str">
            <v>次</v>
          </cell>
        </row>
        <row r="3434">
          <cell r="A3434">
            <v>320500007</v>
          </cell>
          <cell r="B3434" t="str">
            <v>冠脉血管内超声检查术(IVUS)</v>
          </cell>
          <cell r="C3434" t="str">
            <v>含术前的靶血管造影，包括脑血管内超声检查术(IVUS)</v>
          </cell>
          <cell r="D3434" t="str">
            <v>血管内超声导管</v>
          </cell>
          <cell r="E3434" t="str">
            <v>次</v>
          </cell>
        </row>
        <row r="3435">
          <cell r="A3435">
            <v>320500008</v>
          </cell>
          <cell r="B3435" t="str">
            <v>冠状血管内多普勒血流测量术</v>
          </cell>
          <cell r="C3435" t="str">
            <v>含术前的靶血管造影</v>
          </cell>
          <cell r="D3435" t="str">
            <v>多普勒导丝</v>
          </cell>
          <cell r="E3435" t="str">
            <v>次</v>
          </cell>
        </row>
        <row r="3436">
          <cell r="A3436">
            <v>320500009</v>
          </cell>
          <cell r="B3436" t="str">
            <v>经皮主动脉气囊反搏动术(IABP)</v>
          </cell>
          <cell r="C3436" t="str">
            <v>含主动脉气囊植入、反搏动治疗、气囊取出；不含心电、压力连续示波监护</v>
          </cell>
          <cell r="D3436" t="str">
            <v>主动脉内反搏动球囊导管</v>
          </cell>
          <cell r="E3436" t="str">
            <v>次</v>
          </cell>
        </row>
        <row r="3437">
          <cell r="A3437">
            <v>320500010</v>
          </cell>
          <cell r="B3437" t="str">
            <v>冠脉血管内窥镜检查术</v>
          </cell>
        </row>
        <row r="3437">
          <cell r="D3437" t="str">
            <v>血管内窥镜导管</v>
          </cell>
          <cell r="E3437" t="str">
            <v>次</v>
          </cell>
        </row>
        <row r="3438">
          <cell r="A3438">
            <v>320500011</v>
          </cell>
          <cell r="B3438" t="str">
            <v>经皮冠状动脉内溶栓术</v>
          </cell>
          <cell r="C3438" t="str">
            <v>含冠脉造影</v>
          </cell>
        </row>
        <row r="3438">
          <cell r="E3438" t="str">
            <v>次</v>
          </cell>
        </row>
        <row r="3439">
          <cell r="A3439">
            <v>320500012</v>
          </cell>
          <cell r="B3439" t="str">
            <v>经皮激光心肌血管重建术(PMR)</v>
          </cell>
          <cell r="C3439" t="str">
            <v>含冠脉造影</v>
          </cell>
          <cell r="D3439" t="str">
            <v>激光导管</v>
          </cell>
          <cell r="E3439" t="str">
            <v>次</v>
          </cell>
        </row>
        <row r="3440">
          <cell r="A3440">
            <v>320500013</v>
          </cell>
          <cell r="B3440" t="str">
            <v>冠状动脉内超声溶栓术</v>
          </cell>
          <cell r="C3440" t="str">
            <v>含冠脉造影</v>
          </cell>
          <cell r="D3440" t="str">
            <v>超声溶栓导管</v>
          </cell>
          <cell r="E3440" t="str">
            <v>次</v>
          </cell>
        </row>
        <row r="3441">
          <cell r="A3441">
            <v>320500014</v>
          </cell>
          <cell r="B3441" t="str">
            <v>冠脉内局部放射治疗术</v>
          </cell>
          <cell r="C3441" t="str">
            <v>含冠脉造影、同位素放射源及放疗装置的使用</v>
          </cell>
        </row>
        <row r="3441">
          <cell r="E3441" t="str">
            <v>次</v>
          </cell>
        </row>
        <row r="3442">
          <cell r="A3442">
            <v>320500015</v>
          </cell>
          <cell r="B3442" t="str">
            <v>冠脉内局部药物释放治疗术</v>
          </cell>
          <cell r="C3442" t="str">
            <v>含冠脉造影</v>
          </cell>
          <cell r="D3442" t="str">
            <v>局部药物释放导管</v>
          </cell>
          <cell r="E3442" t="str">
            <v>次</v>
          </cell>
        </row>
        <row r="3443">
          <cell r="A3443">
            <v>320500016</v>
          </cell>
          <cell r="B3443" t="str">
            <v>肥厚型心肌病化学消融术</v>
          </cell>
        </row>
        <row r="3443">
          <cell r="D3443" t="str">
            <v>特殊材料</v>
          </cell>
          <cell r="E3443" t="str">
            <v>次</v>
          </cell>
        </row>
        <row r="3444">
          <cell r="A3444">
            <v>320500017</v>
          </cell>
          <cell r="B3444" t="str">
            <v>冠脉定量血流分数（QFR）检查术</v>
          </cell>
          <cell r="C3444" t="str">
            <v>在备有除颤仪及除颤电极的条件下，消毒，铺巾，局部麻醉，穿刺动脉放置鞘管，冠状动脉造影后经鞘管在监护仪监护及数字减影血管造影(DSA)引导下，沿引导钢丝将指引导管送至冠状动脉开口，根据冠状动脉造影结果决定需要检查的靶血管和靶病变。动脉注射硝酸甘油，再次行2个体位差≥25°的靶血管造影，通过DSA系统或影像归档和通信（PACS）系统将该2个体位的靶血管造影DICOM影像推送至定量血流分数测量系统，并对靶血管进行三维重建与血流动力学计算，分别获得靶血管、靶病变的定量血流分数，测量并计算病变长度、近端和远端参考管</v>
          </cell>
          <cell r="D3444" t="str">
            <v>导管、导丝、穿刺针</v>
          </cell>
          <cell r="E3444" t="str">
            <v>次</v>
          </cell>
        </row>
        <row r="3445">
          <cell r="A3445">
            <v>3206</v>
          </cell>
          <cell r="B3445" t="str">
            <v>6．脑和脊髓血管介入诊疗</v>
          </cell>
        </row>
        <row r="3446">
          <cell r="A3446">
            <v>320600001</v>
          </cell>
          <cell r="B3446" t="str">
            <v>经股动脉插管全脑动脉造影术</v>
          </cell>
          <cell r="C3446" t="str">
            <v>含颈动脉、椎动脉，包括经颈动脉插管</v>
          </cell>
          <cell r="D3446" t="str">
            <v>导管</v>
          </cell>
          <cell r="E3446" t="str">
            <v>次</v>
          </cell>
        </row>
        <row r="3447">
          <cell r="A3447">
            <v>320600002</v>
          </cell>
          <cell r="B3447" t="str">
            <v>单纯脑动静脉瘘栓塞术</v>
          </cell>
        </row>
        <row r="3447">
          <cell r="E3447" t="str">
            <v>次</v>
          </cell>
        </row>
        <row r="3448">
          <cell r="A3448">
            <v>320600003</v>
          </cell>
          <cell r="B3448" t="str">
            <v>经皮穿刺脑血管腔内球囊成形术</v>
          </cell>
        </row>
        <row r="3448">
          <cell r="D3448" t="str">
            <v>指引导管、指引导丝、球囊导管</v>
          </cell>
          <cell r="E3448" t="str">
            <v>次</v>
          </cell>
        </row>
        <row r="3449">
          <cell r="A3449">
            <v>320600004</v>
          </cell>
          <cell r="B3449" t="str">
            <v>经皮穿刺脑血管腔内支架置入术</v>
          </cell>
        </row>
        <row r="3449">
          <cell r="D3449" t="str">
            <v>指引导管、指引导丝、球囊导管、支架</v>
          </cell>
          <cell r="E3449" t="str">
            <v>次</v>
          </cell>
        </row>
        <row r="3450">
          <cell r="A3450">
            <v>320600005</v>
          </cell>
          <cell r="B3450" t="str">
            <v>经皮穿刺脑血管腔内溶栓术</v>
          </cell>
          <cell r="C3450" t="str">
            <v>包括抽吸术</v>
          </cell>
          <cell r="D3450" t="str">
            <v>指引导管、指引导丝</v>
          </cell>
          <cell r="E3450" t="str">
            <v>次</v>
          </cell>
        </row>
        <row r="3451">
          <cell r="A3451">
            <v>320600006</v>
          </cell>
          <cell r="B3451" t="str">
            <v>经皮穿刺脑血管腔内化疗术</v>
          </cell>
        </row>
        <row r="3451">
          <cell r="D3451" t="str">
            <v>导管</v>
          </cell>
          <cell r="E3451" t="str">
            <v>次</v>
          </cell>
        </row>
        <row r="3452">
          <cell r="A3452">
            <v>320600007</v>
          </cell>
          <cell r="B3452" t="str">
            <v>颈内动脉海绵窦瘘栓塞术</v>
          </cell>
        </row>
        <row r="3452">
          <cell r="D3452" t="str">
            <v>栓塞材料</v>
          </cell>
          <cell r="E3452" t="str">
            <v>次</v>
          </cell>
        </row>
        <row r="3453">
          <cell r="A3453">
            <v>320600008</v>
          </cell>
          <cell r="B3453" t="str">
            <v>颅内动脉瘤栓塞术</v>
          </cell>
        </row>
        <row r="3453">
          <cell r="D3453" t="str">
            <v>栓塞材料</v>
          </cell>
          <cell r="E3453" t="str">
            <v>次</v>
          </cell>
        </row>
        <row r="3454">
          <cell r="A3454">
            <v>320600009</v>
          </cell>
          <cell r="B3454" t="str">
            <v>脑及颅内血管畸形栓塞术</v>
          </cell>
        </row>
        <row r="3454">
          <cell r="D3454" t="str">
            <v>栓塞材料</v>
          </cell>
          <cell r="E3454" t="str">
            <v>次</v>
          </cell>
        </row>
        <row r="3455">
          <cell r="A3455">
            <v>320600010</v>
          </cell>
          <cell r="B3455" t="str">
            <v>脊髓动脉造影术</v>
          </cell>
        </row>
        <row r="3455">
          <cell r="E3455" t="str">
            <v>次</v>
          </cell>
        </row>
        <row r="3456">
          <cell r="A3456">
            <v>320600011</v>
          </cell>
          <cell r="B3456" t="str">
            <v>脊髓血管畸形栓塞术</v>
          </cell>
        </row>
        <row r="3456">
          <cell r="D3456" t="str">
            <v>栓塞材料</v>
          </cell>
          <cell r="E3456" t="str">
            <v>次</v>
          </cell>
        </row>
        <row r="3457">
          <cell r="A3457">
            <v>320600013</v>
          </cell>
          <cell r="B3457" t="str">
            <v>脑血管腔内血栓取出术</v>
          </cell>
          <cell r="C3457" t="str">
            <v>全麻，穿刺股动脉，在导丝的指引下将造影导管置于主动脉弓进行造影，发现颅内外大血管闭塞部位，在微导丝指引下将中间导管置于大脑闭塞血管，通过微导管将取栓器置于血栓处，应用取栓器、抽吸等方式行血管再通治疗，造影复查，穿刺点压迫包扎，人工报告。</v>
          </cell>
          <cell r="D3457" t="str">
            <v>颅内取栓器，血流重建装置和传送系统，颅内支撑导管</v>
          </cell>
          <cell r="E3457" t="str">
            <v>次</v>
          </cell>
        </row>
        <row r="3458">
          <cell r="A3458">
            <v>33</v>
          </cell>
          <cell r="B3458" t="str">
            <v>(三)手术治疗</v>
          </cell>
        </row>
        <row r="3459">
          <cell r="B3459" t="str">
            <v>说明:</v>
          </cell>
        </row>
        <row r="3460">
          <cell r="B3460" t="str">
            <v>1.本类包括麻醉、神经系统、内分泌系统、眼、耳、鼻口咽、呼吸系统、心血管系统、造血及淋巴系统、消化系统、泌尿系统、男、女生殖系统、产科、肌肉骨骼系统、体被系统等16个第三级分类的手术项目，共计1770项。</v>
          </cell>
        </row>
        <row r="3463">
          <cell r="B3463" t="str">
            <v>2.在“除外内容”外，手术中所需的常规器械和低值医用消耗器品(如一次性无菌巾、消毒药品、一般缝线、普通纱布、棉球、注射器、输液器等)输血、输液注射等一般治疗费用，在定价时已列入手术成本因素中考虑，均不另行计价。</v>
          </cell>
        </row>
        <row r="3464">
          <cell r="B3464" t="str">
            <v>3.手术中所需的特殊医用消耗材料(如特殊穿刺针、特殊导丝、导管、支架、球囊、特殊缝线、特殊缝针、钛夹、钛钉、钢（钛）板、扩张器、吻合器、缝合器、固定器等)、特殊药品、组织器官移值供体、人工植入体等均为除外内容，凡在项目内涵中已含的不再单独收费。</v>
          </cell>
        </row>
        <row r="3467">
          <cell r="B3467" t="str">
            <v>4.使用各种内镜、腔镜、手术显微镜在原价基础上加收。</v>
          </cell>
        </row>
        <row r="3468">
          <cell r="B3468" t="str">
            <v>5.在同一项目中使用激光、微波、射频、冷冻、各种特殊刀(如激光刀、高频电刀、氩氦刀、射频刀、氩汽刀、微波刀、超声刀、等离子刀等)等方法可分别计价。</v>
          </cell>
        </row>
        <row r="3470">
          <cell r="B3470" t="str">
            <v>6.1).经同一切口进行的两种不同疾病的手术，主要手术按全价计费,其他手术按相应手术费的50%计收。</v>
          </cell>
        </row>
        <row r="3471">
          <cell r="B3471" t="str">
            <v>  2).经两个切口的两种不同疾病手术，按手术标准分别计价；</v>
          </cell>
        </row>
        <row r="3472">
          <cell r="B3472" t="str">
            <v>  3).同一手术项目中两个以上切口的手术，主要手术按全价计费,次要手术按其相应手术费的80%计费；</v>
          </cell>
        </row>
        <row r="3473">
          <cell r="B3473" t="str">
            <v>  4).凡属探查性质的手术,术中改作其他手术时,只收取其他手术费,不再收取探查手术费。</v>
          </cell>
        </row>
        <row r="3474">
          <cell r="B3474" t="str">
            <v>  5).因病情恶化等客观因素无法继续进行时，只按探查手术项目收费，不得另收其他手术费。</v>
          </cell>
        </row>
        <row r="3475">
          <cell r="B3475" t="str">
            <v>6).术后二期缝合按大（全刀口裂开，编码为330000001a）1040元、中（1／2刀口裂开,编码为330000001b）650元、小（低于1／2刀口裂开,编码为330000001c）390元收费；清创缝合术按大（10cm以上，编码为330000002a）1040元，中（5-10cm，编码为330000002b）650元，小（小于5cm,编码为330000002c）390元收费。</v>
          </cell>
        </row>
        <row r="3476">
          <cell r="B3476" t="str">
            <v>7.如病情需要再次手术，按手术标准分别计价；</v>
          </cell>
        </row>
        <row r="3477">
          <cell r="B3477" t="str">
            <v>8.手术项目在门诊手术室进行的按相应项目价格酌减(耳鼻咽手术除外)。</v>
          </cell>
        </row>
        <row r="3478">
          <cell r="B3478" t="str">
            <v>9.同时进行两种及两种以上麻醉时，主要麻醉按全价收费，辅助麻醉按其价格的50%收费。</v>
          </cell>
        </row>
        <row r="3479">
          <cell r="B3479" t="str">
            <v>10.传染病患者手术加收400元特殊消毒费(编码为330000003)。特异性感染疾病（破伤风、绿脓杆菌、气性坏疽）患者手术加收800元特殊消毒费(编码为330000004)。</v>
          </cell>
        </row>
        <row r="3480">
          <cell r="B3480" t="str">
            <v>11.中医传统手术项目如肛肠、中医骨伤，需在中医相应的诊疗项目中查找，不在此重复列项。</v>
          </cell>
        </row>
        <row r="3481">
          <cell r="B3481" t="str">
            <v>12.双侧器官同时实行的手术，在相应单侧手术收费基础上加收80%。</v>
          </cell>
        </row>
        <row r="3482">
          <cell r="B3482" t="str">
            <v>13.按照自愿原则，为避免造成二次医疗伤害，使用安全可靠的特殊方式院内转运危重症患者，可以收特殊患者安全转运(编码为330000007)，暂由医疗机构自主定价，不限手术项目使用</v>
          </cell>
        </row>
        <row r="3483">
          <cell r="A3483">
            <v>330000005</v>
          </cell>
          <cell r="B3483" t="str">
            <v>胸腔镜手术加收</v>
          </cell>
        </row>
        <row r="3483">
          <cell r="E3483" t="str">
            <v>例</v>
          </cell>
        </row>
        <row r="3484">
          <cell r="A3484">
            <v>330000006</v>
          </cell>
          <cell r="B3484" t="str">
            <v>腹腔镜手术加收</v>
          </cell>
        </row>
        <row r="3484">
          <cell r="E3484" t="str">
            <v>例</v>
          </cell>
        </row>
        <row r="3485">
          <cell r="A3485">
            <v>3301</v>
          </cell>
          <cell r="B3485" t="str">
            <v>1．麻醉</v>
          </cell>
        </row>
        <row r="3486">
          <cell r="A3486">
            <v>330100001</v>
          </cell>
          <cell r="B3486" t="str">
            <v>局部浸润麻醉</v>
          </cell>
          <cell r="C3486" t="str">
            <v>含表面麻醉</v>
          </cell>
        </row>
        <row r="3486">
          <cell r="E3486" t="str">
            <v>次</v>
          </cell>
        </row>
        <row r="3487">
          <cell r="A3487">
            <v>330100002</v>
          </cell>
          <cell r="B3487" t="str">
            <v>神经阻滞麻醉</v>
          </cell>
          <cell r="C3487" t="str">
            <v>包括颈丛、臂丛、星状神经等各种神经阻滞及侧隐窝阻滞术、侧隐窝臭氧注射等</v>
          </cell>
        </row>
        <row r="3487">
          <cell r="E3487" t="str">
            <v>2小时</v>
          </cell>
        </row>
        <row r="3488">
          <cell r="A3488">
            <v>330100003</v>
          </cell>
          <cell r="B3488" t="str">
            <v>椎管内麻醉</v>
          </cell>
          <cell r="C3488" t="str">
            <v>包括腰麻、硬膜外阻滞及腰麻硬膜外联合阻滞</v>
          </cell>
          <cell r="D3488" t="str">
            <v>腰麻硬膜外联合套件、硬膜外套件</v>
          </cell>
          <cell r="E3488" t="str">
            <v>2小时</v>
          </cell>
        </row>
        <row r="3489">
          <cell r="A3489">
            <v>330100004</v>
          </cell>
          <cell r="B3489" t="str">
            <v>基础麻醉</v>
          </cell>
          <cell r="C3489" t="str">
            <v>含强化麻醉</v>
          </cell>
        </row>
        <row r="3489">
          <cell r="E3489" t="str">
            <v>2小时</v>
          </cell>
        </row>
        <row r="3490">
          <cell r="A3490">
            <v>330100005</v>
          </cell>
          <cell r="B3490" t="str">
            <v>全身麻醉</v>
          </cell>
          <cell r="C3490" t="str">
            <v>含气管插管；包括吸入、静脉或吸静复合以及靶控输入</v>
          </cell>
          <cell r="D3490" t="str">
            <v>气管导管</v>
          </cell>
          <cell r="E3490" t="str">
            <v>2小时</v>
          </cell>
        </row>
        <row r="3491">
          <cell r="A3491" t="str">
            <v>330100005a</v>
          </cell>
          <cell r="B3491" t="str">
            <v>无插管全麻</v>
          </cell>
        </row>
        <row r="3491">
          <cell r="E3491" t="str">
            <v>次</v>
          </cell>
        </row>
        <row r="3492">
          <cell r="A3492">
            <v>330100006</v>
          </cell>
          <cell r="B3492" t="str">
            <v>血液加温治疗</v>
          </cell>
          <cell r="C3492" t="str">
            <v>包括手术中加温和体外加温、输液加温</v>
          </cell>
          <cell r="D3492" t="str">
            <v>一次性加温毯</v>
          </cell>
          <cell r="E3492" t="str">
            <v>小时</v>
          </cell>
        </row>
        <row r="3493">
          <cell r="A3493">
            <v>330100007</v>
          </cell>
          <cell r="B3493" t="str">
            <v>支气管内麻醉</v>
          </cell>
          <cell r="C3493" t="str">
            <v>包括各种施行单肺通气的麻醉方法，及肺灌洗等治疗</v>
          </cell>
          <cell r="D3493" t="str">
            <v>双腔管</v>
          </cell>
          <cell r="E3493" t="str">
            <v>2小时</v>
          </cell>
        </row>
        <row r="3494">
          <cell r="A3494">
            <v>330100008</v>
          </cell>
          <cell r="B3494" t="str">
            <v>术后镇痛</v>
          </cell>
          <cell r="C3494" t="str">
            <v>包括静脉硬膜外及腰麻硬膜外联合给药；包括分娩</v>
          </cell>
          <cell r="D3494" t="str">
            <v>腰麻硬膜外联合套件、镇痛装置</v>
          </cell>
          <cell r="E3494" t="str">
            <v>次 </v>
          </cell>
        </row>
        <row r="3495">
          <cell r="A3495">
            <v>330100009</v>
          </cell>
          <cell r="B3495" t="str">
            <v>侧脑室连续镇痛</v>
          </cell>
        </row>
        <row r="3495">
          <cell r="D3495" t="str">
            <v>镇痛装置</v>
          </cell>
          <cell r="E3495" t="str">
            <v>天</v>
          </cell>
        </row>
        <row r="3496">
          <cell r="A3496">
            <v>330100010</v>
          </cell>
          <cell r="B3496" t="str">
            <v>硬膜外连续镇痛</v>
          </cell>
        </row>
        <row r="3496">
          <cell r="D3496" t="str">
            <v>镇痛装置</v>
          </cell>
          <cell r="E3496" t="str">
            <v>天</v>
          </cell>
        </row>
        <row r="3497">
          <cell r="A3497">
            <v>330100011</v>
          </cell>
          <cell r="B3497" t="str">
            <v>椎管内置管术</v>
          </cell>
          <cell r="C3497" t="str">
            <v>包括神经根脱髓鞘等治疗</v>
          </cell>
          <cell r="D3497" t="str">
            <v>硬膜外套件</v>
          </cell>
          <cell r="E3497" t="str">
            <v>次</v>
          </cell>
        </row>
        <row r="3498">
          <cell r="A3498">
            <v>330100012</v>
          </cell>
          <cell r="B3498" t="str">
            <v>心肺复苏术</v>
          </cell>
          <cell r="C3498" t="str">
            <v>不含开胸复苏和特殊气管插管术</v>
          </cell>
          <cell r="D3498" t="str">
            <v>气管导管</v>
          </cell>
          <cell r="E3498" t="str">
            <v>次</v>
          </cell>
        </row>
        <row r="3499">
          <cell r="A3499">
            <v>330100013</v>
          </cell>
          <cell r="B3499" t="str">
            <v>气管插管术</v>
          </cell>
          <cell r="C3499" t="str">
            <v>指经口插管</v>
          </cell>
          <cell r="D3499" t="str">
            <v>气管导管</v>
          </cell>
          <cell r="E3499" t="str">
            <v>次</v>
          </cell>
        </row>
        <row r="3500">
          <cell r="A3500">
            <v>330100014</v>
          </cell>
          <cell r="B3500" t="str">
            <v>特殊方法气管插管术</v>
          </cell>
          <cell r="C3500" t="str">
            <v>包括经鼻腔、经口盲探、逆行法；包括纤维喉镜、气管镜置管</v>
          </cell>
          <cell r="D3500" t="str">
            <v>气管导管</v>
          </cell>
          <cell r="E3500" t="str">
            <v>次</v>
          </cell>
        </row>
        <row r="3501">
          <cell r="A3501">
            <v>330100015</v>
          </cell>
          <cell r="B3501" t="str">
            <v>麻醉中监测</v>
          </cell>
          <cell r="C3501" t="str">
            <v>含心电图、脉搏氧饱和度、心率变异分析、ST段分析、无创血压、有创血压、中心静脉压、呼气末二氧化碳、氧浓度、呼吸频率、潮气量、分钟通气量、气道压、肺顺应性、呼气末麻醉药浓度、体温、肌松、脑电双谱指数、肺动脉压监测</v>
          </cell>
        </row>
        <row r="3501">
          <cell r="E3501" t="str">
            <v>小时</v>
          </cell>
        </row>
        <row r="3502">
          <cell r="A3502">
            <v>330100016</v>
          </cell>
          <cell r="B3502" t="str">
            <v>控制性降压</v>
          </cell>
        </row>
        <row r="3502">
          <cell r="E3502" t="str">
            <v>次</v>
          </cell>
        </row>
        <row r="3503">
          <cell r="A3503">
            <v>330100017</v>
          </cell>
          <cell r="B3503" t="str">
            <v>体外循环</v>
          </cell>
        </row>
        <row r="3503">
          <cell r="E3503" t="str">
            <v>2小时</v>
          </cell>
        </row>
        <row r="3504">
          <cell r="A3504" t="str">
            <v>330100017a</v>
          </cell>
          <cell r="B3504" t="str">
            <v>体外循环2小时以上</v>
          </cell>
        </row>
        <row r="3504">
          <cell r="E3504" t="str">
            <v>每小时</v>
          </cell>
        </row>
        <row r="3505">
          <cell r="A3505">
            <v>330100018</v>
          </cell>
          <cell r="B3505" t="str">
            <v>镇痛泵体内置入术</v>
          </cell>
          <cell r="C3505" t="str">
            <v>含置入和取出：包括化疗泵的置入和取出</v>
          </cell>
          <cell r="D3505" t="str">
            <v>泵</v>
          </cell>
          <cell r="E3505" t="str">
            <v>次</v>
          </cell>
        </row>
        <row r="3506">
          <cell r="A3506">
            <v>330100019</v>
          </cell>
          <cell r="B3506" t="str">
            <v>植入式给药装置（输液港）置入术</v>
          </cell>
          <cell r="C3506" t="str">
            <v>包括鞘内程控药物灌注泵植入术、鞘内程控药物灌注泵重灌注术，输液港、泵取出术</v>
          </cell>
          <cell r="D3506" t="str">
            <v>植入式给药装置(泵、输液港)、植入式给药装置专用针(留置针)、药物灌注系统</v>
          </cell>
          <cell r="E3506" t="str">
            <v>次</v>
          </cell>
        </row>
        <row r="3507">
          <cell r="A3507">
            <v>330100020</v>
          </cell>
          <cell r="B3507" t="str">
            <v>口腔局部传感控制麻醉</v>
          </cell>
          <cell r="C3507" t="str">
            <v>口腔黏膜消毒后，使用计算机控制局部麻醉系统，根据治疗需求选择进针位点、穿刺进针、形成麻醉通道，应用动态压力传感技术（DPS）、匀速恒压注药，行局部浸润、局部范围阻滞或单侧神经阻滞。不含特殊神经定位方法。</v>
          </cell>
          <cell r="D3507" t="str">
            <v>带针手柄</v>
          </cell>
          <cell r="E3507" t="str">
            <v>次</v>
          </cell>
        </row>
        <row r="3508">
          <cell r="A3508">
            <v>330100021</v>
          </cell>
          <cell r="B3508" t="str">
            <v>脉冲波分娩镇痛</v>
          </cell>
          <cell r="C3508" t="str">
            <v>选取穴位，在合适的位置粘贴镇痛贴。连接仪器，利用胎心监护图形（CTG）信息，调整镇痛强度，达到减痛效果至分娩完成。不含胎心监护</v>
          </cell>
        </row>
        <row r="3508">
          <cell r="E3508" t="str">
            <v>次</v>
          </cell>
        </row>
        <row r="3509">
          <cell r="A3509">
            <v>3302</v>
          </cell>
          <cell r="B3509" t="str">
            <v>神经系统手术</v>
          </cell>
        </row>
        <row r="3510">
          <cell r="A3510">
            <v>330201</v>
          </cell>
          <cell r="B3510" t="str">
            <v>颅骨和脑手术</v>
          </cell>
        </row>
        <row r="3511">
          <cell r="A3511">
            <v>330201001</v>
          </cell>
          <cell r="B3511" t="str">
            <v>头皮肿物切除术</v>
          </cell>
          <cell r="C3511" t="str">
            <v>不含植皮</v>
          </cell>
        </row>
        <row r="3511">
          <cell r="E3511" t="str">
            <v>次</v>
          </cell>
        </row>
        <row r="3512">
          <cell r="A3512">
            <v>330201002</v>
          </cell>
          <cell r="B3512" t="str">
            <v>颅骨骨瘤切除术</v>
          </cell>
        </row>
        <row r="3512">
          <cell r="D3512" t="str">
            <v>假体</v>
          </cell>
          <cell r="E3512" t="str">
            <v>次</v>
          </cell>
        </row>
        <row r="3513">
          <cell r="A3513">
            <v>330201003</v>
          </cell>
          <cell r="B3513" t="str">
            <v>帽状腱膜下血肿切开引流术</v>
          </cell>
          <cell r="C3513" t="str">
            <v>包括脓肿切开引流</v>
          </cell>
        </row>
        <row r="3513">
          <cell r="E3513" t="str">
            <v>次</v>
          </cell>
        </row>
        <row r="3514">
          <cell r="A3514">
            <v>330201004</v>
          </cell>
          <cell r="B3514" t="str">
            <v>颅内硬膜外血肿引流术</v>
          </cell>
          <cell r="C3514" t="str">
            <v>包括脓肿引流</v>
          </cell>
        </row>
        <row r="3514">
          <cell r="E3514" t="str">
            <v>次</v>
          </cell>
        </row>
        <row r="3515">
          <cell r="A3515">
            <v>330201005</v>
          </cell>
          <cell r="B3515" t="str">
            <v>脑脓肿穿刺引流术</v>
          </cell>
          <cell r="C3515" t="str">
            <v>不含开颅脓肿切除术</v>
          </cell>
        </row>
        <row r="3515">
          <cell r="E3515" t="str">
            <v>次</v>
          </cell>
        </row>
        <row r="3516">
          <cell r="A3516">
            <v>330201006</v>
          </cell>
          <cell r="B3516" t="str">
            <v>开放性颅脑损伤清除术</v>
          </cell>
          <cell r="C3516" t="str">
            <v>包括火器伤</v>
          </cell>
          <cell r="D3516" t="str">
            <v>硬膜修补材料</v>
          </cell>
          <cell r="E3516" t="str">
            <v>次</v>
          </cell>
        </row>
        <row r="3517">
          <cell r="A3517">
            <v>330201007</v>
          </cell>
          <cell r="B3517" t="str">
            <v>颅骨凹陷骨折复位术</v>
          </cell>
          <cell r="C3517" t="str">
            <v>含碎骨片清除</v>
          </cell>
        </row>
        <row r="3517">
          <cell r="E3517" t="str">
            <v>次</v>
          </cell>
        </row>
        <row r="3518">
          <cell r="A3518">
            <v>330201008</v>
          </cell>
          <cell r="B3518" t="str">
            <v>去颅骨骨瓣减压术</v>
          </cell>
        </row>
        <row r="3518">
          <cell r="E3518" t="str">
            <v>次</v>
          </cell>
        </row>
        <row r="3519">
          <cell r="A3519">
            <v>330201009</v>
          </cell>
          <cell r="B3519" t="str">
            <v>颅骨修补术</v>
          </cell>
          <cell r="C3519" t="str">
            <v>包括假体植入</v>
          </cell>
          <cell r="D3519" t="str">
            <v>修补材料</v>
          </cell>
          <cell r="E3519" t="str">
            <v>次</v>
          </cell>
        </row>
        <row r="3520">
          <cell r="A3520">
            <v>330201010</v>
          </cell>
          <cell r="B3520" t="str">
            <v>颅骨钻孔探查术</v>
          </cell>
        </row>
        <row r="3520">
          <cell r="E3520" t="str">
            <v>次</v>
          </cell>
        </row>
        <row r="3521">
          <cell r="A3521">
            <v>330201011</v>
          </cell>
          <cell r="B3521" t="str">
            <v>经颅眶肿瘤切除术</v>
          </cell>
        </row>
        <row r="3521">
          <cell r="E3521" t="str">
            <v>次</v>
          </cell>
        </row>
        <row r="3522">
          <cell r="A3522">
            <v>330201012</v>
          </cell>
          <cell r="B3522" t="str">
            <v>经颅内镜活检术</v>
          </cell>
        </row>
        <row r="3522">
          <cell r="E3522" t="str">
            <v>次</v>
          </cell>
        </row>
        <row r="3523">
          <cell r="A3523">
            <v>330201013</v>
          </cell>
          <cell r="B3523" t="str">
            <v>慢性硬膜下血肿钻孔术</v>
          </cell>
          <cell r="C3523" t="str">
            <v>包括高血压脑出血碎吸术</v>
          </cell>
        </row>
        <row r="3523">
          <cell r="E3523" t="str">
            <v>次</v>
          </cell>
        </row>
        <row r="3524">
          <cell r="A3524">
            <v>330201014</v>
          </cell>
          <cell r="B3524" t="str">
            <v>颅内多发血肿清除术</v>
          </cell>
          <cell r="C3524" t="str">
            <v>含同一部位硬膜外、硬膜下、脑内血肿清除术</v>
          </cell>
        </row>
        <row r="3524">
          <cell r="E3524" t="str">
            <v>次</v>
          </cell>
        </row>
        <row r="3525">
          <cell r="A3525">
            <v>330201015</v>
          </cell>
          <cell r="B3525" t="str">
            <v>颅内血肿清除术</v>
          </cell>
          <cell r="C3525" t="str">
            <v>包括单纯硬膜外、硬膜下、脑内血肿清除术</v>
          </cell>
        </row>
        <row r="3525">
          <cell r="E3525" t="str">
            <v>次</v>
          </cell>
        </row>
        <row r="3526">
          <cell r="A3526">
            <v>330201016</v>
          </cell>
          <cell r="B3526" t="str">
            <v>开颅颅内减压术</v>
          </cell>
          <cell r="C3526" t="str">
            <v>包括大脑颞极、额极、枕极切除、颞肌下减压</v>
          </cell>
        </row>
        <row r="3526">
          <cell r="E3526" t="str">
            <v>次</v>
          </cell>
        </row>
        <row r="3527">
          <cell r="A3527">
            <v>330201017</v>
          </cell>
          <cell r="B3527" t="str">
            <v>经颅视神经管减压术</v>
          </cell>
        </row>
        <row r="3527">
          <cell r="E3527" t="str">
            <v>次</v>
          </cell>
        </row>
        <row r="3528">
          <cell r="A3528">
            <v>330201018</v>
          </cell>
          <cell r="B3528" t="str">
            <v>颅内压监护传感器置入术</v>
          </cell>
          <cell r="C3528" t="str">
            <v>包括颅内硬膜下、硬膜外、脑内、脑室内</v>
          </cell>
          <cell r="D3528" t="str">
            <v>监护材料</v>
          </cell>
          <cell r="E3528" t="str">
            <v>次</v>
          </cell>
        </row>
        <row r="3529">
          <cell r="A3529">
            <v>330201019</v>
          </cell>
          <cell r="B3529" t="str">
            <v>侧脑室分流术</v>
          </cell>
          <cell r="C3529" t="str">
            <v>含分流管调整；包括侧脑室-心房分流术、侧脑室-膀胱分流术、侧脑室-腹腔分流术</v>
          </cell>
          <cell r="D3529" t="str">
            <v>分流管</v>
          </cell>
          <cell r="E3529" t="str">
            <v>次</v>
          </cell>
        </row>
        <row r="3530">
          <cell r="A3530">
            <v>330201020</v>
          </cell>
          <cell r="B3530" t="str">
            <v>脑室钻孔伴脑室引流术</v>
          </cell>
        </row>
        <row r="3530">
          <cell r="E3530" t="str">
            <v>次</v>
          </cell>
        </row>
        <row r="3531">
          <cell r="A3531">
            <v>330201021</v>
          </cell>
          <cell r="B3531" t="str">
            <v>颅内蛛网膜囊肿分流术</v>
          </cell>
          <cell r="C3531" t="str">
            <v>包括囊肿切除</v>
          </cell>
        </row>
        <row r="3531">
          <cell r="E3531" t="str">
            <v>次</v>
          </cell>
        </row>
        <row r="3532">
          <cell r="A3532">
            <v>330201022</v>
          </cell>
          <cell r="B3532" t="str">
            <v>幕上浅部病变切除术</v>
          </cell>
          <cell r="C3532" t="str">
            <v>包括大脑半球胶质瘤、转移癌、胶质增生、大脑半球凸面脑膜瘤、脑脓肿；不含矢状窦旁脑膜瘤、大脑镰旁脑膜瘤</v>
          </cell>
        </row>
        <row r="3532">
          <cell r="E3532" t="str">
            <v>次</v>
          </cell>
        </row>
        <row r="3533">
          <cell r="A3533">
            <v>330201023</v>
          </cell>
          <cell r="B3533" t="str">
            <v>大静脉窦旁脑膜瘤切除+血管窦重建术</v>
          </cell>
          <cell r="C3533" t="str">
            <v>包括矢状窦、横窦、窦汇区脑膜瘤</v>
          </cell>
          <cell r="D3533" t="str">
            <v>人工血管</v>
          </cell>
          <cell r="E3533" t="str">
            <v>次</v>
          </cell>
        </row>
        <row r="3534">
          <cell r="A3534">
            <v>330201024</v>
          </cell>
          <cell r="B3534" t="str">
            <v>幕上深部病变切除术</v>
          </cell>
          <cell r="C3534" t="str">
            <v>包括脑室内肿瘤、海绵状血管瘤、胼胝体肿瘤、三室前(突入到第三脑室）颅咽管瘤、后部肿瘤、脑脓肿，不含矢状窦旁脑膜瘤</v>
          </cell>
        </row>
        <row r="3534">
          <cell r="E3534" t="str">
            <v>次</v>
          </cell>
        </row>
        <row r="3535">
          <cell r="A3535">
            <v>330201025</v>
          </cell>
          <cell r="B3535" t="str">
            <v>第四脑室肿瘤切除术</v>
          </cell>
          <cell r="C3535" t="str">
            <v>包括小脑下蚓部、四室室管膜瘤、四室导水管囊虫；不含桥脑、延髓突入四室胶质瘤</v>
          </cell>
        </row>
        <row r="3535">
          <cell r="E3535" t="str">
            <v>次</v>
          </cell>
        </row>
        <row r="3536">
          <cell r="A3536">
            <v>330201026</v>
          </cell>
          <cell r="B3536" t="str">
            <v>经颅内镜脑室肿瘤切除术</v>
          </cell>
        </row>
        <row r="3536">
          <cell r="E3536" t="str">
            <v>次</v>
          </cell>
        </row>
        <row r="3537">
          <cell r="A3537">
            <v>330201027</v>
          </cell>
          <cell r="B3537" t="str">
            <v>桥小脑角肿瘤切除术</v>
          </cell>
          <cell r="C3537" t="str">
            <v>包括听神经瘤、三叉神经鞘瘤、胆脂瘤、蛛网膜囊肿；不含面神经吻合术、术中神经电监测</v>
          </cell>
        </row>
        <row r="3537">
          <cell r="E3537" t="str">
            <v>次</v>
          </cell>
        </row>
        <row r="3538">
          <cell r="A3538">
            <v>330201028</v>
          </cell>
          <cell r="B3538" t="str">
            <v>脑皮质切除术</v>
          </cell>
        </row>
        <row r="3538">
          <cell r="E3538" t="str">
            <v>次</v>
          </cell>
        </row>
        <row r="3539">
          <cell r="A3539">
            <v>330201029</v>
          </cell>
          <cell r="B3539" t="str">
            <v>大脑半球切除术</v>
          </cell>
          <cell r="C3539" t="str">
            <v>不含术中脑电监测</v>
          </cell>
        </row>
        <row r="3539">
          <cell r="E3539" t="str">
            <v>次</v>
          </cell>
        </row>
        <row r="3540">
          <cell r="A3540">
            <v>330201030</v>
          </cell>
          <cell r="B3540" t="str">
            <v>选择性杏仁核海马切除术</v>
          </cell>
        </row>
        <row r="3540">
          <cell r="E3540" t="str">
            <v>次</v>
          </cell>
        </row>
        <row r="3541">
          <cell r="A3541">
            <v>330201031</v>
          </cell>
          <cell r="B3541" t="str">
            <v>胼胝体切开术</v>
          </cell>
          <cell r="C3541" t="str">
            <v>不含癫痫病灶切除术、术中脑电监测</v>
          </cell>
        </row>
        <row r="3541">
          <cell r="E3541" t="str">
            <v>次</v>
          </cell>
        </row>
        <row r="3542">
          <cell r="A3542">
            <v>330201032</v>
          </cell>
          <cell r="B3542" t="str">
            <v>多处软脑膜下横纤维切断术</v>
          </cell>
        </row>
        <row r="3542">
          <cell r="E3542" t="str">
            <v>次</v>
          </cell>
        </row>
        <row r="3543">
          <cell r="A3543">
            <v>330201033</v>
          </cell>
          <cell r="B3543" t="str">
            <v>癫痫病灶切除术</v>
          </cell>
          <cell r="C3543" t="str">
            <v>包括病灶切除、软脑膜下烧灼术、脑叶切除；不含术中脑电监测</v>
          </cell>
        </row>
        <row r="3543">
          <cell r="E3543" t="str">
            <v>次</v>
          </cell>
        </row>
        <row r="3544">
          <cell r="A3544">
            <v>330201034</v>
          </cell>
          <cell r="B3544" t="str">
            <v>癫痫刀手术</v>
          </cell>
          <cell r="C3544" t="str">
            <v>含手术计划系统，24小时脑电图动态监测、皮层电极</v>
          </cell>
        </row>
        <row r="3544">
          <cell r="E3544" t="str">
            <v>次</v>
          </cell>
        </row>
        <row r="3545">
          <cell r="A3545">
            <v>330201035</v>
          </cell>
          <cell r="B3545" t="str">
            <v>脑深部电极置入术</v>
          </cell>
          <cell r="C3545" t="str">
            <v>包括迷走神经电刺激器植入术</v>
          </cell>
          <cell r="D3545" t="str">
            <v>脑深部电极置入系统、迷走神经电刺激器、测试电缆</v>
          </cell>
          <cell r="E3545" t="str">
            <v>次</v>
          </cell>
        </row>
        <row r="3546">
          <cell r="A3546">
            <v>330201036</v>
          </cell>
          <cell r="B3546" t="str">
            <v>小脑半球病变切除术</v>
          </cell>
          <cell r="C3546" t="str">
            <v>包括小脑半球胶质瘤（囊性）、血管网织细胞瘤、转移癌、脑脓肿、自发性出血</v>
          </cell>
        </row>
        <row r="3546">
          <cell r="E3546" t="str">
            <v>次</v>
          </cell>
        </row>
        <row r="3547">
          <cell r="A3547">
            <v>330201037</v>
          </cell>
          <cell r="B3547" t="str">
            <v>脑干肿瘤切除术</v>
          </cell>
          <cell r="C3547" t="str">
            <v>包括中脑、桥脑、延髓、丘脑肿瘤、自发脑干血肿、脑干血管畸形、小脑实性血网</v>
          </cell>
        </row>
        <row r="3547">
          <cell r="E3547" t="str">
            <v>次</v>
          </cell>
        </row>
        <row r="3548">
          <cell r="A3548">
            <v>330201038</v>
          </cell>
          <cell r="B3548" t="str">
            <v>鞍区占位病变切除术</v>
          </cell>
          <cell r="C3548" t="str">
            <v>包括垂体瘤、鞍区颅咽管瘤、视神经胶质瘤；不含侵袭性垂体瘤、突入到第三脑室颅咽管瘤、鞍结节脑膜瘤、下丘脑胶质瘤</v>
          </cell>
        </row>
        <row r="3548">
          <cell r="E3548" t="str">
            <v>次</v>
          </cell>
        </row>
        <row r="3549">
          <cell r="A3549">
            <v>330201039</v>
          </cell>
          <cell r="B3549" t="str">
            <v>垂体瘤切除术</v>
          </cell>
          <cell r="C3549" t="str">
            <v>含取脂肪填塞；包括经口腔、鼻腔</v>
          </cell>
          <cell r="D3549" t="str">
            <v>生物胶</v>
          </cell>
          <cell r="E3549" t="str">
            <v>次</v>
          </cell>
        </row>
        <row r="3550">
          <cell r="A3550">
            <v>330201040</v>
          </cell>
          <cell r="B3550" t="str">
            <v>经口腔入路颅底斜坡肿瘤切除术</v>
          </cell>
          <cell r="C3550" t="str">
            <v>包括上颌入路颅海绵窦侵入肿瘤切除术</v>
          </cell>
        </row>
        <row r="3550">
          <cell r="E3550" t="str">
            <v>次</v>
          </cell>
        </row>
        <row r="3551">
          <cell r="A3551">
            <v>330201041</v>
          </cell>
          <cell r="B3551" t="str">
            <v>颅底肿瘤切除术</v>
          </cell>
          <cell r="C3551" t="str">
            <v>包括前、中颅窝内外沟通性肿瘤、前、中、后颅窝底肿瘤(鞍结节脑膜瘤、侵袭性垂体瘤、脊索瘤、神经鞘瘤)、颈静脉孔区肿瘤、上颌外旋颅底手术；不含胆脂瘤、囊肿</v>
          </cell>
        </row>
        <row r="3551">
          <cell r="E3551" t="str">
            <v>次</v>
          </cell>
        </row>
        <row r="3552">
          <cell r="A3552">
            <v>330201042</v>
          </cell>
          <cell r="B3552" t="str">
            <v>经颅内镜第三脑室底造瘘术</v>
          </cell>
        </row>
        <row r="3552">
          <cell r="E3552" t="str">
            <v>次</v>
          </cell>
        </row>
        <row r="3553">
          <cell r="A3553">
            <v>330201043</v>
          </cell>
          <cell r="B3553" t="str">
            <v>经脑室镜胶样囊肿切除术</v>
          </cell>
        </row>
        <row r="3553">
          <cell r="E3553" t="str">
            <v>次</v>
          </cell>
        </row>
        <row r="3554">
          <cell r="A3554">
            <v>330201044</v>
          </cell>
          <cell r="B3554" t="str">
            <v>脑囊虫摘除术</v>
          </cell>
        </row>
        <row r="3554">
          <cell r="E3554" t="str">
            <v>次</v>
          </cell>
        </row>
        <row r="3555">
          <cell r="A3555">
            <v>330201045</v>
          </cell>
          <cell r="B3555" t="str">
            <v>经颅内镜经鼻蝶垂体肿瘤切除术</v>
          </cell>
        </row>
        <row r="3555">
          <cell r="E3555" t="str">
            <v>次</v>
          </cell>
        </row>
        <row r="3556">
          <cell r="A3556">
            <v>330201046</v>
          </cell>
          <cell r="B3556" t="str">
            <v>经颅内镜脑内囊肿造口术</v>
          </cell>
        </row>
        <row r="3556">
          <cell r="E3556" t="str">
            <v>次</v>
          </cell>
        </row>
        <row r="3557">
          <cell r="A3557">
            <v>330201047</v>
          </cell>
          <cell r="B3557" t="str">
            <v>经颅内镜脑内异物摘除术</v>
          </cell>
        </row>
        <row r="3557">
          <cell r="E3557" t="str">
            <v>次</v>
          </cell>
        </row>
        <row r="3558">
          <cell r="A3558">
            <v>330201048</v>
          </cell>
          <cell r="B3558" t="str">
            <v>经颅内镜脑室脉络丛烧灼术</v>
          </cell>
        </row>
        <row r="3558">
          <cell r="E3558" t="str">
            <v>次</v>
          </cell>
        </row>
        <row r="3559">
          <cell r="A3559">
            <v>330201049</v>
          </cell>
          <cell r="B3559" t="str">
            <v>终板造瘘术</v>
          </cell>
        </row>
        <row r="3559">
          <cell r="E3559" t="str">
            <v>次</v>
          </cell>
        </row>
        <row r="3560">
          <cell r="A3560">
            <v>330201050</v>
          </cell>
          <cell r="B3560" t="str">
            <v>海绵窦瘘直接手术</v>
          </cell>
        </row>
        <row r="3560">
          <cell r="D3560" t="str">
            <v>栓塞材料</v>
          </cell>
          <cell r="E3560" t="str">
            <v>次</v>
          </cell>
        </row>
        <row r="3561">
          <cell r="A3561">
            <v>330201051</v>
          </cell>
          <cell r="B3561" t="str">
            <v>脑脊液漏修补术</v>
          </cell>
          <cell r="C3561" t="str">
            <v>包括额窦修补、前颅窝、中颅窝底修补</v>
          </cell>
          <cell r="D3561" t="str">
            <v>生物胶、人工硬膜、钛钢板</v>
          </cell>
          <cell r="E3561" t="str">
            <v>次</v>
          </cell>
        </row>
        <row r="3562">
          <cell r="A3562">
            <v>330201052</v>
          </cell>
          <cell r="B3562" t="str">
            <v>脑脊膜膨出修补术</v>
          </cell>
          <cell r="C3562" t="str">
            <v>指单纯脑脊膜膨出</v>
          </cell>
          <cell r="D3562" t="str">
            <v>重建硬膜及骨性材料</v>
          </cell>
          <cell r="E3562" t="str">
            <v>次</v>
          </cell>
        </row>
        <row r="3563">
          <cell r="A3563">
            <v>330201053</v>
          </cell>
          <cell r="B3563" t="str">
            <v>环枕畸形减压术</v>
          </cell>
          <cell r="C3563" t="str">
            <v>含骨性结构减压、小脑扁桃体切除、硬膜减张缝合术</v>
          </cell>
        </row>
        <row r="3563">
          <cell r="E3563" t="str">
            <v>次</v>
          </cell>
        </row>
        <row r="3564">
          <cell r="A3564">
            <v>330201054</v>
          </cell>
          <cell r="B3564" t="str">
            <v>经口齿状突切除术</v>
          </cell>
        </row>
        <row r="3564">
          <cell r="E3564" t="str">
            <v>次</v>
          </cell>
        </row>
        <row r="3565">
          <cell r="A3565">
            <v>330201055</v>
          </cell>
          <cell r="B3565" t="str">
            <v>颅缝骨化症整形术</v>
          </cell>
        </row>
        <row r="3565">
          <cell r="D3565" t="str">
            <v>特殊固定材料</v>
          </cell>
          <cell r="E3565" t="str">
            <v>次</v>
          </cell>
        </row>
        <row r="3566">
          <cell r="A3566">
            <v>330201056</v>
          </cell>
          <cell r="B3566" t="str">
            <v>骨纤维异常增殖切除整形术</v>
          </cell>
        </row>
        <row r="3566">
          <cell r="E3566" t="str">
            <v>次</v>
          </cell>
        </row>
        <row r="3567">
          <cell r="A3567">
            <v>330201057</v>
          </cell>
          <cell r="B3567" t="str">
            <v>颅缝再造术</v>
          </cell>
        </row>
        <row r="3567">
          <cell r="E3567" t="str">
            <v>次</v>
          </cell>
        </row>
        <row r="3568">
          <cell r="A3568">
            <v>330201058</v>
          </cell>
          <cell r="B3568" t="str">
            <v>大网膜颅内移植术</v>
          </cell>
          <cell r="C3568" t="str">
            <v>含大网膜切取</v>
          </cell>
        </row>
        <row r="3568">
          <cell r="E3568" t="str">
            <v>次</v>
          </cell>
        </row>
        <row r="3569">
          <cell r="A3569">
            <v>330201059</v>
          </cell>
          <cell r="B3569" t="str">
            <v>立体定向颅内肿物清除术</v>
          </cell>
          <cell r="C3569" t="str">
            <v>包括血肿、脓肿、肿瘤；包括取活检、取异物</v>
          </cell>
          <cell r="D3569" t="str">
            <v>引流</v>
          </cell>
          <cell r="E3569" t="str">
            <v>次</v>
          </cell>
        </row>
        <row r="3570">
          <cell r="A3570">
            <v>330201060</v>
          </cell>
          <cell r="B3570" t="str">
            <v>立体定向脑深部核团毁损术</v>
          </cell>
          <cell r="C3570" t="str">
            <v>包括治疗帕金森氏病、舞蹈病、扭转痉挛、癫痫等；包括射频、细胞刀治疗</v>
          </cell>
        </row>
        <row r="3570">
          <cell r="E3570" t="str">
            <v>靶点</v>
          </cell>
        </row>
        <row r="3571">
          <cell r="A3571">
            <v>330201061</v>
          </cell>
          <cell r="B3571" t="str">
            <v>立体定向头架安装术</v>
          </cell>
          <cell r="C3571" t="str">
            <v>消毒，麻醉，组装设计头架，标记钢钉位置，固定钢钉，安装头架，测量头架数据</v>
          </cell>
        </row>
        <row r="3571">
          <cell r="E3571" t="str">
            <v>次</v>
          </cell>
        </row>
        <row r="3572">
          <cell r="A3572">
            <v>330201062</v>
          </cell>
          <cell r="B3572" t="str">
            <v>立体定向伽玛刀外科治疗术</v>
          </cell>
          <cell r="C3572" t="str">
            <v>调试立体定向框，安装立体定向框及适配器，磁共振/CT等摆位及定位，伽马刀治疗计划设计，伽玛刀治疗计划质量控制及执行，拆除头架、钢钉，加压包扎。</v>
          </cell>
          <cell r="D3572" t="str">
            <v> </v>
          </cell>
          <cell r="E3572" t="str">
            <v>次</v>
          </cell>
        </row>
        <row r="3573">
          <cell r="A3573">
            <v>330202</v>
          </cell>
          <cell r="B3573" t="str">
            <v>颅神经手术</v>
          </cell>
        </row>
        <row r="3574">
          <cell r="A3574">
            <v>330202001</v>
          </cell>
          <cell r="B3574" t="str">
            <v>三叉神经感觉后根切断术</v>
          </cell>
        </row>
        <row r="3574">
          <cell r="E3574" t="str">
            <v>次</v>
          </cell>
        </row>
        <row r="3575">
          <cell r="A3575">
            <v>330202002</v>
          </cell>
          <cell r="B3575" t="str">
            <v>三叉神经周围支切断术</v>
          </cell>
        </row>
        <row r="3575">
          <cell r="E3575" t="str">
            <v>每神经支</v>
          </cell>
        </row>
        <row r="3576">
          <cell r="A3576">
            <v>330202003</v>
          </cell>
          <cell r="B3576" t="str">
            <v>三叉神经撕脱术</v>
          </cell>
        </row>
        <row r="3576">
          <cell r="E3576" t="str">
            <v>每神经支</v>
          </cell>
        </row>
        <row r="3577">
          <cell r="A3577">
            <v>330202004</v>
          </cell>
          <cell r="B3577" t="str">
            <v>三叉神经干鞘膜内注射术</v>
          </cell>
        </row>
        <row r="3577">
          <cell r="E3577" t="str">
            <v>每神经支</v>
          </cell>
        </row>
        <row r="3578">
          <cell r="A3578">
            <v>330202005</v>
          </cell>
          <cell r="B3578" t="str">
            <v>颞部开颅三叉神经节切断术</v>
          </cell>
        </row>
        <row r="3578">
          <cell r="E3578" t="str">
            <v>次</v>
          </cell>
        </row>
        <row r="3579">
          <cell r="A3579">
            <v>330202006</v>
          </cell>
          <cell r="B3579" t="str">
            <v>迷路后三叉神经切断术 </v>
          </cell>
        </row>
        <row r="3579">
          <cell r="E3579" t="str">
            <v>次</v>
          </cell>
        </row>
        <row r="3580">
          <cell r="A3580">
            <v>330202007</v>
          </cell>
          <cell r="B3580" t="str">
            <v>颅神经微血管减压术</v>
          </cell>
          <cell r="C3580" t="str">
            <v>包括三叉神经、面神经、听神经、舌咽神经、迷走神经</v>
          </cell>
        </row>
        <row r="3580">
          <cell r="E3580" t="str">
            <v>次</v>
          </cell>
        </row>
        <row r="3581">
          <cell r="A3581">
            <v>330202008</v>
          </cell>
          <cell r="B3581" t="str">
            <v>面神经简单修复术</v>
          </cell>
          <cell r="C3581" t="str">
            <v>包括肌筋膜悬吊术及神经断端直接吻合，及局部同一创面的神经移植</v>
          </cell>
        </row>
        <row r="3581">
          <cell r="E3581" t="str">
            <v>次</v>
          </cell>
        </row>
        <row r="3582">
          <cell r="A3582">
            <v>330202009</v>
          </cell>
          <cell r="B3582" t="str">
            <v>面神经吻合术</v>
          </cell>
          <cell r="C3582" t="str">
            <v>包括面副神经、面舌下神经吻合、听神经瘤手术中颅内直接吻合</v>
          </cell>
        </row>
        <row r="3582">
          <cell r="E3582" t="str">
            <v>次</v>
          </cell>
        </row>
        <row r="3583">
          <cell r="A3583">
            <v>330202010</v>
          </cell>
          <cell r="B3583" t="str">
            <v>面神经跨面移植术</v>
          </cell>
        </row>
        <row r="3583">
          <cell r="D3583" t="str">
            <v>移植材料</v>
          </cell>
          <cell r="E3583" t="str">
            <v>次</v>
          </cell>
        </row>
        <row r="3584">
          <cell r="A3584">
            <v>330202011</v>
          </cell>
          <cell r="B3584" t="str">
            <v>面神经松解减压术</v>
          </cell>
          <cell r="C3584" t="str">
            <v>含腮腺浅叶切除；包括面神经周围支支配的外周部分</v>
          </cell>
        </row>
        <row r="3584">
          <cell r="E3584" t="str">
            <v>次</v>
          </cell>
        </row>
        <row r="3585">
          <cell r="A3585">
            <v>330202012</v>
          </cell>
          <cell r="B3585" t="str">
            <v>经耳面神经梳理术</v>
          </cell>
        </row>
        <row r="3585">
          <cell r="E3585" t="str">
            <v>次</v>
          </cell>
        </row>
        <row r="3586">
          <cell r="A3586">
            <v>330202013</v>
          </cell>
          <cell r="B3586" t="str">
            <v>面神经周围神经移植术</v>
          </cell>
        </row>
        <row r="3586">
          <cell r="E3586" t="str">
            <v>次</v>
          </cell>
        </row>
        <row r="3587">
          <cell r="A3587">
            <v>330202014</v>
          </cell>
          <cell r="B3587" t="str">
            <v>经迷路前庭神经切断术 </v>
          </cell>
        </row>
        <row r="3587">
          <cell r="E3587" t="str">
            <v>次</v>
          </cell>
        </row>
        <row r="3588">
          <cell r="A3588">
            <v>330202015</v>
          </cell>
          <cell r="B3588" t="str">
            <v>迷路后前庭神经切断术 </v>
          </cell>
        </row>
        <row r="3588">
          <cell r="E3588" t="str">
            <v>次</v>
          </cell>
        </row>
        <row r="3589">
          <cell r="A3589">
            <v>330202016</v>
          </cell>
          <cell r="B3589" t="str">
            <v>经内镜前庭神经切断术</v>
          </cell>
        </row>
        <row r="3589">
          <cell r="E3589" t="str">
            <v>次</v>
          </cell>
        </row>
        <row r="3590">
          <cell r="A3590">
            <v>330202017</v>
          </cell>
          <cell r="B3590" t="str">
            <v>经乙状窦后进路神经切断术</v>
          </cell>
          <cell r="C3590" t="str">
            <v>包括三叉神经、舌咽神经</v>
          </cell>
        </row>
        <row r="3590">
          <cell r="E3590" t="str">
            <v>次</v>
          </cell>
        </row>
        <row r="3591">
          <cell r="A3591">
            <v>330202018</v>
          </cell>
          <cell r="B3591" t="str">
            <v>经颅脑脊液耳漏修补术</v>
          </cell>
        </row>
        <row r="3591">
          <cell r="E3591" t="str">
            <v>次</v>
          </cell>
        </row>
        <row r="3592">
          <cell r="A3592">
            <v>330203</v>
          </cell>
          <cell r="B3592" t="str">
            <v>脑血管手术</v>
          </cell>
        </row>
        <row r="3593">
          <cell r="A3593">
            <v>330203001</v>
          </cell>
          <cell r="B3593" t="str">
            <v>颅内巨大动脉瘤夹闭切除术</v>
          </cell>
          <cell r="C3593" t="str">
            <v>包括基底动脉瘤、大脑后动脉瘤；不含血管重建术</v>
          </cell>
          <cell r="D3593" t="str">
            <v>动脉瘤夹</v>
          </cell>
          <cell r="E3593" t="str">
            <v>次，一个</v>
          </cell>
        </row>
        <row r="3594">
          <cell r="A3594">
            <v>330203002</v>
          </cell>
          <cell r="B3594" t="str">
            <v>颅内动脉瘤夹闭术</v>
          </cell>
          <cell r="C3594" t="str">
            <v>不含基底动脉瘤、大脑后动脉瘤、多发动脉瘤</v>
          </cell>
          <cell r="D3594" t="str">
            <v>动脉瘤夹</v>
          </cell>
          <cell r="E3594" t="str">
            <v>次</v>
          </cell>
        </row>
        <row r="3595">
          <cell r="A3595">
            <v>330203003</v>
          </cell>
          <cell r="B3595" t="str">
            <v>颅内动脉瘤包裹术</v>
          </cell>
          <cell r="C3595" t="str">
            <v>包括肌肉包裹、生物胶包裹、单纯栓塞</v>
          </cell>
          <cell r="D3595" t="str">
            <v>生物胶</v>
          </cell>
          <cell r="E3595" t="str">
            <v>次</v>
          </cell>
        </row>
        <row r="3596">
          <cell r="A3596">
            <v>330203004</v>
          </cell>
          <cell r="B3596" t="str">
            <v>颅内巨大动静脉畸形栓塞后切除术</v>
          </cell>
          <cell r="C3596" t="str">
            <v>含直径大于4 cm动静脉畸形，包括脑干和脑室周围的小于4 cm深部血管畸形</v>
          </cell>
          <cell r="D3596" t="str">
            <v>栓塞剂、微型血管或血管阻断夹</v>
          </cell>
          <cell r="E3596" t="str">
            <v>次</v>
          </cell>
        </row>
        <row r="3597">
          <cell r="A3597">
            <v>330203005</v>
          </cell>
          <cell r="B3597" t="str">
            <v>颅内动静脉畸形切除术</v>
          </cell>
          <cell r="C3597" t="str">
            <v>含血肿清除、小于4cm动静脉畸形切除</v>
          </cell>
        </row>
        <row r="3597">
          <cell r="E3597" t="str">
            <v>次</v>
          </cell>
        </row>
        <row r="3598">
          <cell r="A3598">
            <v>330203006</v>
          </cell>
          <cell r="B3598" t="str">
            <v>脑动脉瘤动静脉畸形切除术</v>
          </cell>
          <cell r="C3598" t="str">
            <v>含动静脉畸形直径小于4cm，含动脉瘤与动静脉畸形在同一部位</v>
          </cell>
        </row>
        <row r="3598">
          <cell r="E3598" t="str">
            <v>次</v>
          </cell>
        </row>
        <row r="3599">
          <cell r="A3599">
            <v>330203007</v>
          </cell>
          <cell r="B3599" t="str">
            <v>颈内动脉内膜剥脱术</v>
          </cell>
          <cell r="C3599" t="str">
            <v>不含术中血流监测</v>
          </cell>
        </row>
        <row r="3599">
          <cell r="E3599" t="str">
            <v>次</v>
          </cell>
        </row>
        <row r="3600">
          <cell r="A3600">
            <v>330203008</v>
          </cell>
          <cell r="B3600" t="str">
            <v>椎动脉内膜剥脱术</v>
          </cell>
        </row>
        <row r="3600">
          <cell r="E3600" t="str">
            <v>次</v>
          </cell>
        </row>
        <row r="3601">
          <cell r="A3601">
            <v>330203009</v>
          </cell>
          <cell r="B3601" t="str">
            <v>椎动脉减压术</v>
          </cell>
        </row>
        <row r="3601">
          <cell r="E3601" t="str">
            <v>次</v>
          </cell>
        </row>
        <row r="3602">
          <cell r="A3602">
            <v>330203010</v>
          </cell>
          <cell r="B3602" t="str">
            <v>颈动脉外膜剥脱术</v>
          </cell>
          <cell r="C3602" t="str">
            <v>包括颈总动脉、颈内动脉、颈外动脉外膜剥脱术、迷走神经剥离术</v>
          </cell>
        </row>
        <row r="3602">
          <cell r="E3602" t="str">
            <v>单侧</v>
          </cell>
        </row>
        <row r="3603">
          <cell r="A3603">
            <v>330203011</v>
          </cell>
          <cell r="B3603" t="str">
            <v>颈总动脉大脑中动脉吻合术</v>
          </cell>
          <cell r="C3603" t="str">
            <v>包括颞浅动脉-大脑中动脉吻合术</v>
          </cell>
        </row>
        <row r="3603">
          <cell r="E3603" t="str">
            <v>次</v>
          </cell>
        </row>
        <row r="3604">
          <cell r="A3604">
            <v>330203012</v>
          </cell>
          <cell r="B3604" t="str">
            <v>颅外内动脉搭桥术</v>
          </cell>
        </row>
        <row r="3604">
          <cell r="E3604" t="str">
            <v>次</v>
          </cell>
        </row>
        <row r="3605">
          <cell r="A3605">
            <v>330203013</v>
          </cell>
          <cell r="B3605" t="str">
            <v>颞肌颞浅动脉贴敷术</v>
          </cell>
          <cell r="C3605" t="str">
            <v> </v>
          </cell>
        </row>
        <row r="3605">
          <cell r="E3605" t="str">
            <v>次</v>
          </cell>
        </row>
        <row r="3606">
          <cell r="A3606">
            <v>330203014</v>
          </cell>
          <cell r="B3606" t="str">
            <v>颈动脉结扎术</v>
          </cell>
          <cell r="C3606" t="str">
            <v>包括颈内动脉、颈外动脉、颈总动脉结扎</v>
          </cell>
          <cell r="D3606" t="str">
            <v>结扎夹</v>
          </cell>
          <cell r="E3606" t="str">
            <v>次</v>
          </cell>
        </row>
        <row r="3607">
          <cell r="A3607">
            <v>330203015</v>
          </cell>
          <cell r="B3607" t="str">
            <v>颅内血管重建术</v>
          </cell>
        </row>
        <row r="3607">
          <cell r="E3607" t="str">
            <v>次</v>
          </cell>
        </row>
        <row r="3608">
          <cell r="A3608">
            <v>330203016</v>
          </cell>
          <cell r="B3608" t="str">
            <v>颅内动脉瘤血流导向治疗术</v>
          </cell>
          <cell r="C3608" t="str">
            <v>麻醉，穿刺置管，造影摄片，超选择置管，置入器械，复查造影，拔管，穿刺点压迫包扎。</v>
          </cell>
          <cell r="D3608" t="str">
            <v>血流导向栓塞器械，血管鞘，导引导管，颅内支撑导管，微导管，微导丝</v>
          </cell>
          <cell r="E3608" t="str">
            <v>次</v>
          </cell>
        </row>
        <row r="3609">
          <cell r="A3609">
            <v>330204</v>
          </cell>
          <cell r="B3609" t="str">
            <v>脊髓、脊髓膜、脊髓血管手术</v>
          </cell>
        </row>
        <row r="3610">
          <cell r="A3610">
            <v>330204001</v>
          </cell>
          <cell r="B3610" t="str">
            <v>脊髓和神经根粘连松解术</v>
          </cell>
        </row>
        <row r="3610">
          <cell r="E3610" t="str">
            <v>次</v>
          </cell>
        </row>
        <row r="3611">
          <cell r="A3611">
            <v>330204002</v>
          </cell>
          <cell r="B3611" t="str">
            <v>脊髓空洞症内引流术</v>
          </cell>
        </row>
        <row r="3611">
          <cell r="D3611" t="str">
            <v>分流管</v>
          </cell>
          <cell r="E3611" t="str">
            <v>次</v>
          </cell>
        </row>
        <row r="3612">
          <cell r="A3612">
            <v>330204003</v>
          </cell>
          <cell r="B3612" t="str">
            <v>脊髓丘脑束切断术</v>
          </cell>
        </row>
        <row r="3612">
          <cell r="E3612" t="str">
            <v>次</v>
          </cell>
        </row>
        <row r="3613">
          <cell r="A3613">
            <v>330204004</v>
          </cell>
          <cell r="B3613" t="str">
            <v>脊髓栓系综合症手术</v>
          </cell>
        </row>
        <row r="3613">
          <cell r="E3613" t="str">
            <v>次</v>
          </cell>
        </row>
        <row r="3614">
          <cell r="A3614">
            <v>330204005</v>
          </cell>
          <cell r="B3614" t="str">
            <v>脊髓前连合切断术</v>
          </cell>
          <cell r="C3614" t="str">
            <v>包括选择性脊神经后根断切断术，不含电生理监测</v>
          </cell>
        </row>
        <row r="3614">
          <cell r="E3614" t="str">
            <v>次</v>
          </cell>
        </row>
        <row r="3615">
          <cell r="A3615">
            <v>330204006</v>
          </cell>
          <cell r="B3615" t="str">
            <v>椎管内脓肿切开引流术</v>
          </cell>
          <cell r="C3615" t="str">
            <v>包括硬膜下脓肿</v>
          </cell>
        </row>
        <row r="3615">
          <cell r="E3615" t="str">
            <v>次</v>
          </cell>
        </row>
        <row r="3616">
          <cell r="A3616">
            <v>330204007</v>
          </cell>
          <cell r="B3616" t="str">
            <v>脊髓内病变切除术</v>
          </cell>
          <cell r="C3616" t="str">
            <v>包括髓内肿瘤、髓内血肿清除</v>
          </cell>
        </row>
        <row r="3616">
          <cell r="E3616" t="str">
            <v>次</v>
          </cell>
        </row>
        <row r="3617">
          <cell r="A3617">
            <v>330204008</v>
          </cell>
          <cell r="B3617" t="str">
            <v>脊髓硬膜外病变切除术</v>
          </cell>
          <cell r="C3617" t="str">
            <v>包括硬脊膜外肿瘤、血肿、结核瘤、转移瘤、黄韧带增厚、椎间盘突出；不含硬脊膜下、脊髓内肿瘤</v>
          </cell>
        </row>
        <row r="3617">
          <cell r="E3617" t="str">
            <v>次</v>
          </cell>
        </row>
        <row r="3618">
          <cell r="A3618">
            <v>330204009</v>
          </cell>
          <cell r="B3618" t="str">
            <v>髓外硬脊膜下病变切除术</v>
          </cell>
          <cell r="C3618" t="str">
            <v>包括硬脊膜下肿瘤、血肿；不含脊髓内肿瘤</v>
          </cell>
        </row>
        <row r="3618">
          <cell r="E3618" t="str">
            <v>次</v>
          </cell>
        </row>
        <row r="3619">
          <cell r="A3619">
            <v>330204010</v>
          </cell>
          <cell r="B3619" t="str">
            <v>脊髓外露修补术</v>
          </cell>
        </row>
        <row r="3619">
          <cell r="E3619" t="str">
            <v>次</v>
          </cell>
        </row>
        <row r="3620">
          <cell r="A3620">
            <v>330204011</v>
          </cell>
          <cell r="B3620" t="str">
            <v>脊髓动静脉畸形切除术</v>
          </cell>
        </row>
        <row r="3620">
          <cell r="D3620" t="str">
            <v>动脉瘤夹及显微银夹</v>
          </cell>
          <cell r="E3620" t="str">
            <v>次</v>
          </cell>
        </row>
        <row r="3621">
          <cell r="A3621">
            <v>330204012</v>
          </cell>
          <cell r="B3621" t="str">
            <v>脊髓蛛网膜下腔腹腔分流术</v>
          </cell>
          <cell r="C3621" t="str">
            <v>包括脑室腹腔分流</v>
          </cell>
        </row>
        <row r="3621">
          <cell r="E3621" t="str">
            <v>次</v>
          </cell>
        </row>
        <row r="3622">
          <cell r="A3622">
            <v>330204013</v>
          </cell>
          <cell r="B3622" t="str">
            <v>脊髓蛛网膜下腔输尿管分流术</v>
          </cell>
        </row>
        <row r="3622">
          <cell r="E3622" t="str">
            <v>次</v>
          </cell>
        </row>
        <row r="3623">
          <cell r="A3623">
            <v>330204014</v>
          </cell>
          <cell r="B3623" t="str">
            <v>选择性脊神经后根切断术（SPR）</v>
          </cell>
        </row>
        <row r="3623">
          <cell r="E3623" t="str">
            <v>次</v>
          </cell>
        </row>
        <row r="3624">
          <cell r="A3624">
            <v>330204015</v>
          </cell>
          <cell r="B3624" t="str">
            <v>胸腰交感神经节切断术</v>
          </cell>
          <cell r="C3624" t="str">
            <v>含切除多个神经节</v>
          </cell>
        </row>
        <row r="3624">
          <cell r="E3624" t="str">
            <v>次</v>
          </cell>
        </row>
        <row r="3625">
          <cell r="A3625">
            <v>330204016</v>
          </cell>
          <cell r="B3625" t="str">
            <v>经胸腔镜交感神经链切除术</v>
          </cell>
        </row>
        <row r="3625">
          <cell r="E3625" t="str">
            <v>次</v>
          </cell>
        </row>
        <row r="3626">
          <cell r="A3626">
            <v>330204017</v>
          </cell>
          <cell r="B3626" t="str">
            <v>腰骶部潜毛窦切除术</v>
          </cell>
        </row>
        <row r="3626">
          <cell r="E3626" t="str">
            <v>次</v>
          </cell>
        </row>
        <row r="3627">
          <cell r="A3627">
            <v>330204018</v>
          </cell>
          <cell r="B3627" t="str">
            <v>经皮穿刺骶神经囊肿治疗术</v>
          </cell>
        </row>
        <row r="3627">
          <cell r="E3627" t="str">
            <v>次</v>
          </cell>
        </row>
        <row r="3628">
          <cell r="A3628">
            <v>330204019</v>
          </cell>
          <cell r="B3628" t="str">
            <v>马尾神经 吻合术</v>
          </cell>
        </row>
        <row r="3628">
          <cell r="E3628" t="str">
            <v>次</v>
          </cell>
        </row>
        <row r="3629">
          <cell r="A3629">
            <v>330204020</v>
          </cell>
          <cell r="B3629" t="str">
            <v>脑脊液置换术</v>
          </cell>
          <cell r="C3629" t="str">
            <v>包括置管、持续引流</v>
          </cell>
        </row>
        <row r="3629">
          <cell r="E3629" t="str">
            <v>次</v>
          </cell>
        </row>
        <row r="3630">
          <cell r="A3630">
            <v>330204021</v>
          </cell>
          <cell r="B3630" t="str">
            <v>欧玛亚（Omaya）管置入术</v>
          </cell>
        </row>
        <row r="3630">
          <cell r="E3630" t="str">
            <v>次</v>
          </cell>
        </row>
        <row r="3631">
          <cell r="A3631">
            <v>3303</v>
          </cell>
          <cell r="B3631" t="str">
            <v>3．内分泌系统手术</v>
          </cell>
        </row>
        <row r="3632">
          <cell r="A3632">
            <v>330300001</v>
          </cell>
          <cell r="B3632" t="str">
            <v>垂体细胞移植术</v>
          </cell>
          <cell r="C3632" t="str">
            <v>含细胞制备</v>
          </cell>
          <cell r="D3632" t="str">
            <v>供体</v>
          </cell>
          <cell r="E3632" t="str">
            <v>次</v>
          </cell>
        </row>
        <row r="3633">
          <cell r="A3633">
            <v>330300002</v>
          </cell>
          <cell r="B3633" t="str">
            <v>甲状旁腺腺瘤切除术</v>
          </cell>
        </row>
        <row r="3633">
          <cell r="D3633" t="str">
            <v>供体</v>
          </cell>
          <cell r="E3633" t="str">
            <v>次</v>
          </cell>
        </row>
        <row r="3634">
          <cell r="A3634">
            <v>330300003</v>
          </cell>
          <cell r="B3634" t="str">
            <v>甲状旁腺大部切除术</v>
          </cell>
        </row>
        <row r="3634">
          <cell r="E3634" t="str">
            <v>次</v>
          </cell>
        </row>
        <row r="3635">
          <cell r="A3635">
            <v>330300004</v>
          </cell>
          <cell r="B3635" t="str">
            <v>甲状旁腺移植术</v>
          </cell>
          <cell r="C3635" t="str">
            <v>自体</v>
          </cell>
          <cell r="D3635" t="str">
            <v>供体</v>
          </cell>
          <cell r="E3635" t="str">
            <v>次</v>
          </cell>
        </row>
        <row r="3636">
          <cell r="A3636">
            <v>330300005</v>
          </cell>
          <cell r="B3636" t="str">
            <v>甲状旁腺细胞移植术</v>
          </cell>
          <cell r="C3636" t="str">
            <v>含细胞制备</v>
          </cell>
          <cell r="D3636" t="str">
            <v>供体</v>
          </cell>
          <cell r="E3636" t="str">
            <v>次</v>
          </cell>
        </row>
        <row r="3637">
          <cell r="A3637">
            <v>330300006</v>
          </cell>
          <cell r="B3637" t="str">
            <v>甲状旁腺癌根治术</v>
          </cell>
        </row>
        <row r="3637">
          <cell r="E3637" t="str">
            <v>次</v>
          </cell>
        </row>
        <row r="3638">
          <cell r="A3638">
            <v>330300007</v>
          </cell>
          <cell r="B3638" t="str">
            <v>甲状腺穿刺活检术</v>
          </cell>
          <cell r="C3638" t="str">
            <v>包括注射、抽液；不含B超引导</v>
          </cell>
        </row>
        <row r="3638">
          <cell r="E3638" t="str">
            <v>次</v>
          </cell>
        </row>
        <row r="3639">
          <cell r="A3639">
            <v>330300008</v>
          </cell>
          <cell r="B3639" t="str">
            <v>甲状腺部分切除术</v>
          </cell>
          <cell r="C3639" t="str">
            <v>包括甲状腺瘤及囊肿切除</v>
          </cell>
        </row>
        <row r="3639">
          <cell r="E3639" t="str">
            <v>单侧</v>
          </cell>
        </row>
        <row r="3640">
          <cell r="A3640">
            <v>330300009</v>
          </cell>
          <cell r="B3640" t="str">
            <v>甲状腺次全切除术</v>
          </cell>
        </row>
        <row r="3640">
          <cell r="E3640" t="str">
            <v>单侧</v>
          </cell>
        </row>
        <row r="3641">
          <cell r="A3641">
            <v>330300010</v>
          </cell>
          <cell r="B3641" t="str">
            <v>甲状腺全切术</v>
          </cell>
        </row>
        <row r="3641">
          <cell r="E3641" t="str">
            <v>次</v>
          </cell>
        </row>
        <row r="3642">
          <cell r="A3642">
            <v>330300011</v>
          </cell>
          <cell r="B3642" t="str">
            <v>甲状腺癌根治术</v>
          </cell>
        </row>
        <row r="3642">
          <cell r="E3642" t="str">
            <v>次</v>
          </cell>
        </row>
        <row r="3643">
          <cell r="A3643">
            <v>330300012</v>
          </cell>
          <cell r="B3643" t="str">
            <v>甲状腺癌扩大根治术</v>
          </cell>
          <cell r="C3643" t="str">
            <v>含甲状腺癌切除、同侧淋巴结清扫，所累及颈其他结构切除</v>
          </cell>
        </row>
        <row r="3643">
          <cell r="E3643" t="str">
            <v>次</v>
          </cell>
        </row>
        <row r="3644">
          <cell r="A3644">
            <v>330300013</v>
          </cell>
          <cell r="B3644" t="str">
            <v>甲状腺癌根治术联合胸骨劈开上纵隔清扫术</v>
          </cell>
        </row>
        <row r="3644">
          <cell r="E3644" t="str">
            <v>次</v>
          </cell>
        </row>
        <row r="3645">
          <cell r="A3645">
            <v>330300014</v>
          </cell>
          <cell r="B3645" t="str">
            <v>甲状腺细胞移植术</v>
          </cell>
          <cell r="C3645" t="str">
            <v>含细胞制备</v>
          </cell>
          <cell r="D3645" t="str">
            <v>供体</v>
          </cell>
          <cell r="E3645" t="str">
            <v>次 </v>
          </cell>
        </row>
        <row r="3646">
          <cell r="A3646">
            <v>330300015</v>
          </cell>
          <cell r="B3646" t="str">
            <v>甲状舌管瘘切除术</v>
          </cell>
          <cell r="C3646" t="str">
            <v>包括囊肿</v>
          </cell>
        </row>
        <row r="3646">
          <cell r="E3646" t="str">
            <v>次</v>
          </cell>
        </row>
        <row r="3647">
          <cell r="A3647">
            <v>330300016</v>
          </cell>
          <cell r="B3647" t="str">
            <v>胎儿甲状腺移植术</v>
          </cell>
        </row>
        <row r="3647">
          <cell r="D3647" t="str">
            <v>供体</v>
          </cell>
          <cell r="E3647" t="str">
            <v>次</v>
          </cell>
        </row>
        <row r="3648">
          <cell r="A3648">
            <v>330300017</v>
          </cell>
          <cell r="B3648" t="str">
            <v>喉返神经探查术</v>
          </cell>
          <cell r="C3648" t="str">
            <v>包括神经吻合、神经移植</v>
          </cell>
        </row>
        <row r="3648">
          <cell r="E3648" t="str">
            <v>次</v>
          </cell>
        </row>
        <row r="3649">
          <cell r="A3649">
            <v>330300018</v>
          </cell>
          <cell r="B3649" t="str">
            <v>胸腺切除术</v>
          </cell>
          <cell r="C3649" t="str">
            <v>包括胸腺肿瘤切除、胸腺扩大切除；包括经胸骨正中切口径路、经颈部横切口手术</v>
          </cell>
        </row>
        <row r="3649">
          <cell r="E3649" t="str">
            <v>次</v>
          </cell>
        </row>
        <row r="3650">
          <cell r="A3650">
            <v>330300019</v>
          </cell>
          <cell r="B3650" t="str">
            <v>胸腺移值术</v>
          </cell>
          <cell r="C3650" t="str">
            <v>包括原位或异位移植</v>
          </cell>
          <cell r="D3650" t="str">
            <v>供体</v>
          </cell>
          <cell r="E3650" t="str">
            <v>次</v>
          </cell>
        </row>
        <row r="3651">
          <cell r="A3651">
            <v>330300020</v>
          </cell>
          <cell r="B3651" t="str">
            <v>胸腺细胞移植术</v>
          </cell>
          <cell r="C3651" t="str">
            <v>含细胞制备</v>
          </cell>
          <cell r="D3651" t="str">
            <v>供体</v>
          </cell>
          <cell r="E3651" t="str">
            <v>次</v>
          </cell>
        </row>
        <row r="3652">
          <cell r="A3652">
            <v>330300021</v>
          </cell>
          <cell r="B3652" t="str">
            <v>肾上腺切除术</v>
          </cell>
          <cell r="C3652" t="str">
            <v>含腺瘤切除，包括全切或部分切除</v>
          </cell>
        </row>
        <row r="3652">
          <cell r="E3652" t="str">
            <v>单侧</v>
          </cell>
        </row>
        <row r="3653">
          <cell r="A3653">
            <v>330300022</v>
          </cell>
          <cell r="B3653" t="str">
            <v>肾上腺嗜铬细胞瘤切除术</v>
          </cell>
        </row>
        <row r="3653">
          <cell r="E3653" t="str">
            <v>单侧</v>
          </cell>
        </row>
        <row r="3654">
          <cell r="A3654">
            <v>330300023</v>
          </cell>
          <cell r="B3654" t="str">
            <v>恶性嗜铬细胞瘤根治术</v>
          </cell>
          <cell r="C3654" t="str">
            <v>包括异位嗜铬细胞瘤根治术</v>
          </cell>
        </row>
        <row r="3654">
          <cell r="E3654" t="str">
            <v>次</v>
          </cell>
        </row>
        <row r="3655">
          <cell r="A3655">
            <v>330300024</v>
          </cell>
          <cell r="B3655" t="str">
            <v>微囊化牛肾上腺嗜铬细胞（BCC）移植术</v>
          </cell>
        </row>
        <row r="3655">
          <cell r="D3655" t="str">
            <v>供体</v>
          </cell>
          <cell r="E3655" t="str">
            <v>次</v>
          </cell>
        </row>
        <row r="3656">
          <cell r="A3656">
            <v>330300025</v>
          </cell>
          <cell r="B3656" t="str">
            <v>肾上腺移植术</v>
          </cell>
          <cell r="C3656" t="str">
            <v>自体</v>
          </cell>
          <cell r="D3656" t="str">
            <v>供体</v>
          </cell>
          <cell r="E3656" t="str">
            <v>次</v>
          </cell>
        </row>
        <row r="3657">
          <cell r="A3657">
            <v>330300026</v>
          </cell>
          <cell r="B3657" t="str">
            <v>术中甲状旁腺快速识别</v>
          </cell>
          <cell r="C3657" t="str">
            <v>包括自体荧光法和试剂法。颈部切口，逐层切开，显露甲状旁腺（1-4个）对疑似甲状旁腺组织快速检测识别并进行功能保护，包含组织穿刺取样,现场检测确认。</v>
          </cell>
        </row>
        <row r="3657">
          <cell r="E3657" t="str">
            <v>次</v>
          </cell>
        </row>
        <row r="3658">
          <cell r="A3658">
            <v>3304</v>
          </cell>
          <cell r="B3658" t="str">
            <v>4．眼部手术</v>
          </cell>
        </row>
        <row r="3658">
          <cell r="D3658" t="str">
            <v>特殊缝线</v>
          </cell>
        </row>
        <row r="3659">
          <cell r="A3659">
            <v>330401</v>
          </cell>
          <cell r="B3659" t="str">
            <v>眼睑手术</v>
          </cell>
        </row>
        <row r="3660">
          <cell r="A3660">
            <v>330401001</v>
          </cell>
          <cell r="B3660" t="str">
            <v>眼睑肿物切除术</v>
          </cell>
        </row>
        <row r="3660">
          <cell r="E3660" t="str">
            <v>单侧</v>
          </cell>
        </row>
        <row r="3661">
          <cell r="A3661">
            <v>330401002</v>
          </cell>
          <cell r="B3661" t="str">
            <v>眼睑结膜裂伤缝合术</v>
          </cell>
        </row>
        <row r="3661">
          <cell r="E3661" t="str">
            <v>单侧</v>
          </cell>
        </row>
        <row r="3662">
          <cell r="A3662">
            <v>330401003</v>
          </cell>
          <cell r="B3662" t="str">
            <v>内眦韧带断裂修复术</v>
          </cell>
        </row>
        <row r="3662">
          <cell r="E3662" t="str">
            <v>单侧</v>
          </cell>
        </row>
        <row r="3663">
          <cell r="A3663">
            <v>330401004</v>
          </cell>
          <cell r="B3663" t="str">
            <v>上睑下垂矫正术</v>
          </cell>
          <cell r="C3663" t="str">
            <v>包括提上睑肌缩短术，悬吊术</v>
          </cell>
          <cell r="D3663" t="str">
            <v>特殊悬吊材料</v>
          </cell>
          <cell r="E3663" t="str">
            <v>单侧</v>
          </cell>
        </row>
        <row r="3664">
          <cell r="A3664">
            <v>330401005</v>
          </cell>
          <cell r="B3664" t="str">
            <v>睑下垂矫正联合眦整形术</v>
          </cell>
        </row>
        <row r="3664">
          <cell r="E3664" t="str">
            <v>单侧</v>
          </cell>
        </row>
        <row r="3665">
          <cell r="A3665">
            <v>330401006</v>
          </cell>
          <cell r="B3665" t="str">
            <v>睑退缩矫正术</v>
          </cell>
          <cell r="C3665" t="str">
            <v>包括上睑、下睑；包括额肌悬吊、提上睑肌缩短、睑板再造、异体巩膜移植或植皮、眼睑缺损整形术、眼睑松弛矫正术、下睑缩肌修补术</v>
          </cell>
          <cell r="D3665" t="str">
            <v>供体</v>
          </cell>
          <cell r="E3665" t="str">
            <v>单侧</v>
          </cell>
        </row>
        <row r="3666">
          <cell r="A3666">
            <v>330401007</v>
          </cell>
          <cell r="B3666" t="str">
            <v>睑内翻矫正术</v>
          </cell>
          <cell r="C3666" t="str">
            <v>缝线法</v>
          </cell>
        </row>
        <row r="3666">
          <cell r="E3666" t="str">
            <v>单侧</v>
          </cell>
        </row>
        <row r="3667">
          <cell r="A3667">
            <v>330401008</v>
          </cell>
          <cell r="B3667" t="str">
            <v>睑外翻矫正术</v>
          </cell>
        </row>
        <row r="3667">
          <cell r="E3667" t="str">
            <v>单侧</v>
          </cell>
        </row>
        <row r="3668">
          <cell r="A3668">
            <v>330401009</v>
          </cell>
          <cell r="B3668" t="str">
            <v>睑裂缝合术</v>
          </cell>
        </row>
        <row r="3668">
          <cell r="E3668" t="str">
            <v>单侧</v>
          </cell>
        </row>
        <row r="3669">
          <cell r="A3669">
            <v>330401010</v>
          </cell>
          <cell r="B3669" t="str">
            <v>游离植皮睑成形术</v>
          </cell>
        </row>
        <row r="3669">
          <cell r="E3669" t="str">
            <v>单侧</v>
          </cell>
        </row>
        <row r="3670">
          <cell r="A3670">
            <v>330401011</v>
          </cell>
          <cell r="B3670" t="str">
            <v>内眦赘皮矫治术</v>
          </cell>
        </row>
        <row r="3670">
          <cell r="E3670" t="str">
            <v>单侧</v>
          </cell>
        </row>
        <row r="3671">
          <cell r="A3671">
            <v>330401012</v>
          </cell>
          <cell r="B3671" t="str">
            <v>重睑成形术</v>
          </cell>
          <cell r="C3671" t="str">
            <v>包括切开法、非缝线法；不含内外眦成形</v>
          </cell>
        </row>
        <row r="3671">
          <cell r="E3671" t="str">
            <v>双侧</v>
          </cell>
        </row>
        <row r="3672">
          <cell r="A3672">
            <v>330401013</v>
          </cell>
          <cell r="B3672" t="str">
            <v>激光重睑整形术</v>
          </cell>
        </row>
        <row r="3672">
          <cell r="E3672" t="str">
            <v>次</v>
          </cell>
        </row>
        <row r="3673">
          <cell r="A3673">
            <v>330401014</v>
          </cell>
          <cell r="B3673" t="str">
            <v>双行睫矫正术</v>
          </cell>
        </row>
        <row r="3673">
          <cell r="E3673" t="str">
            <v>单侧</v>
          </cell>
        </row>
        <row r="3674">
          <cell r="A3674">
            <v>330401015</v>
          </cell>
          <cell r="B3674" t="str">
            <v>眼袋整形术</v>
          </cell>
        </row>
        <row r="3674">
          <cell r="E3674" t="str">
            <v>双侧</v>
          </cell>
        </row>
        <row r="3675">
          <cell r="A3675">
            <v>330401016</v>
          </cell>
          <cell r="B3675" t="str">
            <v>内外眦成形术</v>
          </cell>
        </row>
        <row r="3675">
          <cell r="E3675" t="str">
            <v>次</v>
          </cell>
        </row>
        <row r="3676">
          <cell r="A3676">
            <v>330401017</v>
          </cell>
          <cell r="B3676" t="str">
            <v>睑凹陷畸形矫正术</v>
          </cell>
          <cell r="C3676" t="str">
            <v>不含吸脂术</v>
          </cell>
          <cell r="D3676" t="str">
            <v>特殊植入材料</v>
          </cell>
          <cell r="E3676" t="str">
            <v>每个部位</v>
          </cell>
        </row>
        <row r="3677">
          <cell r="A3677">
            <v>330401018</v>
          </cell>
          <cell r="B3677" t="str">
            <v>睑缘粘连术</v>
          </cell>
          <cell r="C3677" t="str">
            <v>含粘连分离</v>
          </cell>
        </row>
        <row r="3677">
          <cell r="E3677" t="str">
            <v>次</v>
          </cell>
        </row>
        <row r="3678">
          <cell r="A3678">
            <v>330401020</v>
          </cell>
          <cell r="B3678" t="str">
            <v>睑黄瘤切除术</v>
          </cell>
          <cell r="C3678" t="str">
            <v>术前设计，消毒，铺巾，局部麻醉 ，睑黄瘤切除，眼睑整形，缝合。</v>
          </cell>
        </row>
        <row r="3678">
          <cell r="E3678" t="str">
            <v>个</v>
          </cell>
        </row>
        <row r="3679">
          <cell r="A3679">
            <v>330402</v>
          </cell>
          <cell r="B3679" t="str">
            <v>泪器手术</v>
          </cell>
        </row>
        <row r="3680">
          <cell r="A3680">
            <v>330402001</v>
          </cell>
          <cell r="B3680" t="str">
            <v>泪阜部肿瘤单纯切除术</v>
          </cell>
        </row>
        <row r="3680">
          <cell r="E3680" t="str">
            <v>次</v>
          </cell>
        </row>
        <row r="3681">
          <cell r="A3681">
            <v>330402002</v>
          </cell>
          <cell r="B3681" t="str">
            <v>泪小点外翻矫正术</v>
          </cell>
          <cell r="C3681" t="str">
            <v>烧灼法</v>
          </cell>
        </row>
        <row r="3681">
          <cell r="E3681" t="str">
            <v>次</v>
          </cell>
        </row>
        <row r="3682">
          <cell r="A3682">
            <v>330402003</v>
          </cell>
          <cell r="B3682" t="str">
            <v>泪小管吻合术</v>
          </cell>
        </row>
        <row r="3682">
          <cell r="E3682" t="str">
            <v>次</v>
          </cell>
        </row>
        <row r="3683">
          <cell r="A3683">
            <v>330402004</v>
          </cell>
          <cell r="B3683" t="str">
            <v>泪囊摘除术</v>
          </cell>
          <cell r="C3683" t="str">
            <v>包括泪囊瘘管摘除术、泪囊肿物切除术</v>
          </cell>
        </row>
        <row r="3683">
          <cell r="E3683" t="str">
            <v>次</v>
          </cell>
        </row>
        <row r="3684">
          <cell r="A3684">
            <v>330402005</v>
          </cell>
          <cell r="B3684" t="str">
            <v>睑部泪腺摘除术</v>
          </cell>
          <cell r="C3684" t="str">
            <v>包括泪腺部分切除、泪腺肿瘤摘除</v>
          </cell>
        </row>
        <row r="3684">
          <cell r="E3684" t="str">
            <v>次</v>
          </cell>
        </row>
        <row r="3685">
          <cell r="A3685">
            <v>330402006</v>
          </cell>
          <cell r="B3685" t="str">
            <v>泪囊结膜囊吻合术</v>
          </cell>
        </row>
        <row r="3685">
          <cell r="E3685" t="str">
            <v>次</v>
          </cell>
        </row>
        <row r="3686">
          <cell r="A3686">
            <v>330402007</v>
          </cell>
          <cell r="B3686" t="str">
            <v>鼻腔泪囊吻合术</v>
          </cell>
        </row>
        <row r="3686">
          <cell r="E3686" t="str">
            <v>次</v>
          </cell>
        </row>
        <row r="3687">
          <cell r="A3687">
            <v>330402008</v>
          </cell>
          <cell r="B3687" t="str">
            <v>鼻泪道再通术</v>
          </cell>
          <cell r="C3687" t="str">
            <v>包括穿线或义管植入</v>
          </cell>
          <cell r="D3687" t="str">
            <v>硅胶管或金属管</v>
          </cell>
          <cell r="E3687" t="str">
            <v>次</v>
          </cell>
        </row>
        <row r="3688">
          <cell r="A3688">
            <v>330402009</v>
          </cell>
          <cell r="B3688" t="str">
            <v>泪道成形术</v>
          </cell>
          <cell r="C3688" t="str">
            <v>含泪小点切开术，包括泪小管开大术</v>
          </cell>
        </row>
        <row r="3688">
          <cell r="E3688" t="str">
            <v>次</v>
          </cell>
        </row>
        <row r="3689">
          <cell r="A3689">
            <v>330402010</v>
          </cell>
          <cell r="B3689" t="str">
            <v>泪小管填塞术</v>
          </cell>
          <cell r="C3689" t="str">
            <v>包括封闭术</v>
          </cell>
          <cell r="D3689" t="str">
            <v>填塞材料</v>
          </cell>
          <cell r="E3689" t="str">
            <v>单眼</v>
          </cell>
        </row>
        <row r="3690">
          <cell r="A3690">
            <v>330403</v>
          </cell>
          <cell r="B3690" t="str">
            <v>结膜手术</v>
          </cell>
        </row>
        <row r="3691">
          <cell r="A3691">
            <v>330403001</v>
          </cell>
          <cell r="B3691" t="str">
            <v>睑球粘连分离术</v>
          </cell>
          <cell r="C3691" t="str">
            <v> </v>
          </cell>
          <cell r="D3691" t="str">
            <v>羊膜</v>
          </cell>
          <cell r="E3691" t="str">
            <v>次</v>
          </cell>
        </row>
        <row r="3692">
          <cell r="A3692">
            <v>330403002</v>
          </cell>
          <cell r="B3692" t="str">
            <v>结膜肿物切除术</v>
          </cell>
          <cell r="C3692" t="str">
            <v>包括结膜色素痣</v>
          </cell>
          <cell r="D3692" t="str">
            <v>羊膜</v>
          </cell>
          <cell r="E3692" t="str">
            <v>次</v>
          </cell>
        </row>
        <row r="3693">
          <cell r="A3693">
            <v>330403003</v>
          </cell>
          <cell r="B3693" t="str">
            <v>结膜淋巴管积液清除术</v>
          </cell>
        </row>
        <row r="3693">
          <cell r="E3693" t="str">
            <v>次</v>
          </cell>
        </row>
        <row r="3694">
          <cell r="A3694">
            <v>330403004</v>
          </cell>
          <cell r="B3694" t="str">
            <v>结膜囊成形术</v>
          </cell>
        </row>
        <row r="3694">
          <cell r="D3694" t="str">
            <v>义眼模、羊膜</v>
          </cell>
          <cell r="E3694" t="str">
            <v>次</v>
          </cell>
        </row>
        <row r="3695">
          <cell r="A3695">
            <v>330403005</v>
          </cell>
          <cell r="B3695" t="str">
            <v>球结膜瓣复盖术</v>
          </cell>
        </row>
        <row r="3695">
          <cell r="D3695" t="str">
            <v>羊膜</v>
          </cell>
          <cell r="E3695" t="str">
            <v>次</v>
          </cell>
        </row>
        <row r="3696">
          <cell r="A3696">
            <v>330403006</v>
          </cell>
          <cell r="B3696" t="str">
            <v>麦粒肿切除术</v>
          </cell>
          <cell r="C3696" t="str">
            <v>包括切开术</v>
          </cell>
        </row>
        <row r="3696">
          <cell r="E3696" t="str">
            <v>次</v>
          </cell>
        </row>
        <row r="3697">
          <cell r="A3697">
            <v>330403007</v>
          </cell>
          <cell r="B3697" t="str">
            <v>下 穹窿成形术</v>
          </cell>
        </row>
        <row r="3697">
          <cell r="E3697" t="str">
            <v>单侧</v>
          </cell>
        </row>
        <row r="3698">
          <cell r="A3698">
            <v>330403008</v>
          </cell>
          <cell r="B3698" t="str">
            <v>球结膜放射状切开冲洗 </v>
          </cell>
          <cell r="C3698" t="str">
            <v>包括酸碱烧伤减压冲洗</v>
          </cell>
        </row>
        <row r="3698">
          <cell r="E3698" t="str">
            <v>次</v>
          </cell>
        </row>
        <row r="3699">
          <cell r="A3699">
            <v>330403009</v>
          </cell>
          <cell r="B3699" t="str">
            <v>眼突减压</v>
          </cell>
        </row>
        <row r="3699">
          <cell r="E3699" t="str">
            <v>次</v>
          </cell>
        </row>
        <row r="3700">
          <cell r="A3700">
            <v>330403010</v>
          </cell>
          <cell r="B3700" t="str">
            <v>射频结膜松弛矫正术</v>
          </cell>
          <cell r="C3700" t="str">
            <v>消毒，铺巾，开睑器开睑，消毒结膜囊，镜下评估结膜松弛程度，电极插入结膜下筋膜层，根据结膜松弛部位程度行射频消融治疗。治疗完成再次评估松弛程度，涂药膏包扎。</v>
          </cell>
        </row>
        <row r="3700">
          <cell r="E3700" t="str">
            <v>单侧</v>
          </cell>
        </row>
        <row r="3701">
          <cell r="A3701">
            <v>330404</v>
          </cell>
          <cell r="B3701" t="str">
            <v>角膜手术</v>
          </cell>
        </row>
        <row r="3702">
          <cell r="A3702">
            <v>330404001</v>
          </cell>
          <cell r="B3702" t="str">
            <v>表层角膜镜片镶嵌术</v>
          </cell>
        </row>
        <row r="3702">
          <cell r="D3702" t="str">
            <v>供体角膜片</v>
          </cell>
          <cell r="E3702" t="str">
            <v>次</v>
          </cell>
        </row>
        <row r="3703">
          <cell r="A3703">
            <v>330404002</v>
          </cell>
          <cell r="B3703" t="str">
            <v>近视性放射状角膜切开术</v>
          </cell>
        </row>
        <row r="3703">
          <cell r="E3703" t="str">
            <v>次</v>
          </cell>
        </row>
        <row r="3704">
          <cell r="A3704">
            <v>330404003</v>
          </cell>
          <cell r="B3704" t="str">
            <v>角膜缝环固定术</v>
          </cell>
        </row>
        <row r="3704">
          <cell r="E3704" t="str">
            <v>单侧</v>
          </cell>
        </row>
        <row r="3705">
          <cell r="A3705">
            <v>330404004</v>
          </cell>
          <cell r="B3705" t="str">
            <v>角膜拆线</v>
          </cell>
          <cell r="C3705" t="str">
            <v>指显微镜下</v>
          </cell>
        </row>
        <row r="3705">
          <cell r="E3705" t="str">
            <v>次</v>
          </cell>
        </row>
        <row r="3706">
          <cell r="A3706">
            <v>330404005</v>
          </cell>
          <cell r="B3706" t="str">
            <v>角膜基质环植入术</v>
          </cell>
        </row>
        <row r="3706">
          <cell r="E3706" t="str">
            <v>次</v>
          </cell>
        </row>
        <row r="3707">
          <cell r="A3707">
            <v>330404006</v>
          </cell>
          <cell r="B3707" t="str">
            <v>角膜深层异物取出术</v>
          </cell>
        </row>
        <row r="3707">
          <cell r="E3707" t="str">
            <v>次</v>
          </cell>
        </row>
        <row r="3708">
          <cell r="A3708">
            <v>330404007</v>
          </cell>
          <cell r="B3708" t="str">
            <v>翼状胬肉切除术</v>
          </cell>
          <cell r="C3708" t="str">
            <v>包括单纯切除，转位术、单纯角膜肿物切除</v>
          </cell>
        </row>
        <row r="3708">
          <cell r="E3708" t="str">
            <v>次</v>
          </cell>
        </row>
        <row r="3709">
          <cell r="A3709">
            <v>330404008</v>
          </cell>
          <cell r="B3709" t="str">
            <v>翼状胬肉切除+角膜移植术</v>
          </cell>
          <cell r="C3709" t="str">
            <v>包括角膜肿物切除+角膜移植术</v>
          </cell>
        </row>
        <row r="3709">
          <cell r="E3709" t="str">
            <v>次</v>
          </cell>
        </row>
        <row r="3710">
          <cell r="A3710">
            <v>330404009</v>
          </cell>
          <cell r="B3710" t="str">
            <v>角膜白斑染色术</v>
          </cell>
        </row>
        <row r="3710">
          <cell r="E3710" t="str">
            <v>次</v>
          </cell>
        </row>
        <row r="3711">
          <cell r="A3711" t="str">
            <v>330404010a</v>
          </cell>
          <cell r="B3711" t="str">
            <v>角膜移植术</v>
          </cell>
          <cell r="C3711" t="str">
            <v>板层</v>
          </cell>
          <cell r="D3711" t="str">
            <v>供体</v>
          </cell>
          <cell r="E3711" t="str">
            <v>次</v>
          </cell>
        </row>
        <row r="3712">
          <cell r="A3712" t="str">
            <v>330404010b</v>
          </cell>
          <cell r="B3712" t="str">
            <v>角膜移植术</v>
          </cell>
          <cell r="C3712" t="str">
            <v>穿透</v>
          </cell>
        </row>
        <row r="3713">
          <cell r="A3713">
            <v>330404011</v>
          </cell>
          <cell r="B3713" t="str">
            <v>羊膜移植术</v>
          </cell>
        </row>
        <row r="3713">
          <cell r="D3713" t="str">
            <v>供体</v>
          </cell>
          <cell r="E3713" t="str">
            <v>次</v>
          </cell>
        </row>
        <row r="3714">
          <cell r="A3714">
            <v>330404012</v>
          </cell>
          <cell r="B3714" t="str">
            <v>角膜移植联合视网膜复位术</v>
          </cell>
        </row>
        <row r="3714">
          <cell r="E3714" t="str">
            <v>次</v>
          </cell>
        </row>
        <row r="3715">
          <cell r="A3715">
            <v>330404013</v>
          </cell>
          <cell r="B3715" t="str">
            <v>瞳孔再造术</v>
          </cell>
        </row>
        <row r="3715">
          <cell r="D3715" t="str">
            <v>特殊缝线、粘弹剂</v>
          </cell>
          <cell r="E3715" t="str">
            <v>次</v>
          </cell>
        </row>
        <row r="3716">
          <cell r="A3716">
            <v>330404014</v>
          </cell>
          <cell r="B3716" t="str">
            <v>角膜交联术</v>
          </cell>
        </row>
        <row r="3716">
          <cell r="D3716" t="str">
            <v>离子导入器</v>
          </cell>
          <cell r="E3716" t="str">
            <v>单眼</v>
          </cell>
        </row>
        <row r="3717">
          <cell r="A3717">
            <v>330404015</v>
          </cell>
          <cell r="B3717" t="str">
            <v>舒莱姆氏管（Schlemm，s管）成形术</v>
          </cell>
          <cell r="C3717" t="str">
            <v>麻醉，消毒铺巾，开睑，置手术贴膜，在手术显微镜下做透明角膜切口及透明角膜辅助切口，透明角膜切口注入粘弹剂，房角镜辅助下行Schlemm's管切开，微导管插入Schlemm's断端，顺Schlemm's管走形360°，牵拉切开Schlemm’s管内侧壁，缝合透明角膜切口，点眼，包扎术眼。</v>
          </cell>
          <cell r="D3717" t="str">
            <v> </v>
          </cell>
          <cell r="E3717" t="str">
            <v>单侧</v>
          </cell>
        </row>
        <row r="3718">
          <cell r="A3718">
            <v>330404016</v>
          </cell>
          <cell r="B3718" t="str">
            <v>角膜移植材料处置费</v>
          </cell>
          <cell r="C3718" t="str">
            <v>消毒，眼内注入粘弹剂以达到保护角膜目的，使用手术刀和角巩膜剪手术取下角膜，置入保存液中保存；缝合捐献者角膜切口并佩戴美容眼片；抽取静脉血5ml行血清学及病原学检查。角膜材料送回眼库进行内皮细胞检测。</v>
          </cell>
        </row>
        <row r="3718">
          <cell r="E3718" t="str">
            <v>个</v>
          </cell>
        </row>
        <row r="3719">
          <cell r="A3719">
            <v>330404017</v>
          </cell>
          <cell r="B3719" t="str">
            <v>角膜层间冲洗术</v>
          </cell>
          <cell r="C3719" t="str">
            <v>消毒铺巾，开睑，置手术贴膜，应用钝性针头穿刺入角膜层间，眼内冲洗液冲洗层间积血或者异物等。</v>
          </cell>
        </row>
        <row r="3719">
          <cell r="E3719" t="str">
            <v>单眼</v>
          </cell>
        </row>
        <row r="3720">
          <cell r="A3720">
            <v>330404018</v>
          </cell>
          <cell r="B3720" t="str">
            <v>角膜基质注射术</v>
          </cell>
          <cell r="C3720" t="str">
            <v>眼球球周阻滞麻醉，开睑，置手术贴膜，穿刺入角膜基质，将相应药物注射入基质中。</v>
          </cell>
        </row>
        <row r="3720">
          <cell r="E3720" t="str">
            <v>单眼</v>
          </cell>
        </row>
        <row r="3721">
          <cell r="A3721">
            <v>330404019</v>
          </cell>
          <cell r="B3721" t="str">
            <v>角膜热成形术</v>
          </cell>
          <cell r="C3721" t="str">
            <v>消毒，铺巾，开睑，置手术贴膜，应用烧灼器或者双极电凝等器械，对角膜病灶进行烧灼或者热成型。</v>
          </cell>
        </row>
        <row r="3721">
          <cell r="E3721" t="str">
            <v>单眼</v>
          </cell>
        </row>
        <row r="3722">
          <cell r="A3722">
            <v>330405</v>
          </cell>
          <cell r="B3722" t="str">
            <v>虹膜、睫状体、巩膜和前房手术</v>
          </cell>
        </row>
        <row r="3723">
          <cell r="A3723">
            <v>330405001</v>
          </cell>
          <cell r="B3723" t="str">
            <v>虹膜全切除术</v>
          </cell>
        </row>
        <row r="3723">
          <cell r="D3723" t="str">
            <v> </v>
          </cell>
          <cell r="E3723" t="str">
            <v>次</v>
          </cell>
        </row>
        <row r="3724">
          <cell r="A3724">
            <v>330405002</v>
          </cell>
          <cell r="B3724" t="str">
            <v>虹膜周边切除术</v>
          </cell>
        </row>
        <row r="3724">
          <cell r="E3724" t="str">
            <v>次</v>
          </cell>
        </row>
        <row r="3725">
          <cell r="A3725">
            <v>330405003</v>
          </cell>
          <cell r="B3725" t="str">
            <v>虹膜根部离断修复术</v>
          </cell>
        </row>
        <row r="3725">
          <cell r="D3725" t="str">
            <v> </v>
          </cell>
          <cell r="E3725" t="str">
            <v>次</v>
          </cell>
        </row>
        <row r="3726">
          <cell r="A3726">
            <v>330405004</v>
          </cell>
          <cell r="B3726" t="str">
            <v>虹膜贯穿术</v>
          </cell>
        </row>
        <row r="3726">
          <cell r="E3726" t="str">
            <v>次</v>
          </cell>
        </row>
        <row r="3727">
          <cell r="A3727">
            <v>330405005</v>
          </cell>
          <cell r="B3727" t="str">
            <v>虹膜囊肿切除术</v>
          </cell>
        </row>
        <row r="3727">
          <cell r="E3727" t="str">
            <v>次</v>
          </cell>
        </row>
        <row r="3728">
          <cell r="A3728">
            <v>330405006</v>
          </cell>
          <cell r="B3728" t="str">
            <v>人工虹膜隔植入术</v>
          </cell>
        </row>
        <row r="3728">
          <cell r="D3728" t="str">
            <v>人工虹膜隔、粘弹剂</v>
          </cell>
          <cell r="E3728" t="str">
            <v>次</v>
          </cell>
        </row>
        <row r="3729">
          <cell r="A3729">
            <v>330405007</v>
          </cell>
          <cell r="B3729" t="str">
            <v>睫状体剥离术</v>
          </cell>
        </row>
        <row r="3729">
          <cell r="E3729" t="str">
            <v>次</v>
          </cell>
        </row>
        <row r="3730">
          <cell r="A3730">
            <v>330405008</v>
          </cell>
          <cell r="B3730" t="str">
            <v>睫状体断离复位术</v>
          </cell>
          <cell r="C3730" t="str">
            <v>不含视网膜周边部脱离复位术</v>
          </cell>
        </row>
        <row r="3730">
          <cell r="E3730" t="str">
            <v>每象限</v>
          </cell>
        </row>
        <row r="3731">
          <cell r="A3731">
            <v>330405009</v>
          </cell>
          <cell r="B3731" t="str">
            <v>睫状体及脉络膜上腔放液术</v>
          </cell>
        </row>
        <row r="3731">
          <cell r="D3731" t="str">
            <v>特殊缝线</v>
          </cell>
          <cell r="E3731" t="str">
            <v>次</v>
          </cell>
        </row>
        <row r="3732">
          <cell r="A3732">
            <v>330405010</v>
          </cell>
          <cell r="B3732" t="str">
            <v>睫状体特殊治疗</v>
          </cell>
        </row>
        <row r="3732">
          <cell r="E3732" t="str">
            <v>单侧</v>
          </cell>
        </row>
        <row r="3733">
          <cell r="A3733">
            <v>330405011</v>
          </cell>
          <cell r="B3733" t="str">
            <v>前房角切开术</v>
          </cell>
          <cell r="C3733" t="str">
            <v>包括前房积血清除、房角粘连分离术</v>
          </cell>
        </row>
        <row r="3733">
          <cell r="E3733" t="str">
            <v>次</v>
          </cell>
        </row>
        <row r="3734">
          <cell r="A3734">
            <v>330405012</v>
          </cell>
          <cell r="B3734" t="str">
            <v>前房成形术</v>
          </cell>
        </row>
        <row r="3734">
          <cell r="E3734" t="str">
            <v>次</v>
          </cell>
        </row>
        <row r="3735">
          <cell r="A3735">
            <v>330405013</v>
          </cell>
          <cell r="B3735" t="str">
            <v>青光眼滤过术</v>
          </cell>
          <cell r="C3735" t="str">
            <v>包括小梁切除、虹膜嵌顿、巩膜灼滤</v>
          </cell>
          <cell r="D3735" t="str">
            <v> </v>
          </cell>
          <cell r="E3735" t="str">
            <v>次</v>
          </cell>
        </row>
        <row r="3736">
          <cell r="A3736">
            <v>330405014</v>
          </cell>
          <cell r="B3736" t="str">
            <v>非穿透性小梁切除＋透明质酸钠凝胶充填术</v>
          </cell>
        </row>
        <row r="3736">
          <cell r="D3736" t="str">
            <v>胶原膜</v>
          </cell>
          <cell r="E3736" t="str">
            <v>次</v>
          </cell>
        </row>
        <row r="3737">
          <cell r="A3737">
            <v>330405015</v>
          </cell>
          <cell r="B3737" t="str">
            <v>小梁切开术</v>
          </cell>
        </row>
        <row r="3737">
          <cell r="E3737" t="str">
            <v>次</v>
          </cell>
        </row>
        <row r="3738">
          <cell r="A3738">
            <v>330405016</v>
          </cell>
          <cell r="B3738" t="str">
            <v>小梁切开联合小梁切除术</v>
          </cell>
        </row>
        <row r="3738">
          <cell r="D3738" t="str">
            <v> </v>
          </cell>
          <cell r="E3738" t="str">
            <v>次</v>
          </cell>
        </row>
        <row r="3739">
          <cell r="A3739">
            <v>330405017</v>
          </cell>
          <cell r="B3739" t="str">
            <v>青光眼硅管植入术</v>
          </cell>
        </row>
        <row r="3739">
          <cell r="D3739" t="str">
            <v>硅管、青光眼阀巩膜片、粘弹剂</v>
          </cell>
          <cell r="E3739" t="str">
            <v>次</v>
          </cell>
        </row>
        <row r="3740">
          <cell r="A3740">
            <v>330405018</v>
          </cell>
          <cell r="B3740" t="str">
            <v>青光眼滤帘修复术</v>
          </cell>
        </row>
        <row r="3740">
          <cell r="D3740" t="str">
            <v> </v>
          </cell>
          <cell r="E3740" t="str">
            <v>次</v>
          </cell>
        </row>
        <row r="3741">
          <cell r="A3741">
            <v>330405019</v>
          </cell>
          <cell r="B3741" t="str">
            <v>青光眼滤过泡分离术</v>
          </cell>
        </row>
        <row r="3741">
          <cell r="E3741" t="str">
            <v>次</v>
          </cell>
        </row>
        <row r="3742">
          <cell r="A3742">
            <v>330405020</v>
          </cell>
          <cell r="B3742" t="str">
            <v>青光眼滤过泡修补术</v>
          </cell>
        </row>
        <row r="3742">
          <cell r="D3742" t="str">
            <v>特殊缝线</v>
          </cell>
          <cell r="E3742" t="str">
            <v>次</v>
          </cell>
        </row>
        <row r="3743">
          <cell r="A3743">
            <v>330405021</v>
          </cell>
          <cell r="B3743" t="str">
            <v>巩膜缩短术</v>
          </cell>
        </row>
        <row r="3743">
          <cell r="E3743" t="str">
            <v>次</v>
          </cell>
        </row>
        <row r="3744">
          <cell r="A3744">
            <v>330405022</v>
          </cell>
          <cell r="B3744" t="str">
            <v>高强度超声聚焦刀青光眼治疗</v>
          </cell>
          <cell r="C3744" t="str">
            <v>使用高强度聚焦超声精确定位于眼部房水产生部位选择性热消融部分靶组织，减少房水产生，降低眼内压，治疗青光眼。</v>
          </cell>
          <cell r="D3744" t="str">
            <v>一次性使用治疗头</v>
          </cell>
          <cell r="E3744" t="str">
            <v>单侧</v>
          </cell>
        </row>
        <row r="3745">
          <cell r="A3745">
            <v>330405023</v>
          </cell>
          <cell r="B3745" t="str">
            <v>非穿透性激光深层巩膜切除术</v>
          </cell>
          <cell r="C3745" t="str">
            <v>使用手术显微、二氧化碳激光进行手术。</v>
          </cell>
        </row>
        <row r="3745">
          <cell r="E3745" t="str">
            <v>单眼</v>
          </cell>
        </row>
        <row r="3746">
          <cell r="A3746">
            <v>330406</v>
          </cell>
          <cell r="B3746" t="str">
            <v>晶状体手术</v>
          </cell>
        </row>
        <row r="3747">
          <cell r="A3747">
            <v>330406001</v>
          </cell>
          <cell r="B3747" t="str">
            <v>白内障截囊吸取术</v>
          </cell>
        </row>
        <row r="3747">
          <cell r="D3747" t="str">
            <v>粘弹剂</v>
          </cell>
          <cell r="E3747" t="str">
            <v>次</v>
          </cell>
        </row>
        <row r="3748">
          <cell r="A3748">
            <v>330406002</v>
          </cell>
          <cell r="B3748" t="str">
            <v>白内障囊膜切除术</v>
          </cell>
        </row>
        <row r="3748">
          <cell r="D3748" t="str">
            <v>粘弹剂</v>
          </cell>
          <cell r="E3748" t="str">
            <v>次</v>
          </cell>
        </row>
        <row r="3749">
          <cell r="A3749">
            <v>330406003</v>
          </cell>
          <cell r="B3749" t="str">
            <v>白内障囊内摘除术</v>
          </cell>
        </row>
        <row r="3749">
          <cell r="D3749" t="str">
            <v> </v>
          </cell>
          <cell r="E3749" t="str">
            <v>次</v>
          </cell>
        </row>
        <row r="3750">
          <cell r="A3750">
            <v>330406004</v>
          </cell>
          <cell r="B3750" t="str">
            <v>白内障囊外摘除术</v>
          </cell>
        </row>
        <row r="3750">
          <cell r="D3750" t="str">
            <v>粘弹剂</v>
          </cell>
          <cell r="E3750" t="str">
            <v>次</v>
          </cell>
        </row>
        <row r="3751">
          <cell r="A3751">
            <v>330406005</v>
          </cell>
          <cell r="B3751" t="str">
            <v>白内障超声乳化摘除术</v>
          </cell>
        </row>
        <row r="3751">
          <cell r="E3751" t="str">
            <v>次</v>
          </cell>
        </row>
        <row r="3752">
          <cell r="A3752">
            <v>330406006</v>
          </cell>
          <cell r="B3752" t="str">
            <v>白内障囊外摘除+人工晶体植入术</v>
          </cell>
        </row>
        <row r="3752">
          <cell r="D3752" t="str">
            <v>人工晶体、粘弹剂</v>
          </cell>
          <cell r="E3752" t="str">
            <v>次</v>
          </cell>
        </row>
        <row r="3753">
          <cell r="A3753">
            <v>330406007</v>
          </cell>
          <cell r="B3753" t="str">
            <v>人工晶体复位术</v>
          </cell>
        </row>
        <row r="3753">
          <cell r="E3753" t="str">
            <v>次</v>
          </cell>
        </row>
        <row r="3754">
          <cell r="A3754">
            <v>330406008</v>
          </cell>
          <cell r="B3754" t="str">
            <v>人工晶体置换术</v>
          </cell>
        </row>
        <row r="3754">
          <cell r="D3754" t="str">
            <v>人工晶体</v>
          </cell>
          <cell r="E3754" t="str">
            <v>次</v>
          </cell>
        </row>
        <row r="3755">
          <cell r="A3755">
            <v>330406009</v>
          </cell>
          <cell r="B3755" t="str">
            <v>二期人工晶体植入术</v>
          </cell>
          <cell r="C3755" t="str">
            <v>有晶体眼后房型人工晶体植入术;有晶体眼前房型人工晶体植入术.</v>
          </cell>
          <cell r="D3755" t="str">
            <v>人工晶体、粘弹剂</v>
          </cell>
          <cell r="E3755" t="str">
            <v>次</v>
          </cell>
        </row>
        <row r="3756">
          <cell r="A3756">
            <v>330406010</v>
          </cell>
          <cell r="B3756" t="str">
            <v>白内障超声乳化摘除术+人工晶体植入术</v>
          </cell>
        </row>
        <row r="3756">
          <cell r="D3756" t="str">
            <v>人工晶体、粘弹剂、乳化专用刀</v>
          </cell>
          <cell r="E3756" t="str">
            <v>次</v>
          </cell>
        </row>
        <row r="3757">
          <cell r="A3757">
            <v>330406011</v>
          </cell>
          <cell r="B3757" t="str">
            <v>人工晶体睫状沟固定术</v>
          </cell>
        </row>
        <row r="3757">
          <cell r="D3757" t="str">
            <v>人工晶体、粘弹剂</v>
          </cell>
          <cell r="E3757" t="str">
            <v>次</v>
          </cell>
        </row>
        <row r="3758">
          <cell r="A3758">
            <v>330406012</v>
          </cell>
          <cell r="B3758" t="str">
            <v>人工晶体取出术</v>
          </cell>
        </row>
        <row r="3758">
          <cell r="D3758" t="str">
            <v>粘弹剂</v>
          </cell>
          <cell r="E3758" t="str">
            <v>次</v>
          </cell>
        </row>
        <row r="3759">
          <cell r="A3759">
            <v>330406013</v>
          </cell>
          <cell r="B3759" t="str">
            <v>白内障青光眼联合手术</v>
          </cell>
        </row>
        <row r="3759">
          <cell r="D3759" t="str">
            <v>粘弹剂</v>
          </cell>
          <cell r="E3759" t="str">
            <v>次</v>
          </cell>
        </row>
        <row r="3760">
          <cell r="A3760">
            <v>330406014</v>
          </cell>
          <cell r="B3760" t="str">
            <v>白内障摘除联合青光眼硅管植入术</v>
          </cell>
        </row>
        <row r="3760">
          <cell r="E3760" t="str">
            <v>次</v>
          </cell>
        </row>
        <row r="3761">
          <cell r="A3761">
            <v>330406015</v>
          </cell>
          <cell r="B3761" t="str">
            <v>白内障囊外摘除联合青光眼人工晶体植入术</v>
          </cell>
        </row>
        <row r="3761">
          <cell r="D3761" t="str">
            <v>人工晶体、粘弹剂</v>
          </cell>
          <cell r="E3761" t="str">
            <v>次</v>
          </cell>
        </row>
        <row r="3762">
          <cell r="A3762">
            <v>330406016</v>
          </cell>
          <cell r="B3762" t="str">
            <v>穿透性角膜移植联合白内障囊外摘除及人工晶体植入术(三联术)</v>
          </cell>
        </row>
        <row r="3762">
          <cell r="D3762" t="str">
            <v>供体角膜、人工角膜、人工晶体、粘弹剂</v>
          </cell>
          <cell r="E3762" t="str">
            <v>次</v>
          </cell>
        </row>
        <row r="3763">
          <cell r="A3763">
            <v>330406017</v>
          </cell>
          <cell r="B3763" t="str">
            <v>白内障摘除联合玻璃体切割术</v>
          </cell>
          <cell r="C3763" t="str">
            <v>包括前路摘晶体，后路摘晶体</v>
          </cell>
          <cell r="D3763" t="str">
            <v>人工晶体、粘弹剂</v>
          </cell>
          <cell r="E3763" t="str">
            <v>次</v>
          </cell>
        </row>
        <row r="3764">
          <cell r="A3764">
            <v>330406018</v>
          </cell>
          <cell r="B3764" t="str">
            <v>球内异物取出术联合晶体玻璃体切除及人工晶体植入术(四联术)</v>
          </cell>
        </row>
        <row r="3764">
          <cell r="D3764" t="str">
            <v>人工晶体</v>
          </cell>
          <cell r="E3764" t="str">
            <v>次</v>
          </cell>
        </row>
        <row r="3765">
          <cell r="A3765">
            <v>330406019</v>
          </cell>
          <cell r="B3765" t="str">
            <v>非正常晶体手术</v>
          </cell>
          <cell r="C3765" t="str">
            <v>包括晶体半脱位、晶体切除、瞳孔广泛粘连强直或闭锁、抗青光眼术后</v>
          </cell>
        </row>
        <row r="3765">
          <cell r="E3765" t="str">
            <v>次</v>
          </cell>
        </row>
        <row r="3766">
          <cell r="A3766">
            <v>330406020</v>
          </cell>
          <cell r="B3766" t="str">
            <v>晶体张力环置入术</v>
          </cell>
        </row>
        <row r="3766">
          <cell r="D3766" t="str">
            <v>张力环</v>
          </cell>
          <cell r="E3766" t="str">
            <v>单侧</v>
          </cell>
        </row>
        <row r="3767">
          <cell r="A3767">
            <v>330406021</v>
          </cell>
          <cell r="B3767" t="str">
            <v>人工晶体悬吊术</v>
          </cell>
        </row>
        <row r="3767">
          <cell r="E3767" t="str">
            <v>单侧</v>
          </cell>
        </row>
        <row r="3768">
          <cell r="A3768">
            <v>330406022</v>
          </cell>
          <cell r="B3768" t="str">
            <v>白内障围手术期规划</v>
          </cell>
          <cell r="C3768" t="str">
            <v>术前角膜缘血管及虹膜图像采集，术中切口定位及大小引导，撕囊辅助，居中性引导，散光轴向引导。 术前自动对诊断设备生成的参考图像和通过显微镜观察到患者眼部的显微图像进行一致性检查。</v>
          </cell>
        </row>
        <row r="3768">
          <cell r="E3768" t="str">
            <v>单侧</v>
          </cell>
        </row>
        <row r="3769">
          <cell r="A3769">
            <v>330407</v>
          </cell>
          <cell r="B3769" t="str">
            <v>视网膜、脉络膜、后房手术</v>
          </cell>
        </row>
        <row r="3770">
          <cell r="A3770">
            <v>330407001</v>
          </cell>
          <cell r="B3770" t="str">
            <v>玻璃体穿刺抽液术</v>
          </cell>
          <cell r="C3770" t="str">
            <v>含玻璃体注气、注液；包括注药</v>
          </cell>
        </row>
        <row r="3770">
          <cell r="E3770" t="str">
            <v>次</v>
          </cell>
        </row>
        <row r="3771">
          <cell r="A3771">
            <v>330407002</v>
          </cell>
          <cell r="B3771" t="str">
            <v>玻璃体切除术</v>
          </cell>
        </row>
        <row r="3771">
          <cell r="D3771" t="str">
            <v>玻璃体切割头、膨胀气体、硅油、重水</v>
          </cell>
          <cell r="E3771" t="str">
            <v>次</v>
          </cell>
        </row>
        <row r="3772">
          <cell r="A3772">
            <v>330407003</v>
          </cell>
          <cell r="B3772" t="str">
            <v>玻璃体内猪囊尾蚴取出术</v>
          </cell>
        </row>
        <row r="3772">
          <cell r="D3772" t="str">
            <v>玻璃体切割头</v>
          </cell>
          <cell r="E3772" t="str">
            <v>次</v>
          </cell>
        </row>
        <row r="3773">
          <cell r="A3773">
            <v>330407004</v>
          </cell>
          <cell r="B3773" t="str">
            <v>视网膜脱离修复术</v>
          </cell>
          <cell r="C3773" t="str">
            <v>包括外加压、环扎术、内加压；放液术</v>
          </cell>
          <cell r="D3773" t="str">
            <v>硅胶植入物</v>
          </cell>
          <cell r="E3773" t="str">
            <v>次</v>
          </cell>
        </row>
        <row r="3774">
          <cell r="A3774">
            <v>330407005</v>
          </cell>
          <cell r="B3774" t="str">
            <v>复杂视网膜脱离修复术</v>
          </cell>
          <cell r="C3774" t="str">
            <v>包括巨大裂孔、黄斑裂孔、膜增殖、视网膜下膜取出术、硅油充填、球内注气、前膜剥膜</v>
          </cell>
          <cell r="D3774" t="str">
            <v>玻璃体切割头、硅胶、膨胀气体、重水、硅油</v>
          </cell>
          <cell r="E3774" t="str">
            <v>次</v>
          </cell>
        </row>
        <row r="3775">
          <cell r="A3775">
            <v>330407006</v>
          </cell>
          <cell r="B3775" t="str">
            <v>黄斑裂孔注气术</v>
          </cell>
        </row>
        <row r="3775">
          <cell r="D3775" t="str">
            <v>膨胀气体</v>
          </cell>
          <cell r="E3775" t="str">
            <v>次</v>
          </cell>
        </row>
        <row r="3776">
          <cell r="A3776">
            <v>330407007</v>
          </cell>
          <cell r="B3776" t="str">
            <v>黄斑裂孔封闭术</v>
          </cell>
        </row>
        <row r="3776">
          <cell r="E3776" t="str">
            <v>次</v>
          </cell>
        </row>
        <row r="3777">
          <cell r="A3777">
            <v>330407008</v>
          </cell>
          <cell r="B3777" t="str">
            <v>黄斑前膜术</v>
          </cell>
        </row>
        <row r="3777">
          <cell r="E3777" t="str">
            <v>次</v>
          </cell>
        </row>
        <row r="3778">
          <cell r="A3778">
            <v>330407009</v>
          </cell>
          <cell r="B3778" t="str">
            <v>黄斑下膜取出术</v>
          </cell>
        </row>
        <row r="3778">
          <cell r="E3778" t="str">
            <v>次</v>
          </cell>
        </row>
        <row r="3779">
          <cell r="A3779">
            <v>330407010</v>
          </cell>
          <cell r="B3779" t="str">
            <v>黄斑转位术</v>
          </cell>
        </row>
        <row r="3779">
          <cell r="E3779" t="str">
            <v>次</v>
          </cell>
        </row>
        <row r="3780">
          <cell r="A3780">
            <v>330407011</v>
          </cell>
          <cell r="B3780" t="str">
            <v>色素膜肿物切除术</v>
          </cell>
        </row>
        <row r="3780">
          <cell r="E3780" t="str">
            <v>次</v>
          </cell>
        </row>
        <row r="3781">
          <cell r="A3781" t="str">
            <v>330407011a</v>
          </cell>
          <cell r="B3781" t="str">
            <v>睫状体</v>
          </cell>
        </row>
        <row r="3782">
          <cell r="A3782" t="str">
            <v>330407011b</v>
          </cell>
          <cell r="B3782" t="str">
            <v>脉络膜</v>
          </cell>
        </row>
        <row r="3783">
          <cell r="A3783">
            <v>330407012</v>
          </cell>
          <cell r="B3783" t="str">
            <v>巩膜后兜带术</v>
          </cell>
          <cell r="C3783" t="str">
            <v>含阔筋膜取材、黄斑裂孔兜带</v>
          </cell>
          <cell r="D3783" t="str">
            <v>硅胶植入物</v>
          </cell>
          <cell r="E3783" t="str">
            <v>次</v>
          </cell>
        </row>
        <row r="3784">
          <cell r="A3784">
            <v>330407013</v>
          </cell>
          <cell r="B3784" t="str">
            <v>内眼病冷凝术</v>
          </cell>
          <cell r="C3784" t="str">
            <v>包括全视网膜冷凝术</v>
          </cell>
        </row>
        <row r="3784">
          <cell r="E3784" t="str">
            <v>次</v>
          </cell>
        </row>
        <row r="3785">
          <cell r="A3785">
            <v>330407014</v>
          </cell>
          <cell r="B3785" t="str">
            <v>硅油取出术</v>
          </cell>
        </row>
        <row r="3785">
          <cell r="E3785" t="str">
            <v>单侧</v>
          </cell>
        </row>
        <row r="3786">
          <cell r="A3786">
            <v>330407015</v>
          </cell>
          <cell r="B3786" t="str">
            <v>折叠式人工玻璃体球囊眼内植入术</v>
          </cell>
          <cell r="C3786" t="str">
            <v>麻醉，消毒铺巾，开睑，应用倒像系统、眼内照明系统、光学透镜辅助手术，在手术显微镜下行巩膜穿刺，眼内灌注建立，应用玻璃体切除机行玻璃体切除，剥除增殖膜，重水充填，应用眼内激光系统封闭裂孔，行视网膜复位，剪开球结膜，电凝止血，角膜缘后4mm制备长约5mm的巩膜切口，植入器植入折叠式人工玻璃体球囊，球囊内注入硅油，结扎固定球囊引流阀于巩膜壁，粘弹剂注入前房成形，缝合切口，消毒纱布包眼。</v>
          </cell>
          <cell r="D3786" t="str">
            <v>折叠式人工玻璃体球囊</v>
          </cell>
          <cell r="E3786" t="str">
            <v>单侧</v>
          </cell>
        </row>
        <row r="3787">
          <cell r="A3787">
            <v>330407016</v>
          </cell>
          <cell r="B3787" t="str">
            <v>婴幼儿视网膜肿瘤手术诊断</v>
          </cell>
          <cell r="C3787" t="str">
            <v>全身麻醉，于间接眼底镜下检查眼底视网膜，寻找及确定肿瘤位置、特征、数量、累及范围及并发症，对眼底病变进行拍照，图像记录、储存及打印。根据手术检查结果结合肉眼下临床诊断，制定相应的临床治疗方案。</v>
          </cell>
        </row>
        <row r="3787">
          <cell r="E3787" t="str">
            <v>次</v>
          </cell>
        </row>
        <row r="3788">
          <cell r="A3788">
            <v>330407017</v>
          </cell>
          <cell r="B3788" t="str">
            <v>玻璃体激光消融术</v>
          </cell>
          <cell r="C3788" t="str">
            <v>查视力、眼压，裂隙灯检查，排除青光眼等散瞳禁忌后散瞳，前置镜下查眼底，明确混浊物性质及位置，排除激光禁忌。麻醉，扣戴中玻璃体镜，头带固定，瞄准混浊物，调节能量大小，逐步行激光玻璃体消融，完全消融后各方位检查眼底无异常，取下接触镜，完成治疗。</v>
          </cell>
        </row>
        <row r="3788">
          <cell r="E3788" t="str">
            <v>单眼</v>
          </cell>
        </row>
        <row r="3789">
          <cell r="A3789">
            <v>330407018</v>
          </cell>
          <cell r="B3789" t="str">
            <v>黄斑裂孔填塞术</v>
          </cell>
          <cell r="C3789" t="str">
            <v>球后阻滞麻醉成功后，玻切切除玻璃体；染色，剥除内界膜制备合适大小的填塞片，或者取晶状体囊膜、羊膜制备合适大小填塞片；黄斑镜下将内界膜或囊膜、羊膜填塞与黄斑裂孔处神经上皮下；液气交换，气体充填或硅油充填
包括内界膜填塞、转位，囊膜填塞术，羊膜填塞术</v>
          </cell>
        </row>
        <row r="3789">
          <cell r="E3789" t="str">
            <v>单侧</v>
          </cell>
        </row>
        <row r="3790">
          <cell r="A3790">
            <v>330408</v>
          </cell>
          <cell r="B3790" t="str">
            <v>眼外肌手术</v>
          </cell>
        </row>
        <row r="3791">
          <cell r="A3791">
            <v>330408001</v>
          </cell>
          <cell r="B3791" t="str">
            <v>共同性斜视矫正术</v>
          </cell>
          <cell r="C3791" t="str">
            <v>含水平眼外肌后徙、边缘切开、断腱、前徙、缩短、折叠；包括六条眼外肌</v>
          </cell>
          <cell r="D3791" t="str">
            <v> </v>
          </cell>
          <cell r="E3791" t="str">
            <v>次和一条肌肉</v>
          </cell>
        </row>
        <row r="3792">
          <cell r="A3792">
            <v>330408002</v>
          </cell>
          <cell r="B3792" t="str">
            <v>非共同性斜视矫正术</v>
          </cell>
          <cell r="C3792" t="str">
            <v>含结膜及结膜下组织分离、松解、肌肉分离及共同性斜视矫正术；包括6条眼外肌</v>
          </cell>
          <cell r="D3792" t="str">
            <v> </v>
          </cell>
          <cell r="E3792" t="str">
            <v>次和一条肌肉</v>
          </cell>
        </row>
        <row r="3793">
          <cell r="A3793">
            <v>330408003</v>
          </cell>
          <cell r="B3793" t="str">
            <v>非常规眼外肌手术</v>
          </cell>
          <cell r="C3793" t="str">
            <v>包括肌肉联扎术、移位术、延长术、调整缝线术、眶壁固定术</v>
          </cell>
          <cell r="D3793" t="str">
            <v> </v>
          </cell>
          <cell r="E3793" t="str">
            <v>次和一条肌肉</v>
          </cell>
        </row>
        <row r="3794">
          <cell r="A3794">
            <v>330408004</v>
          </cell>
          <cell r="B3794" t="str">
            <v>眼震矫正术</v>
          </cell>
        </row>
        <row r="3794">
          <cell r="D3794" t="str">
            <v> </v>
          </cell>
          <cell r="E3794" t="str">
            <v>次和一条肌肉</v>
          </cell>
        </row>
        <row r="3795">
          <cell r="A3795">
            <v>330409</v>
          </cell>
          <cell r="B3795" t="str">
            <v>眼眶和眼球手术</v>
          </cell>
        </row>
        <row r="3796">
          <cell r="A3796">
            <v>330409001</v>
          </cell>
          <cell r="B3796" t="str">
            <v>球内磁性异物取出术</v>
          </cell>
        </row>
        <row r="3796">
          <cell r="E3796" t="str">
            <v>次</v>
          </cell>
        </row>
        <row r="3797">
          <cell r="A3797">
            <v>330409002</v>
          </cell>
          <cell r="B3797" t="str">
            <v>球内非磁性异物取出术</v>
          </cell>
        </row>
        <row r="3797">
          <cell r="E3797" t="str">
            <v>次</v>
          </cell>
        </row>
        <row r="3798">
          <cell r="A3798">
            <v>330409003</v>
          </cell>
          <cell r="B3798" t="str">
            <v>球壁异物取出术</v>
          </cell>
        </row>
        <row r="3798">
          <cell r="E3798" t="str">
            <v>次</v>
          </cell>
        </row>
        <row r="3799">
          <cell r="A3799">
            <v>330409004</v>
          </cell>
          <cell r="B3799" t="str">
            <v>眶内异物取出术</v>
          </cell>
        </row>
        <row r="3799">
          <cell r="E3799" t="str">
            <v>次</v>
          </cell>
        </row>
        <row r="3800">
          <cell r="A3800">
            <v>330409005</v>
          </cell>
          <cell r="B3800" t="str">
            <v>眼球裂伤缝合术</v>
          </cell>
          <cell r="C3800" t="str">
            <v>包括角膜、巩膜裂伤缝合及巩膜探查手术</v>
          </cell>
        </row>
        <row r="3800">
          <cell r="E3800" t="str">
            <v>次</v>
          </cell>
        </row>
        <row r="3801">
          <cell r="A3801">
            <v>330409006</v>
          </cell>
          <cell r="B3801" t="str">
            <v>甲状腺突眼矫正术</v>
          </cell>
        </row>
        <row r="3801">
          <cell r="E3801" t="str">
            <v>次</v>
          </cell>
        </row>
        <row r="3802">
          <cell r="A3802">
            <v>330409007</v>
          </cell>
          <cell r="B3802" t="str">
            <v>眼内容摘除术</v>
          </cell>
        </row>
        <row r="3802">
          <cell r="D3802" t="str">
            <v>羟基磷灰石眼台</v>
          </cell>
          <cell r="E3802" t="str">
            <v>次</v>
          </cell>
        </row>
        <row r="3803">
          <cell r="A3803">
            <v>330409008</v>
          </cell>
          <cell r="B3803" t="str">
            <v>眼球摘除术</v>
          </cell>
        </row>
        <row r="3803">
          <cell r="E3803" t="str">
            <v>次</v>
          </cell>
        </row>
        <row r="3804">
          <cell r="A3804">
            <v>330409009</v>
          </cell>
          <cell r="B3804" t="str">
            <v>眼球摘除+植入术</v>
          </cell>
          <cell r="C3804" t="str">
            <v>含取真皮脂肪垫</v>
          </cell>
          <cell r="D3804" t="str">
            <v>羟基磷灰石眼台</v>
          </cell>
          <cell r="E3804" t="str">
            <v>次</v>
          </cell>
        </row>
        <row r="3805">
          <cell r="A3805">
            <v>330409010</v>
          </cell>
          <cell r="B3805" t="str">
            <v>义眼安装</v>
          </cell>
        </row>
        <row r="3805">
          <cell r="E3805" t="str">
            <v>次</v>
          </cell>
        </row>
        <row r="3806">
          <cell r="A3806">
            <v>330409011</v>
          </cell>
          <cell r="B3806" t="str">
            <v>义眼台打孔术</v>
          </cell>
          <cell r="C3806" t="str">
            <v>包括眼台修补</v>
          </cell>
        </row>
        <row r="3806">
          <cell r="E3806" t="str">
            <v>次</v>
          </cell>
        </row>
        <row r="3807">
          <cell r="A3807">
            <v>330409012</v>
          </cell>
          <cell r="B3807" t="str">
            <v>活动性义眼眼座植入术</v>
          </cell>
        </row>
        <row r="3807">
          <cell r="E3807" t="str">
            <v>次</v>
          </cell>
        </row>
        <row r="3808">
          <cell r="A3808">
            <v>330409013</v>
          </cell>
          <cell r="B3808" t="str">
            <v>眶内血肿穿刺术</v>
          </cell>
        </row>
        <row r="3808">
          <cell r="E3808" t="str">
            <v>单侧</v>
          </cell>
        </row>
        <row r="3809">
          <cell r="A3809">
            <v>330409014</v>
          </cell>
          <cell r="B3809" t="str">
            <v>眶内肿物摘除术</v>
          </cell>
          <cell r="C3809" t="str">
            <v>包括前路摘除及侧劈开眶术、眶尖部肿物摘除术</v>
          </cell>
        </row>
        <row r="3809">
          <cell r="E3809" t="str">
            <v>次</v>
          </cell>
        </row>
        <row r="3810">
          <cell r="A3810">
            <v>330409015</v>
          </cell>
          <cell r="B3810" t="str">
            <v>眶内容摘除术</v>
          </cell>
          <cell r="C3810" t="str">
            <v>不含植皮</v>
          </cell>
        </row>
        <row r="3810">
          <cell r="E3810" t="str">
            <v>次</v>
          </cell>
        </row>
        <row r="3811">
          <cell r="A3811">
            <v>330409016</v>
          </cell>
          <cell r="B3811" t="str">
            <v>上颌骨切除合并眶内容摘除术</v>
          </cell>
        </row>
        <row r="3811">
          <cell r="E3811" t="str">
            <v>次</v>
          </cell>
        </row>
        <row r="3812">
          <cell r="A3812">
            <v>330409017</v>
          </cell>
          <cell r="B3812" t="str">
            <v>眼窝填充术</v>
          </cell>
        </row>
        <row r="3812">
          <cell r="D3812" t="str">
            <v>羟基磷灰石眼台</v>
          </cell>
          <cell r="E3812" t="str">
            <v>次</v>
          </cell>
        </row>
        <row r="3813">
          <cell r="A3813">
            <v>330409018</v>
          </cell>
          <cell r="B3813" t="str">
            <v>眼窝再造术</v>
          </cell>
        </row>
        <row r="3813">
          <cell r="D3813" t="str">
            <v>球后假体材料</v>
          </cell>
          <cell r="E3813" t="str">
            <v>次</v>
          </cell>
        </row>
        <row r="3814">
          <cell r="A3814">
            <v>330409019</v>
          </cell>
          <cell r="B3814" t="str">
            <v>眼眶壁骨折整复术</v>
          </cell>
          <cell r="C3814" t="str">
            <v>包括外侧开眶钛钉、钛板固定术</v>
          </cell>
          <cell r="D3814" t="str">
            <v>硅胶板、羟基磷灰石板</v>
          </cell>
          <cell r="E3814" t="str">
            <v>次</v>
          </cell>
        </row>
        <row r="3815">
          <cell r="A3815">
            <v>330409020</v>
          </cell>
          <cell r="B3815" t="str">
            <v>眶骨缺损修复术</v>
          </cell>
        </row>
        <row r="3815">
          <cell r="D3815" t="str">
            <v>羟基磷灰石板</v>
          </cell>
          <cell r="E3815" t="str">
            <v>次</v>
          </cell>
        </row>
        <row r="3816">
          <cell r="A3816">
            <v>330409021</v>
          </cell>
          <cell r="B3816" t="str">
            <v>眶膈修补术</v>
          </cell>
        </row>
        <row r="3816">
          <cell r="E3816" t="str">
            <v>次</v>
          </cell>
        </row>
        <row r="3817">
          <cell r="A3817">
            <v>330409022</v>
          </cell>
          <cell r="B3817" t="str">
            <v>眼眶减压术</v>
          </cell>
        </row>
        <row r="3817">
          <cell r="E3817" t="str">
            <v>单眼</v>
          </cell>
        </row>
        <row r="3818">
          <cell r="A3818">
            <v>330409023</v>
          </cell>
          <cell r="B3818" t="str">
            <v>眼前段重建术</v>
          </cell>
        </row>
        <row r="3818">
          <cell r="E3818" t="str">
            <v>单侧</v>
          </cell>
        </row>
        <row r="3819">
          <cell r="A3819">
            <v>330409024</v>
          </cell>
          <cell r="B3819" t="str">
            <v>视神经减压术</v>
          </cell>
        </row>
        <row r="3819">
          <cell r="E3819" t="str">
            <v>次</v>
          </cell>
        </row>
        <row r="3820">
          <cell r="A3820">
            <v>330409025</v>
          </cell>
          <cell r="B3820" t="str">
            <v>眶距增宽症整形术</v>
          </cell>
        </row>
        <row r="3820">
          <cell r="D3820" t="str">
            <v>特殊固定材料</v>
          </cell>
          <cell r="E3820" t="str">
            <v>单侧</v>
          </cell>
        </row>
        <row r="3821">
          <cell r="A3821">
            <v>330409026</v>
          </cell>
          <cell r="B3821" t="str">
            <v>隆眉弓术</v>
          </cell>
        </row>
        <row r="3821">
          <cell r="E3821" t="str">
            <v>双侧</v>
          </cell>
        </row>
        <row r="3822">
          <cell r="A3822">
            <v>330409027</v>
          </cell>
          <cell r="B3822" t="str">
            <v>眉畸形矫正术</v>
          </cell>
          <cell r="C3822" t="str">
            <v>包括“八”字眉、眉移位等</v>
          </cell>
        </row>
        <row r="3822">
          <cell r="E3822" t="str">
            <v>次</v>
          </cell>
        </row>
        <row r="3823">
          <cell r="A3823">
            <v>330409028</v>
          </cell>
          <cell r="B3823" t="str">
            <v>眉缺损修复术</v>
          </cell>
          <cell r="C3823" t="str">
            <v>包括部分缺损、全部缺损   </v>
          </cell>
        </row>
        <row r="3823">
          <cell r="E3823" t="str">
            <v>次</v>
          </cell>
        </row>
        <row r="3824">
          <cell r="A3824">
            <v>3305</v>
          </cell>
          <cell r="B3824" t="str">
            <v>5．耳部手术</v>
          </cell>
        </row>
        <row r="3825">
          <cell r="A3825">
            <v>330501</v>
          </cell>
          <cell r="B3825" t="str">
            <v>外耳手术</v>
          </cell>
        </row>
        <row r="3826">
          <cell r="A3826">
            <v>330501001</v>
          </cell>
          <cell r="B3826" t="str">
            <v>耳廓软骨膜炎清创术</v>
          </cell>
          <cell r="C3826" t="str">
            <v>包括耳廓脓肿切排清创术</v>
          </cell>
        </row>
        <row r="3826">
          <cell r="E3826" t="str">
            <v>次</v>
          </cell>
        </row>
        <row r="3827">
          <cell r="A3827">
            <v>330501002</v>
          </cell>
          <cell r="B3827" t="str">
            <v>耳道异物取出术</v>
          </cell>
        </row>
        <row r="3827">
          <cell r="E3827" t="str">
            <v>次</v>
          </cell>
        </row>
        <row r="3828">
          <cell r="A3828">
            <v>330501003</v>
          </cell>
          <cell r="B3828" t="str">
            <v>耳廓恶性肿瘤切除术</v>
          </cell>
        </row>
        <row r="3828">
          <cell r="E3828" t="str">
            <v>次</v>
          </cell>
        </row>
        <row r="3829">
          <cell r="A3829">
            <v>330501004</v>
          </cell>
          <cell r="B3829" t="str">
            <v>耳颞部血管瘤切除术</v>
          </cell>
        </row>
        <row r="3829">
          <cell r="E3829" t="str">
            <v>次</v>
          </cell>
        </row>
        <row r="3830">
          <cell r="A3830">
            <v>330501005</v>
          </cell>
          <cell r="B3830" t="str">
            <v>耳息肉摘除术</v>
          </cell>
        </row>
        <row r="3830">
          <cell r="E3830" t="str">
            <v>次</v>
          </cell>
        </row>
        <row r="3831">
          <cell r="A3831">
            <v>330501006</v>
          </cell>
          <cell r="B3831" t="str">
            <v>耳前瘘管切除术</v>
          </cell>
        </row>
        <row r="3831">
          <cell r="E3831" t="str">
            <v>次</v>
          </cell>
        </row>
        <row r="3832">
          <cell r="A3832">
            <v>330501007</v>
          </cell>
          <cell r="B3832" t="str">
            <v>耳腮裂瘘管切除术</v>
          </cell>
          <cell r="C3832" t="str">
            <v>含面神经分离</v>
          </cell>
        </row>
        <row r="3832">
          <cell r="E3832" t="str">
            <v>次</v>
          </cell>
        </row>
        <row r="3833">
          <cell r="A3833">
            <v>330501008</v>
          </cell>
          <cell r="B3833" t="str">
            <v>耳后瘘孔修补术</v>
          </cell>
        </row>
        <row r="3833">
          <cell r="E3833" t="str">
            <v>次</v>
          </cell>
        </row>
        <row r="3834">
          <cell r="A3834">
            <v>330501009</v>
          </cell>
          <cell r="B3834" t="str">
            <v>耳前瘘管感染切开引流术</v>
          </cell>
        </row>
        <row r="3834">
          <cell r="E3834" t="str">
            <v>次</v>
          </cell>
        </row>
        <row r="3835">
          <cell r="A3835">
            <v>330501010</v>
          </cell>
          <cell r="B3835" t="str">
            <v>外耳道良性肿物切除术</v>
          </cell>
          <cell r="C3835" t="str">
            <v>包括外耳道骨瘤，胆脂瘤</v>
          </cell>
        </row>
        <row r="3835">
          <cell r="E3835" t="str">
            <v>次</v>
          </cell>
        </row>
        <row r="3836">
          <cell r="A3836">
            <v>330501011</v>
          </cell>
          <cell r="B3836" t="str">
            <v>外耳道肿物活检术</v>
          </cell>
        </row>
        <row r="3836">
          <cell r="E3836" t="str">
            <v>次</v>
          </cell>
        </row>
        <row r="3837">
          <cell r="A3837">
            <v>330501012</v>
          </cell>
          <cell r="B3837" t="str">
            <v>外耳道疖脓肿切开引流术</v>
          </cell>
        </row>
        <row r="3837">
          <cell r="E3837" t="str">
            <v>次</v>
          </cell>
        </row>
        <row r="3838">
          <cell r="A3838">
            <v>330501013</v>
          </cell>
          <cell r="B3838" t="str">
            <v>外耳道恶性肿瘤切除术</v>
          </cell>
        </row>
        <row r="3838">
          <cell r="E3838" t="str">
            <v>次</v>
          </cell>
        </row>
        <row r="3839">
          <cell r="A3839">
            <v>330501014</v>
          </cell>
          <cell r="B3839" t="str">
            <v>完全断耳再植术</v>
          </cell>
        </row>
        <row r="3839">
          <cell r="E3839" t="str">
            <v>次</v>
          </cell>
        </row>
        <row r="3840">
          <cell r="A3840">
            <v>330501015</v>
          </cell>
          <cell r="B3840" t="str">
            <v>部分断耳再植术</v>
          </cell>
        </row>
        <row r="3840">
          <cell r="E3840" t="str">
            <v>次</v>
          </cell>
        </row>
        <row r="3841">
          <cell r="A3841">
            <v>330501016</v>
          </cell>
          <cell r="B3841" t="str">
            <v>一期耳廓成形术</v>
          </cell>
          <cell r="C3841" t="str">
            <v>含取材、植皮 </v>
          </cell>
        </row>
        <row r="3841">
          <cell r="E3841" t="str">
            <v>次</v>
          </cell>
        </row>
        <row r="3842">
          <cell r="A3842">
            <v>330501017</v>
          </cell>
          <cell r="B3842" t="str">
            <v>分期耳廓成形术</v>
          </cell>
          <cell r="C3842" t="str">
            <v>含取材、植皮</v>
          </cell>
        </row>
        <row r="3842">
          <cell r="E3842" t="str">
            <v>次</v>
          </cell>
        </row>
        <row r="3843">
          <cell r="A3843">
            <v>330501018</v>
          </cell>
          <cell r="B3843" t="str">
            <v>耳廓再造术</v>
          </cell>
          <cell r="C3843" t="str">
            <v>含部分再造；不含皮肤扩张术</v>
          </cell>
        </row>
        <row r="3843">
          <cell r="E3843" t="str">
            <v>次</v>
          </cell>
        </row>
        <row r="3844">
          <cell r="A3844">
            <v>330501019</v>
          </cell>
          <cell r="B3844" t="str">
            <v>耳廓畸形矫正术</v>
          </cell>
          <cell r="C3844" t="str">
            <v>包括招风耳、隐匿耳、巨耳、扁平耳、耳垂畸形矫正术等</v>
          </cell>
          <cell r="D3844" t="str">
            <v>特殊植入材料</v>
          </cell>
          <cell r="E3844" t="str">
            <v>次</v>
          </cell>
        </row>
        <row r="3845">
          <cell r="A3845">
            <v>330501020</v>
          </cell>
          <cell r="B3845" t="str">
            <v>耳廓软骨取骨术</v>
          </cell>
          <cell r="C3845" t="str">
            <v>含耳廓软骨制备 </v>
          </cell>
        </row>
        <row r="3845">
          <cell r="E3845" t="str">
            <v>次</v>
          </cell>
        </row>
        <row r="3846">
          <cell r="A3846">
            <v>330501021</v>
          </cell>
          <cell r="B3846" t="str">
            <v>外耳道成形术</v>
          </cell>
          <cell r="C3846" t="str">
            <v>包括狭窄、闭锁</v>
          </cell>
        </row>
        <row r="3846">
          <cell r="E3846" t="str">
            <v>次</v>
          </cell>
        </row>
        <row r="3847">
          <cell r="A3847">
            <v>330502</v>
          </cell>
          <cell r="B3847" t="str">
            <v>中耳手术</v>
          </cell>
        </row>
        <row r="3848">
          <cell r="A3848">
            <v>330502001</v>
          </cell>
          <cell r="B3848" t="str">
            <v>鼓膜置管术</v>
          </cell>
        </row>
        <row r="3848">
          <cell r="E3848" t="str">
            <v>次</v>
          </cell>
        </row>
        <row r="3849">
          <cell r="A3849">
            <v>330502002</v>
          </cell>
          <cell r="B3849" t="str">
            <v>鼓膜切开术</v>
          </cell>
        </row>
        <row r="3849">
          <cell r="E3849" t="str">
            <v>次</v>
          </cell>
        </row>
        <row r="3850">
          <cell r="A3850">
            <v>330502003</v>
          </cell>
          <cell r="B3850" t="str">
            <v>耳显微镜下鼓膜修补术</v>
          </cell>
          <cell r="C3850" t="str">
            <v>包括内植法、夹层法、外贴法，鼓膜张肌切断术</v>
          </cell>
        </row>
        <row r="3850">
          <cell r="E3850" t="str">
            <v>次</v>
          </cell>
        </row>
        <row r="3851">
          <cell r="A3851">
            <v>330502004</v>
          </cell>
          <cell r="B3851" t="str">
            <v>经耳内镜鼓膜修补术</v>
          </cell>
          <cell r="C3851" t="str">
            <v>含取筋膜</v>
          </cell>
        </row>
        <row r="3851">
          <cell r="E3851" t="str">
            <v>次</v>
          </cell>
        </row>
        <row r="3852">
          <cell r="A3852">
            <v>330502005</v>
          </cell>
          <cell r="B3852" t="str">
            <v>镫骨手术</v>
          </cell>
          <cell r="C3852" t="str">
            <v>包括镫骨撼动术、底板切除术、镫骨肌切断术</v>
          </cell>
        </row>
        <row r="3852">
          <cell r="E3852" t="str">
            <v>次</v>
          </cell>
        </row>
        <row r="3853">
          <cell r="A3853">
            <v>330502006</v>
          </cell>
          <cell r="B3853" t="str">
            <v>二次镫骨底板切除术</v>
          </cell>
        </row>
        <row r="3853">
          <cell r="E3853" t="str">
            <v>次</v>
          </cell>
        </row>
        <row r="3854">
          <cell r="A3854">
            <v>330502007</v>
          </cell>
          <cell r="B3854" t="str">
            <v>二氧化碳激光镫骨底板开窗术</v>
          </cell>
        </row>
        <row r="3854">
          <cell r="E3854" t="str">
            <v>次</v>
          </cell>
        </row>
        <row r="3855">
          <cell r="A3855">
            <v>330502008</v>
          </cell>
          <cell r="B3855" t="str">
            <v>听骨链松解术</v>
          </cell>
        </row>
        <row r="3855">
          <cell r="E3855" t="str">
            <v>次</v>
          </cell>
        </row>
        <row r="3856">
          <cell r="A3856">
            <v>330502009</v>
          </cell>
          <cell r="B3856" t="str">
            <v>鼓室成形术</v>
          </cell>
          <cell r="C3856" t="str">
            <v>含听骨链重建、鼓膜修补、病变探查手术；包括1—5型</v>
          </cell>
        </row>
        <row r="3856">
          <cell r="E3856" t="str">
            <v>次</v>
          </cell>
        </row>
        <row r="3857">
          <cell r="A3857">
            <v>330502010</v>
          </cell>
          <cell r="B3857" t="str">
            <v>人工听骨听力重建术</v>
          </cell>
        </row>
        <row r="3857">
          <cell r="E3857" t="str">
            <v>次</v>
          </cell>
        </row>
        <row r="3858">
          <cell r="A3858">
            <v>330502011</v>
          </cell>
          <cell r="B3858" t="str">
            <v>经耳内镜鼓室探查术</v>
          </cell>
          <cell r="C3858" t="str">
            <v>含鼓膜切开、病变探查切除</v>
          </cell>
        </row>
        <row r="3858">
          <cell r="E3858" t="str">
            <v>次</v>
          </cell>
        </row>
        <row r="3859">
          <cell r="A3859">
            <v>330502012</v>
          </cell>
          <cell r="B3859" t="str">
            <v>咽鼓管扩张术</v>
          </cell>
        </row>
        <row r="3859">
          <cell r="E3859" t="str">
            <v>单侧</v>
          </cell>
        </row>
        <row r="3860">
          <cell r="A3860">
            <v>330502013</v>
          </cell>
          <cell r="B3860" t="str">
            <v>咽鼓管再造术</v>
          </cell>
          <cell r="C3860" t="str">
            <v>含移植和取材</v>
          </cell>
        </row>
        <row r="3860">
          <cell r="E3860" t="str">
            <v>次</v>
          </cell>
        </row>
        <row r="3861">
          <cell r="A3861">
            <v>330502014</v>
          </cell>
          <cell r="B3861" t="str">
            <v>单纯乳突凿开术</v>
          </cell>
          <cell r="C3861" t="str">
            <v>含鼓室探查术、病变清除；不含鼓室成形</v>
          </cell>
        </row>
        <row r="3861">
          <cell r="E3861" t="str">
            <v>次</v>
          </cell>
        </row>
        <row r="3862">
          <cell r="A3862">
            <v>330502015</v>
          </cell>
          <cell r="B3862" t="str">
            <v>完壁式乳突根治术</v>
          </cell>
          <cell r="C3862" t="str">
            <v>含鼓室探查术、病变清除；不含鼓室成形</v>
          </cell>
        </row>
        <row r="3862">
          <cell r="E3862" t="str">
            <v>次</v>
          </cell>
        </row>
        <row r="3863">
          <cell r="A3863">
            <v>330502016</v>
          </cell>
          <cell r="B3863" t="str">
            <v>开放式乳突根治术</v>
          </cell>
          <cell r="C3863" t="str">
            <v>含鼓室探查术；不含鼓室成形和听骨链重建</v>
          </cell>
        </row>
        <row r="3863">
          <cell r="E3863" t="str">
            <v>次</v>
          </cell>
        </row>
        <row r="3864">
          <cell r="A3864">
            <v>330502017</v>
          </cell>
          <cell r="B3864" t="str">
            <v>乳突改良根治术</v>
          </cell>
          <cell r="C3864" t="str">
            <v>含鼓室探查术；不含鼓室成形和听骨链重建</v>
          </cell>
        </row>
        <row r="3864">
          <cell r="E3864" t="str">
            <v>次</v>
          </cell>
        </row>
        <row r="3865">
          <cell r="A3865">
            <v>330502018</v>
          </cell>
          <cell r="B3865" t="str">
            <v>上鼓室鼓窦凿开术</v>
          </cell>
          <cell r="C3865" t="str">
            <v>含鼓室探查术</v>
          </cell>
        </row>
        <row r="3865">
          <cell r="E3865" t="str">
            <v>次</v>
          </cell>
        </row>
        <row r="3866">
          <cell r="A3866">
            <v>330502019</v>
          </cell>
          <cell r="B3866" t="str">
            <v>经耳脑脊液耳漏修补术</v>
          </cell>
          <cell r="C3866" t="str">
            <v>含中耳开放、鼓室探查、乳突凿开及充填</v>
          </cell>
        </row>
        <row r="3866">
          <cell r="E3866" t="str">
            <v>次</v>
          </cell>
        </row>
        <row r="3867">
          <cell r="A3867">
            <v>330502020</v>
          </cell>
          <cell r="B3867" t="str">
            <v>电子耳蜗植入术</v>
          </cell>
        </row>
        <row r="3867">
          <cell r="E3867" t="str">
            <v>次</v>
          </cell>
        </row>
        <row r="3868">
          <cell r="A3868">
            <v>330502021</v>
          </cell>
          <cell r="B3868" t="str">
            <v>乙状窦憩室封闭术</v>
          </cell>
          <cell r="C3868" t="str">
            <v>局部麻醉，消毒，铺无菌巾。耳后切口，止血，分离显露颞骨，磨除部分乳突骨皮质，暴露憩室，保留血管壁完整，憩室封闭，堵塞，缝合切口。</v>
          </cell>
          <cell r="D3868" t="str">
            <v> </v>
          </cell>
          <cell r="E3868" t="str">
            <v>次</v>
          </cell>
        </row>
        <row r="3869">
          <cell r="A3869">
            <v>330502022</v>
          </cell>
          <cell r="B3869" t="str">
            <v>脑膜中动脉闭合术</v>
          </cell>
          <cell r="C3869" t="str">
            <v>全身麻醉。耳前切口，止血。切开颞肌，显露颞骨鳞部，磨除周围骨质，分离颅底脑膜，显露中颅窝底，识别并堵塞封闭棘孔，切断脑膜动脉。骨片回填，分层缝合切口，放置引流条。 </v>
          </cell>
          <cell r="D3869" t="str">
            <v> </v>
          </cell>
          <cell r="E3869" t="str">
            <v>次</v>
          </cell>
        </row>
        <row r="3870">
          <cell r="A3870">
            <v>330502023</v>
          </cell>
          <cell r="B3870" t="str">
            <v>骨传导助听器植入术</v>
          </cell>
          <cell r="C3870" t="str">
            <v>全麻，消毒铺巾，暴露耳后乳突区骨皮质，选取最佳的植入区，磨出植入床，固定植入体，缝合皮肤。</v>
          </cell>
          <cell r="D3870" t="str">
            <v>耳鼻喉动力系统、植入体</v>
          </cell>
          <cell r="E3870" t="str">
            <v>单侧</v>
          </cell>
        </row>
        <row r="3871">
          <cell r="A3871">
            <v>330502024</v>
          </cell>
          <cell r="B3871" t="str">
            <v>振动声桥植入术</v>
          </cell>
          <cell r="C3871" t="str">
            <v>全麻，消毒铺巾，暴露耳后乳突区骨皮质，在耳廓后上方颅骨区磨出植入床，放置植入物，暴露鼓室听骨链，将传感器连接并固定于听骨链上，复原鼓膜及外耳道皮瓣，缝合皮肤。 </v>
          </cell>
          <cell r="D3871" t="str">
            <v>耳鼻喉动力系统、植入体</v>
          </cell>
          <cell r="E3871" t="str">
            <v>单侧</v>
          </cell>
        </row>
        <row r="3872">
          <cell r="A3872">
            <v>330502025</v>
          </cell>
          <cell r="B3872" t="str">
            <v>助听植入体取出术</v>
          </cell>
          <cell r="C3872" t="str">
            <v>全麻，消毒铺巾，暴露耳后乳突区骨皮质，仔细分离新生组织，暴露植入物，必要时需要电钻磨除新生骨，移除植入物，复原骨衣瓣。</v>
          </cell>
          <cell r="D3872" t="str">
            <v>耳鼻喉动力系统 </v>
          </cell>
          <cell r="E3872" t="str">
            <v>单侧</v>
          </cell>
        </row>
        <row r="3873">
          <cell r="A3873">
            <v>330502026</v>
          </cell>
          <cell r="B3873" t="str">
            <v>咽鼓管脂肪注射术</v>
          </cell>
          <cell r="C3873" t="str">
            <v>将自体脂肪注射于咽鼓管咽口周围</v>
          </cell>
        </row>
        <row r="3873">
          <cell r="E3873" t="str">
            <v>次</v>
          </cell>
        </row>
        <row r="3874">
          <cell r="A3874">
            <v>330503</v>
          </cell>
          <cell r="B3874" t="str">
            <v>内耳及其他耳部手术</v>
          </cell>
        </row>
        <row r="3875">
          <cell r="A3875">
            <v>330503001</v>
          </cell>
          <cell r="B3875" t="str">
            <v>内耳窗修补术</v>
          </cell>
          <cell r="C3875" t="str">
            <v>包括圆窗、前庭窗</v>
          </cell>
        </row>
        <row r="3875">
          <cell r="E3875" t="str">
            <v>次</v>
          </cell>
        </row>
        <row r="3876">
          <cell r="A3876">
            <v>330503002</v>
          </cell>
          <cell r="B3876" t="str">
            <v>内耳开窗术</v>
          </cell>
          <cell r="C3876" t="str">
            <v>包括经前庭窗迷路破坏术、半规管嵌顿术、外淋巴灌流术</v>
          </cell>
        </row>
        <row r="3876">
          <cell r="E3876" t="str">
            <v>次</v>
          </cell>
        </row>
        <row r="3877">
          <cell r="A3877">
            <v>330503003</v>
          </cell>
          <cell r="B3877" t="str">
            <v>内耳淋巴囊减压术</v>
          </cell>
        </row>
        <row r="3877">
          <cell r="E3877" t="str">
            <v>次</v>
          </cell>
        </row>
        <row r="3878">
          <cell r="A3878">
            <v>330503004</v>
          </cell>
          <cell r="B3878" t="str">
            <v>岩浅大神经切断术</v>
          </cell>
        </row>
        <row r="3878">
          <cell r="E3878" t="str">
            <v>次</v>
          </cell>
        </row>
        <row r="3879">
          <cell r="A3879">
            <v>330503005</v>
          </cell>
          <cell r="B3879" t="str">
            <v>翼管神经切断术</v>
          </cell>
        </row>
        <row r="3879">
          <cell r="E3879" t="str">
            <v>次</v>
          </cell>
        </row>
        <row r="3880">
          <cell r="A3880">
            <v>330503006</v>
          </cell>
          <cell r="B3880" t="str">
            <v>鼓丛切除术</v>
          </cell>
        </row>
        <row r="3880">
          <cell r="E3880" t="str">
            <v>次</v>
          </cell>
        </row>
        <row r="3881">
          <cell r="A3881">
            <v>330503007</v>
          </cell>
          <cell r="B3881" t="str">
            <v>鼓索神经切断术</v>
          </cell>
        </row>
        <row r="3881">
          <cell r="E3881" t="str">
            <v>次</v>
          </cell>
        </row>
        <row r="3882">
          <cell r="A3882">
            <v>330503008</v>
          </cell>
          <cell r="B3882" t="str">
            <v>经迷路听神经瘤切除术 </v>
          </cell>
          <cell r="C3882" t="str">
            <v>包括迷路后听神经瘤切除术</v>
          </cell>
        </row>
        <row r="3882">
          <cell r="E3882" t="str">
            <v>次</v>
          </cell>
        </row>
        <row r="3883">
          <cell r="A3883">
            <v>330503009</v>
          </cell>
          <cell r="B3883" t="str">
            <v>颌内动脉插管灌注术</v>
          </cell>
          <cell r="C3883" t="str">
            <v>包括颞浅动脉</v>
          </cell>
          <cell r="D3883" t="str">
            <v>导管</v>
          </cell>
          <cell r="E3883" t="str">
            <v>次</v>
          </cell>
        </row>
        <row r="3884">
          <cell r="A3884">
            <v>330503010</v>
          </cell>
          <cell r="B3884" t="str">
            <v>经迷路岩部胆脂瘤切除术</v>
          </cell>
        </row>
        <row r="3884">
          <cell r="E3884" t="str">
            <v>次</v>
          </cell>
        </row>
        <row r="3885">
          <cell r="A3885">
            <v>330503011</v>
          </cell>
          <cell r="B3885" t="str">
            <v>经中颅窝岩部胆脂瘤切除术</v>
          </cell>
        </row>
        <row r="3885">
          <cell r="E3885" t="str">
            <v>次</v>
          </cell>
        </row>
        <row r="3886">
          <cell r="A3886">
            <v>330503012</v>
          </cell>
          <cell r="B3886" t="str">
            <v>经迷路岩尖引流术</v>
          </cell>
        </row>
        <row r="3886">
          <cell r="E3886" t="str">
            <v>次</v>
          </cell>
        </row>
        <row r="3887">
          <cell r="A3887">
            <v>330503013</v>
          </cell>
          <cell r="B3887" t="str">
            <v>经中颅窝岩尖引流术</v>
          </cell>
        </row>
        <row r="3887">
          <cell r="E3887" t="str">
            <v>次</v>
          </cell>
        </row>
        <row r="3888">
          <cell r="A3888">
            <v>330503014</v>
          </cell>
          <cell r="B3888" t="str">
            <v>颞骨部分切除术</v>
          </cell>
          <cell r="C3888" t="str">
            <v>不含乳突范围</v>
          </cell>
        </row>
        <row r="3888">
          <cell r="E3888" t="str">
            <v>次</v>
          </cell>
        </row>
        <row r="3889">
          <cell r="A3889">
            <v>330503015</v>
          </cell>
          <cell r="B3889" t="str">
            <v>颞骨次全切除术</v>
          </cell>
          <cell r="C3889" t="str">
            <v>指保留岩尖和部分鳞部</v>
          </cell>
        </row>
        <row r="3889">
          <cell r="E3889" t="str">
            <v>次</v>
          </cell>
        </row>
        <row r="3890">
          <cell r="A3890">
            <v>330503016</v>
          </cell>
          <cell r="B3890" t="str">
            <v>颞骨全切术</v>
          </cell>
          <cell r="C3890" t="str">
            <v>不含颞颌关节的切除</v>
          </cell>
        </row>
        <row r="3890">
          <cell r="E3890" t="str">
            <v>次</v>
          </cell>
        </row>
        <row r="3891">
          <cell r="A3891">
            <v>330503017</v>
          </cell>
          <cell r="B3891" t="str">
            <v>耳后骨膜下脓肿切开引流术</v>
          </cell>
        </row>
        <row r="3891">
          <cell r="E3891" t="str">
            <v>次</v>
          </cell>
        </row>
        <row r="3892">
          <cell r="A3892">
            <v>330503018</v>
          </cell>
          <cell r="B3892" t="str">
            <v>经乳突脑脓肿引流术</v>
          </cell>
          <cell r="C3892" t="str">
            <v>包括颞叶、小脑、乙状窦周围脓肿、穿刺或切开引流</v>
          </cell>
        </row>
        <row r="3892">
          <cell r="E3892" t="str">
            <v>次</v>
          </cell>
        </row>
        <row r="3893">
          <cell r="A3893">
            <v>330503019</v>
          </cell>
          <cell r="B3893" t="str">
            <v>经乳突硬膜外脓肿引流术</v>
          </cell>
          <cell r="C3893" t="str">
            <v>含乳突根治手术；包括穿刺或切开引流</v>
          </cell>
        </row>
        <row r="3893">
          <cell r="E3893" t="str">
            <v>次</v>
          </cell>
        </row>
        <row r="3894">
          <cell r="A3894">
            <v>3306</v>
          </cell>
          <cell r="B3894" t="str">
            <v>6．鼻、口、咽部手术</v>
          </cell>
        </row>
        <row r="3895">
          <cell r="A3895">
            <v>330601</v>
          </cell>
          <cell r="B3895" t="str">
            <v>鼻部手术</v>
          </cell>
        </row>
        <row r="3896">
          <cell r="A3896">
            <v>330601001</v>
          </cell>
          <cell r="B3896" t="str">
            <v>鼻外伤清创缝合术</v>
          </cell>
        </row>
        <row r="3896">
          <cell r="E3896" t="str">
            <v>次</v>
          </cell>
        </row>
        <row r="3897">
          <cell r="A3897">
            <v>330601002</v>
          </cell>
          <cell r="B3897" t="str">
            <v>鼻骨骨折整复术</v>
          </cell>
        </row>
        <row r="3897">
          <cell r="E3897" t="str">
            <v>次</v>
          </cell>
        </row>
        <row r="3898">
          <cell r="A3898">
            <v>330601003</v>
          </cell>
          <cell r="B3898" t="str">
            <v>鼻部分缺损修复术</v>
          </cell>
          <cell r="C3898" t="str">
            <v>不含另外部位取材</v>
          </cell>
          <cell r="D3898" t="str">
            <v>植入材料</v>
          </cell>
          <cell r="E3898" t="str">
            <v>次</v>
          </cell>
        </row>
        <row r="3899">
          <cell r="A3899">
            <v>330601004</v>
          </cell>
          <cell r="B3899" t="str">
            <v>鼻继发畸形修复术</v>
          </cell>
          <cell r="C3899" t="str">
            <v>含鼻畸形矫正术；不含骨及软骨取骨术</v>
          </cell>
          <cell r="D3899" t="str">
            <v>特殊植入材料</v>
          </cell>
          <cell r="E3899" t="str">
            <v>次</v>
          </cell>
        </row>
        <row r="3900">
          <cell r="A3900">
            <v>330601005</v>
          </cell>
          <cell r="B3900" t="str">
            <v>前鼻孔成形术</v>
          </cell>
          <cell r="C3900" t="str">
            <v>不含另外部位取材</v>
          </cell>
        </row>
        <row r="3900">
          <cell r="E3900" t="str">
            <v>次</v>
          </cell>
        </row>
        <row r="3901">
          <cell r="A3901">
            <v>330601006</v>
          </cell>
          <cell r="B3901" t="str">
            <v>鼻部神经封闭术</v>
          </cell>
          <cell r="C3901" t="str">
            <v>包括蝶腭神经、筛前神经</v>
          </cell>
        </row>
        <row r="3901">
          <cell r="E3901" t="str">
            <v>次</v>
          </cell>
        </row>
        <row r="3902">
          <cell r="A3902">
            <v>330601007</v>
          </cell>
          <cell r="B3902" t="str">
            <v>鼻腔异物取出术</v>
          </cell>
        </row>
        <row r="3902">
          <cell r="E3902" t="str">
            <v>次</v>
          </cell>
        </row>
        <row r="3903">
          <cell r="A3903">
            <v>330601008</v>
          </cell>
          <cell r="B3903" t="str">
            <v>下鼻甲部分切除术</v>
          </cell>
          <cell r="C3903" t="str">
            <v>包括消融</v>
          </cell>
        </row>
        <row r="3903">
          <cell r="E3903" t="str">
            <v>次</v>
          </cell>
        </row>
        <row r="3904">
          <cell r="A3904">
            <v>330601009</v>
          </cell>
          <cell r="B3904" t="str">
            <v>中鼻甲部分切除术</v>
          </cell>
        </row>
        <row r="3904">
          <cell r="E3904" t="str">
            <v>次</v>
          </cell>
        </row>
        <row r="3905">
          <cell r="A3905">
            <v>330601010</v>
          </cell>
          <cell r="B3905" t="str">
            <v>鼻翼肿瘤切除成形术</v>
          </cell>
        </row>
        <row r="3905">
          <cell r="E3905" t="str">
            <v>次</v>
          </cell>
        </row>
        <row r="3906">
          <cell r="A3906">
            <v>330601011</v>
          </cell>
          <cell r="B3906" t="str">
            <v>鼻前庭囊肿切除术</v>
          </cell>
        </row>
        <row r="3906">
          <cell r="E3906" t="str">
            <v>次</v>
          </cell>
        </row>
        <row r="3907">
          <cell r="A3907">
            <v>330601012</v>
          </cell>
          <cell r="B3907" t="str">
            <v>鼻息肉摘除术</v>
          </cell>
        </row>
        <row r="3907">
          <cell r="E3907" t="str">
            <v>次</v>
          </cell>
        </row>
        <row r="3908">
          <cell r="A3908">
            <v>330601013</v>
          </cell>
          <cell r="B3908" t="str">
            <v>鼻中隔粘膜划痕术</v>
          </cell>
        </row>
        <row r="3908">
          <cell r="E3908" t="str">
            <v>次</v>
          </cell>
        </row>
        <row r="3909">
          <cell r="A3909">
            <v>330601014</v>
          </cell>
          <cell r="B3909" t="str">
            <v>鼻中隔矫正术</v>
          </cell>
          <cell r="C3909" t="str">
            <v>包括鼻中隔降肌附着过低矫正术</v>
          </cell>
        </row>
        <row r="3909">
          <cell r="E3909" t="str">
            <v>次</v>
          </cell>
        </row>
        <row r="3910">
          <cell r="A3910">
            <v>330601015</v>
          </cell>
          <cell r="B3910" t="str">
            <v>鼻中隔软骨取骨术</v>
          </cell>
          <cell r="C3910" t="str">
            <v>含鼻中隔软骨制备；不含鼻中隔弯曲矫正术 </v>
          </cell>
        </row>
        <row r="3910">
          <cell r="E3910" t="str">
            <v>次</v>
          </cell>
        </row>
        <row r="3911">
          <cell r="A3911">
            <v>330601016</v>
          </cell>
          <cell r="B3911" t="str">
            <v>鼻中隔穿孔修补术</v>
          </cell>
          <cell r="C3911" t="str">
            <v>含取材</v>
          </cell>
        </row>
        <row r="3911">
          <cell r="E3911" t="str">
            <v>次</v>
          </cell>
        </row>
        <row r="3912">
          <cell r="A3912">
            <v>330601017</v>
          </cell>
          <cell r="B3912" t="str">
            <v>鼻中隔血肿切开引流术</v>
          </cell>
          <cell r="C3912" t="str">
            <v>包括脓肿切开引流术</v>
          </cell>
        </row>
        <row r="3912">
          <cell r="E3912" t="str">
            <v>次</v>
          </cell>
        </row>
        <row r="3913">
          <cell r="A3913">
            <v>330601018</v>
          </cell>
          <cell r="B3913" t="str">
            <v>筛动脉结扎术</v>
          </cell>
        </row>
        <row r="3913">
          <cell r="E3913" t="str">
            <v>次</v>
          </cell>
        </row>
        <row r="3914">
          <cell r="A3914">
            <v>330601019</v>
          </cell>
          <cell r="B3914" t="str">
            <v>筛前神经切断术</v>
          </cell>
        </row>
        <row r="3914">
          <cell r="E3914" t="str">
            <v>次</v>
          </cell>
        </row>
        <row r="3915">
          <cell r="A3915">
            <v>330601020</v>
          </cell>
          <cell r="B3915" t="str">
            <v>经鼻鼻侧鼻腔鼻窦肿瘤切除术</v>
          </cell>
          <cell r="C3915" t="str">
            <v>不含另外部位取材</v>
          </cell>
        </row>
        <row r="3915">
          <cell r="E3915" t="str">
            <v>次</v>
          </cell>
        </row>
        <row r="3916">
          <cell r="A3916">
            <v>330601021</v>
          </cell>
          <cell r="B3916" t="str">
            <v>经鼻鼻腔鼻窦肿瘤切除术</v>
          </cell>
        </row>
        <row r="3916">
          <cell r="E3916" t="str">
            <v>次</v>
          </cell>
        </row>
        <row r="3917">
          <cell r="A3917">
            <v>330601022</v>
          </cell>
          <cell r="B3917" t="str">
            <v>隆鼻术</v>
          </cell>
        </row>
        <row r="3917">
          <cell r="D3917" t="str">
            <v>假体材料</v>
          </cell>
          <cell r="E3917" t="str">
            <v>次</v>
          </cell>
        </row>
        <row r="3918">
          <cell r="A3918">
            <v>330601023</v>
          </cell>
          <cell r="B3918" t="str">
            <v>隆鼻术后继发畸形矫正术</v>
          </cell>
        </row>
        <row r="3918">
          <cell r="D3918" t="str">
            <v>假体材料</v>
          </cell>
          <cell r="E3918" t="str">
            <v>次</v>
          </cell>
        </row>
        <row r="3919">
          <cell r="A3919">
            <v>330601024</v>
          </cell>
          <cell r="B3919" t="str">
            <v>重度鞍鼻畸形矫正术</v>
          </cell>
        </row>
        <row r="3919">
          <cell r="D3919" t="str">
            <v>植入材料</v>
          </cell>
          <cell r="E3919" t="str">
            <v>次</v>
          </cell>
        </row>
        <row r="3920">
          <cell r="A3920">
            <v>330601025</v>
          </cell>
          <cell r="B3920" t="str">
            <v>鼻畸形矫正术</v>
          </cell>
        </row>
        <row r="3920">
          <cell r="E3920" t="str">
            <v>次</v>
          </cell>
        </row>
        <row r="3921">
          <cell r="A3921">
            <v>330601026</v>
          </cell>
          <cell r="B3921" t="str">
            <v>鼻再造术</v>
          </cell>
        </row>
        <row r="3921">
          <cell r="D3921" t="str">
            <v>植入材料</v>
          </cell>
          <cell r="E3921" t="str">
            <v>次</v>
          </cell>
        </row>
        <row r="3922">
          <cell r="A3922">
            <v>330601027</v>
          </cell>
          <cell r="B3922" t="str">
            <v>鼻孔闭锁修复术</v>
          </cell>
          <cell r="C3922" t="str">
            <v>包括狭窄修复</v>
          </cell>
        </row>
        <row r="3922">
          <cell r="E3922" t="str">
            <v>次</v>
          </cell>
        </row>
        <row r="3923">
          <cell r="A3923">
            <v>330601028</v>
          </cell>
          <cell r="B3923" t="str">
            <v>后鼻孔成形术</v>
          </cell>
        </row>
        <row r="3923">
          <cell r="E3923" t="str">
            <v>次</v>
          </cell>
        </row>
        <row r="3924">
          <cell r="A3924">
            <v>330601029</v>
          </cell>
          <cell r="B3924" t="str">
            <v>鼻侧壁移位伴骨质充填术</v>
          </cell>
        </row>
        <row r="3924">
          <cell r="E3924" t="str">
            <v>次</v>
          </cell>
        </row>
        <row r="3925">
          <cell r="A3925">
            <v>330601030</v>
          </cell>
          <cell r="B3925" t="str">
            <v>经内镜鼻部支架植入术</v>
          </cell>
          <cell r="C3925" t="str">
            <v>切除患者病变组织后，将支架推注到靶部位（窦口鼻道复合体或各窦腔），待支架完全展开，完全贴合支撑至靶部位，完成植入过程。</v>
          </cell>
          <cell r="D3925" t="str">
            <v>鼻窦药物支架</v>
          </cell>
          <cell r="E3925" t="str">
            <v>侧</v>
          </cell>
        </row>
        <row r="3926">
          <cell r="A3926">
            <v>330601031</v>
          </cell>
          <cell r="B3926" t="str">
            <v>经口鼻寰枢椎肿瘤穿刺活检术</v>
          </cell>
          <cell r="C3926" t="str">
            <v>麻醉成功，C臂辅助下进针，抽取红色组织，送常规病理检查。</v>
          </cell>
          <cell r="D3926" t="str">
            <v>一次性使用活检针</v>
          </cell>
          <cell r="E3926" t="str">
            <v>次</v>
          </cell>
        </row>
        <row r="3927">
          <cell r="A3927">
            <v>330602</v>
          </cell>
          <cell r="B3927" t="str">
            <v>副鼻窦手术</v>
          </cell>
        </row>
        <row r="3928">
          <cell r="A3928">
            <v>330602001</v>
          </cell>
          <cell r="B3928" t="str">
            <v>上颌窦鼻内开窗术</v>
          </cell>
          <cell r="C3928" t="str">
            <v>指鼻下鼻道开窗</v>
          </cell>
        </row>
        <row r="3928">
          <cell r="E3928" t="str">
            <v>次</v>
          </cell>
        </row>
        <row r="3929">
          <cell r="A3929">
            <v>330602002</v>
          </cell>
          <cell r="B3929" t="str">
            <v>上颌窦根治术(柯-路氏手术)</v>
          </cell>
          <cell r="C3929" t="str">
            <v>不含筛窦开放</v>
          </cell>
        </row>
        <row r="3929">
          <cell r="E3929" t="str">
            <v>次</v>
          </cell>
        </row>
        <row r="3930">
          <cell r="A3930">
            <v>330602003</v>
          </cell>
          <cell r="B3930" t="str">
            <v>经上颌窦颌内动脉结扎术</v>
          </cell>
        </row>
        <row r="3930">
          <cell r="E3930" t="str">
            <v>次</v>
          </cell>
        </row>
        <row r="3931">
          <cell r="A3931">
            <v>330602004</v>
          </cell>
          <cell r="B3931" t="str">
            <v>鼻窦异物取出术</v>
          </cell>
        </row>
        <row r="3931">
          <cell r="E3931" t="str">
            <v>次</v>
          </cell>
        </row>
        <row r="3932">
          <cell r="A3932">
            <v>330602005</v>
          </cell>
          <cell r="B3932" t="str">
            <v>萎缩性鼻炎鼻腔缩窄术</v>
          </cell>
        </row>
        <row r="3932">
          <cell r="E3932" t="str">
            <v>次</v>
          </cell>
        </row>
        <row r="3933">
          <cell r="A3933">
            <v>330602006</v>
          </cell>
          <cell r="B3933" t="str">
            <v>鼻额管扩张术</v>
          </cell>
        </row>
        <row r="3933">
          <cell r="E3933" t="str">
            <v>次</v>
          </cell>
        </row>
        <row r="3934">
          <cell r="A3934">
            <v>330602007</v>
          </cell>
          <cell r="B3934" t="str">
            <v>鼻外额窦开放手术</v>
          </cell>
        </row>
        <row r="3934">
          <cell r="E3934" t="str">
            <v>次</v>
          </cell>
        </row>
        <row r="3935">
          <cell r="A3935">
            <v>330602008</v>
          </cell>
          <cell r="B3935" t="str">
            <v>鼻内额窦开放手术</v>
          </cell>
        </row>
        <row r="3935">
          <cell r="E3935" t="str">
            <v>次</v>
          </cell>
        </row>
        <row r="3936">
          <cell r="A3936">
            <v>330602009</v>
          </cell>
          <cell r="B3936" t="str">
            <v>鼻外筛窦开放手术</v>
          </cell>
        </row>
        <row r="3936">
          <cell r="E3936" t="str">
            <v>次</v>
          </cell>
        </row>
        <row r="3937">
          <cell r="A3937">
            <v>330602010</v>
          </cell>
          <cell r="B3937" t="str">
            <v>鼻内筛窦开放手术</v>
          </cell>
        </row>
        <row r="3937">
          <cell r="E3937" t="str">
            <v>次</v>
          </cell>
        </row>
        <row r="3938">
          <cell r="A3938">
            <v>330602011</v>
          </cell>
          <cell r="B3938" t="str">
            <v>鼻外蝶窦开放手术</v>
          </cell>
        </row>
        <row r="3938">
          <cell r="E3938" t="str">
            <v>次</v>
          </cell>
        </row>
        <row r="3939">
          <cell r="A3939">
            <v>330602012</v>
          </cell>
          <cell r="B3939" t="str">
            <v>鼻内蝶窦开放手术</v>
          </cell>
        </row>
        <row r="3939">
          <cell r="E3939" t="str">
            <v>次</v>
          </cell>
        </row>
        <row r="3940">
          <cell r="A3940">
            <v>330602013</v>
          </cell>
          <cell r="B3940" t="str">
            <v>经鼻内镜鼻窦手术</v>
          </cell>
          <cell r="C3940" t="str">
            <v>包括额窦、筛窦、蝶窦</v>
          </cell>
        </row>
        <row r="3940">
          <cell r="E3940" t="str">
            <v>次</v>
          </cell>
        </row>
        <row r="3941">
          <cell r="A3941">
            <v>330602014</v>
          </cell>
          <cell r="B3941" t="str">
            <v>全筛窦切除术</v>
          </cell>
        </row>
        <row r="3941">
          <cell r="E3941" t="str">
            <v>次</v>
          </cell>
        </row>
        <row r="3942">
          <cell r="A3942">
            <v>330602015</v>
          </cell>
          <cell r="B3942" t="str">
            <v>经鼻内镜鼻窦球囊扩张术</v>
          </cell>
        </row>
        <row r="3942">
          <cell r="E3942" t="str">
            <v>个 </v>
          </cell>
        </row>
        <row r="3943">
          <cell r="A3943">
            <v>330603</v>
          </cell>
          <cell r="B3943" t="str">
            <v>鼻部其他手术</v>
          </cell>
        </row>
        <row r="3944">
          <cell r="A3944">
            <v>330603001</v>
          </cell>
          <cell r="B3944" t="str">
            <v>鼻外脑膜脑膨出颅底修补术</v>
          </cell>
        </row>
        <row r="3944">
          <cell r="E3944" t="str">
            <v>次</v>
          </cell>
        </row>
        <row r="3945">
          <cell r="A3945">
            <v>330603002</v>
          </cell>
          <cell r="B3945" t="str">
            <v>鼻内脑膜脑膨出颅底修补术</v>
          </cell>
        </row>
        <row r="3945">
          <cell r="E3945" t="str">
            <v>次</v>
          </cell>
        </row>
        <row r="3946">
          <cell r="A3946">
            <v>330603003</v>
          </cell>
          <cell r="B3946" t="str">
            <v>经前颅窝鼻窦肿物切除术</v>
          </cell>
          <cell r="C3946" t="str">
            <v>含硬脑膜取材、颅底重建；不含其他部分取材</v>
          </cell>
        </row>
        <row r="3946">
          <cell r="E3946" t="str">
            <v>次</v>
          </cell>
        </row>
        <row r="3947">
          <cell r="A3947">
            <v>330603004</v>
          </cell>
          <cell r="B3947" t="str">
            <v>经鼻视神经减压术</v>
          </cell>
        </row>
        <row r="3947">
          <cell r="E3947" t="str">
            <v>次</v>
          </cell>
        </row>
        <row r="3948">
          <cell r="A3948">
            <v>330603005</v>
          </cell>
          <cell r="B3948" t="str">
            <v>鼻外视神经减压术</v>
          </cell>
        </row>
        <row r="3948">
          <cell r="E3948" t="str">
            <v>次</v>
          </cell>
        </row>
        <row r="3949">
          <cell r="A3949">
            <v>330603006</v>
          </cell>
          <cell r="B3949" t="str">
            <v>经鼻内镜眶减压术</v>
          </cell>
        </row>
        <row r="3949">
          <cell r="E3949" t="str">
            <v>次</v>
          </cell>
        </row>
        <row r="3950">
          <cell r="A3950">
            <v>330603007</v>
          </cell>
          <cell r="B3950" t="str">
            <v>经鼻内镜脑膜修补术</v>
          </cell>
        </row>
        <row r="3950">
          <cell r="E3950" t="str">
            <v>次</v>
          </cell>
        </row>
        <row r="3951">
          <cell r="A3951">
            <v>330603008</v>
          </cell>
          <cell r="B3951" t="str">
            <v>支撑喉镜下梨状窝瘘内瘘口封闭术</v>
          </cell>
          <cell r="C3951" t="str">
            <v>全麻，消毒铺巾，支撑喉镜暴露梨状窝内瘘口，在显微镜直视下，烧灼内瘘口后，切开内瘘口粘膜，缝合创缘，封闭内瘘口。</v>
          </cell>
          <cell r="D3951" t="str">
            <v> </v>
          </cell>
          <cell r="E3951" t="str">
            <v>单侧</v>
          </cell>
        </row>
        <row r="3952">
          <cell r="A3952">
            <v>330604</v>
          </cell>
          <cell r="B3952" t="str">
            <v>口腔颌面一般手术</v>
          </cell>
        </row>
        <row r="3952">
          <cell r="D3952" t="str">
            <v>特殊药物</v>
          </cell>
        </row>
        <row r="3953">
          <cell r="A3953">
            <v>330604001</v>
          </cell>
          <cell r="B3953" t="str">
            <v>乳牙拔除术</v>
          </cell>
        </row>
        <row r="3953">
          <cell r="E3953" t="str">
            <v>每牙</v>
          </cell>
        </row>
        <row r="3954">
          <cell r="A3954">
            <v>330604002</v>
          </cell>
          <cell r="B3954" t="str">
            <v>前牙拔除术</v>
          </cell>
          <cell r="C3954" t="str">
            <v>包括该区段多生牙</v>
          </cell>
        </row>
        <row r="3954">
          <cell r="E3954" t="str">
            <v>每牙</v>
          </cell>
        </row>
        <row r="3955">
          <cell r="A3955">
            <v>330604003</v>
          </cell>
          <cell r="B3955" t="str">
            <v>前磨牙拔除术</v>
          </cell>
          <cell r="C3955" t="str">
            <v>包括该区段多生牙</v>
          </cell>
        </row>
        <row r="3955">
          <cell r="E3955" t="str">
            <v>每牙</v>
          </cell>
        </row>
        <row r="3956">
          <cell r="A3956">
            <v>330604004</v>
          </cell>
          <cell r="B3956" t="str">
            <v>磨牙拔除术</v>
          </cell>
          <cell r="C3956" t="str">
            <v>包括该区段多生牙</v>
          </cell>
        </row>
        <row r="3956">
          <cell r="E3956" t="str">
            <v>每牙</v>
          </cell>
        </row>
        <row r="3957">
          <cell r="A3957">
            <v>330604005</v>
          </cell>
          <cell r="B3957" t="str">
            <v>复杂牙拔除术</v>
          </cell>
          <cell r="C3957" t="str">
            <v>包括正常位牙齿因解剖变异、死髓或牙体治疗后其脆性增加、局部慢性炎症刺激使牙槽骨发生致密性改变、牙-骨间骨性结合、与上颌窦关系密切、增龄性变化等所致的拔除困难</v>
          </cell>
        </row>
        <row r="3957">
          <cell r="E3957" t="str">
            <v>每牙</v>
          </cell>
        </row>
        <row r="3958">
          <cell r="A3958">
            <v>330604006</v>
          </cell>
          <cell r="B3958" t="str">
            <v>阻生牙拔除术</v>
          </cell>
          <cell r="C3958" t="str">
            <v>包括低位阻生、完全骨阻生的牙及多生牙</v>
          </cell>
        </row>
        <row r="3958">
          <cell r="E3958" t="str">
            <v>每牙</v>
          </cell>
        </row>
        <row r="3959">
          <cell r="A3959">
            <v>330604007</v>
          </cell>
          <cell r="B3959" t="str">
            <v>拔牙创面搔刮术</v>
          </cell>
          <cell r="C3959" t="str">
            <v>包括干槽症、拔牙后出血、拔牙创面愈合不良</v>
          </cell>
          <cell r="D3959" t="str">
            <v>填塞材料</v>
          </cell>
          <cell r="E3959" t="str">
            <v>每牙</v>
          </cell>
        </row>
        <row r="3960">
          <cell r="A3960">
            <v>330604008</v>
          </cell>
          <cell r="B3960" t="str">
            <v>牙再植术</v>
          </cell>
          <cell r="C3960" t="str">
            <v>包括嵌入、移位、脱落等；不含根管治疗</v>
          </cell>
          <cell r="D3960" t="str">
            <v>结扎固定材料</v>
          </cell>
          <cell r="E3960" t="str">
            <v>每牙</v>
          </cell>
        </row>
        <row r="3961">
          <cell r="A3961">
            <v>330604009</v>
          </cell>
          <cell r="B3961" t="str">
            <v>牙移植术</v>
          </cell>
          <cell r="C3961" t="str">
            <v>含准备受植区拔除供体牙、植入、缝合、固定；包括自体牙移植和异体牙移植；不含异体材料的保存、 塑形及消毒、拔除异位供体牙</v>
          </cell>
          <cell r="D3961" t="str">
            <v>结扎固定材料</v>
          </cell>
          <cell r="E3961" t="str">
            <v>每牙</v>
          </cell>
        </row>
        <row r="3962">
          <cell r="A3962">
            <v>330604010</v>
          </cell>
          <cell r="B3962" t="str">
            <v>牙槽骨修整术</v>
          </cell>
        </row>
        <row r="3962">
          <cell r="E3962" t="str">
            <v>每牙</v>
          </cell>
        </row>
        <row r="3963">
          <cell r="A3963">
            <v>330604011</v>
          </cell>
          <cell r="B3963" t="str">
            <v>牙槽嵴增高术</v>
          </cell>
          <cell r="C3963" t="str">
            <v>不含取骨术、取皮术</v>
          </cell>
          <cell r="D3963" t="str">
            <v>人工材料模型、模板</v>
          </cell>
          <cell r="E3963" t="str">
            <v>每牙</v>
          </cell>
        </row>
        <row r="3964">
          <cell r="A3964">
            <v>330604012</v>
          </cell>
          <cell r="B3964" t="str">
            <v>颌骨隆突修整术</v>
          </cell>
          <cell r="C3964" t="str">
            <v>包括腭隆突、下颌隆突、上颌结节肥大等</v>
          </cell>
        </row>
        <row r="3964">
          <cell r="E3964" t="str">
            <v>次</v>
          </cell>
        </row>
        <row r="3965">
          <cell r="A3965">
            <v>330604013</v>
          </cell>
          <cell r="B3965" t="str">
            <v>上颌结节成形术</v>
          </cell>
          <cell r="C3965" t="str">
            <v>不含取皮术</v>
          </cell>
          <cell r="D3965" t="str">
            <v>创面用材料、固定材料</v>
          </cell>
          <cell r="E3965" t="str">
            <v>次</v>
          </cell>
        </row>
        <row r="3966">
          <cell r="A3966">
            <v>330604014</v>
          </cell>
          <cell r="B3966" t="str">
            <v>口腔上颌窦瘘修补术</v>
          </cell>
          <cell r="C3966" t="str">
            <v>含即刻修补</v>
          </cell>
          <cell r="D3966" t="str">
            <v>模型、创面用材料</v>
          </cell>
          <cell r="E3966" t="str">
            <v>次</v>
          </cell>
        </row>
        <row r="3967">
          <cell r="A3967">
            <v>330604015</v>
          </cell>
          <cell r="B3967" t="str">
            <v>上颌窦开窗异物取出术</v>
          </cell>
          <cell r="C3967" t="str">
            <v>不含上颌窦根治术</v>
          </cell>
        </row>
        <row r="3967">
          <cell r="E3967" t="str">
            <v>次</v>
          </cell>
        </row>
        <row r="3968">
          <cell r="A3968">
            <v>330604016</v>
          </cell>
          <cell r="B3968" t="str">
            <v>唇颊沟加深术</v>
          </cell>
          <cell r="C3968" t="str">
            <v>含取皮(粘膜)、植皮(粘膜)、皮(粘膜)片加压固定，供皮(粘膜)区创面处理 ；不含取皮术</v>
          </cell>
          <cell r="D3968" t="str">
            <v>创面用材料、固定材料</v>
          </cell>
          <cell r="E3968" t="str">
            <v>次</v>
          </cell>
        </row>
        <row r="3969">
          <cell r="A3969">
            <v>330604017</v>
          </cell>
          <cell r="B3969" t="str">
            <v>修复前软组织成型术</v>
          </cell>
          <cell r="C3969" t="str">
            <v>含植皮及唇、颊、腭牙槽嵴顶部增生的软组织切除及成型；不含骨修整、取皮术</v>
          </cell>
          <cell r="D3969" t="str">
            <v>腭护板、保护剂</v>
          </cell>
          <cell r="E3969" t="str">
            <v>次</v>
          </cell>
        </row>
        <row r="3970">
          <cell r="A3970">
            <v>330604018</v>
          </cell>
          <cell r="B3970" t="str">
            <v>阻生智齿龈瓣整形术</v>
          </cell>
          <cell r="C3970" t="str">
            <v>含切除龈瓣及整形</v>
          </cell>
        </row>
        <row r="3970">
          <cell r="E3970" t="str">
            <v>每牙</v>
          </cell>
        </row>
        <row r="3971">
          <cell r="A3971">
            <v>330604019</v>
          </cell>
          <cell r="B3971" t="str">
            <v>牙槽突骨折结扎固定术</v>
          </cell>
          <cell r="C3971" t="str">
            <v>含复位、固定、调；包括结扎固定或牵引复位固定</v>
          </cell>
          <cell r="D3971" t="str">
            <v>结扎固定材料</v>
          </cell>
          <cell r="E3971" t="str">
            <v>次</v>
          </cell>
        </row>
        <row r="3972">
          <cell r="A3972">
            <v>330604020</v>
          </cell>
          <cell r="B3972" t="str">
            <v>颌骨病灶刮除术</v>
          </cell>
        </row>
        <row r="3972">
          <cell r="E3972" t="str">
            <v>次</v>
          </cell>
        </row>
        <row r="3973">
          <cell r="A3973">
            <v>330604021</v>
          </cell>
          <cell r="B3973" t="str">
            <v>皮肤瘘管切除术</v>
          </cell>
        </row>
        <row r="3973">
          <cell r="E3973" t="str">
            <v>次</v>
          </cell>
        </row>
        <row r="3974">
          <cell r="A3974">
            <v>330604022</v>
          </cell>
          <cell r="B3974" t="str">
            <v>根端囊肿摘除术</v>
          </cell>
          <cell r="C3974" t="str">
            <v>不含根充</v>
          </cell>
          <cell r="D3974" t="str">
            <v>充填材料</v>
          </cell>
          <cell r="E3974" t="str">
            <v>每牙</v>
          </cell>
        </row>
        <row r="3975">
          <cell r="A3975">
            <v>330604023</v>
          </cell>
          <cell r="B3975" t="str">
            <v>牙齿萌出囊肿袋形术</v>
          </cell>
        </row>
        <row r="3975">
          <cell r="D3975" t="str">
            <v>填塞材料</v>
          </cell>
          <cell r="E3975" t="str">
            <v>每牙</v>
          </cell>
        </row>
        <row r="3976">
          <cell r="A3976">
            <v>330604024</v>
          </cell>
          <cell r="B3976" t="str">
            <v>颌骨囊肿摘除术</v>
          </cell>
          <cell r="C3976" t="str">
            <v>不含拔牙、上颌窦根治术</v>
          </cell>
        </row>
        <row r="3976">
          <cell r="E3976" t="str">
            <v>次</v>
          </cell>
        </row>
        <row r="3977">
          <cell r="A3977">
            <v>330604025</v>
          </cell>
          <cell r="B3977" t="str">
            <v>牙外科正畸术</v>
          </cell>
        </row>
        <row r="3977">
          <cell r="D3977" t="str">
            <v>板、固定材料、腭护板</v>
          </cell>
          <cell r="E3977" t="str">
            <v>每牙</v>
          </cell>
        </row>
        <row r="3978">
          <cell r="A3978">
            <v>330604026</v>
          </cell>
          <cell r="B3978" t="str">
            <v>根尖切除术</v>
          </cell>
          <cell r="C3978" t="str">
            <v>含根尖搔刮、根尖切除、倒根充、根尖倒预备，不含显微根管手术</v>
          </cell>
          <cell r="D3978" t="str">
            <v>充填材料</v>
          </cell>
          <cell r="E3978" t="str">
            <v>每牙</v>
          </cell>
        </row>
        <row r="3979">
          <cell r="A3979">
            <v>330604027</v>
          </cell>
          <cell r="B3979" t="str">
            <v>根尖搔刮术</v>
          </cell>
        </row>
        <row r="3979">
          <cell r="E3979" t="str">
            <v>每牙</v>
          </cell>
        </row>
        <row r="3980">
          <cell r="A3980">
            <v>330604028</v>
          </cell>
          <cell r="B3980" t="str">
            <v>睡眠呼吸暂停综合症射频温控消融治疗术</v>
          </cell>
          <cell r="C3980" t="str">
            <v>包括鼻甲、软腭、舌根肥大；鼻鼾症；阻塞性睡眠呼吸暂停综合症</v>
          </cell>
        </row>
        <row r="3980">
          <cell r="E3980" t="str">
            <v>次</v>
          </cell>
        </row>
        <row r="3981">
          <cell r="A3981">
            <v>330604029</v>
          </cell>
          <cell r="B3981" t="str">
            <v>牙龈翻瓣术</v>
          </cell>
          <cell r="C3981" t="str">
            <v>含牙龈切开、翻瓣、刮治及根面平整、瓣的复位缝合</v>
          </cell>
          <cell r="D3981" t="str">
            <v>牙周塞治</v>
          </cell>
          <cell r="E3981" t="str">
            <v>每牙</v>
          </cell>
        </row>
        <row r="3982">
          <cell r="A3982">
            <v>330604030</v>
          </cell>
          <cell r="B3982" t="str">
            <v>牙龈再生术</v>
          </cell>
        </row>
        <row r="3982">
          <cell r="E3982" t="str">
            <v>每组</v>
          </cell>
        </row>
        <row r="3983">
          <cell r="A3983">
            <v>330604031</v>
          </cell>
          <cell r="B3983" t="str">
            <v>牙龈切除术</v>
          </cell>
          <cell r="C3983" t="str">
            <v>包括牙龈切除及牙龈成形</v>
          </cell>
          <cell r="D3983" t="str">
            <v>牙周塞治</v>
          </cell>
          <cell r="E3983" t="str">
            <v>每牙</v>
          </cell>
        </row>
        <row r="3984">
          <cell r="A3984">
            <v>330604032</v>
          </cell>
          <cell r="B3984" t="str">
            <v>显微根管外科手术</v>
          </cell>
          <cell r="C3984" t="str">
            <v>包括显微镜下的进行根管内外修复及 根尖手术</v>
          </cell>
        </row>
        <row r="3984">
          <cell r="E3984" t="str">
            <v>每根管</v>
          </cell>
        </row>
        <row r="3985">
          <cell r="A3985">
            <v>330604033</v>
          </cell>
          <cell r="B3985" t="str">
            <v>牙周骨成形手术</v>
          </cell>
          <cell r="C3985" t="str">
            <v>含牙龈翻瓣术+牙槽骨切除及成形；不含术区牙周塞治</v>
          </cell>
        </row>
        <row r="3985">
          <cell r="E3985" t="str">
            <v>每区</v>
          </cell>
        </row>
        <row r="3986">
          <cell r="A3986">
            <v>330604034</v>
          </cell>
          <cell r="B3986" t="str">
            <v>牙冠延长术</v>
          </cell>
          <cell r="C3986" t="str">
            <v>含牙龈翻瓣、牙槽骨切除及成形、牙龈成形；不含术区牙周塞治</v>
          </cell>
        </row>
        <row r="3986">
          <cell r="E3986" t="str">
            <v>每牙</v>
          </cell>
        </row>
        <row r="3987">
          <cell r="A3987">
            <v>330604035</v>
          </cell>
          <cell r="B3987" t="str">
            <v>龈瘤切除术</v>
          </cell>
          <cell r="C3987" t="str">
            <v>含龈瘤切除及牙龈修整</v>
          </cell>
          <cell r="D3987" t="str">
            <v>牙周塞治剂、特殊材料</v>
          </cell>
          <cell r="E3987" t="str">
            <v>次</v>
          </cell>
        </row>
        <row r="3988">
          <cell r="A3988">
            <v>330604036</v>
          </cell>
          <cell r="B3988" t="str">
            <v>牙周植骨术</v>
          </cell>
          <cell r="C3988" t="str">
            <v>含牙龈翻瓣术+植入各种骨材料；不含牙周塞治、自体骨取骨术</v>
          </cell>
          <cell r="D3988" t="str">
            <v>骨粉等植骨材料</v>
          </cell>
          <cell r="E3988" t="str">
            <v>每牙</v>
          </cell>
        </row>
        <row r="3989">
          <cell r="A3989">
            <v>330604037</v>
          </cell>
          <cell r="B3989" t="str">
            <v>截根术</v>
          </cell>
          <cell r="C3989" t="str">
            <v>含截断牙根、拔除断根、牙冠外形和断面修整；不含牙周塞治、根管口备洞及倒充填、牙龈翻瓣术</v>
          </cell>
        </row>
        <row r="3989">
          <cell r="E3989" t="str">
            <v>每牙</v>
          </cell>
        </row>
        <row r="3990">
          <cell r="A3990">
            <v>330604038</v>
          </cell>
          <cell r="B3990" t="str">
            <v>分根术</v>
          </cell>
          <cell r="C3990" t="str">
            <v>含截开牙冠、牙外形及断面分别修整成形；不含牙周塞治、牙备洞充填、牙龈翻瓣术</v>
          </cell>
        </row>
        <row r="3990">
          <cell r="E3990" t="str">
            <v>每牙</v>
          </cell>
        </row>
        <row r="3991">
          <cell r="A3991">
            <v>330604039</v>
          </cell>
          <cell r="B3991" t="str">
            <v>半牙切除术</v>
          </cell>
          <cell r="C3991" t="str">
            <v>含截开牙冠、拔除牙齿的近或远中部分并保留另外一半，保留部分牙齿外形的修整成形；不含牙周塞治、牙备洞充填、牙龈翻瓣术</v>
          </cell>
        </row>
        <row r="3991">
          <cell r="E3991" t="str">
            <v>每牙</v>
          </cell>
        </row>
        <row r="3992">
          <cell r="A3992">
            <v>330604040</v>
          </cell>
          <cell r="B3992" t="str">
            <v>引导性牙周组织再生术</v>
          </cell>
          <cell r="C3992" t="str">
            <v>含牙龈翻瓣术 + 生物膜放入及固定、龈瓣的冠向复位及固定；不含牙周塞治、根面处理、牙周植骨</v>
          </cell>
          <cell r="D3992" t="str">
            <v>各种生物膜材料</v>
          </cell>
          <cell r="E3992" t="str">
            <v>每区</v>
          </cell>
        </row>
        <row r="3993">
          <cell r="A3993">
            <v>330604041</v>
          </cell>
          <cell r="B3993" t="str">
            <v>松动牙根管内固定术</v>
          </cell>
          <cell r="C3993" t="str">
            <v>含根管预备及牙槽骨预备、固定材料植入及粘接固定；不含根管治疗</v>
          </cell>
          <cell r="D3993" t="str">
            <v>特殊固定材料</v>
          </cell>
          <cell r="E3993" t="str">
            <v>每牙</v>
          </cell>
        </row>
        <row r="3994">
          <cell r="A3994">
            <v>330604042</v>
          </cell>
          <cell r="B3994" t="str">
            <v>牙周组织瓣移植术</v>
          </cell>
          <cell r="C3994" t="str">
            <v>含受瓣区软组织预备(含牙龈半厚瓣翻瓣等)及硬组织预备(含根面刮治等)；含各种组织瓣的获得、制备、移植，组织瓣的转位，各种组织瓣的固定缝合；包括游离龈瓣移植或牙龈结缔组织瓣移植、侧向转移瓣术、双乳头龈瓣转移瓣术；不含术区牙周塞治</v>
          </cell>
        </row>
        <row r="3994">
          <cell r="E3994" t="str">
            <v>每牙</v>
          </cell>
        </row>
        <row r="3995">
          <cell r="A3995">
            <v>330604043</v>
          </cell>
          <cell r="B3995" t="str">
            <v>牙周纤维环状切断术</v>
          </cell>
          <cell r="C3995" t="str">
            <v>指正畸后牙齿的牙周纤维环状切断，不含术区牙周塞治</v>
          </cell>
          <cell r="D3995" t="str">
            <v>特殊刀片</v>
          </cell>
          <cell r="E3995" t="str">
            <v>每牙</v>
          </cell>
        </row>
        <row r="3996">
          <cell r="A3996">
            <v>330604044</v>
          </cell>
          <cell r="B3996" t="str">
            <v>牙周松解术</v>
          </cell>
          <cell r="C3996" t="str">
            <v>切断环形纤维；松解嵌入牙：手持拔牙钳用纱布固位，轻力近远中向扭转嵌入牙至II度松动；咬棉止血</v>
          </cell>
          <cell r="D3996" t="str">
            <v>吸唾管</v>
          </cell>
          <cell r="E3996" t="str">
            <v>每牙</v>
          </cell>
        </row>
        <row r="3997">
          <cell r="A3997">
            <v>330604045</v>
          </cell>
          <cell r="B3997" t="str">
            <v>根膜制备</v>
          </cell>
          <cell r="C3997" t="str">
            <v>选择外伤后或者经过治疗后无炎性反应的牙根，以高速车针近远中向分开牙根，保留与唇侧牙槽骨板相连接的一定厚度牙根，磨除牙根腭侧剩余部分及全部根尖。</v>
          </cell>
          <cell r="D3997" t="str">
            <v>植骨材料</v>
          </cell>
          <cell r="E3997" t="str">
            <v>每牙</v>
          </cell>
        </row>
        <row r="3998">
          <cell r="A3998">
            <v>330605</v>
          </cell>
          <cell r="B3998" t="str">
            <v>口腔肿瘤手术</v>
          </cell>
          <cell r="C3998" t="str">
            <v> </v>
          </cell>
          <cell r="D3998" t="str">
            <v>特殊吻合线</v>
          </cell>
        </row>
        <row r="3999">
          <cell r="A3999">
            <v>330605001</v>
          </cell>
          <cell r="B3999" t="str">
            <v>口腔颌面部小肿物切除术</v>
          </cell>
          <cell r="C3999" t="str">
            <v>包括口腔、颌面部良性小肿物</v>
          </cell>
        </row>
        <row r="3999">
          <cell r="E3999" t="str">
            <v>次</v>
          </cell>
        </row>
        <row r="4000">
          <cell r="A4000">
            <v>330605002</v>
          </cell>
          <cell r="B4000" t="str">
            <v>口腔颌面部神经纤维瘤切除成形术</v>
          </cell>
          <cell r="C4000" t="str">
            <v>含瘤体切除及邻位瓣修复</v>
          </cell>
        </row>
        <row r="4000">
          <cell r="E4000" t="str">
            <v>次</v>
          </cell>
        </row>
        <row r="4001">
          <cell r="A4001">
            <v>330605003</v>
          </cell>
          <cell r="B4001" t="str">
            <v>颌下腺移植术</v>
          </cell>
          <cell r="C4001" t="str">
            <v>含带血管及导管的颌下腺解剖，受区颞肌切取及颞浅动静脉解剖及导管口易位</v>
          </cell>
        </row>
        <row r="4001">
          <cell r="E4001" t="str">
            <v>次</v>
          </cell>
        </row>
        <row r="4002">
          <cell r="A4002">
            <v>330605004</v>
          </cell>
          <cell r="B4002" t="str">
            <v>涎腺瘘切除修复术</v>
          </cell>
          <cell r="C4002" t="str">
            <v>包括涎腺瘘切除及瘘修补；腮腺导管改道、成形、再造术</v>
          </cell>
        </row>
        <row r="4002">
          <cell r="E4002" t="str">
            <v>次</v>
          </cell>
        </row>
        <row r="4003">
          <cell r="A4003">
            <v>330605005</v>
          </cell>
          <cell r="B4003" t="str">
            <v>下颌骨部分切除术</v>
          </cell>
          <cell r="C4003" t="str">
            <v>包括下颌骨方块及区段切除；不含颌骨缺损修复</v>
          </cell>
          <cell r="D4003" t="str">
            <v>特殊材料</v>
          </cell>
          <cell r="E4003" t="str">
            <v>次</v>
          </cell>
        </row>
        <row r="4004">
          <cell r="A4004">
            <v>330605006</v>
          </cell>
          <cell r="B4004" t="str">
            <v>下颌骨半侧切除术</v>
          </cell>
          <cell r="C4004" t="str">
            <v>不含颌骨缺损修复</v>
          </cell>
          <cell r="D4004" t="str">
            <v>斜面导板、特殊材料</v>
          </cell>
          <cell r="E4004" t="str">
            <v>次</v>
          </cell>
        </row>
        <row r="4005">
          <cell r="A4005">
            <v>330605007</v>
          </cell>
          <cell r="B4005" t="str">
            <v>下颌骨扩大切除术</v>
          </cell>
          <cell r="C4005" t="str">
            <v>包括大部分下颌骨或全下颌骨及邻近软组织切除；不含颌骨缺损修复</v>
          </cell>
          <cell r="D4005" t="str">
            <v>斜面导板、特殊材料</v>
          </cell>
          <cell r="E4005" t="str">
            <v>次</v>
          </cell>
        </row>
        <row r="4006">
          <cell r="A4006">
            <v>330605008</v>
          </cell>
          <cell r="B4006" t="str">
            <v>下颌骨缺损钛板即刻植入术</v>
          </cell>
          <cell r="C4006" t="str">
            <v>含骨断端准备、钛板植入及固定</v>
          </cell>
          <cell r="D4006" t="str">
            <v>钛板及钛钉特殊材料</v>
          </cell>
          <cell r="E4006" t="str">
            <v>次</v>
          </cell>
        </row>
        <row r="4007">
          <cell r="A4007">
            <v>330605009</v>
          </cell>
          <cell r="B4007" t="str">
            <v>上颌骨部分切除术</v>
          </cell>
          <cell r="C4007" t="str">
            <v>含牙槽突水平以内上颌骨及其邻近软组织区域性切除</v>
          </cell>
          <cell r="D4007" t="str">
            <v>腭护板、特殊材料</v>
          </cell>
          <cell r="E4007" t="str">
            <v>次</v>
          </cell>
        </row>
        <row r="4008">
          <cell r="A4008">
            <v>330605010</v>
          </cell>
          <cell r="B4008" t="str">
            <v>上颌骨次全切除术</v>
          </cell>
          <cell r="C4008" t="str">
            <v>含牙槽突以上至鼻棘底以下上颌骨及其邻近软组织切除与植皮；            不含取皮术</v>
          </cell>
          <cell r="D4008" t="str">
            <v>腭护板、特殊材料</v>
          </cell>
          <cell r="E4008" t="str">
            <v>次</v>
          </cell>
        </row>
        <row r="4009">
          <cell r="A4009">
            <v>330605011</v>
          </cell>
          <cell r="B4009" t="str">
            <v>上颌骨全切术</v>
          </cell>
          <cell r="C4009" t="str">
            <v>含整个上颌骨及邻近软组织切除与植皮；不含取皮术</v>
          </cell>
          <cell r="D4009" t="str">
            <v>腭护板、特殊材料</v>
          </cell>
          <cell r="E4009" t="str">
            <v>次</v>
          </cell>
        </row>
        <row r="4010">
          <cell r="A4010">
            <v>330605012</v>
          </cell>
          <cell r="B4010" t="str">
            <v>上颌骨扩大切除术</v>
          </cell>
          <cell r="C4010" t="str">
            <v>整个上颌骨及其周围邻近受侵骨组织及软组织切除与植皮；不含取皮术</v>
          </cell>
          <cell r="D4010" t="str">
            <v>腭护板、特殊材料</v>
          </cell>
          <cell r="E4010" t="str">
            <v>次</v>
          </cell>
        </row>
        <row r="4011">
          <cell r="A4011">
            <v>330605013</v>
          </cell>
          <cell r="B4011" t="str">
            <v>颌骨良性病变切除术</v>
          </cell>
          <cell r="C4011" t="str">
            <v>包括上、下颌骨骨髓炎、良性肿瘤、瘤样病变及各类囊肿的切除术(含刮治术)；不含松质骨或骨替代物的植入</v>
          </cell>
          <cell r="D4011" t="str">
            <v>特殊材料</v>
          </cell>
          <cell r="E4011" t="str">
            <v>次</v>
          </cell>
        </row>
        <row r="4012">
          <cell r="A4012">
            <v>330605014</v>
          </cell>
          <cell r="B4012" t="str">
            <v>舌骨上淋巴清扫术</v>
          </cell>
        </row>
        <row r="4012">
          <cell r="E4012" t="str">
            <v>次</v>
          </cell>
        </row>
        <row r="4013">
          <cell r="A4013">
            <v>330605015</v>
          </cell>
          <cell r="B4013" t="str">
            <v>舌恶性肿物切除术</v>
          </cell>
          <cell r="C4013" t="str">
            <v>包括肿物切除及舌整复(舌部分、半舌、全舌切除术)；不含舌再造术</v>
          </cell>
        </row>
        <row r="4013">
          <cell r="E4013" t="str">
            <v>次</v>
          </cell>
        </row>
        <row r="4014">
          <cell r="A4014">
            <v>330605016</v>
          </cell>
          <cell r="B4014" t="str">
            <v>舌根部肿瘤切除术</v>
          </cell>
          <cell r="C4014" t="str">
            <v>指舌骨上进路</v>
          </cell>
        </row>
        <row r="4014">
          <cell r="E4014" t="str">
            <v>次</v>
          </cell>
        </row>
        <row r="4015">
          <cell r="A4015">
            <v>330605017</v>
          </cell>
          <cell r="B4015" t="str">
            <v>颊部恶性肿物局部扩大切除术</v>
          </cell>
          <cell r="C4015" t="str">
            <v>含肿物切除及邻位瓣修复；不含颊部大面积缺损游离皮瓣及带蒂皮瓣修复</v>
          </cell>
        </row>
        <row r="4015">
          <cell r="E4015" t="str">
            <v>次</v>
          </cell>
        </row>
        <row r="4016">
          <cell r="A4016">
            <v>330605018</v>
          </cell>
          <cell r="B4016" t="str">
            <v>口底皮样囊肿摘除术</v>
          </cell>
        </row>
        <row r="4016">
          <cell r="E4016" t="str">
            <v>次</v>
          </cell>
        </row>
        <row r="4017">
          <cell r="A4017">
            <v>330605019</v>
          </cell>
          <cell r="B4017" t="str">
            <v>口底恶性肿物局部扩大切除术</v>
          </cell>
          <cell r="C4017" t="str">
            <v>包括肿物切除及邻位瓣修复；不含口底部大面积缺损游离皮瓣及带蒂皮瓣修复</v>
          </cell>
        </row>
        <row r="4017">
          <cell r="E4017" t="str">
            <v>次</v>
          </cell>
        </row>
        <row r="4018">
          <cell r="A4018">
            <v>330605020</v>
          </cell>
          <cell r="B4018" t="str">
            <v>口腔颌面部巨大血管瘤淋巴管瘤切除术</v>
          </cell>
          <cell r="C4018" t="str">
            <v>包括颈面部血管瘤、淋巴瘤手术</v>
          </cell>
          <cell r="D4018" t="str">
            <v>特殊材料</v>
          </cell>
          <cell r="E4018" t="str">
            <v>次</v>
          </cell>
        </row>
        <row r="4019">
          <cell r="A4019">
            <v>330605021</v>
          </cell>
          <cell r="B4019" t="str">
            <v>口腔颌面颈部异物取出术</v>
          </cell>
          <cell r="C4019" t="str">
            <v>包括枪弹、碎屑、玻璃等异物取出</v>
          </cell>
          <cell r="D4019" t="str">
            <v>特殊材料</v>
          </cell>
          <cell r="E4019" t="str">
            <v>次</v>
          </cell>
        </row>
        <row r="4020">
          <cell r="A4020">
            <v>330605022</v>
          </cell>
          <cell r="B4020" t="str">
            <v>口咽部恶性肿物局部扩大切除术</v>
          </cell>
          <cell r="C4020" t="str">
            <v>包括肿物切除及邻位瓣修复；不含口咽部大面积缺损游离皮瓣及带蒂皮瓣修复</v>
          </cell>
        </row>
        <row r="4020">
          <cell r="E4020" t="str">
            <v>次</v>
          </cell>
        </row>
        <row r="4021">
          <cell r="A4021">
            <v>330605023</v>
          </cell>
          <cell r="B4021" t="str">
            <v>腭部肿物局部扩大切除术</v>
          </cell>
          <cell r="C4021" t="str">
            <v>不含邻位瓣修复</v>
          </cell>
        </row>
        <row r="4021">
          <cell r="E4021" t="str">
            <v>次</v>
          </cell>
        </row>
        <row r="4022">
          <cell r="A4022">
            <v>330605024</v>
          </cell>
          <cell r="B4022" t="str">
            <v>髁状突肿物切除术</v>
          </cell>
          <cell r="C4022" t="str">
            <v>含肿物切除及髁突修整；不含人造关节植入</v>
          </cell>
          <cell r="D4022" t="str">
            <v>特殊材料</v>
          </cell>
          <cell r="E4022" t="str">
            <v>次</v>
          </cell>
        </row>
        <row r="4023">
          <cell r="A4023">
            <v>330605025</v>
          </cell>
          <cell r="B4023" t="str">
            <v>颞部肿物切除术</v>
          </cell>
          <cell r="C4023" t="str">
            <v>包括肿物切除及邻位瓣修复；不含颞部大面积缺损游离皮瓣及带蒂皮瓣修复</v>
          </cell>
        </row>
        <row r="4023">
          <cell r="E4023" t="str">
            <v>次</v>
          </cell>
        </row>
        <row r="4024">
          <cell r="A4024">
            <v>330605026</v>
          </cell>
          <cell r="B4024" t="str">
            <v>颌骨骨纤维异常增殖症切除成形术</v>
          </cell>
          <cell r="C4024" t="str">
            <v>指适用于颧骨、颧弓手术；包括异常骨组织切除及骨及邻近软组织成形术</v>
          </cell>
        </row>
        <row r="4024">
          <cell r="E4024" t="str">
            <v>次</v>
          </cell>
        </row>
        <row r="4025">
          <cell r="A4025">
            <v>330605027</v>
          </cell>
          <cell r="B4025" t="str">
            <v>腮腺浅叶肿物切除术</v>
          </cell>
          <cell r="C4025" t="str">
            <v>包括腮腺区肿物切除，腮腺浅叶切除及面神经解剖术；不含面神经修复术</v>
          </cell>
        </row>
        <row r="4025">
          <cell r="E4025" t="str">
            <v>次</v>
          </cell>
        </row>
        <row r="4026">
          <cell r="A4026">
            <v>330605028</v>
          </cell>
          <cell r="B4026" t="str">
            <v>腮腺全切除术</v>
          </cell>
          <cell r="C4026" t="str">
            <v>包括腮腺深叶肿物切除，腮腺切除及面神经解剖术；不含面神经修复术</v>
          </cell>
        </row>
        <row r="4026">
          <cell r="E4026" t="str">
            <v>次</v>
          </cell>
        </row>
        <row r="4027">
          <cell r="A4027">
            <v>330605029</v>
          </cell>
          <cell r="B4027" t="str">
            <v>腮腺恶性肿物扩大切除术</v>
          </cell>
          <cell r="C4027" t="str">
            <v>包括腮腺深叶肿物切除，腮腺切除及面神经解剖术；不含面神经修复术</v>
          </cell>
        </row>
        <row r="4027">
          <cell r="E4027" t="str">
            <v>次</v>
          </cell>
        </row>
        <row r="4028">
          <cell r="A4028">
            <v>330605030</v>
          </cell>
          <cell r="B4028" t="str">
            <v>颌面部血管瘤瘤腔内注射术</v>
          </cell>
          <cell r="C4028" t="str">
            <v>包括硬化剂、治疗药物等</v>
          </cell>
        </row>
        <row r="4028">
          <cell r="E4028" t="str">
            <v>每部位</v>
          </cell>
        </row>
        <row r="4029">
          <cell r="A4029">
            <v>330605031</v>
          </cell>
          <cell r="B4029" t="str">
            <v>鳃裂囊肿切除术</v>
          </cell>
          <cell r="C4029" t="str">
            <v>包括鳃裂瘘切除术</v>
          </cell>
        </row>
        <row r="4029">
          <cell r="E4029" t="str">
            <v>次</v>
          </cell>
        </row>
        <row r="4030">
          <cell r="A4030">
            <v>330605032</v>
          </cell>
          <cell r="B4030" t="str">
            <v>涎腺导管结石取石术</v>
          </cell>
          <cell r="C4030" t="str">
            <v>包括颌下腺、腮腺等</v>
          </cell>
        </row>
        <row r="4030">
          <cell r="E4030" t="str">
            <v>次</v>
          </cell>
        </row>
        <row r="4031">
          <cell r="A4031" t="str">
            <v>330605033a</v>
          </cell>
          <cell r="B4031" t="str">
            <v>颌面颈部深部肿物探查术</v>
          </cell>
          <cell r="C4031" t="str">
            <v>含活检：不含肿物切除术</v>
          </cell>
        </row>
        <row r="4031">
          <cell r="E4031" t="str">
            <v>次</v>
          </cell>
        </row>
        <row r="4032">
          <cell r="A4032" t="str">
            <v>330605033b</v>
          </cell>
          <cell r="B4032" t="str">
            <v>颌面颈部深部肿物切除术</v>
          </cell>
        </row>
        <row r="4032">
          <cell r="E4032" t="str">
            <v>次</v>
          </cell>
        </row>
        <row r="4033">
          <cell r="A4033">
            <v>330605034</v>
          </cell>
          <cell r="B4033" t="str">
            <v>舌下腺切除术</v>
          </cell>
        </row>
        <row r="4033">
          <cell r="E4033" t="str">
            <v>次</v>
          </cell>
        </row>
        <row r="4034">
          <cell r="A4034">
            <v>330605035</v>
          </cell>
          <cell r="B4034" t="str">
            <v>舌下腺囊肿袋形术</v>
          </cell>
          <cell r="C4034" t="str">
            <v> </v>
          </cell>
          <cell r="D4034" t="str">
            <v>填塞材料</v>
          </cell>
          <cell r="E4034" t="str">
            <v>次</v>
          </cell>
        </row>
        <row r="4035">
          <cell r="A4035">
            <v>330605036</v>
          </cell>
          <cell r="B4035" t="str">
            <v>颌下腺切除术</v>
          </cell>
        </row>
        <row r="4035">
          <cell r="E4035" t="str">
            <v>次</v>
          </cell>
        </row>
        <row r="4036">
          <cell r="A4036">
            <v>330606</v>
          </cell>
          <cell r="B4036" t="str">
            <v>口腔成形手术</v>
          </cell>
          <cell r="C4036" t="str">
            <v>含多功能腭裂开口器</v>
          </cell>
          <cell r="D4036" t="str">
            <v>特殊缝线、来复锯</v>
          </cell>
        </row>
        <row r="4037">
          <cell r="A4037">
            <v>330606001</v>
          </cell>
          <cell r="B4037" t="str">
            <v>系带成形术</v>
          </cell>
          <cell r="C4037" t="str">
            <v>包括唇或颊或舌系带成形术</v>
          </cell>
        </row>
        <row r="4037">
          <cell r="E4037" t="str">
            <v>次</v>
          </cell>
        </row>
        <row r="4038">
          <cell r="A4038">
            <v>330606002</v>
          </cell>
          <cell r="B4038" t="str">
            <v>巨舌畸形矫正术</v>
          </cell>
        </row>
        <row r="4038">
          <cell r="E4038" t="str">
            <v>次</v>
          </cell>
        </row>
        <row r="4039">
          <cell r="A4039">
            <v>330606003</v>
          </cell>
          <cell r="B4039" t="str">
            <v>舌再造术</v>
          </cell>
        </row>
        <row r="4039">
          <cell r="E4039" t="str">
            <v>次</v>
          </cell>
        </row>
        <row r="4040">
          <cell r="A4040">
            <v>330606004</v>
          </cell>
          <cell r="B4040" t="str">
            <v>腭弓成形术</v>
          </cell>
          <cell r="C4040" t="str">
            <v>包括舌腭弓或咽腭弓成形术</v>
          </cell>
        </row>
        <row r="4040">
          <cell r="E4040" t="str">
            <v>次</v>
          </cell>
        </row>
        <row r="4041">
          <cell r="A4041">
            <v>330606005</v>
          </cell>
          <cell r="B4041" t="str">
            <v>腭帆缩短术</v>
          </cell>
        </row>
        <row r="4041">
          <cell r="E4041" t="str">
            <v>次</v>
          </cell>
        </row>
        <row r="4042">
          <cell r="A4042">
            <v>330606006</v>
          </cell>
          <cell r="B4042" t="str">
            <v>腭咽成形术</v>
          </cell>
        </row>
        <row r="4042">
          <cell r="E4042" t="str">
            <v>次</v>
          </cell>
        </row>
        <row r="4043">
          <cell r="A4043">
            <v>330606007</v>
          </cell>
          <cell r="B4043" t="str">
            <v>悬雍垂缩短术</v>
          </cell>
        </row>
        <row r="4043">
          <cell r="E4043" t="str">
            <v>次</v>
          </cell>
        </row>
        <row r="4044">
          <cell r="A4044">
            <v>330606008</v>
          </cell>
          <cell r="B4044" t="str">
            <v>悬雍垂腭咽成形术(UPPP) </v>
          </cell>
        </row>
        <row r="4044">
          <cell r="E4044" t="str">
            <v>次</v>
          </cell>
        </row>
        <row r="4045">
          <cell r="A4045">
            <v>330606009</v>
          </cell>
          <cell r="B4045" t="str">
            <v>唇畸形矫正术</v>
          </cell>
          <cell r="C4045" t="str">
            <v>包括厚唇、重唇、薄唇、唇瘢痕、唇弓不齐等；不含唇外翻矫正术</v>
          </cell>
          <cell r="D4045" t="str">
            <v>特殊植入材料</v>
          </cell>
          <cell r="E4045" t="str">
            <v>次</v>
          </cell>
        </row>
        <row r="4046">
          <cell r="A4046">
            <v>330606010</v>
          </cell>
          <cell r="B4046" t="str">
            <v>唇缺损修复术</v>
          </cell>
          <cell r="C4046" t="str">
            <v>包括部分或全唇缺损；不含岛状组织瓣切取移转术</v>
          </cell>
        </row>
        <row r="4046">
          <cell r="E4046" t="str">
            <v>次</v>
          </cell>
        </row>
        <row r="4047">
          <cell r="A4047">
            <v>330606011</v>
          </cell>
          <cell r="B4047" t="str">
            <v>单侧不完全唇裂修复术       </v>
          </cell>
          <cell r="C4047" t="str">
            <v>包括唇裂修复、初期鼻畸形矫治、唇功能性修复、唇正中裂修复</v>
          </cell>
        </row>
        <row r="4047">
          <cell r="E4047" t="str">
            <v>次</v>
          </cell>
        </row>
        <row r="4048">
          <cell r="A4048">
            <v>330606012</v>
          </cell>
          <cell r="B4048" t="str">
            <v>单侧完全唇裂修复术        </v>
          </cell>
          <cell r="C4048" t="str">
            <v>包括唇裂修复、初期鼻畸形矫治、唇功能性修复、唇正中裂修复;不含犁骨瓣修复术</v>
          </cell>
        </row>
        <row r="4048">
          <cell r="E4048" t="str">
            <v>次</v>
          </cell>
        </row>
        <row r="4049">
          <cell r="A4049">
            <v>330606013</v>
          </cell>
          <cell r="B4049" t="str">
            <v>犁骨瓣修复术</v>
          </cell>
          <cell r="C4049" t="str">
            <v>含犁骨瓣成形及硬腭前部裂隙关闭 </v>
          </cell>
        </row>
        <row r="4049">
          <cell r="E4049" t="str">
            <v>次</v>
          </cell>
        </row>
        <row r="4050">
          <cell r="A4050">
            <v>330606014</v>
          </cell>
          <cell r="B4050" t="str">
            <v>Ⅰ°腭裂兰氏修复术</v>
          </cell>
          <cell r="C4050" t="str">
            <v>包括悬雍垂裂、软腭裂、隐裂修复术 </v>
          </cell>
        </row>
        <row r="4050">
          <cell r="E4050" t="str">
            <v>次</v>
          </cell>
        </row>
        <row r="4051">
          <cell r="A4051">
            <v>330606015</v>
          </cell>
          <cell r="B4051" t="str">
            <v>II° 腭裂兰氏修复术</v>
          </cell>
          <cell r="C4051" t="str">
            <v> 包括硬、软腭裂修复术 </v>
          </cell>
        </row>
        <row r="4051">
          <cell r="E4051" t="str">
            <v>次</v>
          </cell>
        </row>
        <row r="4052">
          <cell r="A4052">
            <v>330606016</v>
          </cell>
          <cell r="B4052" t="str">
            <v>III°腭裂兰氏修复术</v>
          </cell>
          <cell r="C4052" t="str">
            <v>包括单侧完全性腭裂修复术、硬腭鼻腔面犁骨瓣修复术</v>
          </cell>
        </row>
        <row r="4052">
          <cell r="E4052" t="str">
            <v>次</v>
          </cell>
        </row>
        <row r="4053">
          <cell r="A4053">
            <v>330606017</v>
          </cell>
          <cell r="B4053" t="str">
            <v>反向双“Z“腭裂修复术</v>
          </cell>
          <cell r="C4053" t="str">
            <v>包括腭裂兰氏修复、软腭延长术 </v>
          </cell>
        </row>
        <row r="4053">
          <cell r="E4053" t="str">
            <v>次</v>
          </cell>
        </row>
        <row r="4054">
          <cell r="A4054">
            <v>330606018</v>
          </cell>
          <cell r="B4054" t="str">
            <v>单瓣二瓣后退腭裂修复术</v>
          </cell>
          <cell r="C4054" t="str">
            <v>包括腭裂兰氏修复、硬腭前部瘘修复术、软腭延长术 </v>
          </cell>
        </row>
        <row r="4054">
          <cell r="E4054" t="str">
            <v>次</v>
          </cell>
        </row>
        <row r="4055">
          <cell r="A4055">
            <v>330606019</v>
          </cell>
          <cell r="B4055" t="str">
            <v>腭咽环扎腭裂修复术</v>
          </cell>
          <cell r="C4055" t="str">
            <v>包括腭裂兰氏修复、腭咽腔缩窄术；不含组织瓣切取移转术</v>
          </cell>
        </row>
        <row r="4055">
          <cell r="E4055" t="str">
            <v>次</v>
          </cell>
        </row>
        <row r="4056">
          <cell r="A4056">
            <v>330606020</v>
          </cell>
          <cell r="B4056" t="str">
            <v>组织瓣转移腭裂修复术</v>
          </cell>
          <cell r="C4056" t="str">
            <v>包括腭粘膜瓣后推，颊肌粘膜瓣转移术</v>
          </cell>
        </row>
        <row r="4056">
          <cell r="E4056" t="str">
            <v>次</v>
          </cell>
        </row>
        <row r="4057">
          <cell r="A4057">
            <v>330606021</v>
          </cell>
          <cell r="B4057" t="str">
            <v>腭咽肌瓣成形术</v>
          </cell>
          <cell r="C4057" t="str">
            <v>含腭咽肌瓣制备及腭咽成形；不含腭部裂隙关闭</v>
          </cell>
        </row>
        <row r="4057">
          <cell r="E4057" t="str">
            <v>次</v>
          </cell>
        </row>
        <row r="4058">
          <cell r="A4058">
            <v>330606022</v>
          </cell>
          <cell r="B4058" t="str">
            <v>咽后嵴成形术</v>
          </cell>
        </row>
        <row r="4058">
          <cell r="E4058" t="str">
            <v>次</v>
          </cell>
        </row>
        <row r="4059">
          <cell r="A4059">
            <v>330606023</v>
          </cell>
          <cell r="B4059" t="str">
            <v>咽后壁组织瓣成形术</v>
          </cell>
          <cell r="C4059" t="str">
            <v>含咽后壁瓣制备及咽后瓣成形；不含腭部裂隙关闭</v>
          </cell>
        </row>
        <row r="4059">
          <cell r="E4059" t="str">
            <v>次</v>
          </cell>
        </row>
        <row r="4060">
          <cell r="A4060">
            <v>330606024</v>
          </cell>
          <cell r="B4060" t="str">
            <v>牙槽突裂植骨成形术</v>
          </cell>
          <cell r="C4060" t="str">
            <v>包括牙槽突成形术，口、鼻腔前庭瘘修补术；不含取骨术</v>
          </cell>
          <cell r="D4060" t="str">
            <v>特殊植入材料</v>
          </cell>
          <cell r="E4060" t="str">
            <v>次</v>
          </cell>
        </row>
        <row r="4061">
          <cell r="A4061">
            <v>330606025</v>
          </cell>
          <cell r="B4061" t="str">
            <v>齿龈成形术</v>
          </cell>
          <cell r="C4061" t="str">
            <v>包括游离粘膜移植、游离植皮术；不含游离取皮术或取游离粘膜术</v>
          </cell>
          <cell r="D4061" t="str">
            <v>各种人工材料膜</v>
          </cell>
          <cell r="E4061" t="str">
            <v>次</v>
          </cell>
        </row>
        <row r="4062">
          <cell r="A4062">
            <v>330606026</v>
          </cell>
          <cell r="B4062" t="str">
            <v>口鼻腔前庭瘘修补术</v>
          </cell>
        </row>
        <row r="4062">
          <cell r="E4062" t="str">
            <v>次</v>
          </cell>
        </row>
        <row r="4063">
          <cell r="A4063">
            <v>330606027</v>
          </cell>
          <cell r="B4063" t="str">
            <v>面横裂修复术</v>
          </cell>
          <cell r="C4063" t="str">
            <v>含局部或邻位组织瓣制备及面部裂隙关闭，包括面斜裂修复术    </v>
          </cell>
        </row>
        <row r="4063">
          <cell r="E4063" t="str">
            <v>次</v>
          </cell>
        </row>
        <row r="4064">
          <cell r="A4064">
            <v>330606028</v>
          </cell>
          <cell r="B4064" t="str">
            <v>口腔颌面部软组织缺损局部组织瓣修复术</v>
          </cell>
          <cell r="C4064" t="str">
            <v>含局部组织瓣制备及修复；包括唇缺损修复、舌再造修复、颊缺损修复、腭缺损修复、口底缺损修复</v>
          </cell>
        </row>
        <row r="4064">
          <cell r="E4064" t="str">
            <v>次</v>
          </cell>
        </row>
        <row r="4065">
          <cell r="A4065">
            <v>330606029</v>
          </cell>
          <cell r="B4065" t="str">
            <v>口腔颌面部软组织缺损游离瓣移植修复术</v>
          </cell>
          <cell r="C4065" t="str">
            <v>含带血管游离皮瓣制备及修复；包括舌再造修复、颊缺损修复、腭缺损修复、口底缺损修复</v>
          </cell>
        </row>
        <row r="4065">
          <cell r="E4065" t="str">
            <v>次</v>
          </cell>
        </row>
        <row r="4066">
          <cell r="A4066">
            <v>330606030</v>
          </cell>
          <cell r="B4066" t="str">
            <v>口腔颌面部联合缺损带血管游离肌皮骨瓣修复修复术</v>
          </cell>
          <cell r="C4066" t="str">
            <v>不含显微吻合</v>
          </cell>
          <cell r="D4066" t="str">
            <v>特殊固定材料</v>
          </cell>
          <cell r="E4066" t="str">
            <v>次</v>
          </cell>
        </row>
        <row r="4067">
          <cell r="A4067">
            <v>330606031</v>
          </cell>
          <cell r="B4067" t="str">
            <v>口腔颌面部骨缺损游离骨瓣移植修复术</v>
          </cell>
        </row>
        <row r="4067">
          <cell r="E4067" t="str">
            <v>次</v>
          </cell>
        </row>
        <row r="4068">
          <cell r="A4068">
            <v>330606032</v>
          </cell>
          <cell r="B4068" t="str">
            <v>颜面部软组织不对称局部组织瓣修复畸形矫正术</v>
          </cell>
          <cell r="C4068" t="str">
            <v>含局部组织瓣制备及转移</v>
          </cell>
        </row>
        <row r="4068">
          <cell r="E4068" t="str">
            <v>次</v>
          </cell>
        </row>
        <row r="4069">
          <cell r="A4069">
            <v>330606033</v>
          </cell>
          <cell r="B4069" t="str">
            <v>颜面部软组织不对称带血管游离组织瓣修复畸形矫正术</v>
          </cell>
          <cell r="C4069" t="str">
            <v>含带血管游离组织瓣制备及移植</v>
          </cell>
        </row>
        <row r="4069">
          <cell r="E4069" t="str">
            <v>次</v>
          </cell>
        </row>
        <row r="4070">
          <cell r="A4070">
            <v>330606034</v>
          </cell>
          <cell r="B4070" t="str">
            <v>口腔颌面部缺损颞肌筋膜瓣修复术</v>
          </cell>
        </row>
        <row r="4070">
          <cell r="D4070" t="str">
            <v>特殊支架及固位材料</v>
          </cell>
          <cell r="E4070" t="str">
            <v>次</v>
          </cell>
        </row>
        <row r="4071">
          <cell r="A4071">
            <v>330606035</v>
          </cell>
          <cell r="B4071" t="str">
            <v>口腔颌面部软组织缺损远位皮瓣修复术</v>
          </cell>
          <cell r="C4071" t="str">
            <v>含非手术区远位皮瓣制备及转移</v>
          </cell>
        </row>
        <row r="4071">
          <cell r="E4071" t="str">
            <v>次</v>
          </cell>
        </row>
        <row r="4072">
          <cell r="A4072">
            <v>330606036</v>
          </cell>
          <cell r="B4072" t="str">
            <v>口腔颌面部软组织缺损远位肌皮瓣修复术</v>
          </cell>
          <cell r="C4072" t="str">
            <v>含非手术区远位肌皮瓣制备及转移</v>
          </cell>
        </row>
        <row r="4072">
          <cell r="E4072" t="str">
            <v>次</v>
          </cell>
        </row>
        <row r="4073">
          <cell r="A4073">
            <v>330606037</v>
          </cell>
          <cell r="B4073" t="str">
            <v>带蒂皮瓣二期断蒂术</v>
          </cell>
          <cell r="C4073" t="str">
            <v>含皮瓣断蒂及创面关闭成形</v>
          </cell>
        </row>
        <row r="4073">
          <cell r="E4073" t="str">
            <v>次</v>
          </cell>
        </row>
        <row r="4074">
          <cell r="A4074">
            <v>330606038</v>
          </cell>
          <cell r="B4074" t="str">
            <v>皮瓣肌皮瓣延迟术</v>
          </cell>
          <cell r="C4074" t="str">
            <v>含皮瓣断蒂及创面关闭成形</v>
          </cell>
        </row>
        <row r="4074">
          <cell r="E4074" t="str">
            <v>次</v>
          </cell>
        </row>
        <row r="4075">
          <cell r="A4075">
            <v>330606039</v>
          </cell>
          <cell r="B4075" t="str">
            <v>腭瘘修补术</v>
          </cell>
          <cell r="C4075" t="str">
            <v>含邻位粘膜瓣制备及腭瘘修复</v>
          </cell>
          <cell r="D4075" t="str">
            <v>人工材料 </v>
          </cell>
          <cell r="E4075" t="str">
            <v>次</v>
          </cell>
        </row>
        <row r="4076">
          <cell r="A4076">
            <v>330606040</v>
          </cell>
          <cell r="B4076" t="str">
            <v>经颈部茎突过长切除术</v>
          </cell>
        </row>
        <row r="4076">
          <cell r="E4076" t="str">
            <v>次</v>
          </cell>
        </row>
        <row r="4077">
          <cell r="A4077">
            <v>330606041</v>
          </cell>
          <cell r="B4077" t="str">
            <v>经口茎突过长切除术</v>
          </cell>
          <cell r="C4077" t="str">
            <v>含扁桃体切除</v>
          </cell>
        </row>
        <row r="4077">
          <cell r="E4077" t="str">
            <v>次</v>
          </cell>
        </row>
        <row r="4078">
          <cell r="A4078">
            <v>330606042</v>
          </cell>
          <cell r="B4078" t="str">
            <v>颌间挛缩松解术</v>
          </cell>
          <cell r="C4078" t="str">
            <v>含口内外软组织与骨组织粘连松解、咀嚼肌切断术、植皮术等；不含皮瓣制备</v>
          </cell>
        </row>
        <row r="4078">
          <cell r="E4078" t="str">
            <v>次</v>
          </cell>
        </row>
        <row r="4079">
          <cell r="A4079">
            <v>330607</v>
          </cell>
          <cell r="B4079" t="str">
            <v>口腔正颌手术</v>
          </cell>
          <cell r="C4079" t="str">
            <v>含来复锯；微型骨动力系统；光导纤维</v>
          </cell>
        </row>
        <row r="4080">
          <cell r="A4080">
            <v>330607001</v>
          </cell>
          <cell r="B4080" t="str">
            <v>上颌雷弗特I型截骨术（Le Fort）　</v>
          </cell>
          <cell r="C4080" t="str">
            <v>包括上颌雷弗特（Le Fort） I型分块截骨术、骨内坚固内固定术、植骨术；不含骨切取</v>
          </cell>
          <cell r="D4080" t="str">
            <v>特殊材料</v>
          </cell>
          <cell r="E4080" t="str">
            <v>单颌</v>
          </cell>
        </row>
        <row r="4081">
          <cell r="A4081">
            <v>330607002</v>
          </cell>
          <cell r="B4081" t="str">
            <v>上颌雷弗特II型截骨术（Le Fort）</v>
          </cell>
          <cell r="C4081" t="str">
            <v>包括骨截开、骨内坚固内固定术、植骨术；不含骨切取</v>
          </cell>
          <cell r="D4081" t="str">
            <v>特殊材料</v>
          </cell>
          <cell r="E4081" t="str">
            <v>单颌</v>
          </cell>
        </row>
        <row r="4082">
          <cell r="A4082">
            <v>330607003</v>
          </cell>
          <cell r="B4082" t="str">
            <v>上颌雷弗特III型截骨术（Le Fort）</v>
          </cell>
          <cell r="C4082" t="str">
            <v>包括骨截开、骨内坚固内固定术、植骨术；不含骨切取</v>
          </cell>
          <cell r="D4082" t="str">
            <v>特殊材料</v>
          </cell>
          <cell r="E4082" t="str">
            <v>单颌</v>
          </cell>
        </row>
        <row r="4083">
          <cell r="A4083">
            <v>330607004</v>
          </cell>
          <cell r="B4083" t="str">
            <v>上颌牙骨段截骨术</v>
          </cell>
          <cell r="C4083" t="str">
            <v>包括上颌前部或后部截骨术、骨内坚固内固定术、植骨术；不含骨切取</v>
          </cell>
          <cell r="D4083" t="str">
            <v>特殊材料</v>
          </cell>
          <cell r="E4083" t="str">
            <v>单颌</v>
          </cell>
        </row>
        <row r="4084">
          <cell r="A4084">
            <v>330607005</v>
          </cell>
          <cell r="B4084" t="str">
            <v>下颌升支截骨术</v>
          </cell>
          <cell r="C4084" t="str">
            <v>包括下颌升支矢状劈开截骨术、口内或口外入路下颌升支垂直截骨术、下颌升支倒L形截骨术、C形截骨术、骨内坚固内固定术；不含骨切取</v>
          </cell>
          <cell r="D4084" t="str">
            <v>特殊材料</v>
          </cell>
          <cell r="E4084" t="str">
            <v>单颌</v>
          </cell>
        </row>
        <row r="4085">
          <cell r="A4085">
            <v>330607006</v>
          </cell>
          <cell r="B4085" t="str">
            <v>下颌体部截骨术</v>
          </cell>
          <cell r="C4085" t="str">
            <v>包括下颌体部修整术、去皮质术骨内坚固内固定术、植骨术；不含骨切取</v>
          </cell>
          <cell r="D4085" t="str">
            <v>特殊材料</v>
          </cell>
          <cell r="E4085" t="str">
            <v>次</v>
          </cell>
        </row>
        <row r="4086">
          <cell r="A4086">
            <v>330607007</v>
          </cell>
          <cell r="B4086" t="str">
            <v>下颌根尖下截骨术</v>
          </cell>
          <cell r="C4086" t="str">
            <v>包括下颌后部根尖下截骨术、骨内坚固内固定术、植骨术；不含骨切取</v>
          </cell>
          <cell r="D4086" t="str">
            <v>特殊材料</v>
          </cell>
          <cell r="E4086" t="str">
            <v>次</v>
          </cell>
        </row>
        <row r="4087">
          <cell r="A4087">
            <v>330607008</v>
          </cell>
          <cell r="B4087" t="str">
            <v>下颌下缘去骨成形术</v>
          </cell>
        </row>
        <row r="4087">
          <cell r="E4087" t="str">
            <v>次</v>
          </cell>
        </row>
        <row r="4088">
          <cell r="A4088">
            <v>330607009</v>
          </cell>
          <cell r="B4088" t="str">
            <v>下颌骨去骨皮质术</v>
          </cell>
        </row>
        <row r="4088">
          <cell r="E4088" t="str">
            <v>次</v>
          </cell>
        </row>
        <row r="4089">
          <cell r="A4089">
            <v>330607010</v>
          </cell>
          <cell r="B4089" t="str">
            <v>下颌角嚼肌肥大畸形矫正术</v>
          </cell>
          <cell r="C4089" t="str">
            <v>包括：1．下颌角的三角形去骨术或改良下颌升支矢状劈开去骨术；2．嚼肌部分切除术</v>
          </cell>
        </row>
        <row r="4089">
          <cell r="E4089" t="str">
            <v>单侧</v>
          </cell>
        </row>
        <row r="4090">
          <cell r="A4090">
            <v>330607011</v>
          </cell>
          <cell r="B4090" t="str">
            <v>水平截骨颏成形术</v>
          </cell>
          <cell r="C4090" t="str">
            <v>包括各种不同改良的颏部截骨术、骨内坚固内固定术、植骨术；不含骨切取</v>
          </cell>
          <cell r="D4090" t="str">
            <v>特殊材料</v>
          </cell>
          <cell r="E4090" t="str">
            <v>次</v>
          </cell>
        </row>
        <row r="4091">
          <cell r="A4091">
            <v>330607012</v>
          </cell>
          <cell r="B4091" t="str">
            <v>颏部截骨前徙舌骨悬吊术</v>
          </cell>
          <cell r="C4091" t="str">
            <v>包括颏部各种类型的截骨前徙、舌骨下肌群切断、舌骨阔筋膜悬吊术、骨内坚固内固定术、植骨术；不含骨切取、取阔筋膜术</v>
          </cell>
          <cell r="D4091" t="str">
            <v>特殊材料</v>
          </cell>
          <cell r="E4091" t="str">
            <v>次</v>
          </cell>
        </row>
        <row r="4092">
          <cell r="A4092">
            <v>330607013</v>
          </cell>
          <cell r="B4092" t="str">
            <v>颌骨延长骨生成术</v>
          </cell>
          <cell r="C4092" t="str">
            <v>包括上下颌骨各部分截骨、骨延长器置入术</v>
          </cell>
          <cell r="D4092" t="str">
            <v>骨延长器及其他特殊材料</v>
          </cell>
          <cell r="E4092" t="str">
            <v>每个部位</v>
          </cell>
        </row>
        <row r="4093">
          <cell r="A4093">
            <v>330607014</v>
          </cell>
          <cell r="B4093" t="str">
            <v>颧骨颧弓成型术</v>
          </cell>
          <cell r="C4093" t="str">
            <v>包括矫正颧骨颧弓过宽或过窄畸形的截骨、骨内坚固内固定术、植骨术；不含骨切取</v>
          </cell>
          <cell r="D4093" t="str">
            <v>特殊材料</v>
          </cell>
          <cell r="E4093" t="str">
            <v>单侧</v>
          </cell>
        </row>
        <row r="4094">
          <cell r="A4094">
            <v>330607015</v>
          </cell>
          <cell r="B4094" t="str">
            <v>颞下颌关节盘手术</v>
          </cell>
          <cell r="C4094" t="str">
            <v>包括颞下颌关节盘摘除术、颞下颌关节盘复位固定术、颞肌瓣或其他生物性材料植入修复术等；不含颞肌瓣制备</v>
          </cell>
          <cell r="D4094" t="str">
            <v>特殊缝线、生物性材料</v>
          </cell>
          <cell r="E4094" t="str">
            <v>单侧</v>
          </cell>
        </row>
        <row r="4095">
          <cell r="A4095">
            <v>330607016</v>
          </cell>
          <cell r="B4095" t="str">
            <v>髁状突高位切除术</v>
          </cell>
          <cell r="C4095" t="str">
            <v>包括髁状突高位切除术或髁状突关节面磨光术</v>
          </cell>
          <cell r="D4095" t="str">
            <v>特殊缝线</v>
          </cell>
          <cell r="E4095" t="str">
            <v>单侧</v>
          </cell>
        </row>
        <row r="4096">
          <cell r="A4096">
            <v>330607017</v>
          </cell>
          <cell r="B4096" t="str">
            <v>颞下颌关节成形术</v>
          </cell>
          <cell r="C4096" t="str">
            <v>包括骨球截除术、喙突截除术、植骨床制备术、骨及代用品植入术；不含骨切取及颌间结扎术</v>
          </cell>
          <cell r="D4096" t="str">
            <v>骨代用品及特殊材料</v>
          </cell>
          <cell r="E4096" t="str">
            <v>单侧</v>
          </cell>
        </row>
        <row r="4097">
          <cell r="A4097">
            <v>330608</v>
          </cell>
          <cell r="B4097" t="str">
            <v>口腔创伤手术</v>
          </cell>
          <cell r="C4097" t="str">
            <v>含微型骨动力系统；来复锯；光导纤维</v>
          </cell>
        </row>
        <row r="4098">
          <cell r="A4098">
            <v>330608001</v>
          </cell>
          <cell r="B4098" t="str">
            <v>口腔颌面软组织清创术(大)</v>
          </cell>
          <cell r="C4098" t="str">
            <v>指伤及两个以上解剖区的多层次复合性或气管损伤的处理；包括浅表异物清除、创面清洗、组织处理、止血、缝合、口腔颌面软组织裂伤缝合；不含植皮和邻位瓣修复、牙外伤和骨折处理、神经导管吻合、器官切除</v>
          </cell>
        </row>
        <row r="4098">
          <cell r="E4098" t="str">
            <v>次</v>
          </cell>
        </row>
        <row r="4099">
          <cell r="A4099">
            <v>330608002</v>
          </cell>
          <cell r="B4099" t="str">
            <v>口腔颌面软组织清创术(中)</v>
          </cell>
          <cell r="C4099" t="str">
            <v>指伤及一到两个解剖区的皮肤、粘膜和肌肉等非器官性损伤的处理；包括浅表异物清除、创面清洗、组织处理、止血、缝合、口腔颌面软组织裂伤缝合；不含植皮和邻位瓣修复、牙外伤和骨折处理、神经导管吻合、器官切除</v>
          </cell>
        </row>
        <row r="4099">
          <cell r="E4099" t="str">
            <v>次</v>
          </cell>
        </row>
        <row r="4100">
          <cell r="A4100">
            <v>330608003</v>
          </cell>
          <cell r="B4100" t="str">
            <v>口腔颌面软组织清创术(小)</v>
          </cell>
          <cell r="C4100" t="str">
            <v>指局限于一个解剖区的表浅损伤的处理；包括浅表异物清除、创面清洗、组织处理、止血、缝合、口腔颌面软组织裂伤缝合；不含植皮和邻位瓣修复、牙外伤和骨折处理、神经导管吻合、器官切除</v>
          </cell>
        </row>
        <row r="4100">
          <cell r="E4100" t="str">
            <v>次</v>
          </cell>
        </row>
        <row r="4101">
          <cell r="A4101">
            <v>330608004</v>
          </cell>
          <cell r="B4101" t="str">
            <v>颌骨骨折单颌牙弓夹板固定术</v>
          </cell>
          <cell r="C4101" t="str">
            <v>含复位</v>
          </cell>
          <cell r="D4101" t="str">
            <v>牙弓夹板</v>
          </cell>
          <cell r="E4101" t="str">
            <v>单颌</v>
          </cell>
        </row>
        <row r="4102">
          <cell r="A4102">
            <v>330608005</v>
          </cell>
          <cell r="B4102" t="str">
            <v>颌骨骨折颌间固定术</v>
          </cell>
          <cell r="C4102" t="str">
            <v>含复位</v>
          </cell>
          <cell r="D4102" t="str">
            <v>牙弓夹板</v>
          </cell>
          <cell r="E4102" t="str">
            <v>单颌</v>
          </cell>
        </row>
        <row r="4103">
          <cell r="A4103">
            <v>330608006</v>
          </cell>
          <cell r="B4103" t="str">
            <v>颌骨骨折外固定术</v>
          </cell>
          <cell r="C4103" t="str">
            <v>包括：1.复位，颌骨骨折悬吊固定术；2.颧骨、颧弓骨折</v>
          </cell>
          <cell r="D4103" t="str">
            <v>特殊材料</v>
          </cell>
          <cell r="E4103" t="str">
            <v>单颌</v>
          </cell>
        </row>
        <row r="4104">
          <cell r="A4104">
            <v>330608007</v>
          </cell>
          <cell r="B4104" t="str">
            <v>髁状突陈旧性骨折整复术</v>
          </cell>
          <cell r="C4104" t="str">
            <v>含颌间固定；包括髁状突摘除或复位、内固定、升支截骨和关节成形</v>
          </cell>
          <cell r="D4104" t="str">
            <v>特殊器械</v>
          </cell>
          <cell r="E4104" t="str">
            <v>单侧</v>
          </cell>
        </row>
        <row r="4105">
          <cell r="A4105">
            <v>330608008</v>
          </cell>
          <cell r="B4105" t="str">
            <v>髁状突骨折切开复位内固定术</v>
          </cell>
          <cell r="C4105" t="str">
            <v>含颌间固定</v>
          </cell>
          <cell r="D4105" t="str">
            <v>特殊材料</v>
          </cell>
          <cell r="E4105" t="str">
            <v>单侧</v>
          </cell>
        </row>
        <row r="4106">
          <cell r="A4106">
            <v>330608009</v>
          </cell>
          <cell r="B4106" t="str">
            <v>下颌骨骨折切开复位内固定术</v>
          </cell>
          <cell r="C4106" t="str">
            <v>包括颌间固定、坚固内固定术</v>
          </cell>
          <cell r="D4106" t="str">
            <v>特殊材料</v>
          </cell>
          <cell r="E4106" t="str">
            <v>单颌</v>
          </cell>
        </row>
        <row r="4107">
          <cell r="A4107">
            <v>330608010</v>
          </cell>
          <cell r="B4107" t="str">
            <v>上颌骨骨折切开复位内固定术</v>
          </cell>
          <cell r="C4107" t="str">
            <v>含颌间固定</v>
          </cell>
          <cell r="D4107" t="str">
            <v>特殊材料</v>
          </cell>
          <cell r="E4107" t="str">
            <v>单颌</v>
          </cell>
        </row>
        <row r="4108">
          <cell r="A4108">
            <v>330608011</v>
          </cell>
          <cell r="B4108" t="str">
            <v>颧骨骨折切开复位内固定术</v>
          </cell>
          <cell r="C4108" t="str">
            <v>含眶底探查和修复；包括颧弓骨折</v>
          </cell>
          <cell r="D4108" t="str">
            <v>特殊材料</v>
          </cell>
          <cell r="E4108" t="str">
            <v>单侧</v>
          </cell>
        </row>
        <row r="4109">
          <cell r="A4109">
            <v>330608012</v>
          </cell>
          <cell r="B4109" t="str">
            <v>颧弓骨折复位术</v>
          </cell>
          <cell r="C4109" t="str">
            <v>指间接开放复位</v>
          </cell>
        </row>
        <row r="4109">
          <cell r="E4109" t="str">
            <v>单侧</v>
          </cell>
        </row>
        <row r="4110">
          <cell r="A4110">
            <v>330608013</v>
          </cell>
          <cell r="B4110" t="str">
            <v>颧骨上颌骨复合骨折切开复位内固定术</v>
          </cell>
          <cell r="C4110" t="str">
            <v>包括颌间固定；眶底探查和修复；颧弓骨折</v>
          </cell>
        </row>
        <row r="4110">
          <cell r="E4110" t="str">
            <v>单侧</v>
          </cell>
        </row>
        <row r="4111">
          <cell r="A4111">
            <v>330608014</v>
          </cell>
          <cell r="B4111" t="str">
            <v>眶鼻额区骨折整复术</v>
          </cell>
          <cell r="C4111" t="str">
            <v>含内呲韧带和泪器处理</v>
          </cell>
        </row>
        <row r="4111">
          <cell r="E4111" t="str">
            <v>次</v>
          </cell>
        </row>
        <row r="4112">
          <cell r="A4112">
            <v>330608015</v>
          </cell>
          <cell r="B4112" t="str">
            <v>颧骨陈旧性骨折截骨整复术</v>
          </cell>
          <cell r="C4112" t="str">
            <v>含眶底探查和修复</v>
          </cell>
        </row>
        <row r="4112">
          <cell r="E4112" t="str">
            <v>单侧</v>
          </cell>
        </row>
        <row r="4113">
          <cell r="A4113">
            <v>330608016</v>
          </cell>
          <cell r="B4113" t="str">
            <v>颧骨陈旧性骨折植骨矫治术</v>
          </cell>
          <cell r="C4113" t="str">
            <v>含自体植骨；不含取骨术</v>
          </cell>
        </row>
        <row r="4113">
          <cell r="E4113" t="str">
            <v>单侧</v>
          </cell>
        </row>
        <row r="4114">
          <cell r="A4114">
            <v>330608017</v>
          </cell>
          <cell r="B4114" t="str">
            <v>单颌牙弓夹板拆除术</v>
          </cell>
        </row>
        <row r="4114">
          <cell r="E4114" t="str">
            <v>单颌</v>
          </cell>
        </row>
        <row r="4115">
          <cell r="A4115">
            <v>330608018</v>
          </cell>
          <cell r="B4115" t="str">
            <v>颌间固定拆除术</v>
          </cell>
        </row>
        <row r="4115">
          <cell r="E4115" t="str">
            <v>单颌</v>
          </cell>
        </row>
        <row r="4116">
          <cell r="A4116">
            <v>330608019</v>
          </cell>
          <cell r="B4116" t="str">
            <v>骨内固定植入物取出术</v>
          </cell>
        </row>
        <row r="4116">
          <cell r="E4116" t="str">
            <v>单颌</v>
          </cell>
        </row>
        <row r="4117">
          <cell r="A4117">
            <v>330608020</v>
          </cell>
          <cell r="B4117" t="str">
            <v>下颌骨缺损植骨修复术</v>
          </cell>
          <cell r="C4117" t="str">
            <v>包括颌间固定和邻位皮瓣修复；自体骨、异体骨、异种骨移植；不含小血管吻合术及骨瓣切取</v>
          </cell>
          <cell r="D4117" t="str">
            <v>供骨材料</v>
          </cell>
          <cell r="E4117" t="str">
            <v>单颌</v>
          </cell>
        </row>
        <row r="4118">
          <cell r="A4118">
            <v>330608021</v>
          </cell>
          <cell r="B4118" t="str">
            <v>下颌骨缺损网托碎骨移植术</v>
          </cell>
          <cell r="C4118" t="str">
            <v>包括颌间固定和邻位皮瓣修复</v>
          </cell>
          <cell r="D4118" t="str">
            <v>金属网材料、供骨材料</v>
          </cell>
          <cell r="E4118" t="str">
            <v>单颌</v>
          </cell>
        </row>
        <row r="4119">
          <cell r="A4119">
            <v>330608022</v>
          </cell>
          <cell r="B4119" t="str">
            <v>下颌骨缺损带蒂骨移植术</v>
          </cell>
          <cell r="C4119" t="str">
            <v>包括颌间固定和邻位皮瓣修复；不含取骨及制备术</v>
          </cell>
        </row>
        <row r="4119">
          <cell r="E4119" t="str">
            <v>单颌</v>
          </cell>
        </row>
        <row r="4120">
          <cell r="A4120">
            <v>330608023</v>
          </cell>
          <cell r="B4120" t="str">
            <v>下颌骨缺损带血管蒂游离复合瓣移植术</v>
          </cell>
          <cell r="C4120" t="str">
            <v>包括颌间固定和邻位皮瓣修复；不含组织瓣制备术</v>
          </cell>
        </row>
        <row r="4120">
          <cell r="E4120" t="str">
            <v>单颌</v>
          </cell>
        </row>
        <row r="4121">
          <cell r="A4121">
            <v>330608024</v>
          </cell>
          <cell r="B4121" t="str">
            <v>下颌骨缺损钛板重建术</v>
          </cell>
          <cell r="C4121" t="str">
            <v>包括颌间固定和邻位皮瓣修复</v>
          </cell>
          <cell r="D4121" t="str">
            <v>重建代用品</v>
          </cell>
          <cell r="E4121" t="str">
            <v>单颌</v>
          </cell>
        </row>
        <row r="4122">
          <cell r="A4122">
            <v>330608025</v>
          </cell>
          <cell r="B4122" t="str">
            <v>下颌骨陈旧性骨折整复术</v>
          </cell>
          <cell r="C4122" t="str">
            <v>含再骨折复位、局部截骨复位；包括颌间固定、骨间固定和邻位瓣修复；不含植骨及软组织缺损修复术</v>
          </cell>
        </row>
        <row r="4122">
          <cell r="E4122" t="str">
            <v>单颌</v>
          </cell>
        </row>
        <row r="4123">
          <cell r="A4123">
            <v>330608026</v>
          </cell>
          <cell r="B4123" t="str">
            <v>上颌骨缺损植骨修复术</v>
          </cell>
          <cell r="C4123" t="str">
            <v>包括颌间固定和邻位皮瓣修复，自体骨、异体骨、异种骨移植</v>
          </cell>
          <cell r="D4123" t="str">
            <v>供骨材料</v>
          </cell>
          <cell r="E4123" t="str">
            <v>单颌</v>
          </cell>
        </row>
        <row r="4124">
          <cell r="A4124">
            <v>330608027</v>
          </cell>
          <cell r="B4124" t="str">
            <v>上颌骨陈旧性骨折整复术</v>
          </cell>
          <cell r="C4124" t="str">
            <v>含再骨折复位（Lefort 分型截骨或分块截骨复位）；包括手术复位、颌间固定骨间固定和邻位瓣修复</v>
          </cell>
        </row>
        <row r="4124">
          <cell r="E4124" t="str">
            <v>单颌</v>
          </cell>
        </row>
        <row r="4125">
          <cell r="A4125">
            <v>330608028</v>
          </cell>
          <cell r="B4125" t="str">
            <v>上颌骨缺损网托碎骨移植术</v>
          </cell>
          <cell r="C4125" t="str">
            <v>包括颌间固定和邻位皮瓣修复</v>
          </cell>
          <cell r="D4125" t="str">
            <v>金属网材料、供骨材料</v>
          </cell>
          <cell r="E4125" t="str">
            <v>单颌</v>
          </cell>
        </row>
        <row r="4126">
          <cell r="A4126">
            <v>330608029</v>
          </cell>
          <cell r="B4126" t="str">
            <v>上颌骨缺损带蒂骨移植术</v>
          </cell>
          <cell r="C4126" t="str">
            <v>包括颌间固定和邻位皮瓣修复；不含带蒂骨制取</v>
          </cell>
        </row>
        <row r="4126">
          <cell r="E4126" t="str">
            <v>单颌</v>
          </cell>
        </row>
        <row r="4127">
          <cell r="A4127">
            <v>330609</v>
          </cell>
          <cell r="B4127" t="str">
            <v>口腔种植手术</v>
          </cell>
        </row>
        <row r="4127">
          <cell r="D4127" t="str">
            <v>人工骨及骨代用品</v>
          </cell>
        </row>
        <row r="4128">
          <cell r="A4128">
            <v>330609001</v>
          </cell>
          <cell r="B4128" t="str">
            <v>牙种植体植入术</v>
          </cell>
          <cell r="C4128" t="str">
            <v> </v>
          </cell>
          <cell r="D4128" t="str">
            <v>种植体</v>
          </cell>
          <cell r="E4128" t="str">
            <v>次</v>
          </cell>
        </row>
        <row r="4129">
          <cell r="A4129">
            <v>330609002</v>
          </cell>
          <cell r="B4129" t="str">
            <v>上颌窦底提升术</v>
          </cell>
          <cell r="C4129" t="str">
            <v>含取骨、植骨</v>
          </cell>
        </row>
        <row r="4129">
          <cell r="E4129" t="str">
            <v>次</v>
          </cell>
        </row>
        <row r="4130">
          <cell r="A4130">
            <v>330609003</v>
          </cell>
          <cell r="B4130" t="str">
            <v>下齿槽神经移位术</v>
          </cell>
          <cell r="C4130" t="str">
            <v> </v>
          </cell>
        </row>
        <row r="4130">
          <cell r="E4130" t="str">
            <v>次</v>
          </cell>
        </row>
        <row r="4131">
          <cell r="A4131">
            <v>330609004</v>
          </cell>
          <cell r="B4131" t="str">
            <v>骨劈开术</v>
          </cell>
          <cell r="C4131" t="str">
            <v>含牙槽骨劈开</v>
          </cell>
          <cell r="D4131" t="str">
            <v> </v>
          </cell>
          <cell r="E4131" t="str">
            <v>次</v>
          </cell>
        </row>
        <row r="4132">
          <cell r="A4132">
            <v>330609005</v>
          </cell>
          <cell r="B4132" t="str">
            <v>游离骨移植颌骨重建术</v>
          </cell>
          <cell r="C4132" t="str">
            <v>含取骨、植骨、骨坚固内固定</v>
          </cell>
          <cell r="D4132" t="str">
            <v>固定用钛板及钛螺钉</v>
          </cell>
          <cell r="E4132" t="str">
            <v>次</v>
          </cell>
        </row>
        <row r="4133">
          <cell r="A4133">
            <v>330609006</v>
          </cell>
          <cell r="B4133" t="str">
            <v>带血管游离骨移植颌骨重建术</v>
          </cell>
          <cell r="C4133" t="str">
            <v>含取骨、植骨、血管吻合、骨坚固内固定</v>
          </cell>
          <cell r="D4133" t="str">
            <v>特殊吻合线</v>
          </cell>
          <cell r="E4133" t="str">
            <v>次</v>
          </cell>
        </row>
        <row r="4134">
          <cell r="A4134">
            <v>330609007</v>
          </cell>
          <cell r="B4134" t="str">
            <v>缺牙区游离骨移植术</v>
          </cell>
          <cell r="C4134" t="str">
            <v>含取骨术、植骨术；包括外置法、内置法、夹层法 </v>
          </cell>
        </row>
        <row r="4134">
          <cell r="E4134" t="str">
            <v>次</v>
          </cell>
        </row>
        <row r="4135">
          <cell r="A4135">
            <v>330609008</v>
          </cell>
          <cell r="B4135" t="str">
            <v>引导骨组织再生术</v>
          </cell>
        </row>
        <row r="4135">
          <cell r="D4135" t="str">
            <v>生物膜、固定钉</v>
          </cell>
          <cell r="E4135" t="str">
            <v>次</v>
          </cell>
        </row>
        <row r="4136">
          <cell r="A4136">
            <v>330609009</v>
          </cell>
          <cell r="B4136" t="str">
            <v>颜面器官缺损种植体植入术</v>
          </cell>
          <cell r="C4136" t="str">
            <v>包括外耳或鼻或眼缺损或颌面缺损的种植体植入</v>
          </cell>
          <cell r="D4136" t="str">
            <v>特殊种植体</v>
          </cell>
          <cell r="E4136" t="str">
            <v>次</v>
          </cell>
        </row>
        <row r="4137">
          <cell r="A4137">
            <v>330609010</v>
          </cell>
          <cell r="B4137" t="str">
            <v>种植体二期手术</v>
          </cell>
          <cell r="C4137" t="str">
            <v>含牙乳头形成及附着龈增宽；不含软组织移植术</v>
          </cell>
          <cell r="D4137" t="str">
            <v>基台</v>
          </cell>
          <cell r="E4137" t="str">
            <v>次</v>
          </cell>
        </row>
        <row r="4138">
          <cell r="A4138">
            <v>330609011</v>
          </cell>
          <cell r="B4138" t="str">
            <v>种植体取出术</v>
          </cell>
          <cell r="C4138" t="str">
            <v>指失败种植体、折断种植体及位置、方向不好无法修复的种植体的取出</v>
          </cell>
        </row>
        <row r="4138">
          <cell r="E4138" t="str">
            <v>次</v>
          </cell>
        </row>
        <row r="4139">
          <cell r="A4139">
            <v>330609012</v>
          </cell>
          <cell r="B4139" t="str">
            <v>骨挤压术</v>
          </cell>
          <cell r="C4139" t="str">
            <v>指用于上颌骨骨质疏松</v>
          </cell>
        </row>
        <row r="4139">
          <cell r="E4139" t="str">
            <v>次</v>
          </cell>
        </row>
        <row r="4140">
          <cell r="A4140">
            <v>330609013</v>
          </cell>
          <cell r="B4140" t="str">
            <v>种植体周软组织成形术</v>
          </cell>
        </row>
        <row r="4140">
          <cell r="E4140" t="str">
            <v>次</v>
          </cell>
        </row>
        <row r="4141">
          <cell r="A4141">
            <v>330610</v>
          </cell>
          <cell r="B4141" t="str">
            <v>扁桃体和腺样体手术</v>
          </cell>
        </row>
        <row r="4142">
          <cell r="A4142">
            <v>330610001</v>
          </cell>
          <cell r="B4142" t="str">
            <v>扁桃体切除术</v>
          </cell>
          <cell r="C4142" t="str">
            <v>包括残体切除、挤切</v>
          </cell>
        </row>
        <row r="4142">
          <cell r="E4142" t="str">
            <v>次</v>
          </cell>
        </row>
        <row r="4143">
          <cell r="A4143">
            <v>330610002</v>
          </cell>
          <cell r="B4143" t="str">
            <v>腺样体刮除术</v>
          </cell>
        </row>
        <row r="4143">
          <cell r="E4143" t="str">
            <v>次</v>
          </cell>
        </row>
        <row r="4144">
          <cell r="A4144">
            <v>330610003</v>
          </cell>
          <cell r="B4144" t="str">
            <v>舌扁桃体切除术</v>
          </cell>
        </row>
        <row r="4144">
          <cell r="E4144" t="str">
            <v>次</v>
          </cell>
        </row>
        <row r="4145">
          <cell r="A4145">
            <v>330610004</v>
          </cell>
          <cell r="B4145" t="str">
            <v>扁桃体周围脓肿切开引流术</v>
          </cell>
        </row>
        <row r="4145">
          <cell r="E4145" t="str">
            <v>次</v>
          </cell>
        </row>
        <row r="4146">
          <cell r="A4146">
            <v>330611</v>
          </cell>
          <cell r="B4146" t="str">
            <v>咽部手术</v>
          </cell>
        </row>
        <row r="4147">
          <cell r="A4147">
            <v>330611001</v>
          </cell>
          <cell r="B4147" t="str">
            <v>咽后壁脓肿切开引流术</v>
          </cell>
        </row>
        <row r="4147">
          <cell r="E4147" t="str">
            <v>次</v>
          </cell>
        </row>
        <row r="4148">
          <cell r="A4148">
            <v>330611002</v>
          </cell>
          <cell r="B4148" t="str">
            <v>经颈侧进路鼻咽肿瘤切除术</v>
          </cell>
        </row>
        <row r="4148">
          <cell r="E4148" t="str">
            <v>次</v>
          </cell>
        </row>
        <row r="4149">
          <cell r="A4149">
            <v>330611003</v>
          </cell>
          <cell r="B4149" t="str">
            <v>经硬腭进路鼻咽肿瘤切除术</v>
          </cell>
        </row>
        <row r="4149">
          <cell r="E4149" t="str">
            <v>次</v>
          </cell>
        </row>
        <row r="4150">
          <cell r="A4150">
            <v>330611004</v>
          </cell>
          <cell r="B4150" t="str">
            <v>经硬腭进路鼻咽狭窄闭锁切开成形术</v>
          </cell>
          <cell r="C4150" t="str">
            <v>不含其他部位取材</v>
          </cell>
        </row>
        <row r="4150">
          <cell r="E4150" t="str">
            <v>次</v>
          </cell>
        </row>
        <row r="4151">
          <cell r="A4151">
            <v>330611005</v>
          </cell>
          <cell r="B4151" t="str">
            <v>颈侧切开下咽肿瘤切除术</v>
          </cell>
          <cell r="C4151" t="str">
            <v>包括下咽癌切除+游离空肠下咽修复术</v>
          </cell>
        </row>
        <row r="4151">
          <cell r="E4151" t="str">
            <v>次</v>
          </cell>
        </row>
        <row r="4152">
          <cell r="A4152">
            <v>330611006</v>
          </cell>
          <cell r="B4152" t="str">
            <v>颈外进路咽旁间隙肿物摘除术</v>
          </cell>
        </row>
        <row r="4152">
          <cell r="E4152" t="str">
            <v>次</v>
          </cell>
        </row>
        <row r="4153">
          <cell r="A4153">
            <v>330611007</v>
          </cell>
          <cell r="B4153" t="str">
            <v>颈侧径路咽食管肿瘤切除术</v>
          </cell>
        </row>
        <row r="4153">
          <cell r="E4153" t="str">
            <v>次</v>
          </cell>
        </row>
        <row r="4154">
          <cell r="A4154">
            <v>330611008</v>
          </cell>
          <cell r="B4154" t="str">
            <v>咽瘘皮瓣修复术</v>
          </cell>
        </row>
        <row r="4154">
          <cell r="E4154" t="str">
            <v>次</v>
          </cell>
        </row>
        <row r="4155">
          <cell r="A4155">
            <v>330611009</v>
          </cell>
          <cell r="B4155" t="str">
            <v>侧颅底切除术</v>
          </cell>
        </row>
        <row r="4155">
          <cell r="E4155" t="str">
            <v>次</v>
          </cell>
        </row>
        <row r="4156">
          <cell r="A4156">
            <v>3307</v>
          </cell>
          <cell r="B4156" t="str">
            <v>7．呼吸系统手术</v>
          </cell>
        </row>
        <row r="4157">
          <cell r="A4157">
            <v>330701</v>
          </cell>
          <cell r="B4157" t="str">
            <v>喉及气管手术</v>
          </cell>
        </row>
        <row r="4158">
          <cell r="A4158">
            <v>330701001</v>
          </cell>
          <cell r="B4158" t="str">
            <v>经直达喉镜喉肿物摘除术</v>
          </cell>
          <cell r="C4158" t="str">
            <v>包括活检术，咽喉异物取出术，药物注射术</v>
          </cell>
        </row>
        <row r="4158">
          <cell r="E4158" t="str">
            <v>次</v>
          </cell>
        </row>
        <row r="4159">
          <cell r="A4159">
            <v>330701002</v>
          </cell>
          <cell r="B4159" t="str">
            <v>颈侧切开喉部肿瘤切除术</v>
          </cell>
        </row>
        <row r="4159">
          <cell r="E4159" t="str">
            <v>次</v>
          </cell>
        </row>
        <row r="4160">
          <cell r="A4160">
            <v>330701003</v>
          </cell>
          <cell r="B4160" t="str">
            <v>环甲膜穿刺术</v>
          </cell>
          <cell r="C4160" t="str">
            <v>含环甲膜置管和注药</v>
          </cell>
        </row>
        <row r="4160">
          <cell r="E4160" t="str">
            <v>次</v>
          </cell>
        </row>
        <row r="4161">
          <cell r="A4161">
            <v>330701004</v>
          </cell>
          <cell r="B4161" t="str">
            <v>环甲膜切开术</v>
          </cell>
        </row>
        <row r="4161">
          <cell r="E4161" t="str">
            <v>次</v>
          </cell>
        </row>
        <row r="4162">
          <cell r="A4162">
            <v>330701005</v>
          </cell>
          <cell r="B4162" t="str">
            <v>气管切开术</v>
          </cell>
        </row>
        <row r="4162">
          <cell r="D4162" t="str">
            <v>经皮气管切开装置</v>
          </cell>
          <cell r="E4162" t="str">
            <v>次</v>
          </cell>
        </row>
        <row r="4163">
          <cell r="A4163">
            <v>330701006</v>
          </cell>
          <cell r="B4163" t="str">
            <v>喉全切除术</v>
          </cell>
        </row>
        <row r="4163">
          <cell r="E4163" t="str">
            <v>次</v>
          </cell>
        </row>
        <row r="4164">
          <cell r="A4164">
            <v>330701007</v>
          </cell>
          <cell r="B4164" t="str">
            <v>喉全切除术后发音管安装术</v>
          </cell>
        </row>
        <row r="4164">
          <cell r="E4164" t="str">
            <v>次</v>
          </cell>
        </row>
        <row r="4165">
          <cell r="A4165">
            <v>330701008</v>
          </cell>
          <cell r="B4165" t="str">
            <v>喉功能重建术</v>
          </cell>
          <cell r="C4165" t="str">
            <v>含肌肉、会厌、舌骨瓣、咽下缩肌等局部修复手段</v>
          </cell>
        </row>
        <row r="4165">
          <cell r="E4165" t="str">
            <v>次</v>
          </cell>
        </row>
        <row r="4166">
          <cell r="A4166">
            <v>330701009</v>
          </cell>
          <cell r="B4166" t="str">
            <v>全喉切除咽气管吻合术</v>
          </cell>
        </row>
        <row r="4166">
          <cell r="E4166" t="str">
            <v>次</v>
          </cell>
        </row>
        <row r="4167">
          <cell r="A4167">
            <v>330701010</v>
          </cell>
          <cell r="B4167" t="str">
            <v>喉次全切除术</v>
          </cell>
          <cell r="C4167" t="str">
            <v>含切除环舌、会厌固定术</v>
          </cell>
        </row>
        <row r="4167">
          <cell r="E4167" t="str">
            <v>次</v>
          </cell>
        </row>
        <row r="4168">
          <cell r="A4168">
            <v>330701011</v>
          </cell>
          <cell r="B4168" t="str">
            <v>3/4喉切除术及喉功能重建术</v>
          </cell>
        </row>
        <row r="4168">
          <cell r="E4168" t="str">
            <v>次</v>
          </cell>
        </row>
        <row r="4169">
          <cell r="A4169">
            <v>330701012</v>
          </cell>
          <cell r="B4169" t="str">
            <v>垂直半喉切除术及喉功能重建术</v>
          </cell>
        </row>
        <row r="4169">
          <cell r="E4169" t="str">
            <v>次</v>
          </cell>
        </row>
        <row r="4170">
          <cell r="A4170">
            <v>330701013</v>
          </cell>
          <cell r="B4170" t="str">
            <v>垂直超半喉切除术及喉功能重建术</v>
          </cell>
        </row>
        <row r="4170">
          <cell r="E4170" t="str">
            <v>次</v>
          </cell>
        </row>
        <row r="4171">
          <cell r="A4171">
            <v>330701014</v>
          </cell>
          <cell r="B4171" t="str">
            <v>声门上水平喉切除术</v>
          </cell>
        </row>
        <row r="4171">
          <cell r="E4171" t="str">
            <v>次</v>
          </cell>
        </row>
        <row r="4172">
          <cell r="A4172">
            <v>330701015</v>
          </cell>
          <cell r="B4172" t="str">
            <v>梨状窝癌切除术</v>
          </cell>
        </row>
        <row r="4172">
          <cell r="E4172" t="str">
            <v>次</v>
          </cell>
        </row>
        <row r="4173">
          <cell r="A4173">
            <v>330701016</v>
          </cell>
          <cell r="B4173" t="str">
            <v>全喉全下咽全食管切除+全胃上提修复术</v>
          </cell>
        </row>
        <row r="4173">
          <cell r="E4173" t="str">
            <v>次</v>
          </cell>
        </row>
        <row r="4174">
          <cell r="A4174">
            <v>330701017</v>
          </cell>
          <cell r="B4174" t="str">
            <v>全喉全下咽切除皮瓣修复术</v>
          </cell>
          <cell r="C4174" t="str">
            <v>包括带蒂残喉气管瓣修复下咽术</v>
          </cell>
        </row>
        <row r="4174">
          <cell r="E4174" t="str">
            <v>次</v>
          </cell>
        </row>
        <row r="4175">
          <cell r="A4175">
            <v>330701018</v>
          </cell>
          <cell r="B4175" t="str">
            <v>喉瘢痕狭窄扩张术</v>
          </cell>
        </row>
        <row r="4175">
          <cell r="E4175" t="str">
            <v>次</v>
          </cell>
        </row>
        <row r="4176">
          <cell r="A4176">
            <v>330701019</v>
          </cell>
          <cell r="B4176" t="str">
            <v>喉狭窄经口扩张及喉模置入术</v>
          </cell>
        </row>
        <row r="4176">
          <cell r="E4176" t="str">
            <v>次</v>
          </cell>
        </row>
        <row r="4177">
          <cell r="A4177">
            <v>330701020</v>
          </cell>
          <cell r="B4177" t="str">
            <v>喉狭窄成形及“T”型管置入术</v>
          </cell>
        </row>
        <row r="4177">
          <cell r="D4177" t="str">
            <v>植入材料</v>
          </cell>
          <cell r="E4177" t="str">
            <v>次</v>
          </cell>
        </row>
        <row r="4178">
          <cell r="A4178">
            <v>330701021</v>
          </cell>
          <cell r="B4178" t="str">
            <v>喉部神经肌蒂移植术</v>
          </cell>
        </row>
        <row r="4178">
          <cell r="E4178" t="str">
            <v>次</v>
          </cell>
        </row>
        <row r="4179">
          <cell r="A4179">
            <v>330701022</v>
          </cell>
          <cell r="B4179" t="str">
            <v>喉良性肿瘤切除术</v>
          </cell>
          <cell r="C4179" t="str">
            <v>包括咽肿瘤</v>
          </cell>
        </row>
        <row r="4179">
          <cell r="E4179" t="str">
            <v>次</v>
          </cell>
        </row>
        <row r="4180">
          <cell r="A4180">
            <v>330701023</v>
          </cell>
          <cell r="B4180" t="str">
            <v>喉裂开声带切除术</v>
          </cell>
        </row>
        <row r="4180">
          <cell r="E4180" t="str">
            <v>次</v>
          </cell>
        </row>
        <row r="4181">
          <cell r="A4181">
            <v>330701024</v>
          </cell>
          <cell r="B4181" t="str">
            <v>喉裂开肿瘤切除术</v>
          </cell>
        </row>
        <row r="4181">
          <cell r="E4181" t="str">
            <v>次</v>
          </cell>
        </row>
        <row r="4182">
          <cell r="A4182">
            <v>330701025</v>
          </cell>
          <cell r="B4182" t="str">
            <v>经支撑喉镜激光声带肿物切除术</v>
          </cell>
          <cell r="C4182" t="str">
            <v>包括喉瘢痕切除术</v>
          </cell>
        </row>
        <row r="4182">
          <cell r="E4182" t="str">
            <v>次</v>
          </cell>
        </row>
        <row r="4183">
          <cell r="A4183">
            <v>330701026</v>
          </cell>
          <cell r="B4183" t="str">
            <v>经颈侧杓状软骨切除声带外移术</v>
          </cell>
        </row>
        <row r="4183">
          <cell r="E4183" t="str">
            <v>次</v>
          </cell>
        </row>
        <row r="4184">
          <cell r="A4184">
            <v>330701027</v>
          </cell>
          <cell r="B4184" t="str">
            <v>喉气管裂开瘢痕切除喉模置入术</v>
          </cell>
        </row>
        <row r="4184">
          <cell r="E4184" t="str">
            <v>次</v>
          </cell>
        </row>
        <row r="4185">
          <cell r="A4185">
            <v>330701028</v>
          </cell>
          <cell r="B4185" t="str">
            <v>喉气管外伤缝合成形术</v>
          </cell>
        </row>
        <row r="4185">
          <cell r="E4185" t="str">
            <v>次</v>
          </cell>
        </row>
        <row r="4186">
          <cell r="A4186">
            <v>330701029</v>
          </cell>
          <cell r="B4186" t="str">
            <v>喉气管狭窄支架成形术</v>
          </cell>
          <cell r="C4186" t="str">
            <v>不含其他部分取材</v>
          </cell>
          <cell r="D4186" t="str">
            <v>支架</v>
          </cell>
          <cell r="E4186" t="str">
            <v>次</v>
          </cell>
        </row>
        <row r="4187">
          <cell r="A4187">
            <v>330701030</v>
          </cell>
          <cell r="B4187" t="str">
            <v>声带内移术</v>
          </cell>
        </row>
        <row r="4187">
          <cell r="E4187" t="str">
            <v>次</v>
          </cell>
        </row>
        <row r="4188">
          <cell r="A4188">
            <v>330701031</v>
          </cell>
          <cell r="B4188" t="str">
            <v>甲状软骨成形术</v>
          </cell>
        </row>
        <row r="4188">
          <cell r="E4188" t="str">
            <v>次</v>
          </cell>
        </row>
        <row r="4189">
          <cell r="A4189">
            <v>330701032</v>
          </cell>
          <cell r="B4189" t="str">
            <v>环杓关节间接拨动术</v>
          </cell>
        </row>
        <row r="4189">
          <cell r="E4189" t="str">
            <v>次</v>
          </cell>
        </row>
        <row r="4190">
          <cell r="A4190">
            <v>330701033</v>
          </cell>
          <cell r="B4190" t="str">
            <v>环杓关节直接拨动术</v>
          </cell>
        </row>
        <row r="4190">
          <cell r="E4190" t="str">
            <v>次</v>
          </cell>
        </row>
        <row r="4191">
          <cell r="A4191">
            <v>330701034</v>
          </cell>
          <cell r="B4191" t="str">
            <v>环甲间距缩短术</v>
          </cell>
        </row>
        <row r="4191">
          <cell r="E4191" t="str">
            <v>次</v>
          </cell>
        </row>
        <row r="4192">
          <cell r="A4192">
            <v>330701035</v>
          </cell>
          <cell r="B4192" t="str">
            <v>环杓关节复位术</v>
          </cell>
        </row>
        <row r="4192">
          <cell r="E4192" t="str">
            <v>次</v>
          </cell>
        </row>
        <row r="4193">
          <cell r="A4193">
            <v>330701036</v>
          </cell>
          <cell r="B4193" t="str">
            <v>会厌脓肿切开引流术 </v>
          </cell>
        </row>
        <row r="4193">
          <cell r="E4193" t="str">
            <v>次</v>
          </cell>
        </row>
        <row r="4194">
          <cell r="A4194">
            <v>330701037</v>
          </cell>
          <cell r="B4194" t="str">
            <v>经颈进路会厌肿物切除术</v>
          </cell>
        </row>
        <row r="4194">
          <cell r="E4194" t="str">
            <v>次</v>
          </cell>
        </row>
        <row r="4195">
          <cell r="A4195">
            <v>330701038</v>
          </cell>
          <cell r="B4195" t="str">
            <v>会厌良性肿瘤切除术</v>
          </cell>
          <cell r="C4195" t="str">
            <v>含囊肿</v>
          </cell>
        </row>
        <row r="4195">
          <cell r="E4195" t="str">
            <v>次</v>
          </cell>
        </row>
        <row r="4196">
          <cell r="A4196">
            <v>330701039</v>
          </cell>
          <cell r="B4196" t="str">
            <v>气管支气管损伤修补术</v>
          </cell>
        </row>
        <row r="4196">
          <cell r="E4196" t="str">
            <v>次</v>
          </cell>
        </row>
        <row r="4197">
          <cell r="A4197">
            <v>330701040</v>
          </cell>
          <cell r="B4197" t="str">
            <v>气管瘘修复术</v>
          </cell>
          <cell r="C4197" t="str">
            <v>含直接修补或其他组织材料修补；不含气管切开</v>
          </cell>
          <cell r="D4197" t="str">
            <v>特殊修补材料或缝线</v>
          </cell>
          <cell r="E4197" t="str">
            <v>次</v>
          </cell>
        </row>
        <row r="4198">
          <cell r="A4198">
            <v>330701041</v>
          </cell>
          <cell r="B4198" t="str">
            <v>气管内肿瘤切除术</v>
          </cell>
          <cell r="C4198" t="str">
            <v>包括开胸气管部分切除成形，气管环状袖状切除再吻合术</v>
          </cell>
        </row>
        <row r="4198">
          <cell r="E4198" t="str">
            <v>次</v>
          </cell>
        </row>
        <row r="4199">
          <cell r="A4199">
            <v>330701042</v>
          </cell>
          <cell r="B4199" t="str">
            <v>气管成形术</v>
          </cell>
          <cell r="C4199" t="str">
            <v>包括气管隆凸成形术</v>
          </cell>
        </row>
        <row r="4199">
          <cell r="E4199" t="str">
            <v>次</v>
          </cell>
        </row>
        <row r="4200">
          <cell r="A4200">
            <v>330701043</v>
          </cell>
          <cell r="B4200" t="str">
            <v>颈段气管食管瘘修补术</v>
          </cell>
        </row>
        <row r="4200">
          <cell r="E4200" t="str">
            <v>次</v>
          </cell>
        </row>
        <row r="4201">
          <cell r="A4201">
            <v>330701044</v>
          </cell>
          <cell r="B4201" t="str">
            <v>颈部囊状水瘤切除术</v>
          </cell>
        </row>
        <row r="4201">
          <cell r="E4201" t="str">
            <v>次</v>
          </cell>
        </row>
        <row r="4202">
          <cell r="A4202">
            <v>330701045</v>
          </cell>
          <cell r="B4202" t="str">
            <v>颈部气管造口再造术</v>
          </cell>
        </row>
        <row r="4202">
          <cell r="E4202" t="str">
            <v>次</v>
          </cell>
        </row>
        <row r="4203">
          <cell r="A4203">
            <v>330701046</v>
          </cell>
          <cell r="B4203" t="str">
            <v>CO2激光喉狭窄整复术</v>
          </cell>
        </row>
        <row r="4203">
          <cell r="E4203" t="str">
            <v>次</v>
          </cell>
        </row>
        <row r="4204">
          <cell r="A4204">
            <v>330701047</v>
          </cell>
          <cell r="B4204" t="str">
            <v>CO2激光喉肿瘤切除术</v>
          </cell>
        </row>
        <row r="4204">
          <cell r="E4204" t="str">
            <v>次</v>
          </cell>
        </row>
        <row r="4205">
          <cell r="A4205">
            <v>330701048</v>
          </cell>
          <cell r="B4205" t="str">
            <v>颈深间隙感染切开引流术</v>
          </cell>
          <cell r="C4205" t="str">
            <v>麻醉，颈部皮肤切口，打开胸锁乳突肌深面。根据术前影像，需要时打开颈动脉鞘，或进入颈动脉鞘深面或甲状腺深面、纵隔上间隙，行脓肿引流并充分冲洗术腔，放置引流管。</v>
          </cell>
        </row>
        <row r="4205">
          <cell r="E4205" t="str">
            <v>次</v>
          </cell>
        </row>
        <row r="4206">
          <cell r="A4206">
            <v>330702</v>
          </cell>
          <cell r="B4206" t="str">
            <v>肺和支气管手术</v>
          </cell>
        </row>
        <row r="4207">
          <cell r="A4207">
            <v>330702001</v>
          </cell>
          <cell r="B4207" t="str">
            <v>肺内异物摘除术</v>
          </cell>
        </row>
        <row r="4207">
          <cell r="E4207" t="str">
            <v>次</v>
          </cell>
        </row>
        <row r="4208">
          <cell r="A4208">
            <v>330702002</v>
          </cell>
          <cell r="B4208" t="str">
            <v>肺癌根治术</v>
          </cell>
          <cell r="C4208" t="str">
            <v>含淋巴结清扫</v>
          </cell>
          <cell r="D4208" t="str">
            <v> </v>
          </cell>
          <cell r="E4208" t="str">
            <v>次</v>
          </cell>
        </row>
        <row r="4209">
          <cell r="A4209">
            <v>330702003</v>
          </cell>
          <cell r="B4209" t="str">
            <v>肺段切除术</v>
          </cell>
        </row>
        <row r="4209">
          <cell r="D4209" t="str">
            <v> </v>
          </cell>
          <cell r="E4209" t="str">
            <v>次</v>
          </cell>
        </row>
        <row r="4210">
          <cell r="A4210">
            <v>330702004</v>
          </cell>
          <cell r="B4210" t="str">
            <v>肺减容手术</v>
          </cell>
          <cell r="C4210" t="str">
            <v>包括一侧或两侧肺手术(经侧胸切口或正中胸骨切口)</v>
          </cell>
          <cell r="D4210" t="str">
            <v> </v>
          </cell>
          <cell r="E4210" t="str">
            <v>次</v>
          </cell>
        </row>
        <row r="4211">
          <cell r="A4211">
            <v>330702005</v>
          </cell>
          <cell r="B4211" t="str">
            <v>肺楔形切除术</v>
          </cell>
        </row>
        <row r="4211">
          <cell r="D4211" t="str">
            <v> </v>
          </cell>
          <cell r="E4211" t="str">
            <v>次</v>
          </cell>
        </row>
        <row r="4212">
          <cell r="A4212">
            <v>330702006</v>
          </cell>
          <cell r="B4212" t="str">
            <v>肺叶切除术</v>
          </cell>
          <cell r="C4212" t="str">
            <v>包括同侧肺两叶切除术</v>
          </cell>
          <cell r="D4212" t="str">
            <v> </v>
          </cell>
          <cell r="E4212" t="str">
            <v>次</v>
          </cell>
        </row>
        <row r="4213">
          <cell r="A4213">
            <v>330702007</v>
          </cell>
          <cell r="B4213" t="str">
            <v>袖状肺叶切除术</v>
          </cell>
          <cell r="C4213" t="str">
            <v>含肺动脉袖状切除成形术</v>
          </cell>
        </row>
        <row r="4213">
          <cell r="E4213" t="str">
            <v>次</v>
          </cell>
        </row>
        <row r="4214">
          <cell r="A4214">
            <v>330702008</v>
          </cell>
          <cell r="B4214" t="str">
            <v>全肺切除术</v>
          </cell>
        </row>
        <row r="4214">
          <cell r="D4214" t="str">
            <v> </v>
          </cell>
          <cell r="E4214" t="str">
            <v>次</v>
          </cell>
        </row>
        <row r="4215">
          <cell r="A4215" t="str">
            <v>330702008a</v>
          </cell>
          <cell r="B4215" t="str">
            <v>经心包内全肺切除及部分心房切除术</v>
          </cell>
        </row>
        <row r="4215">
          <cell r="E4215" t="str">
            <v>次</v>
          </cell>
        </row>
        <row r="4216">
          <cell r="A4216">
            <v>330702009</v>
          </cell>
          <cell r="B4216" t="str">
            <v>肺大泡切除修补术</v>
          </cell>
          <cell r="C4216" t="str">
            <v>包括结扎、固化</v>
          </cell>
        </row>
        <row r="4216">
          <cell r="E4216" t="str">
            <v>次</v>
          </cell>
        </row>
        <row r="4217">
          <cell r="A4217">
            <v>330702010</v>
          </cell>
          <cell r="B4217" t="str">
            <v>胸膜肺全切除术</v>
          </cell>
        </row>
        <row r="4217">
          <cell r="E4217" t="str">
            <v>次</v>
          </cell>
        </row>
        <row r="4218">
          <cell r="A4218">
            <v>330702011</v>
          </cell>
          <cell r="B4218" t="str">
            <v>肺修补术</v>
          </cell>
        </row>
        <row r="4218">
          <cell r="D4218" t="str">
            <v> </v>
          </cell>
          <cell r="E4218" t="str">
            <v>次</v>
          </cell>
        </row>
        <row r="4219">
          <cell r="A4219">
            <v>330702012</v>
          </cell>
          <cell r="B4219" t="str">
            <v>肺移植术</v>
          </cell>
          <cell r="C4219" t="str">
            <v>不含供肺切取及保存和运输</v>
          </cell>
          <cell r="D4219" t="str">
            <v>供体</v>
          </cell>
          <cell r="E4219" t="str">
            <v>次</v>
          </cell>
        </row>
        <row r="4220">
          <cell r="A4220">
            <v>330702013</v>
          </cell>
          <cell r="B4220" t="str">
            <v>自体肺移植术</v>
          </cell>
        </row>
        <row r="4220">
          <cell r="E4220" t="str">
            <v>次</v>
          </cell>
        </row>
        <row r="4221">
          <cell r="A4221">
            <v>330702014</v>
          </cell>
          <cell r="B4221" t="str">
            <v>供肺切除术</v>
          </cell>
          <cell r="C4221" t="str">
            <v>含修整术</v>
          </cell>
        </row>
        <row r="4221">
          <cell r="E4221" t="str">
            <v>次</v>
          </cell>
        </row>
        <row r="4222">
          <cell r="A4222">
            <v>330702015</v>
          </cell>
          <cell r="B4222" t="str">
            <v>肺包虫病内囊摘除术</v>
          </cell>
          <cell r="C4222" t="str">
            <v>含一侧肺内单个或多个内囊摘除</v>
          </cell>
        </row>
        <row r="4222">
          <cell r="E4222" t="str">
            <v>次</v>
          </cell>
        </row>
        <row r="4223">
          <cell r="A4223">
            <v>330703</v>
          </cell>
          <cell r="B4223" t="str">
            <v>胸壁、胸膜、纵隔、横隔手术</v>
          </cell>
        </row>
        <row r="4224">
          <cell r="A4224">
            <v>330703001</v>
          </cell>
          <cell r="B4224" t="str">
            <v>开胸冷冻治疗</v>
          </cell>
          <cell r="C4224" t="str">
            <v>含各种不能切除之胸部肿瘤</v>
          </cell>
        </row>
        <row r="4224">
          <cell r="E4224" t="str">
            <v>次</v>
          </cell>
        </row>
        <row r="4225">
          <cell r="A4225">
            <v>330703002</v>
          </cell>
          <cell r="B4225" t="str">
            <v>开胸肿瘤特殊治疗</v>
          </cell>
          <cell r="C4225" t="str">
            <v>激光、微波、射频消融等法</v>
          </cell>
        </row>
        <row r="4225">
          <cell r="E4225" t="str">
            <v>次</v>
          </cell>
        </row>
        <row r="4226">
          <cell r="A4226">
            <v>330703003</v>
          </cell>
          <cell r="B4226" t="str">
            <v>开胸探查术</v>
          </cell>
        </row>
        <row r="4226">
          <cell r="D4226" t="str">
            <v> </v>
          </cell>
          <cell r="E4226" t="str">
            <v>次</v>
          </cell>
        </row>
        <row r="4227">
          <cell r="A4227">
            <v>330703004</v>
          </cell>
          <cell r="B4227" t="str">
            <v>开胸止血术</v>
          </cell>
        </row>
        <row r="4227">
          <cell r="E4227" t="str">
            <v>次</v>
          </cell>
        </row>
        <row r="4228">
          <cell r="A4228">
            <v>330703005</v>
          </cell>
          <cell r="B4228" t="str">
            <v>肋骨骨髓病灶清除术</v>
          </cell>
          <cell r="C4228" t="str">
            <v>含肋骨切除及部分胸改术</v>
          </cell>
        </row>
        <row r="4228">
          <cell r="E4228" t="str">
            <v>次</v>
          </cell>
        </row>
        <row r="4229">
          <cell r="A4229">
            <v>330703006</v>
          </cell>
          <cell r="B4229" t="str">
            <v>肋骨切除术</v>
          </cell>
          <cell r="C4229" t="str">
            <v>不含开胸手术</v>
          </cell>
        </row>
        <row r="4229">
          <cell r="E4229" t="str">
            <v>次</v>
          </cell>
        </row>
        <row r="4230">
          <cell r="A4230">
            <v>330703007</v>
          </cell>
          <cell r="B4230" t="str">
            <v>肋软骨取骨术</v>
          </cell>
          <cell r="C4230" t="str">
            <v>含肋软骨制备  </v>
          </cell>
        </row>
        <row r="4230">
          <cell r="E4230" t="str">
            <v>次</v>
          </cell>
        </row>
        <row r="4231">
          <cell r="A4231">
            <v>330703008</v>
          </cell>
          <cell r="B4231" t="str">
            <v>胸壁结核病灶清除术</v>
          </cell>
          <cell r="C4231" t="str">
            <v>含病灶窦道、死骨、肋骨切除、肌肉瓣充填</v>
          </cell>
          <cell r="D4231" t="str">
            <v> </v>
          </cell>
          <cell r="E4231" t="str">
            <v>次</v>
          </cell>
        </row>
        <row r="4232">
          <cell r="A4232">
            <v>330703009</v>
          </cell>
          <cell r="B4232" t="str">
            <v>胸廓成形术</v>
          </cell>
          <cell r="C4232" t="str">
            <v>不含分期手术</v>
          </cell>
          <cell r="D4232" t="str">
            <v> </v>
          </cell>
          <cell r="E4232" t="str">
            <v>次</v>
          </cell>
        </row>
        <row r="4233">
          <cell r="A4233">
            <v>330703010</v>
          </cell>
          <cell r="B4233" t="str">
            <v>胸骨牵引术</v>
          </cell>
          <cell r="C4233" t="str">
            <v>包括胸骨骨折及多根肋骨双骨折引起的链枷胸的治疗</v>
          </cell>
        </row>
        <row r="4233">
          <cell r="E4233" t="str">
            <v>次</v>
          </cell>
        </row>
        <row r="4234">
          <cell r="A4234">
            <v>330703011</v>
          </cell>
          <cell r="B4234" t="str">
            <v>胸壁外伤扩创术</v>
          </cell>
          <cell r="C4234" t="str">
            <v>包括胸壁穿透伤、异物、肋骨骨折固定术</v>
          </cell>
          <cell r="D4234" t="str">
            <v> </v>
          </cell>
          <cell r="E4234" t="str">
            <v>次</v>
          </cell>
        </row>
        <row r="4235">
          <cell r="A4235">
            <v>330703012</v>
          </cell>
          <cell r="B4235" t="str">
            <v>胸壁肿瘤切除术</v>
          </cell>
          <cell r="C4235" t="str">
            <v>包括胸壁软组织、肋骨、胸骨的肿瘤切除</v>
          </cell>
        </row>
        <row r="4235">
          <cell r="E4235" t="str">
            <v>次</v>
          </cell>
        </row>
        <row r="4236">
          <cell r="A4236">
            <v>330703013</v>
          </cell>
          <cell r="B4236" t="str">
            <v>胸壁缺损修复术</v>
          </cell>
          <cell r="C4236" t="str">
            <v>含胸大肌缺损</v>
          </cell>
          <cell r="D4236" t="str">
            <v>缺损修补材料 </v>
          </cell>
          <cell r="E4236" t="str">
            <v>单侧</v>
          </cell>
        </row>
        <row r="4237">
          <cell r="A4237">
            <v>330703014</v>
          </cell>
          <cell r="B4237" t="str">
            <v>胸廓畸形矫正术</v>
          </cell>
          <cell r="C4237" t="str">
            <v>不含鸡胸、漏斗胸</v>
          </cell>
        </row>
        <row r="4237">
          <cell r="E4237" t="str">
            <v>次</v>
          </cell>
        </row>
        <row r="4238">
          <cell r="A4238">
            <v>330703015</v>
          </cell>
          <cell r="B4238" t="str">
            <v>小儿鸡胸矫正术</v>
          </cell>
          <cell r="C4238" t="str">
            <v>包括胸骨抬举固定或胸骨翻转缝合松解粘连带，小儿漏斗胸矫正术</v>
          </cell>
          <cell r="D4238" t="str">
            <v>固定合金钉</v>
          </cell>
          <cell r="E4238" t="str">
            <v>次</v>
          </cell>
        </row>
        <row r="4239">
          <cell r="A4239">
            <v>330703016</v>
          </cell>
          <cell r="B4239" t="str">
            <v>胸内异物清除术</v>
          </cell>
        </row>
        <row r="4239">
          <cell r="D4239" t="str">
            <v> </v>
          </cell>
          <cell r="E4239" t="str">
            <v>次</v>
          </cell>
        </row>
        <row r="4240">
          <cell r="A4240">
            <v>330703017</v>
          </cell>
          <cell r="B4240" t="str">
            <v>胸腔闭式引流术</v>
          </cell>
          <cell r="C4240" t="str">
            <v>包括肋间引流或经肋床引流或开放引流及胸腔、腹腔穿刺置管术</v>
          </cell>
        </row>
        <row r="4240">
          <cell r="E4240" t="str">
            <v>次</v>
          </cell>
        </row>
        <row r="4241">
          <cell r="A4241">
            <v>330703018</v>
          </cell>
          <cell r="B4241" t="str">
            <v>脓胸大网膜填充术</v>
          </cell>
          <cell r="C4241" t="str">
            <v>含脓胸清除及开腹大网膜游离</v>
          </cell>
          <cell r="D4241" t="str">
            <v> </v>
          </cell>
          <cell r="E4241" t="str">
            <v>次</v>
          </cell>
        </row>
        <row r="4242">
          <cell r="A4242">
            <v>330703019</v>
          </cell>
          <cell r="B4242" t="str">
            <v>胸膜剥脱术</v>
          </cell>
          <cell r="C4242" t="str">
            <v>包括部分胸膜剥脱及全胸膜剥脱术</v>
          </cell>
          <cell r="D4242" t="str">
            <v> </v>
          </cell>
          <cell r="E4242" t="str">
            <v>次</v>
          </cell>
        </row>
        <row r="4243">
          <cell r="A4243">
            <v>330703020</v>
          </cell>
          <cell r="B4243" t="str">
            <v>脓胸引流清除术</v>
          </cell>
          <cell r="C4243" t="str">
            <v>包括早期脓胸及晚期脓胸的引流清除、脓性纤维膜剥脱胸腔冲洗引流</v>
          </cell>
          <cell r="D4243" t="str">
            <v> </v>
          </cell>
          <cell r="E4243" t="str">
            <v>次</v>
          </cell>
        </row>
        <row r="4244">
          <cell r="A4244">
            <v>330703021</v>
          </cell>
          <cell r="B4244" t="str">
            <v>胸膜活检术</v>
          </cell>
        </row>
        <row r="4244">
          <cell r="E4244" t="str">
            <v>次</v>
          </cell>
        </row>
        <row r="4245">
          <cell r="A4245">
            <v>330703022</v>
          </cell>
          <cell r="B4245" t="str">
            <v>胸膜粘连烙断术</v>
          </cell>
        </row>
        <row r="4245">
          <cell r="E4245" t="str">
            <v>次</v>
          </cell>
        </row>
        <row r="4246">
          <cell r="A4246">
            <v>330703023</v>
          </cell>
          <cell r="B4246" t="str">
            <v>胸膜固定术</v>
          </cell>
          <cell r="C4246" t="str">
            <v>包括不同的固定方法</v>
          </cell>
          <cell r="D4246" t="str">
            <v>固定材料 </v>
          </cell>
          <cell r="E4246" t="str">
            <v>次</v>
          </cell>
        </row>
        <row r="4247">
          <cell r="A4247">
            <v>330703024</v>
          </cell>
          <cell r="B4247" t="str">
            <v>经纤支镜支气管胸膜瘘堵塞术</v>
          </cell>
        </row>
        <row r="4247">
          <cell r="E4247" t="str">
            <v>次</v>
          </cell>
        </row>
        <row r="4248">
          <cell r="A4248">
            <v>330703025</v>
          </cell>
          <cell r="B4248" t="str">
            <v>纵隔感染清创引流术</v>
          </cell>
          <cell r="C4248" t="str">
            <v>包括各类手术入路(经胸、经脊柱旁、经颈部)</v>
          </cell>
        </row>
        <row r="4248">
          <cell r="E4248" t="str">
            <v>次</v>
          </cell>
        </row>
        <row r="4249">
          <cell r="A4249">
            <v>330703026</v>
          </cell>
          <cell r="B4249" t="str">
            <v>纵隔肿物切除术</v>
          </cell>
          <cell r="C4249" t="str">
            <v>包括经胸后外切口及正中胸骨劈开切口、胸骨后甲状腺和胸腺切除、血管成形及心包切除</v>
          </cell>
          <cell r="D4249" t="str">
            <v>人工血管</v>
          </cell>
          <cell r="E4249" t="str">
            <v>次</v>
          </cell>
        </row>
        <row r="4250">
          <cell r="A4250">
            <v>330703027</v>
          </cell>
          <cell r="B4250" t="str">
            <v>纵隔气肿切开减压术</v>
          </cell>
          <cell r="C4250" t="str">
            <v>包括皮下气肿切开减压术</v>
          </cell>
        </row>
        <row r="4250">
          <cell r="E4250" t="str">
            <v>次</v>
          </cell>
        </row>
        <row r="4251">
          <cell r="A4251">
            <v>330703028</v>
          </cell>
          <cell r="B4251" t="str">
            <v>膈肌修补术</v>
          </cell>
          <cell r="C4251" t="str">
            <v>包括急性、慢性膈疝修补术</v>
          </cell>
          <cell r="D4251" t="str">
            <v>特殊修补材料</v>
          </cell>
          <cell r="E4251" t="str">
            <v>次</v>
          </cell>
        </row>
        <row r="4252">
          <cell r="A4252">
            <v>330703029</v>
          </cell>
          <cell r="B4252" t="str">
            <v>膈肌折叠术</v>
          </cell>
          <cell r="C4252" t="str">
            <v>包括膈肌膨出修补术</v>
          </cell>
        </row>
        <row r="4252">
          <cell r="E4252" t="str">
            <v>次</v>
          </cell>
        </row>
        <row r="4253">
          <cell r="A4253">
            <v>330703030</v>
          </cell>
          <cell r="B4253" t="str">
            <v>膈肌肿瘤切除术</v>
          </cell>
        </row>
        <row r="4253">
          <cell r="D4253" t="str">
            <v>膈肌缺损修补材料</v>
          </cell>
          <cell r="E4253" t="str">
            <v>次</v>
          </cell>
        </row>
        <row r="4254">
          <cell r="A4254">
            <v>330703031</v>
          </cell>
          <cell r="B4254" t="str">
            <v>膈神经麻痹术</v>
          </cell>
          <cell r="C4254" t="str">
            <v>包括膈神经压榨或切断术</v>
          </cell>
        </row>
        <row r="4254">
          <cell r="E4254" t="str">
            <v>次</v>
          </cell>
        </row>
        <row r="4255">
          <cell r="A4255">
            <v>330703032</v>
          </cell>
          <cell r="B4255" t="str">
            <v>先天性膈疝修补术</v>
          </cell>
          <cell r="C4255" t="str">
            <v>包括膈膨升折叠修补术</v>
          </cell>
        </row>
        <row r="4255">
          <cell r="E4255" t="str">
            <v>次</v>
          </cell>
        </row>
        <row r="4256">
          <cell r="A4256">
            <v>330703033</v>
          </cell>
          <cell r="B4256" t="str">
            <v>先天性食管裂孔疝修补术</v>
          </cell>
          <cell r="C4256" t="str">
            <v>含食管旁疝修补术；不含反流性食管狭窄扩张</v>
          </cell>
        </row>
        <row r="4256">
          <cell r="E4256" t="str">
            <v>次</v>
          </cell>
        </row>
        <row r="4257">
          <cell r="A4257">
            <v>330703034</v>
          </cell>
          <cell r="B4257" t="str">
            <v>食管裂孔疝修补术</v>
          </cell>
          <cell r="C4257" t="str">
            <v>包括经腹、经胸各类修补术及抗返流手术</v>
          </cell>
        </row>
        <row r="4257">
          <cell r="E4257" t="str">
            <v>次</v>
          </cell>
        </row>
        <row r="4258">
          <cell r="A4258">
            <v>330801001</v>
          </cell>
          <cell r="B4258" t="str">
            <v>二尖瓣闭式扩张术</v>
          </cell>
          <cell r="C4258" t="str">
            <v>包括左右径路</v>
          </cell>
        </row>
        <row r="4258">
          <cell r="E4258" t="str">
            <v>次</v>
          </cell>
        </row>
        <row r="4259">
          <cell r="A4259">
            <v>3308</v>
          </cell>
          <cell r="B4259" t="str">
            <v>8．心脏及血管系统手术</v>
          </cell>
        </row>
        <row r="4259">
          <cell r="D4259" t="str">
            <v>特殊缝线</v>
          </cell>
        </row>
        <row r="4260">
          <cell r="A4260">
            <v>330801</v>
          </cell>
          <cell r="B4260" t="str">
            <v>心瓣膜和心间隔手术</v>
          </cell>
        </row>
        <row r="4260">
          <cell r="D4260" t="str">
            <v>隔离人工瓣膜、同种异体瓣膜和各种修补材料等</v>
          </cell>
        </row>
        <row r="4261">
          <cell r="A4261">
            <v>330801002</v>
          </cell>
          <cell r="B4261" t="str">
            <v>二尖瓣直视成形术</v>
          </cell>
          <cell r="C4261" t="str">
            <v>包括各种类型的二尖瓣狭窄或／和关闭不全的瓣膜的处理，如交界切开、睫索替代、瓣叶切除、瓣环成形等</v>
          </cell>
          <cell r="D4261" t="str">
            <v>牛心包片、人工瓣膜</v>
          </cell>
          <cell r="E4261" t="str">
            <v>次</v>
          </cell>
        </row>
        <row r="4262">
          <cell r="A4262">
            <v>330801003</v>
          </cell>
          <cell r="B4262" t="str">
            <v>二尖瓣替换术</v>
          </cell>
          <cell r="C4262" t="str">
            <v>包括保留部分或全部二尖瓣装置</v>
          </cell>
          <cell r="D4262" t="str">
            <v>人工瓣膜</v>
          </cell>
          <cell r="E4262" t="str">
            <v>次</v>
          </cell>
        </row>
        <row r="4263">
          <cell r="A4263">
            <v>330801004</v>
          </cell>
          <cell r="B4263" t="str">
            <v>三尖瓣直视成形术</v>
          </cell>
          <cell r="C4263" t="str">
            <v>包括交界切开、瓣环环缩术</v>
          </cell>
          <cell r="D4263" t="str">
            <v>人工瓣膜</v>
          </cell>
          <cell r="E4263" t="str">
            <v>次</v>
          </cell>
        </row>
        <row r="4264">
          <cell r="A4264">
            <v>330801005</v>
          </cell>
          <cell r="B4264" t="str">
            <v>三尖瓣置换术</v>
          </cell>
        </row>
        <row r="4264">
          <cell r="D4264" t="str">
            <v>人工瓣膜</v>
          </cell>
          <cell r="E4264" t="str">
            <v>次</v>
          </cell>
        </row>
        <row r="4265">
          <cell r="A4265">
            <v>330801006</v>
          </cell>
          <cell r="B4265" t="str">
            <v>三尖瓣下移畸形矫治术(Ebstein畸形矫治术)</v>
          </cell>
          <cell r="C4265" t="str">
            <v>含房缺修补、房化右室折叠或切除、三尖瓣成形术</v>
          </cell>
        </row>
        <row r="4265">
          <cell r="E4265" t="str">
            <v>次</v>
          </cell>
        </row>
        <row r="4266">
          <cell r="A4266">
            <v>330801007</v>
          </cell>
          <cell r="B4266" t="str">
            <v>主动脉瓣上狭窄矫治术</v>
          </cell>
          <cell r="C4266" t="str">
            <v>含狭窄切除、补片扩大成形</v>
          </cell>
          <cell r="D4266" t="str">
            <v>人工血管</v>
          </cell>
          <cell r="E4266" t="str">
            <v>次</v>
          </cell>
        </row>
        <row r="4267">
          <cell r="A4267">
            <v>330801008</v>
          </cell>
          <cell r="B4267" t="str">
            <v>主动脉瓣直视成形术</v>
          </cell>
        </row>
        <row r="4267">
          <cell r="D4267" t="str">
            <v>牛心包片</v>
          </cell>
          <cell r="E4267" t="str">
            <v>次</v>
          </cell>
        </row>
        <row r="4268">
          <cell r="A4268">
            <v>330801009</v>
          </cell>
          <cell r="B4268" t="str">
            <v>主动脉瓣置换术</v>
          </cell>
          <cell r="C4268" t="str">
            <v>包括主动脉瓣膜植入术</v>
          </cell>
          <cell r="D4268" t="str">
            <v>人工瓣膜、异体动脉瓣 </v>
          </cell>
          <cell r="E4268" t="str">
            <v>次</v>
          </cell>
        </row>
        <row r="4269">
          <cell r="A4269">
            <v>330801010</v>
          </cell>
          <cell r="B4269" t="str">
            <v>自体肺动脉瓣替换主动脉瓣术(ROSS手术)</v>
          </cell>
          <cell r="C4269" t="str">
            <v>包括各种肺动脉重建的方法</v>
          </cell>
          <cell r="D4269" t="str">
            <v>异体动脉瓣、牛心包片</v>
          </cell>
          <cell r="E4269" t="str">
            <v>次</v>
          </cell>
        </row>
        <row r="4270">
          <cell r="A4270">
            <v>330801011</v>
          </cell>
          <cell r="B4270" t="str">
            <v>肺动脉瓣置换术</v>
          </cell>
        </row>
        <row r="4270">
          <cell r="D4270" t="str">
            <v>人工瓣膜</v>
          </cell>
          <cell r="E4270" t="str">
            <v>次</v>
          </cell>
        </row>
        <row r="4271">
          <cell r="A4271">
            <v>330801012</v>
          </cell>
          <cell r="B4271" t="str">
            <v>肺动脉瓣狭窄矫治术</v>
          </cell>
          <cell r="C4271" t="str">
            <v>含肺动脉扩大补片、肺动脉瓣交界切开(或瓣成形)、右室流出道重建术</v>
          </cell>
          <cell r="D4271" t="str">
            <v>人工血管</v>
          </cell>
          <cell r="E4271" t="str">
            <v>次</v>
          </cell>
        </row>
        <row r="4272">
          <cell r="A4272">
            <v>330801013</v>
          </cell>
          <cell r="B4272" t="str">
            <v>小切口瓣膜置换术</v>
          </cell>
        </row>
        <row r="4272">
          <cell r="D4272" t="str">
            <v>人工瓣膜</v>
          </cell>
          <cell r="E4272" t="str">
            <v>次</v>
          </cell>
        </row>
        <row r="4273">
          <cell r="A4273">
            <v>330801014</v>
          </cell>
          <cell r="B4273" t="str">
            <v>双瓣置换术</v>
          </cell>
        </row>
        <row r="4273">
          <cell r="D4273" t="str">
            <v>人工瓣膜</v>
          </cell>
          <cell r="E4273" t="str">
            <v>次</v>
          </cell>
        </row>
        <row r="4274">
          <cell r="A4274">
            <v>330801015</v>
          </cell>
          <cell r="B4274" t="str">
            <v>瓣周漏修补术</v>
          </cell>
        </row>
        <row r="4274">
          <cell r="E4274" t="str">
            <v>次</v>
          </cell>
        </row>
        <row r="4275">
          <cell r="A4275">
            <v>330801016</v>
          </cell>
          <cell r="B4275" t="str">
            <v>房间隔造口术(Blabock-Hanlon手术)</v>
          </cell>
          <cell r="C4275" t="str">
            <v>包括切除术</v>
          </cell>
          <cell r="D4275" t="str">
            <v>人工血管</v>
          </cell>
          <cell r="E4275" t="str">
            <v>次</v>
          </cell>
        </row>
        <row r="4276">
          <cell r="A4276">
            <v>330801017</v>
          </cell>
          <cell r="B4276" t="str">
            <v>房间隔缺损修补术</v>
          </cell>
          <cell r="C4276" t="str">
            <v>包括单心房间隔再造术，Ⅰ、Ⅱ孔房缺</v>
          </cell>
        </row>
        <row r="4276">
          <cell r="E4276" t="str">
            <v>次</v>
          </cell>
        </row>
        <row r="4277">
          <cell r="A4277">
            <v>330801018</v>
          </cell>
          <cell r="B4277" t="str">
            <v>室间隔缺损直视修补术</v>
          </cell>
          <cell r="C4277" t="str">
            <v>含缝合法</v>
          </cell>
        </row>
        <row r="4277">
          <cell r="E4277" t="str">
            <v>次</v>
          </cell>
        </row>
        <row r="4278">
          <cell r="A4278">
            <v>330801019</v>
          </cell>
          <cell r="B4278" t="str">
            <v>部分型心内膜垫缺损矫治术</v>
          </cell>
          <cell r="C4278" t="str">
            <v>包括Ⅰ孔房缺修补术、二尖瓣、三尖瓣成形术</v>
          </cell>
          <cell r="D4278" t="str">
            <v>人工血管</v>
          </cell>
          <cell r="E4278" t="str">
            <v>次</v>
          </cell>
        </row>
        <row r="4279">
          <cell r="A4279">
            <v>330801020</v>
          </cell>
          <cell r="B4279" t="str">
            <v>完全型心内膜垫缺损矫治术</v>
          </cell>
        </row>
        <row r="4279">
          <cell r="E4279" t="str">
            <v>次</v>
          </cell>
        </row>
        <row r="4280">
          <cell r="A4280">
            <v>330801021</v>
          </cell>
          <cell r="B4280" t="str">
            <v>卵园孔修补术</v>
          </cell>
        </row>
        <row r="4280">
          <cell r="E4280" t="str">
            <v>次</v>
          </cell>
        </row>
        <row r="4281">
          <cell r="A4281">
            <v>330801022</v>
          </cell>
          <cell r="B4281" t="str">
            <v>法鲁氏三联症根治术</v>
          </cell>
          <cell r="C4281" t="str">
            <v>含右室流出道扩大、疏通、房缺修补术</v>
          </cell>
        </row>
        <row r="4281">
          <cell r="E4281" t="str">
            <v>次</v>
          </cell>
        </row>
        <row r="4282">
          <cell r="A4282">
            <v>330801023</v>
          </cell>
          <cell r="B4282" t="str">
            <v>法鲁氏四联症根治术(大)</v>
          </cell>
          <cell r="C4282" t="str">
            <v>含应用外通道</v>
          </cell>
        </row>
        <row r="4282">
          <cell r="E4282" t="str">
            <v>次</v>
          </cell>
        </row>
        <row r="4283">
          <cell r="A4283">
            <v>330801024</v>
          </cell>
          <cell r="B4283" t="str">
            <v>法鲁氏四联症根治术(中)</v>
          </cell>
          <cell r="C4283" t="str">
            <v>含应用跨肺动脉瓣环补片</v>
          </cell>
        </row>
        <row r="4283">
          <cell r="E4283" t="str">
            <v>次</v>
          </cell>
        </row>
        <row r="4284">
          <cell r="A4284">
            <v>330801025</v>
          </cell>
          <cell r="B4284" t="str">
            <v>法鲁氏四联症根治术(小)</v>
          </cell>
          <cell r="C4284" t="str">
            <v>含简单补片重建右室－肺动脉连续</v>
          </cell>
        </row>
        <row r="4284">
          <cell r="E4284" t="str">
            <v>次</v>
          </cell>
        </row>
        <row r="4285">
          <cell r="A4285">
            <v>330801026</v>
          </cell>
          <cell r="B4285" t="str">
            <v>复合性先天性心脏畸形矫治术</v>
          </cell>
          <cell r="C4285" t="str">
            <v>包括完全型心内膜垫缺损合并右室双出口或法鲁氏四联症的根治术等</v>
          </cell>
        </row>
        <row r="4285">
          <cell r="E4285" t="str">
            <v>次</v>
          </cell>
        </row>
        <row r="4286">
          <cell r="A4286">
            <v>330801027</v>
          </cell>
          <cell r="B4286" t="str">
            <v>三房心矫治术</v>
          </cell>
          <cell r="C4286" t="str">
            <v>包括房间隔缺损修补术及二尖瓣上隔膜切除术</v>
          </cell>
        </row>
        <row r="4286">
          <cell r="E4286" t="str">
            <v>次</v>
          </cell>
        </row>
        <row r="4287">
          <cell r="A4287">
            <v>330801028</v>
          </cell>
          <cell r="B4287" t="str">
            <v>单心室分隔术</v>
          </cell>
        </row>
        <row r="4287">
          <cell r="E4287" t="str">
            <v>次</v>
          </cell>
        </row>
        <row r="4288">
          <cell r="A4288">
            <v>330801029</v>
          </cell>
          <cell r="B4288" t="str">
            <v>经皮主动脉瓣置换术</v>
          </cell>
          <cell r="C4288" t="str">
            <v>全麻，穿刺双侧股动脉，经左侧股动脉送入猪尾巴造影导管至右冠窦底部造影。经右侧股动脉送入导管，通过主动脉瓣口进入左心室，同时侧左室压和主动脉压力，计算压差。通过导管送入超硬导丝，循导丝送入扩张球囊，对主动脉瓣口进行预扩张。撤出球囊，再循导丝送入预装了瓣膜的输送系统，至主动脉瓣环处，定位准确后逐步释放出瓣膜，升主动脉造影，观察瓣周漏情况，并重复测左室压力和主动脉压力计算压差，必要时进行后扩张。撤出导管导丝，检查入路血管无异常，闭合穿刺部位，压迫止血。</v>
          </cell>
          <cell r="D4288" t="str">
            <v> </v>
          </cell>
          <cell r="E4288" t="str">
            <v>次</v>
          </cell>
        </row>
        <row r="4289">
          <cell r="A4289">
            <v>330802</v>
          </cell>
          <cell r="B4289" t="str">
            <v>心脏血管手术</v>
          </cell>
        </row>
        <row r="4289">
          <cell r="D4289" t="str">
            <v>各种人工、同种异体血管、血管瓣膜和修补材料、特殊缝线等</v>
          </cell>
        </row>
        <row r="4290">
          <cell r="A4290">
            <v>330802001</v>
          </cell>
          <cell r="B4290" t="str">
            <v>冠状动静脉瘘修补术</v>
          </cell>
          <cell r="C4290" t="str">
            <v>包括冠状动脉到各个心脏部位瘘的闭合手术</v>
          </cell>
        </row>
        <row r="4290">
          <cell r="E4290" t="str">
            <v>次</v>
          </cell>
        </row>
        <row r="4291">
          <cell r="A4291">
            <v>330802002</v>
          </cell>
          <cell r="B4291" t="str">
            <v>冠状动脉起源异常矫治术</v>
          </cell>
        </row>
        <row r="4291">
          <cell r="E4291" t="str">
            <v>次</v>
          </cell>
        </row>
        <row r="4292">
          <cell r="A4292">
            <v>330802003</v>
          </cell>
          <cell r="B4292" t="str">
            <v>冠状动脉搭桥术</v>
          </cell>
          <cell r="C4292" t="str">
            <v>含搭桥血管材料的获取术；包括大隐静脉、桡动脉、左右乳内动脉、胃网膜右动脉、腹壁下动脉等</v>
          </cell>
          <cell r="D4292" t="str">
            <v>银夹</v>
          </cell>
          <cell r="E4292" t="str">
            <v>每支吻合血管</v>
          </cell>
        </row>
        <row r="4293">
          <cell r="A4293">
            <v>330802004</v>
          </cell>
          <cell r="B4293" t="str">
            <v>冠脉搭桥+换瓣术</v>
          </cell>
          <cell r="C4293" t="str">
            <v>包括瓣成形术</v>
          </cell>
          <cell r="D4293" t="str">
            <v>人工瓣膜</v>
          </cell>
          <cell r="E4293" t="str">
            <v>每支吻合血管</v>
          </cell>
        </row>
        <row r="4294">
          <cell r="A4294">
            <v>330802005</v>
          </cell>
          <cell r="B4294" t="str">
            <v>冠脉搭桥+人工血管置换术</v>
          </cell>
        </row>
        <row r="4294">
          <cell r="D4294" t="str">
            <v>人工血管</v>
          </cell>
          <cell r="E4294" t="str">
            <v>每支吻合血管</v>
          </cell>
        </row>
        <row r="4295">
          <cell r="A4295">
            <v>330802006</v>
          </cell>
          <cell r="B4295" t="str">
            <v>非体外循环冠状动脉搭桥术</v>
          </cell>
        </row>
        <row r="4295">
          <cell r="D4295" t="str">
            <v>一次性特殊牵开器、银夹</v>
          </cell>
          <cell r="E4295" t="str">
            <v>每支吻合血管</v>
          </cell>
        </row>
        <row r="4296">
          <cell r="A4296">
            <v>330802007</v>
          </cell>
          <cell r="B4296" t="str">
            <v>小切口冠状动脉搭桥术</v>
          </cell>
          <cell r="C4296" t="str">
            <v>包括各部位的小切口（左前外、右前外、剑尺）</v>
          </cell>
          <cell r="D4296" t="str">
            <v>银夹</v>
          </cell>
          <cell r="E4296" t="str">
            <v>每支吻合血管</v>
          </cell>
        </row>
        <row r="4297">
          <cell r="A4297">
            <v>330802008</v>
          </cell>
          <cell r="B4297" t="str">
            <v>冠状动脉内膜切除术</v>
          </cell>
        </row>
        <row r="4297">
          <cell r="E4297" t="str">
            <v>次</v>
          </cell>
        </row>
        <row r="4298">
          <cell r="A4298">
            <v>330802009</v>
          </cell>
          <cell r="B4298" t="str">
            <v>肺动静脉瘘结扎术</v>
          </cell>
        </row>
        <row r="4298">
          <cell r="E4298" t="str">
            <v>次</v>
          </cell>
        </row>
        <row r="4299">
          <cell r="A4299">
            <v>330802010</v>
          </cell>
          <cell r="B4299" t="str">
            <v>冠状静脉窦无顶综合征矫治术</v>
          </cell>
        </row>
        <row r="4299">
          <cell r="E4299" t="str">
            <v>次</v>
          </cell>
        </row>
        <row r="4300">
          <cell r="A4300">
            <v>330802011</v>
          </cell>
          <cell r="B4300" t="str">
            <v>上腔静脉肺动脉吻合术(双向Glenn)</v>
          </cell>
        </row>
        <row r="4300">
          <cell r="E4300" t="str">
            <v>每侧</v>
          </cell>
        </row>
        <row r="4301">
          <cell r="A4301">
            <v>330802012</v>
          </cell>
          <cell r="B4301" t="str">
            <v>肺动脉环缩术</v>
          </cell>
        </row>
        <row r="4301">
          <cell r="E4301" t="str">
            <v>次</v>
          </cell>
        </row>
        <row r="4302">
          <cell r="A4302">
            <v>330802013</v>
          </cell>
          <cell r="B4302" t="str">
            <v>肺动脉栓塞摘除术</v>
          </cell>
        </row>
        <row r="4302">
          <cell r="E4302" t="str">
            <v>次</v>
          </cell>
        </row>
        <row r="4303">
          <cell r="A4303">
            <v>330802014</v>
          </cell>
          <cell r="B4303" t="str">
            <v>动脉导管闭合术</v>
          </cell>
          <cell r="C4303" t="str">
            <v>含导管结扎、切断、缝合</v>
          </cell>
        </row>
        <row r="4303">
          <cell r="E4303" t="str">
            <v>次</v>
          </cell>
        </row>
        <row r="4304">
          <cell r="A4304">
            <v>330802015</v>
          </cell>
          <cell r="B4304" t="str">
            <v>主肺动脉窗修补术</v>
          </cell>
        </row>
        <row r="4304">
          <cell r="E4304" t="str">
            <v>次</v>
          </cell>
        </row>
        <row r="4305">
          <cell r="A4305">
            <v>330802016</v>
          </cell>
          <cell r="B4305" t="str">
            <v>先天性心脏病体肺动脉分流术</v>
          </cell>
          <cell r="C4305" t="str">
            <v>包括经典改良各种术式</v>
          </cell>
        </row>
        <row r="4305">
          <cell r="E4305" t="str">
            <v>次</v>
          </cell>
        </row>
        <row r="4306">
          <cell r="A4306">
            <v>330802017</v>
          </cell>
          <cell r="B4306" t="str">
            <v>全腔肺动脉吻合术</v>
          </cell>
          <cell r="C4306" t="str">
            <v>包括双向Glenn手术、下腔静脉到肺动脉内隧道或外通道手术</v>
          </cell>
          <cell r="D4306" t="str">
            <v>牛心包片、人工血管、同种异体血管</v>
          </cell>
          <cell r="E4306" t="str">
            <v>次</v>
          </cell>
        </row>
        <row r="4307">
          <cell r="A4307">
            <v>330802018</v>
          </cell>
          <cell r="B4307" t="str">
            <v>右室双出口矫治术</v>
          </cell>
          <cell r="C4307" t="str">
            <v>包括内隧道或内通道或左室流出道成形及右室流出道成形术</v>
          </cell>
          <cell r="D4307" t="str">
            <v>人工血管、同种异体血管</v>
          </cell>
          <cell r="E4307" t="str">
            <v>次</v>
          </cell>
        </row>
        <row r="4308">
          <cell r="A4308">
            <v>330802019</v>
          </cell>
          <cell r="B4308" t="str">
            <v>肺动脉闭锁矫治术</v>
          </cell>
          <cell r="C4308" t="str">
            <v>包括室缺修补、右室肺动脉连接重建、肺动脉重建或成形、异常体肺血管切断</v>
          </cell>
          <cell r="D4308" t="str">
            <v>人工血管、同种异体血管</v>
          </cell>
          <cell r="E4308" t="str">
            <v>次</v>
          </cell>
        </row>
        <row r="4309">
          <cell r="A4309">
            <v>330802020</v>
          </cell>
          <cell r="B4309" t="str">
            <v>部分型肺静脉畸形引流矫治术</v>
          </cell>
        </row>
        <row r="4309">
          <cell r="E4309" t="str">
            <v>次</v>
          </cell>
        </row>
        <row r="4310">
          <cell r="A4310">
            <v>330802021</v>
          </cell>
          <cell r="B4310" t="str">
            <v>完全型肺静脉畸形引流矫治术</v>
          </cell>
          <cell r="C4310" t="str">
            <v>包括心上型、心下型及心内型、混合型</v>
          </cell>
        </row>
        <row r="4310">
          <cell r="E4310" t="str">
            <v>次</v>
          </cell>
        </row>
        <row r="4311">
          <cell r="A4311">
            <v>330802022</v>
          </cell>
          <cell r="B4311" t="str">
            <v>体静脉引流入肺静脉侧心房矫治术</v>
          </cell>
        </row>
        <row r="4311">
          <cell r="E4311" t="str">
            <v>次</v>
          </cell>
        </row>
        <row r="4312">
          <cell r="A4312">
            <v>330802023</v>
          </cell>
          <cell r="B4312" t="str">
            <v>主动脉缩窄矫治术</v>
          </cell>
          <cell r="C4312" t="str">
            <v>包括主动脉补片成形、左锁骨下动脉反转修复缩窄、人工血管移植或旁路移植或直接吻合术</v>
          </cell>
          <cell r="D4312" t="str">
            <v>人工血管</v>
          </cell>
          <cell r="E4312" t="str">
            <v>次</v>
          </cell>
        </row>
        <row r="4313">
          <cell r="A4313">
            <v>330802024</v>
          </cell>
          <cell r="B4313" t="str">
            <v>左室流出道狭窄疏通术</v>
          </cell>
          <cell r="C4313" t="str">
            <v>包括主动脉瓣下肌性、膜性狭窄的切除、肥厚性梗阻性心肌病的肌肉切除疏通</v>
          </cell>
        </row>
        <row r="4313">
          <cell r="E4313" t="str">
            <v>次</v>
          </cell>
        </row>
        <row r="4314">
          <cell r="A4314">
            <v>330802025</v>
          </cell>
          <cell r="B4314" t="str">
            <v>主动脉根部替换术</v>
          </cell>
          <cell r="C4314" t="str">
            <v>包括Bentall手术(主动脉瓣替换、升主动脉替换和左右冠脉移植术)等</v>
          </cell>
          <cell r="D4314" t="str">
            <v>人工瓣膜、人工血管</v>
          </cell>
          <cell r="E4314" t="str">
            <v>次</v>
          </cell>
        </row>
        <row r="4315">
          <cell r="A4315">
            <v>330802026</v>
          </cell>
          <cell r="B4315" t="str">
            <v>保留瓣膜的主动脉根部替换术</v>
          </cell>
          <cell r="C4315" t="str">
            <v>包括Darid Yacuob手术</v>
          </cell>
          <cell r="D4315" t="str">
            <v>人工血管</v>
          </cell>
          <cell r="E4315" t="str">
            <v>次</v>
          </cell>
        </row>
        <row r="4316">
          <cell r="A4316">
            <v>330802027</v>
          </cell>
          <cell r="B4316" t="str">
            <v>细小主动脉根部加宽补片成形术</v>
          </cell>
          <cell r="C4316" t="str">
            <v>包括各种类型的加宽方式</v>
          </cell>
          <cell r="D4316" t="str">
            <v>人工血管、牛心包片</v>
          </cell>
          <cell r="E4316" t="str">
            <v>次</v>
          </cell>
        </row>
        <row r="4317">
          <cell r="A4317">
            <v>330802028</v>
          </cell>
          <cell r="B4317" t="str">
            <v>主动脉窦瘤破裂修补术</v>
          </cell>
          <cell r="C4317" t="str">
            <v>包括窦破到心脏各腔室的处理</v>
          </cell>
        </row>
        <row r="4317">
          <cell r="E4317" t="str">
            <v>次</v>
          </cell>
        </row>
        <row r="4318">
          <cell r="A4318">
            <v>330802029</v>
          </cell>
          <cell r="B4318" t="str">
            <v>升主动脉替换术</v>
          </cell>
        </row>
        <row r="4318">
          <cell r="D4318" t="str">
            <v>人工血管</v>
          </cell>
          <cell r="E4318" t="str">
            <v>次</v>
          </cell>
        </row>
        <row r="4319">
          <cell r="A4319">
            <v>330802030</v>
          </cell>
          <cell r="B4319" t="str">
            <v>升主动脉替换加主动脉瓣替换术(Wheat′s手术)</v>
          </cell>
          <cell r="C4319" t="str">
            <v>包括升主动脉替换加主动脉瓣替换</v>
          </cell>
          <cell r="D4319" t="str">
            <v>人工血管、人工瓣膜</v>
          </cell>
          <cell r="E4319" t="str">
            <v>次</v>
          </cell>
        </row>
        <row r="4320">
          <cell r="A4320">
            <v>330802031</v>
          </cell>
          <cell r="B4320" t="str">
            <v>主动脉弓中断矫治术</v>
          </cell>
          <cell r="C4320" t="str">
            <v>包括主动脉弓重建(如人工血管移植或直接吻合)、动脉导管闭合和室缺修补术</v>
          </cell>
          <cell r="D4320" t="str">
            <v>人工血管</v>
          </cell>
          <cell r="E4320" t="str">
            <v>次</v>
          </cell>
        </row>
        <row r="4321">
          <cell r="A4321">
            <v>330802032</v>
          </cell>
          <cell r="B4321" t="str">
            <v>先天性心脏病主动脉弓部血管环切断术</v>
          </cell>
          <cell r="C4321" t="str">
            <v>包括各种血管环及头臂分枝起源走行异常造成的食管、气管受压解除</v>
          </cell>
        </row>
        <row r="4321">
          <cell r="E4321" t="str">
            <v>次</v>
          </cell>
        </row>
        <row r="4322">
          <cell r="A4322">
            <v>330802033</v>
          </cell>
          <cell r="B4322" t="str">
            <v>主动脉弓置换术</v>
          </cell>
          <cell r="C4322" t="str">
            <v>包括全弓、次全弓替换，除主动脉瓣以外的胸主动脉</v>
          </cell>
        </row>
        <row r="4322">
          <cell r="E4322" t="str">
            <v>次</v>
          </cell>
        </row>
        <row r="4323">
          <cell r="A4323">
            <v>330802034</v>
          </cell>
          <cell r="B4323" t="str">
            <v>“象鼻子”技术</v>
          </cell>
          <cell r="C4323" t="str">
            <v>包括弓降部或胸腹主动脉处的象鼻子技术</v>
          </cell>
          <cell r="D4323" t="str">
            <v>人工血管</v>
          </cell>
          <cell r="E4323" t="str">
            <v>次</v>
          </cell>
        </row>
        <row r="4324">
          <cell r="A4324">
            <v>330802035</v>
          </cell>
          <cell r="B4324" t="str">
            <v>主动脉弓降部瘤切除人工血管置换术</v>
          </cell>
          <cell r="C4324" t="str">
            <v>包括左锁骨下动脉、左颈总动脉重建</v>
          </cell>
          <cell r="D4324" t="str">
            <v>人工血管</v>
          </cell>
          <cell r="E4324" t="str">
            <v>次</v>
          </cell>
        </row>
        <row r="4325">
          <cell r="A4325">
            <v>330802036</v>
          </cell>
          <cell r="B4325" t="str">
            <v>动脉调转术(Switch术)</v>
          </cell>
          <cell r="C4325" t="str">
            <v>包括完全型大动脉转位、右室双出口</v>
          </cell>
        </row>
        <row r="4325">
          <cell r="E4325" t="str">
            <v>次</v>
          </cell>
        </row>
        <row r="4326">
          <cell r="A4326">
            <v>330802037</v>
          </cell>
          <cell r="B4326" t="str">
            <v>心房调转术</v>
          </cell>
          <cell r="C4326" t="str">
            <v>包括各种改良的术式</v>
          </cell>
          <cell r="D4326" t="str">
            <v>牛心包片</v>
          </cell>
          <cell r="E4326" t="str">
            <v>次</v>
          </cell>
        </row>
        <row r="4327">
          <cell r="A4327">
            <v>330802038</v>
          </cell>
          <cell r="B4327" t="str">
            <v>双调转手术(Double Switch手术)</v>
          </cell>
          <cell r="C4327" t="str">
            <v>包括心房和心室或大动脉水平的各种组合的双调转手术</v>
          </cell>
          <cell r="D4327" t="str">
            <v>牛心包片、同种异体血管</v>
          </cell>
          <cell r="E4327" t="str">
            <v>次</v>
          </cell>
        </row>
        <row r="4328">
          <cell r="A4328">
            <v>330802039</v>
          </cell>
          <cell r="B4328" t="str">
            <v>内外通道矫治手术(Rastalli手术)</v>
          </cell>
          <cell r="C4328" t="str">
            <v>包括大动脉转位或右室双出口等疾患的各种改良方式</v>
          </cell>
          <cell r="D4328" t="str">
            <v>人工血管、同种异体血管</v>
          </cell>
          <cell r="E4328" t="str">
            <v>次</v>
          </cell>
        </row>
        <row r="4329">
          <cell r="A4329">
            <v>330802040</v>
          </cell>
          <cell r="B4329" t="str">
            <v>房坦型手术(Fontan Type手术)</v>
          </cell>
          <cell r="C4329" t="str">
            <v>指用于单心室矫治；包括经典房坦手术、各种改良的房坦手术及半Fontan手术等(也含各种开窗术)；</v>
          </cell>
          <cell r="D4329" t="str">
            <v>人工血管、牛心包片、同种异体血管</v>
          </cell>
          <cell r="E4329" t="str">
            <v>次</v>
          </cell>
        </row>
        <row r="4330">
          <cell r="A4330">
            <v>330802041</v>
          </cell>
          <cell r="B4330" t="str">
            <v>矫正型大动脉转位伴发畸形矫治术</v>
          </cell>
          <cell r="C4330" t="str">
            <v>包括室缺损修补术、肺动脉狭窄疏通术、左侧房室瓣成形术等</v>
          </cell>
        </row>
        <row r="4330">
          <cell r="E4330" t="str">
            <v>每个部位</v>
          </cell>
        </row>
        <row r="4331">
          <cell r="A4331">
            <v>330802042</v>
          </cell>
          <cell r="B4331" t="str">
            <v>永存动脉干修复术</v>
          </cell>
        </row>
        <row r="4331">
          <cell r="E4331" t="str">
            <v>次</v>
          </cell>
        </row>
        <row r="4332">
          <cell r="A4332">
            <v>330802043</v>
          </cell>
          <cell r="B4332" t="str">
            <v>复合性人工血管置换术</v>
          </cell>
          <cell r="C4332" t="str">
            <v>包括两种以上的重要术式，如主动脉根部置换术加主动脉弓部置换术加升主动脉置换术等</v>
          </cell>
          <cell r="D4332" t="str">
            <v>人工血管、人工瓣膜</v>
          </cell>
          <cell r="E4332" t="str">
            <v>次</v>
          </cell>
        </row>
        <row r="4333">
          <cell r="A4333">
            <v>330802044</v>
          </cell>
          <cell r="B4333" t="str">
            <v>科诺（Konno）手术</v>
          </cell>
          <cell r="C4333" t="str">
            <v>包括左室流出道扩大、主动脉根部扩大、右室流出道扩大及主动脉瓣替换术</v>
          </cell>
          <cell r="D4333" t="str">
            <v>人工血管、人工瓣膜</v>
          </cell>
          <cell r="E4333" t="str">
            <v>次</v>
          </cell>
        </row>
        <row r="4334">
          <cell r="A4334">
            <v>330802045</v>
          </cell>
          <cell r="B4334" t="str">
            <v>外通道手术</v>
          </cell>
          <cell r="C4334" t="str">
            <v>包括左室心尖--主动脉右房--右室；不含前以表述的特定术式中包含的外通道.如Rastalli手术等</v>
          </cell>
          <cell r="D4334" t="str">
            <v>人工血管</v>
          </cell>
          <cell r="E4334" t="str">
            <v>次</v>
          </cell>
        </row>
        <row r="4335">
          <cell r="A4335">
            <v>330802046</v>
          </cell>
          <cell r="B4335" t="str">
            <v>左心耳封堵术</v>
          </cell>
        </row>
        <row r="4335">
          <cell r="D4335" t="str">
            <v>导丝、导引系统、封堵器</v>
          </cell>
          <cell r="E4335" t="str">
            <v>次</v>
          </cell>
        </row>
        <row r="4336">
          <cell r="A4336">
            <v>330803</v>
          </cell>
          <cell r="B4336" t="str">
            <v>心脏和心包的其他手术</v>
          </cell>
        </row>
        <row r="4337">
          <cell r="A4337">
            <v>330803001</v>
          </cell>
          <cell r="B4337" t="str">
            <v>经胸腔镜心包活检术</v>
          </cell>
        </row>
        <row r="4337">
          <cell r="E4337" t="str">
            <v>次</v>
          </cell>
        </row>
        <row r="4338">
          <cell r="A4338">
            <v>330803002</v>
          </cell>
          <cell r="B4338" t="str">
            <v>心包剥脱术</v>
          </cell>
          <cell r="C4338" t="str">
            <v>包括各种原因所致心包炎的剥脱与松解</v>
          </cell>
        </row>
        <row r="4338">
          <cell r="E4338" t="str">
            <v>次</v>
          </cell>
        </row>
        <row r="4339">
          <cell r="A4339">
            <v>330803003</v>
          </cell>
          <cell r="B4339" t="str">
            <v>经胸腔镜心包部分切除术</v>
          </cell>
        </row>
        <row r="4339">
          <cell r="E4339" t="str">
            <v>次</v>
          </cell>
        </row>
        <row r="4340">
          <cell r="A4340">
            <v>330803004</v>
          </cell>
          <cell r="B4340" t="str">
            <v>心包肿瘤切除术</v>
          </cell>
        </row>
        <row r="4340">
          <cell r="E4340" t="str">
            <v>次</v>
          </cell>
        </row>
        <row r="4341">
          <cell r="A4341">
            <v>330803005</v>
          </cell>
          <cell r="B4341" t="str">
            <v>心包开窗引流术</v>
          </cell>
        </row>
        <row r="4341">
          <cell r="E4341" t="str">
            <v>次</v>
          </cell>
        </row>
        <row r="4342">
          <cell r="A4342">
            <v>330803006</v>
          </cell>
          <cell r="B4342" t="str">
            <v>心外开胸探查术</v>
          </cell>
          <cell r="C4342" t="str">
            <v>包括再次开胸止血、解除心包填塞、清创引流、肿瘤取活检等</v>
          </cell>
        </row>
        <row r="4342">
          <cell r="E4342" t="str">
            <v>次</v>
          </cell>
        </row>
        <row r="4343">
          <cell r="A4343">
            <v>330803007</v>
          </cell>
          <cell r="B4343" t="str">
            <v>心脏外伤修补术</v>
          </cell>
          <cell r="C4343" t="str">
            <v>包括清创、引流</v>
          </cell>
        </row>
        <row r="4343">
          <cell r="E4343" t="str">
            <v>次</v>
          </cell>
        </row>
        <row r="4344">
          <cell r="A4344">
            <v>330803008</v>
          </cell>
          <cell r="B4344" t="str">
            <v>心内异物取出术</v>
          </cell>
          <cell r="C4344" t="str">
            <v>包括心脏各部位及肺动脉内的异物</v>
          </cell>
        </row>
        <row r="4344">
          <cell r="E4344" t="str">
            <v>次</v>
          </cell>
        </row>
        <row r="4345">
          <cell r="A4345">
            <v>330803009</v>
          </cell>
          <cell r="B4345" t="str">
            <v>心脏良性肿瘤摘除术</v>
          </cell>
          <cell r="C4345" t="str">
            <v>包括心脏各部位的良性肿瘤及囊肿</v>
          </cell>
        </row>
        <row r="4345">
          <cell r="E4345" t="str">
            <v>次</v>
          </cell>
        </row>
        <row r="4346">
          <cell r="A4346">
            <v>330803010</v>
          </cell>
          <cell r="B4346" t="str">
            <v>心脏恶性肿瘤摘除术</v>
          </cell>
        </row>
        <row r="4346">
          <cell r="E4346" t="str">
            <v>次</v>
          </cell>
        </row>
        <row r="4347">
          <cell r="A4347">
            <v>330803011</v>
          </cell>
          <cell r="B4347" t="str">
            <v>室壁瘤切除术</v>
          </cell>
          <cell r="C4347" t="str">
            <v>包括室壁瘤切除缝合术、左心室成形术</v>
          </cell>
          <cell r="D4347" t="str">
            <v>贴片材料</v>
          </cell>
          <cell r="E4347" t="str">
            <v>次</v>
          </cell>
        </row>
        <row r="4348">
          <cell r="A4348">
            <v>330803012</v>
          </cell>
          <cell r="B4348" t="str">
            <v>左房血栓清除术</v>
          </cell>
        </row>
        <row r="4348">
          <cell r="E4348" t="str">
            <v>次</v>
          </cell>
        </row>
        <row r="4349">
          <cell r="A4349">
            <v>330803013</v>
          </cell>
          <cell r="B4349" t="str">
            <v>左房折叠术</v>
          </cell>
        </row>
        <row r="4349">
          <cell r="E4349" t="str">
            <v>次</v>
          </cell>
        </row>
        <row r="4350">
          <cell r="A4350">
            <v>330803014</v>
          </cell>
          <cell r="B4350" t="str">
            <v>左室减容术(Batista手术)</v>
          </cell>
          <cell r="C4350" t="str">
            <v>包括二尖瓣成形术</v>
          </cell>
        </row>
        <row r="4350">
          <cell r="E4350" t="str">
            <v>次</v>
          </cell>
        </row>
        <row r="4351">
          <cell r="A4351">
            <v>330803015</v>
          </cell>
          <cell r="B4351" t="str">
            <v>心脏异常传导束切断术</v>
          </cell>
          <cell r="C4351" t="str">
            <v>不含心表电生理标测</v>
          </cell>
        </row>
        <row r="4351">
          <cell r="E4351" t="str">
            <v>次</v>
          </cell>
        </row>
        <row r="4352">
          <cell r="A4352">
            <v>330803016</v>
          </cell>
          <cell r="B4352" t="str">
            <v>迷宫手术(房颤矫治术)</v>
          </cell>
          <cell r="C4352" t="str">
            <v>包括各种改良方式(冷冻、电凝等)、心内直视射频消融术；不含心表电生理标测</v>
          </cell>
          <cell r="D4352" t="str">
            <v>消融电极笔</v>
          </cell>
          <cell r="E4352" t="str">
            <v>次</v>
          </cell>
        </row>
        <row r="4353">
          <cell r="A4353">
            <v>330803017</v>
          </cell>
          <cell r="B4353" t="str">
            <v>心脏表面临时起搏器安置术</v>
          </cell>
        </row>
        <row r="4353">
          <cell r="D4353" t="str">
            <v>起搏导线</v>
          </cell>
          <cell r="E4353" t="str">
            <v>次</v>
          </cell>
        </row>
        <row r="4354">
          <cell r="A4354">
            <v>330803018</v>
          </cell>
          <cell r="B4354" t="str">
            <v>激光心肌打孔术</v>
          </cell>
        </row>
        <row r="4354">
          <cell r="D4354" t="str">
            <v>一次性打孔材料</v>
          </cell>
          <cell r="E4354" t="str">
            <v>每孔次</v>
          </cell>
        </row>
        <row r="4355">
          <cell r="A4355">
            <v>330803019</v>
          </cell>
          <cell r="B4355" t="str">
            <v>骨骼肌心脏包裹成形术</v>
          </cell>
        </row>
        <row r="4355">
          <cell r="E4355" t="str">
            <v>次</v>
          </cell>
        </row>
        <row r="4356">
          <cell r="A4356">
            <v>330803020</v>
          </cell>
          <cell r="B4356" t="str">
            <v>心脏移植术</v>
          </cell>
        </row>
        <row r="4356">
          <cell r="D4356" t="str">
            <v>供体</v>
          </cell>
          <cell r="E4356" t="str">
            <v>次</v>
          </cell>
        </row>
        <row r="4357">
          <cell r="A4357">
            <v>330803021</v>
          </cell>
          <cell r="B4357" t="str">
            <v>心肺移植术</v>
          </cell>
        </row>
        <row r="4357">
          <cell r="D4357" t="str">
            <v>供体</v>
          </cell>
          <cell r="E4357" t="str">
            <v>次</v>
          </cell>
        </row>
        <row r="4358">
          <cell r="A4358">
            <v>330803022</v>
          </cell>
          <cell r="B4358" t="str">
            <v>左右心室辅助泵安装术</v>
          </cell>
          <cell r="C4358" t="str">
            <v>含临时性插管</v>
          </cell>
          <cell r="D4358" t="str">
            <v>人工辅助泵</v>
          </cell>
          <cell r="E4358" t="str">
            <v>次</v>
          </cell>
        </row>
        <row r="4359">
          <cell r="A4359">
            <v>330803023</v>
          </cell>
          <cell r="B4359" t="str">
            <v>主动脉内球囊反搏置管术</v>
          </cell>
          <cell r="C4359" t="str">
            <v>指切开法；含主动脉内球囊及导管撤离术</v>
          </cell>
          <cell r="D4359" t="str">
            <v>球囊反搏导管人造血管</v>
          </cell>
          <cell r="E4359" t="str">
            <v>次</v>
          </cell>
        </row>
        <row r="4360">
          <cell r="A4360">
            <v>330803024</v>
          </cell>
          <cell r="B4360" t="str">
            <v>左右心室辅助泵安装术</v>
          </cell>
          <cell r="C4360" t="str">
            <v>含长时间转流插管</v>
          </cell>
          <cell r="D4360" t="str">
            <v>人工辅助泵</v>
          </cell>
          <cell r="E4360" t="str">
            <v>次</v>
          </cell>
        </row>
        <row r="4361">
          <cell r="A4361">
            <v>330803025</v>
          </cell>
          <cell r="B4361" t="str">
            <v>体外人工膜肺(ECOM)</v>
          </cell>
        </row>
        <row r="4361">
          <cell r="D4361" t="str">
            <v>一次性材料</v>
          </cell>
          <cell r="E4361" t="str">
            <v>小时</v>
          </cell>
        </row>
        <row r="4362">
          <cell r="A4362">
            <v>330803026</v>
          </cell>
          <cell r="B4362" t="str">
            <v>左右心室辅助循环</v>
          </cell>
        </row>
        <row r="4362">
          <cell r="E4362" t="str">
            <v>小时</v>
          </cell>
        </row>
        <row r="4363">
          <cell r="A4363">
            <v>330803027</v>
          </cell>
          <cell r="B4363" t="str">
            <v>体外循环心脏不停跳心内直视手术</v>
          </cell>
          <cell r="C4363" t="str">
            <v>包括室间隔缺损修补，法鲁氏三联症根治，联合心瓣膜替换，主动脉窦瘤破裂修补</v>
          </cell>
          <cell r="D4363" t="str">
            <v>经冠状动脉窦逆行灌注管</v>
          </cell>
          <cell r="E4363" t="str">
            <v>次</v>
          </cell>
        </row>
        <row r="4364">
          <cell r="A4364">
            <v>330803028</v>
          </cell>
          <cell r="B4364" t="str">
            <v>连续动静脉转流术</v>
          </cell>
          <cell r="C4364" t="str">
            <v>含动脉－静脉和静脉－静脉转流的操作</v>
          </cell>
        </row>
        <row r="4364">
          <cell r="E4364" t="str">
            <v>次</v>
          </cell>
        </row>
        <row r="4365">
          <cell r="A4365">
            <v>330803029</v>
          </cell>
          <cell r="B4365" t="str">
            <v>心脏术后感染伤口清创引流术</v>
          </cell>
          <cell r="C4365" t="str">
            <v>包括各种深部组织感染；不含体表伤口感染</v>
          </cell>
        </row>
        <row r="4365">
          <cell r="E4365" t="str">
            <v>次</v>
          </cell>
        </row>
        <row r="4366">
          <cell r="A4366">
            <v>330803030</v>
          </cell>
          <cell r="B4366" t="str">
            <v>肋间动脉重建术</v>
          </cell>
        </row>
        <row r="4366">
          <cell r="D4366" t="str">
            <v>人工血管</v>
          </cell>
          <cell r="E4366" t="str">
            <v>每个吻合口</v>
          </cell>
        </row>
        <row r="4367">
          <cell r="A4367">
            <v>330803031</v>
          </cell>
          <cell r="B4367" t="str">
            <v>开胸心脏挤压术</v>
          </cell>
        </row>
        <row r="4367">
          <cell r="E4367" t="str">
            <v>次</v>
          </cell>
        </row>
        <row r="4368">
          <cell r="A4368">
            <v>330804</v>
          </cell>
          <cell r="B4368" t="str">
            <v>其他血管手术</v>
          </cell>
        </row>
        <row r="4368">
          <cell r="D4368" t="str">
            <v>各种人工血管、转流管、人工补片等</v>
          </cell>
        </row>
        <row r="4369">
          <cell r="A4369">
            <v>330804001</v>
          </cell>
          <cell r="B4369" t="str">
            <v>无名动脉瘤切除术</v>
          </cell>
          <cell r="C4369" t="str">
            <v>包括锁骨下，颈总动脉起始部动脉瘤</v>
          </cell>
        </row>
        <row r="4369">
          <cell r="E4369" t="str">
            <v>次</v>
          </cell>
        </row>
        <row r="4370">
          <cell r="A4370">
            <v>330804002</v>
          </cell>
          <cell r="B4370" t="str">
            <v>颈静脉瘤成形术</v>
          </cell>
          <cell r="C4370" t="str">
            <v>包括部分切除、缩窄缝合、各种材料包裹、结扎切除</v>
          </cell>
          <cell r="D4370" t="str">
            <v>用于包裹的各种材料</v>
          </cell>
          <cell r="E4370" t="str">
            <v>次</v>
          </cell>
        </row>
        <row r="4371">
          <cell r="A4371">
            <v>330804003</v>
          </cell>
          <cell r="B4371" t="str">
            <v>颈静脉移植术</v>
          </cell>
          <cell r="C4371" t="str">
            <v>含取用大隐静脉</v>
          </cell>
        </row>
        <row r="4371">
          <cell r="E4371" t="str">
            <v>次</v>
          </cell>
        </row>
        <row r="4372">
          <cell r="A4372">
            <v>330804004</v>
          </cell>
          <cell r="B4372" t="str">
            <v>颈动脉海绵窦栓塞＋结扎术</v>
          </cell>
        </row>
        <row r="4372">
          <cell r="E4372" t="str">
            <v>次</v>
          </cell>
        </row>
        <row r="4373">
          <cell r="A4373">
            <v>330804005</v>
          </cell>
          <cell r="B4373" t="str">
            <v>颈动脉瘤切除＋血管移植术</v>
          </cell>
          <cell r="C4373" t="str">
            <v>包括颈动脉假性动脉瘤、外伤性动—静脉瘘、颈动脉过度迂曲的切除，自体大隐静脉或其它血管的取用</v>
          </cell>
        </row>
        <row r="4373">
          <cell r="E4373" t="str">
            <v>次</v>
          </cell>
        </row>
        <row r="4374">
          <cell r="A4374">
            <v>330804006</v>
          </cell>
          <cell r="B4374" t="str">
            <v>颈动脉体瘤切除＋血管移植术</v>
          </cell>
        </row>
        <row r="4374">
          <cell r="E4374" t="str">
            <v>次</v>
          </cell>
        </row>
        <row r="4375">
          <cell r="A4375">
            <v>330804007</v>
          </cell>
          <cell r="B4375" t="str">
            <v>颈动脉腋动脉血管移植术</v>
          </cell>
          <cell r="C4375" t="str">
            <v>包括腋动脉、锁骨下动脉 —颈动脉血管移植术</v>
          </cell>
        </row>
        <row r="4375">
          <cell r="E4375" t="str">
            <v>次</v>
          </cell>
        </row>
        <row r="4376">
          <cell r="A4376">
            <v>330804008</v>
          </cell>
          <cell r="B4376" t="str">
            <v>升主动脉双腋Y型人工血管架桥颈动脉大隐静脉架桥术</v>
          </cell>
          <cell r="C4376" t="str">
            <v>含大隐静脉取用；包括全部采用人工血管、或与颈动脉直接吻合，系升主动脉至双腋动脉用Y型人工血管架桥，再从人工血管向颈动脉用大隐静脉架桥；不含体外循环</v>
          </cell>
          <cell r="D4376" t="str">
            <v>人工血管</v>
          </cell>
          <cell r="E4376" t="str">
            <v>次</v>
          </cell>
        </row>
        <row r="4377">
          <cell r="A4377">
            <v>330804009</v>
          </cell>
          <cell r="B4377" t="str">
            <v>带瓣全程主动脉人工血管置换术</v>
          </cell>
          <cell r="C4377" t="str">
            <v>含大隐静脉取用；包括主动脉瓣—双髂动脉间各分支动脉的移植(如冠状动脉、腹腔动脉等)；不含体外循环</v>
          </cell>
          <cell r="D4377" t="str">
            <v>人工血管</v>
          </cell>
          <cell r="E4377" t="str">
            <v>次</v>
          </cell>
        </row>
        <row r="4378">
          <cell r="A4378">
            <v>330804010</v>
          </cell>
          <cell r="B4378" t="str">
            <v>全程主动脉人工血管置换术</v>
          </cell>
          <cell r="C4378" t="str">
            <v>含大隐静脉取用；包括除主动脉瓣以外的全程胸、腹主动脉；不含体外循环</v>
          </cell>
          <cell r="D4378" t="str">
            <v>人工血管</v>
          </cell>
          <cell r="E4378" t="str">
            <v>次</v>
          </cell>
        </row>
        <row r="4379">
          <cell r="A4379">
            <v>330804011</v>
          </cell>
          <cell r="B4379" t="str">
            <v>胸腹主动脉瘤切除人工血管转流术</v>
          </cell>
          <cell r="C4379" t="str">
            <v>含大隐静脉取用；包括脊髓动脉、腹腔动脉、肠系膜上、下动脉、双肾动脉架桥；不含体外循环</v>
          </cell>
          <cell r="D4379" t="str">
            <v>人工血管</v>
          </cell>
          <cell r="E4379" t="str">
            <v>次</v>
          </cell>
        </row>
        <row r="4380">
          <cell r="A4380">
            <v>330804012</v>
          </cell>
          <cell r="B4380" t="str">
            <v>腹主动脉 腹腔动脉血管架桥术</v>
          </cell>
          <cell r="C4380" t="str">
            <v>包括肠系膜上、下动脉、双肾动脉架桥；不含体外循环</v>
          </cell>
        </row>
        <row r="4380">
          <cell r="E4380" t="str">
            <v>每根血管</v>
          </cell>
        </row>
        <row r="4381">
          <cell r="A4381">
            <v>330804013</v>
          </cell>
          <cell r="B4381" t="str">
            <v>肠系膜上动脉取栓＋移植术</v>
          </cell>
          <cell r="C4381" t="str">
            <v>含大隐静脉取用</v>
          </cell>
          <cell r="D4381" t="str">
            <v>取栓管</v>
          </cell>
          <cell r="E4381" t="str">
            <v>次</v>
          </cell>
        </row>
        <row r="4382">
          <cell r="A4382">
            <v>330804014</v>
          </cell>
          <cell r="B4382" t="str">
            <v>胸腹主动脉损伤修复术</v>
          </cell>
          <cell r="C4382" t="str">
            <v>包括腔静脉损伤</v>
          </cell>
        </row>
        <row r="4382">
          <cell r="E4382" t="str">
            <v>次</v>
          </cell>
        </row>
        <row r="4383">
          <cell r="A4383">
            <v>330804015</v>
          </cell>
          <cell r="B4383" t="str">
            <v>腹主动脉腔静脉瘘成形术</v>
          </cell>
        </row>
        <row r="4383">
          <cell r="E4383" t="str">
            <v>次</v>
          </cell>
        </row>
        <row r="4384">
          <cell r="A4384">
            <v>330804016</v>
          </cell>
          <cell r="B4384" t="str">
            <v>腹主动脉双股动脉Y型人工血管转流术</v>
          </cell>
          <cell r="C4384" t="str">
            <v>包括双髂动脉、股深动脉成形；不含腰交感神经节切除</v>
          </cell>
          <cell r="D4384" t="str">
            <v>人工血管</v>
          </cell>
          <cell r="E4384" t="str">
            <v>次</v>
          </cell>
        </row>
        <row r="4385">
          <cell r="A4385">
            <v>330804017</v>
          </cell>
          <cell r="B4385" t="str">
            <v>腹主动脉股动脉人工血管转流术</v>
          </cell>
          <cell r="C4385" t="str">
            <v>包括经腹或经腹膜外      </v>
          </cell>
          <cell r="D4385" t="str">
            <v>人工血管</v>
          </cell>
          <cell r="E4385" t="str">
            <v>次</v>
          </cell>
        </row>
        <row r="4386">
          <cell r="A4386">
            <v>330804018</v>
          </cell>
          <cell r="B4386" t="str">
            <v>腹主动脉消化道瘘修复术</v>
          </cell>
          <cell r="C4386" t="str">
            <v>包括部分肠管切除、吻合、或肠道造瘘术、引流术、动脉瘘口修补及腹腔内移植的各类人工血管与肠管形成的瘘；不含人工血管置换</v>
          </cell>
          <cell r="D4386" t="str">
            <v>人工血管</v>
          </cell>
          <cell r="E4386" t="str">
            <v>次</v>
          </cell>
        </row>
        <row r="4387">
          <cell r="A4387">
            <v>330804019</v>
          </cell>
          <cell r="B4387" t="str">
            <v>布加氏综合症根治术</v>
          </cell>
          <cell r="C4387" t="str">
            <v>包括部分肝切除、肝静脉疏通术，在体外循环下进行；不含体外循环</v>
          </cell>
        </row>
        <row r="4387">
          <cell r="E4387" t="str">
            <v>次</v>
          </cell>
        </row>
        <row r="4388">
          <cell r="A4388">
            <v>330804020</v>
          </cell>
          <cell r="B4388" t="str">
            <v>布加氏综合症病变段切除术</v>
          </cell>
          <cell r="C4388" t="str">
            <v>包括需用体外循环下的膈膜切除、成形或吻合术；不含体外循环</v>
          </cell>
        </row>
        <row r="4388">
          <cell r="E4388" t="str">
            <v>次</v>
          </cell>
        </row>
        <row r="4389">
          <cell r="A4389">
            <v>330804021</v>
          </cell>
          <cell r="B4389" t="str">
            <v>布加氏综合症膈膜切除术</v>
          </cell>
          <cell r="C4389" t="str">
            <v>非体外循环下手术</v>
          </cell>
        </row>
        <row r="4389">
          <cell r="E4389" t="str">
            <v>次</v>
          </cell>
        </row>
        <row r="4390">
          <cell r="A4390">
            <v>330804022</v>
          </cell>
          <cell r="B4390" t="str">
            <v>布加综合症经右房破膜术</v>
          </cell>
        </row>
        <row r="4390">
          <cell r="E4390" t="str">
            <v>次</v>
          </cell>
        </row>
        <row r="4391">
          <cell r="A4391">
            <v>330804023</v>
          </cell>
          <cell r="B4391" t="str">
            <v>布加综合症经股静脉右房联合破膜术</v>
          </cell>
        </row>
        <row r="4391">
          <cell r="D4391" t="str">
            <v>球囊扩张管</v>
          </cell>
          <cell r="E4391" t="str">
            <v>次</v>
          </cell>
        </row>
        <row r="4392">
          <cell r="A4392">
            <v>330804024</v>
          </cell>
          <cell r="B4392" t="str">
            <v>布加综合症肠房人工血管转流术</v>
          </cell>
          <cell r="C4392" t="str">
            <v>包括肠－房或脾－房</v>
          </cell>
          <cell r="D4392" t="str">
            <v>人工血管</v>
          </cell>
          <cell r="E4392" t="str">
            <v>次</v>
          </cell>
        </row>
        <row r="4393">
          <cell r="A4393">
            <v>330804025</v>
          </cell>
          <cell r="B4393" t="str">
            <v>布加综合症肠颈人工血管转流术</v>
          </cell>
        </row>
        <row r="4393">
          <cell r="D4393" t="str">
            <v>人工血管</v>
          </cell>
          <cell r="E4393" t="str">
            <v>次</v>
          </cell>
        </row>
        <row r="4394">
          <cell r="A4394">
            <v>330804026</v>
          </cell>
          <cell r="B4394" t="str">
            <v>布加综合症腔房人工血管转流术</v>
          </cell>
        </row>
        <row r="4394">
          <cell r="D4394" t="str">
            <v>人工血管</v>
          </cell>
          <cell r="E4394" t="str">
            <v>次</v>
          </cell>
        </row>
        <row r="4395">
          <cell r="A4395">
            <v>330804027</v>
          </cell>
          <cell r="B4395" t="str">
            <v>布加综合症腔肠房人工血管转流术</v>
          </cell>
        </row>
        <row r="4395">
          <cell r="D4395" t="str">
            <v>人工血管</v>
          </cell>
          <cell r="E4395" t="str">
            <v>次</v>
          </cell>
        </row>
        <row r="4396">
          <cell r="A4396">
            <v>330804028</v>
          </cell>
          <cell r="B4396" t="str">
            <v>经胸后路腔静脉人工血管转流术</v>
          </cell>
        </row>
        <row r="4396">
          <cell r="D4396" t="str">
            <v>人工血管</v>
          </cell>
          <cell r="E4396" t="str">
            <v>次</v>
          </cell>
        </row>
        <row r="4397">
          <cell r="A4397">
            <v>330804029</v>
          </cell>
          <cell r="B4397" t="str">
            <v>上腔静脉阻塞自体大隐静脉螺旋管道架桥术</v>
          </cell>
          <cell r="C4397" t="str">
            <v>含大隐静脉取用</v>
          </cell>
        </row>
        <row r="4397">
          <cell r="E4397" t="str">
            <v>次</v>
          </cell>
        </row>
        <row r="4398">
          <cell r="A4398">
            <v>330804030</v>
          </cell>
          <cell r="B4398" t="str">
            <v>上腔静脉综合症Y型人工血管转流术</v>
          </cell>
          <cell r="C4398" t="str">
            <v>包括无名、锁骨下、颈静脉向上腔或右心房转流</v>
          </cell>
          <cell r="D4398" t="str">
            <v>人工血管</v>
          </cell>
          <cell r="E4398" t="str">
            <v>次</v>
          </cell>
        </row>
        <row r="4399">
          <cell r="A4399">
            <v>330804031</v>
          </cell>
          <cell r="B4399" t="str">
            <v>无名静脉上腔静脉人工血管转流术</v>
          </cell>
        </row>
        <row r="4399">
          <cell r="D4399" t="str">
            <v>人工血管</v>
          </cell>
          <cell r="E4399" t="str">
            <v>次</v>
          </cell>
        </row>
        <row r="4400">
          <cell r="A4400">
            <v>330804032</v>
          </cell>
          <cell r="B4400" t="str">
            <v>脾肺固定术(脾肺分流术)</v>
          </cell>
        </row>
        <row r="4400">
          <cell r="E4400" t="str">
            <v>次</v>
          </cell>
        </row>
        <row r="4401">
          <cell r="A4401">
            <v>330804033</v>
          </cell>
          <cell r="B4401" t="str">
            <v>脾肾动脉吻合术</v>
          </cell>
        </row>
        <row r="4401">
          <cell r="E4401" t="str">
            <v>次</v>
          </cell>
        </row>
        <row r="4402">
          <cell r="A4402">
            <v>330804034</v>
          </cell>
          <cell r="B4402" t="str">
            <v>肠腔静脉“H”型架桥转流术</v>
          </cell>
          <cell r="C4402" t="str">
            <v>包括脾—肾架桥转流术、及肠—腔直接吻合术</v>
          </cell>
        </row>
        <row r="4402">
          <cell r="E4402" t="str">
            <v>次</v>
          </cell>
        </row>
        <row r="4403">
          <cell r="A4403">
            <v>330804035</v>
          </cell>
          <cell r="B4403" t="str">
            <v>腔静脉切开滤网置放术</v>
          </cell>
          <cell r="C4403" t="str">
            <v>手术切开置放</v>
          </cell>
          <cell r="D4403" t="str">
            <v>滤网及输送器</v>
          </cell>
          <cell r="E4403" t="str">
            <v>次</v>
          </cell>
        </row>
        <row r="4404">
          <cell r="A4404">
            <v>330804036</v>
          </cell>
          <cell r="B4404" t="str">
            <v>腔静脉取栓＋血管成形术</v>
          </cell>
        </row>
        <row r="4404">
          <cell r="E4404" t="str">
            <v>次</v>
          </cell>
        </row>
        <row r="4405">
          <cell r="A4405">
            <v>330804037</v>
          </cell>
          <cell r="B4405" t="str">
            <v>下腔静脉肠系膜上静脉分流术</v>
          </cell>
        </row>
        <row r="4405">
          <cell r="E4405" t="str">
            <v>次</v>
          </cell>
        </row>
        <row r="4406">
          <cell r="A4406">
            <v>330804038</v>
          </cell>
          <cell r="B4406" t="str">
            <v>双髂总静脉下腔静脉“Y”型人工血管转流术</v>
          </cell>
          <cell r="C4406" t="str">
            <v>包括双股—下腔架桥转流</v>
          </cell>
          <cell r="D4406" t="str">
            <v>人工血管</v>
          </cell>
          <cell r="E4406" t="str">
            <v>次</v>
          </cell>
        </row>
        <row r="4407">
          <cell r="A4407">
            <v>330804039</v>
          </cell>
          <cell r="B4407" t="str">
            <v>股股动脉人工血管转流术</v>
          </cell>
        </row>
        <row r="4407">
          <cell r="D4407" t="str">
            <v>人工血管</v>
          </cell>
          <cell r="E4407" t="str">
            <v>次</v>
          </cell>
        </row>
        <row r="4408">
          <cell r="A4408">
            <v>330804040</v>
          </cell>
          <cell r="B4408" t="str">
            <v>股胫前动脉转流术</v>
          </cell>
        </row>
        <row r="4408">
          <cell r="D4408" t="str">
            <v>人工血管</v>
          </cell>
          <cell r="E4408" t="str">
            <v>次</v>
          </cell>
        </row>
        <row r="4409">
          <cell r="A4409">
            <v>330804041</v>
          </cell>
          <cell r="B4409" t="str">
            <v>股腘动脉人工自体血管移植术</v>
          </cell>
          <cell r="C4409" t="str">
            <v>包括股—股转流、原位大隐静脉转流</v>
          </cell>
          <cell r="D4409" t="str">
            <v>瓣膜刀或其它能破坏瓣膜的代用品</v>
          </cell>
          <cell r="E4409" t="str">
            <v>次</v>
          </cell>
        </row>
        <row r="4410">
          <cell r="A4410">
            <v>330804042</v>
          </cell>
          <cell r="B4410" t="str">
            <v>肢体动脉内膜剥脱成形术</v>
          </cell>
        </row>
        <row r="4410">
          <cell r="E4410" t="str">
            <v>每个切口</v>
          </cell>
        </row>
        <row r="4411">
          <cell r="A4411">
            <v>330804043</v>
          </cell>
          <cell r="B4411" t="str">
            <v>肢体动静脉切开取栓术</v>
          </cell>
          <cell r="C4411" t="str">
            <v>包括四肢各部位取栓</v>
          </cell>
          <cell r="D4411" t="str">
            <v>取栓管</v>
          </cell>
          <cell r="E4411" t="str">
            <v>每个切口</v>
          </cell>
        </row>
        <row r="4412">
          <cell r="A4412">
            <v>330804044</v>
          </cell>
          <cell r="B4412" t="str">
            <v>上肢血管探查术</v>
          </cell>
          <cell r="C4412" t="str">
            <v>包括肱动脉、桡动脉、尺动脉血管探查术、下肢血管探查术</v>
          </cell>
        </row>
        <row r="4412">
          <cell r="E4412" t="str">
            <v>次</v>
          </cell>
        </row>
        <row r="4413">
          <cell r="A4413">
            <v>330804045</v>
          </cell>
          <cell r="B4413" t="str">
            <v>血管移植术</v>
          </cell>
        </row>
        <row r="4413">
          <cell r="D4413" t="str">
            <v>异体血管、人造血管</v>
          </cell>
          <cell r="E4413" t="str">
            <v>次</v>
          </cell>
        </row>
        <row r="4414">
          <cell r="A4414">
            <v>330804046</v>
          </cell>
          <cell r="B4414" t="str">
            <v>肢体动脉瘤切除＋血管移植术</v>
          </cell>
          <cell r="C4414" t="str">
            <v>包括假性动脉瘤、自体血管取用</v>
          </cell>
        </row>
        <row r="4414">
          <cell r="E4414" t="str">
            <v>次</v>
          </cell>
        </row>
        <row r="4415">
          <cell r="A4415">
            <v>330804047</v>
          </cell>
          <cell r="B4415" t="str">
            <v>肢体动脉血管旁路移植术</v>
          </cell>
          <cell r="C4415" t="str">
            <v>包括四肢各支动脉</v>
          </cell>
        </row>
        <row r="4415">
          <cell r="E4415" t="str">
            <v>次</v>
          </cell>
        </row>
        <row r="4416">
          <cell r="A4416">
            <v>330804048</v>
          </cell>
          <cell r="B4416" t="str">
            <v>腋双股动脉人工血管转流术</v>
          </cell>
        </row>
        <row r="4416">
          <cell r="D4416" t="str">
            <v>人工血管</v>
          </cell>
          <cell r="E4416" t="str">
            <v>次</v>
          </cell>
        </row>
        <row r="4417">
          <cell r="A4417">
            <v>330804049</v>
          </cell>
          <cell r="B4417" t="str">
            <v>腋股动脉人工血管转流术</v>
          </cell>
        </row>
        <row r="4417">
          <cell r="D4417" t="str">
            <v>人工血管</v>
          </cell>
          <cell r="E4417" t="str">
            <v>次</v>
          </cell>
        </row>
        <row r="4418">
          <cell r="A4418">
            <v>330804050</v>
          </cell>
          <cell r="B4418" t="str">
            <v>肢体动静脉修复术</v>
          </cell>
          <cell r="C4418" t="str">
            <v>包括外伤、血管破裂、断裂吻合、及补片成形</v>
          </cell>
        </row>
        <row r="4418">
          <cell r="E4418" t="str">
            <v>次</v>
          </cell>
        </row>
        <row r="4419">
          <cell r="A4419">
            <v>330804051</v>
          </cell>
          <cell r="B4419" t="str">
            <v>血管危象探查修复术</v>
          </cell>
          <cell r="C4419" t="str">
            <v>指血管修复术后发生痉挛、栓塞后的探查修复术</v>
          </cell>
        </row>
        <row r="4419">
          <cell r="E4419" t="str">
            <v>每一切口</v>
          </cell>
        </row>
        <row r="4420">
          <cell r="A4420">
            <v>330804052</v>
          </cell>
          <cell r="B4420" t="str">
            <v>先天性动静脉瘘栓塞＋切除术</v>
          </cell>
          <cell r="C4420" t="str">
            <v>包括部分切除、缝扎</v>
          </cell>
          <cell r="D4420" t="str">
            <v>栓塞剂、导管</v>
          </cell>
          <cell r="E4420" t="str">
            <v>次</v>
          </cell>
        </row>
        <row r="4421">
          <cell r="A4421">
            <v>330804053</v>
          </cell>
          <cell r="B4421" t="str">
            <v>肢体静脉动脉化</v>
          </cell>
        </row>
        <row r="4421">
          <cell r="E4421" t="str">
            <v>次</v>
          </cell>
        </row>
        <row r="4422">
          <cell r="A4422">
            <v>330804054</v>
          </cell>
          <cell r="B4422" t="str">
            <v>动静脉人工内瘘成形术</v>
          </cell>
          <cell r="C4422" t="str">
            <v>包括原部位的动、静脉吻合，动静脉内外瘘栓塞再通术</v>
          </cell>
        </row>
        <row r="4422">
          <cell r="E4422" t="str">
            <v>次</v>
          </cell>
        </row>
        <row r="4423">
          <cell r="A4423">
            <v>330804055</v>
          </cell>
          <cell r="B4423" t="str">
            <v>动静脉人工内瘘人工血管转流术</v>
          </cell>
          <cell r="C4423" t="str">
            <v>包括加用其它部位血管做架桥或人工血管架桥</v>
          </cell>
          <cell r="D4423" t="str">
            <v>人工血管</v>
          </cell>
          <cell r="E4423" t="str">
            <v>次</v>
          </cell>
        </row>
        <row r="4424">
          <cell r="A4424">
            <v>330804056</v>
          </cell>
          <cell r="B4424" t="str">
            <v>人工动静脉瘘切除重造术</v>
          </cell>
        </row>
        <row r="4424">
          <cell r="E4424" t="str">
            <v>次</v>
          </cell>
        </row>
        <row r="4425">
          <cell r="A4425">
            <v>330804057</v>
          </cell>
          <cell r="B4425" t="str">
            <v>外伤性动静脉瘘修补术＋血管移植术</v>
          </cell>
          <cell r="C4425" t="str">
            <v>包括四头结扎、补片、结扎其中一根血管，或加血管移植</v>
          </cell>
        </row>
        <row r="4425">
          <cell r="E4425" t="str">
            <v>次</v>
          </cell>
        </row>
        <row r="4426">
          <cell r="A4426">
            <v>330804058</v>
          </cell>
          <cell r="B4426" t="str">
            <v>股静脉带戒术</v>
          </cell>
          <cell r="C4426" t="str">
            <v>包括瓣膜修补术</v>
          </cell>
        </row>
        <row r="4426">
          <cell r="E4426" t="str">
            <v>次</v>
          </cell>
        </row>
        <row r="4427">
          <cell r="A4427">
            <v>330804059</v>
          </cell>
          <cell r="B4427" t="str">
            <v>经血管镜股静脉瓣修复术</v>
          </cell>
        </row>
        <row r="4427">
          <cell r="E4427" t="str">
            <v>次</v>
          </cell>
        </row>
        <row r="4428">
          <cell r="A4428">
            <v>330804060</v>
          </cell>
          <cell r="B4428" t="str">
            <v>下肢深静脉带瓣膜段置换术</v>
          </cell>
        </row>
        <row r="4428">
          <cell r="E4428" t="str">
            <v>次</v>
          </cell>
        </row>
        <row r="4429">
          <cell r="A4429">
            <v>330804061</v>
          </cell>
          <cell r="B4429" t="str">
            <v>大隐静脉耻骨上转流术</v>
          </cell>
          <cell r="C4429" t="str">
            <v>包括人工动—静脉瘘</v>
          </cell>
        </row>
        <row r="4429">
          <cell r="E4429" t="str">
            <v>单侧</v>
          </cell>
        </row>
        <row r="4430">
          <cell r="A4430">
            <v>330804062</v>
          </cell>
          <cell r="B4430" t="str">
            <v>大隐静脉高位结扎＋剥脱术</v>
          </cell>
          <cell r="C4430" t="str">
            <v>包括大、小隐静脉曲张</v>
          </cell>
        </row>
        <row r="4430">
          <cell r="E4430" t="str">
            <v>单侧</v>
          </cell>
        </row>
        <row r="4431">
          <cell r="A4431">
            <v>330804063</v>
          </cell>
          <cell r="B4431" t="str">
            <v>小动脉吻合术</v>
          </cell>
          <cell r="C4431" t="str">
            <v>包括指、趾动脉吻合、小静脉吻合</v>
          </cell>
        </row>
        <row r="4431">
          <cell r="E4431" t="str">
            <v>单侧</v>
          </cell>
        </row>
        <row r="4432">
          <cell r="A4432">
            <v>330804064</v>
          </cell>
          <cell r="B4432" t="str">
            <v>小动脉血管移植术</v>
          </cell>
          <cell r="C4432" t="str">
            <v>包括交通支结扎术，指、趾血管移植</v>
          </cell>
        </row>
        <row r="4432">
          <cell r="E4432" t="str">
            <v>次</v>
          </cell>
        </row>
        <row r="4433">
          <cell r="A4433">
            <v>330804065</v>
          </cell>
          <cell r="B4433" t="str">
            <v>大网膜游离移植术</v>
          </cell>
          <cell r="C4433" t="str">
            <v>包括交通支结扎术将大网膜全部游离后与其它部位血管再做吻合，或原位经裁剪后游移到所需部位</v>
          </cell>
        </row>
        <row r="4433">
          <cell r="E4433" t="str">
            <v>次</v>
          </cell>
        </row>
        <row r="4434">
          <cell r="A4434">
            <v>330804066</v>
          </cell>
          <cell r="B4434" t="str">
            <v>闭塞血管激光再通术</v>
          </cell>
          <cell r="C4434" t="str">
            <v>指直视下手术</v>
          </cell>
        </row>
        <row r="4434">
          <cell r="E4434" t="str">
            <v>次</v>
          </cell>
        </row>
        <row r="4435">
          <cell r="A4435">
            <v>330804067</v>
          </cell>
          <cell r="B4435" t="str">
            <v>海绵状血管瘤激光治疗术</v>
          </cell>
          <cell r="C4435" t="str">
            <v>指皮肤切开直视下进行激光治疗，交通支结扎或栓塞</v>
          </cell>
        </row>
        <row r="4435">
          <cell r="E4435" t="str">
            <v>次</v>
          </cell>
        </row>
        <row r="4436">
          <cell r="A4436">
            <v>330804068</v>
          </cell>
          <cell r="B4436" t="str">
            <v>锁骨下动脉搭桥术</v>
          </cell>
        </row>
        <row r="4436">
          <cell r="D4436" t="str">
            <v>人工血管</v>
          </cell>
        </row>
        <row r="4437">
          <cell r="A4437" t="str">
            <v>330804068a</v>
          </cell>
          <cell r="B4437" t="str">
            <v>开胸</v>
          </cell>
        </row>
        <row r="4437">
          <cell r="E4437" t="str">
            <v>次</v>
          </cell>
        </row>
        <row r="4438">
          <cell r="A4438" t="str">
            <v>330804068b</v>
          </cell>
          <cell r="B4438" t="str">
            <v>腋下</v>
          </cell>
        </row>
        <row r="4438">
          <cell r="E4438" t="str">
            <v>次</v>
          </cell>
        </row>
        <row r="4439">
          <cell r="A4439" t="str">
            <v>330804068c</v>
          </cell>
          <cell r="B4439" t="str">
            <v>锁骨下动-颈脉</v>
          </cell>
        </row>
        <row r="4439">
          <cell r="E4439" t="str">
            <v>次</v>
          </cell>
        </row>
        <row r="4440">
          <cell r="A4440">
            <v>330804069</v>
          </cell>
          <cell r="B4440" t="str">
            <v>骼内动脉结扎术</v>
          </cell>
        </row>
        <row r="4440">
          <cell r="E4440" t="str">
            <v>次</v>
          </cell>
        </row>
        <row r="4441">
          <cell r="A4441">
            <v>330804070</v>
          </cell>
          <cell r="B4441" t="str">
            <v>大隐静脉闭合术</v>
          </cell>
        </row>
        <row r="4441">
          <cell r="E4441" t="str">
            <v>次</v>
          </cell>
        </row>
        <row r="4442">
          <cell r="A4442">
            <v>330804071</v>
          </cell>
          <cell r="B4442" t="str">
            <v>夹层动脉瘤腔内隔绝术</v>
          </cell>
        </row>
        <row r="4442">
          <cell r="D4442" t="str">
            <v>人工血管</v>
          </cell>
          <cell r="E4442" t="str">
            <v>次</v>
          </cell>
        </row>
        <row r="4443">
          <cell r="A4443">
            <v>3309</v>
          </cell>
          <cell r="B4443" t="str">
            <v>9．造血及淋巴系统手术</v>
          </cell>
        </row>
        <row r="4444">
          <cell r="A4444">
            <v>330900001</v>
          </cell>
          <cell r="B4444" t="str">
            <v>淋巴结穿刺术</v>
          </cell>
        </row>
        <row r="4444">
          <cell r="E4444" t="str">
            <v>次</v>
          </cell>
        </row>
        <row r="4445">
          <cell r="A4445">
            <v>330900002</v>
          </cell>
          <cell r="B4445" t="str">
            <v>体表淋巴结摘除术</v>
          </cell>
          <cell r="C4445" t="str">
            <v>含活检</v>
          </cell>
        </row>
        <row r="4445">
          <cell r="E4445" t="str">
            <v>每个部位</v>
          </cell>
        </row>
        <row r="4446">
          <cell r="A4446">
            <v>330900003</v>
          </cell>
          <cell r="B4446" t="str">
            <v>颈淋巴结清扫术</v>
          </cell>
        </row>
        <row r="4446">
          <cell r="E4446" t="str">
            <v>次</v>
          </cell>
        </row>
        <row r="4447">
          <cell r="A4447">
            <v>330900004</v>
          </cell>
          <cell r="B4447" t="str">
            <v>腋窝淋巴结清扫术</v>
          </cell>
        </row>
        <row r="4447">
          <cell r="E4447" t="str">
            <v>次</v>
          </cell>
        </row>
        <row r="4448">
          <cell r="A4448">
            <v>330900005</v>
          </cell>
          <cell r="B4448" t="str">
            <v>腹股沟淋巴结清扫术</v>
          </cell>
          <cell r="C4448" t="str">
            <v>含区域淋巴结切除</v>
          </cell>
        </row>
        <row r="4448">
          <cell r="E4448" t="str">
            <v>单侧</v>
          </cell>
        </row>
        <row r="4449">
          <cell r="A4449">
            <v>330900006</v>
          </cell>
          <cell r="B4449" t="str">
            <v>经腹腔镜盆腔淋巴结清扫术</v>
          </cell>
          <cell r="C4449" t="str">
            <v>含区域淋巴结切除</v>
          </cell>
        </row>
        <row r="4449">
          <cell r="E4449" t="str">
            <v>次</v>
          </cell>
        </row>
        <row r="4450">
          <cell r="A4450">
            <v>330900007</v>
          </cell>
          <cell r="B4450" t="str">
            <v>经腹腔镜盆腔淋巴结活检术</v>
          </cell>
          <cell r="C4450" t="str">
            <v>包括淋巴结切除术</v>
          </cell>
        </row>
        <row r="4450">
          <cell r="E4450" t="str">
            <v>次</v>
          </cell>
        </row>
        <row r="4451">
          <cell r="A4451">
            <v>330900008</v>
          </cell>
          <cell r="B4451" t="str">
            <v>髂腹股沟淋巴结清扫术</v>
          </cell>
          <cell r="C4451" t="str">
            <v>含区域淋巴结切除</v>
          </cell>
        </row>
        <row r="4451">
          <cell r="E4451" t="str">
            <v>单侧</v>
          </cell>
        </row>
        <row r="4452">
          <cell r="A4452">
            <v>330900009</v>
          </cell>
          <cell r="B4452" t="str">
            <v>胸导管结扎术</v>
          </cell>
          <cell r="C4452" t="str">
            <v>包括乳糜胸外科治疗</v>
          </cell>
        </row>
        <row r="4452">
          <cell r="E4452" t="str">
            <v>次</v>
          </cell>
        </row>
        <row r="4453">
          <cell r="A4453">
            <v>330900010</v>
          </cell>
          <cell r="B4453" t="str">
            <v>经胸腔镜内乳淋巴链清除朮</v>
          </cell>
        </row>
        <row r="4453">
          <cell r="E4453" t="str">
            <v>次</v>
          </cell>
        </row>
        <row r="4454">
          <cell r="A4454">
            <v>330900011</v>
          </cell>
          <cell r="B4454" t="str">
            <v>颈静脉胸导管吻合术</v>
          </cell>
          <cell r="C4454" t="str">
            <v>含人工血管搭桥</v>
          </cell>
          <cell r="D4454" t="str">
            <v>人工血管</v>
          </cell>
          <cell r="E4454" t="str">
            <v>次</v>
          </cell>
        </row>
        <row r="4455">
          <cell r="A4455">
            <v>330900012</v>
          </cell>
          <cell r="B4455" t="str">
            <v>腹股沟淋巴管-腰干淋巴管吻合术</v>
          </cell>
        </row>
        <row r="4455">
          <cell r="E4455" t="str">
            <v>单侧</v>
          </cell>
        </row>
        <row r="4456">
          <cell r="A4456">
            <v>330900013</v>
          </cell>
          <cell r="B4456" t="str">
            <v>肢体淋巴管-静脉吻合术</v>
          </cell>
        </row>
        <row r="4456">
          <cell r="E4456" t="str">
            <v>每支吻合血管</v>
          </cell>
        </row>
        <row r="4457">
          <cell r="A4457">
            <v>330900014</v>
          </cell>
          <cell r="B4457" t="str">
            <v>淋巴管大隐静脉吻合术</v>
          </cell>
        </row>
        <row r="4457">
          <cell r="E4457" t="str">
            <v>单侧</v>
          </cell>
        </row>
        <row r="4458">
          <cell r="A4458">
            <v>330900015</v>
          </cell>
          <cell r="B4458" t="str">
            <v>淋巴管瘤蔓状血管瘤切除术</v>
          </cell>
          <cell r="C4458" t="str">
            <v>包括颈部及躯干部，瘤体侵及深筋膜以下深层组织</v>
          </cell>
        </row>
        <row r="4458">
          <cell r="E4458" t="str">
            <v>次</v>
          </cell>
        </row>
        <row r="4459">
          <cell r="A4459">
            <v>330900016</v>
          </cell>
          <cell r="B4459" t="str">
            <v>脾部分切除术</v>
          </cell>
        </row>
        <row r="4459">
          <cell r="E4459" t="str">
            <v>次</v>
          </cell>
        </row>
        <row r="4460">
          <cell r="A4460">
            <v>330900017</v>
          </cell>
          <cell r="B4460" t="str">
            <v>脾修补术</v>
          </cell>
        </row>
        <row r="4460">
          <cell r="E4460" t="str">
            <v>次</v>
          </cell>
        </row>
        <row r="4461">
          <cell r="A4461">
            <v>330900018</v>
          </cell>
          <cell r="B4461" t="str">
            <v>脾切除术</v>
          </cell>
          <cell r="C4461" t="str">
            <v>包括副脾切除、胰尾切除术</v>
          </cell>
        </row>
        <row r="4461">
          <cell r="E4461" t="str">
            <v>次</v>
          </cell>
        </row>
        <row r="4462">
          <cell r="A4462">
            <v>330900019</v>
          </cell>
          <cell r="B4462" t="str">
            <v>脾切除自体脾移植术</v>
          </cell>
        </row>
        <row r="4462">
          <cell r="E4462" t="str">
            <v>次</v>
          </cell>
        </row>
        <row r="4463">
          <cell r="A4463">
            <v>330900020</v>
          </cell>
          <cell r="B4463" t="str">
            <v>异体脾脏移植术</v>
          </cell>
        </row>
        <row r="4463">
          <cell r="D4463" t="str">
            <v>供体</v>
          </cell>
          <cell r="E4463" t="str">
            <v>次</v>
          </cell>
        </row>
        <row r="4464">
          <cell r="A4464">
            <v>330900021</v>
          </cell>
          <cell r="B4464" t="str">
            <v>前哨淋巴结探查术</v>
          </cell>
          <cell r="C4464" t="str">
            <v>包括淋巴结标记术</v>
          </cell>
        </row>
        <row r="4464">
          <cell r="E4464" t="str">
            <v>次</v>
          </cell>
        </row>
        <row r="4465">
          <cell r="A4465">
            <v>330900022</v>
          </cell>
          <cell r="B4465" t="str">
            <v>淋巴管瘤硬化剂注射术</v>
          </cell>
          <cell r="C4465" t="str">
            <v>用于治疗淋巴管瘤。配置药液，B超定位。消毒，铺巾，于淋巴管瘤处以空针穿刺，吸出囊液。将配置好的药液按比例注入囊腔内。</v>
          </cell>
        </row>
        <row r="4465">
          <cell r="E4465" t="str">
            <v>部位</v>
          </cell>
        </row>
        <row r="4466">
          <cell r="A4466">
            <v>3310</v>
          </cell>
          <cell r="B4466" t="str">
            <v>10．消化系统手术</v>
          </cell>
        </row>
        <row r="4467">
          <cell r="A4467">
            <v>331001</v>
          </cell>
          <cell r="B4467" t="str">
            <v>食管手术</v>
          </cell>
        </row>
        <row r="4468">
          <cell r="A4468">
            <v>331001001</v>
          </cell>
          <cell r="B4468" t="str">
            <v>颈侧切开食道异物取出术</v>
          </cell>
        </row>
        <row r="4468">
          <cell r="D4468" t="str">
            <v>吻合器</v>
          </cell>
          <cell r="E4468" t="str">
            <v>次</v>
          </cell>
        </row>
        <row r="4469">
          <cell r="A4469">
            <v>331001002</v>
          </cell>
          <cell r="B4469" t="str">
            <v>食管破裂修补术</v>
          </cell>
          <cell r="C4469" t="str">
            <v>包括直接缝合修补或利用其他组织修补</v>
          </cell>
        </row>
        <row r="4469">
          <cell r="E4469" t="str">
            <v>次</v>
          </cell>
        </row>
        <row r="4470">
          <cell r="A4470">
            <v>331001003</v>
          </cell>
          <cell r="B4470" t="str">
            <v>食管瘘清创术</v>
          </cell>
          <cell r="C4470" t="str">
            <v>包括填堵术</v>
          </cell>
        </row>
        <row r="4470">
          <cell r="E4470" t="str">
            <v>次</v>
          </cell>
        </row>
        <row r="4471">
          <cell r="A4471">
            <v>331001004</v>
          </cell>
          <cell r="B4471" t="str">
            <v>食管良性肿物切除术</v>
          </cell>
          <cell r="C4471" t="str">
            <v>含肿瘤局部切除；不含肿瘤食管切除胃食管吻合术</v>
          </cell>
        </row>
        <row r="4471">
          <cell r="E4471" t="str">
            <v>次</v>
          </cell>
        </row>
        <row r="4472">
          <cell r="A4472">
            <v>331001005</v>
          </cell>
          <cell r="B4472" t="str">
            <v>先天性食管囊肿切除术</v>
          </cell>
        </row>
        <row r="4472">
          <cell r="E4472" t="str">
            <v>次</v>
          </cell>
        </row>
        <row r="4473">
          <cell r="A4473">
            <v>331001006</v>
          </cell>
          <cell r="B4473" t="str">
            <v>食管憩室切除术</v>
          </cell>
          <cell r="C4473" t="str">
            <v>包括内翻术</v>
          </cell>
        </row>
        <row r="4473">
          <cell r="E4473" t="str">
            <v>次</v>
          </cell>
        </row>
        <row r="4474">
          <cell r="A4474">
            <v>331001007</v>
          </cell>
          <cell r="B4474" t="str">
            <v>食管狭窄切除吻合术</v>
          </cell>
          <cell r="C4474" t="str">
            <v>包括食管蹼切除术</v>
          </cell>
        </row>
        <row r="4474">
          <cell r="E4474" t="str">
            <v>次</v>
          </cell>
        </row>
        <row r="4475">
          <cell r="A4475">
            <v>331001008</v>
          </cell>
          <cell r="B4475" t="str">
            <v>下咽颈段食管狭窄切除及颈段食管再造术</v>
          </cell>
        </row>
        <row r="4475">
          <cell r="E4475" t="str">
            <v>次</v>
          </cell>
        </row>
        <row r="4476">
          <cell r="A4476">
            <v>331001009</v>
          </cell>
          <cell r="B4476" t="str">
            <v>食管闭锁造瘘术</v>
          </cell>
          <cell r="C4476" t="str">
            <v>包括食管颈段造瘘、胃造瘘术</v>
          </cell>
          <cell r="D4476" t="str">
            <v>特殊胃造瘘套管</v>
          </cell>
          <cell r="E4476" t="str">
            <v>次</v>
          </cell>
        </row>
        <row r="4477">
          <cell r="A4477">
            <v>331001010</v>
          </cell>
          <cell r="B4477" t="str">
            <v>先天性食管闭锁经胸膜外吻合术</v>
          </cell>
          <cell r="C4477" t="str">
            <v>含食管气管瘘修补；不含胃造瘘术</v>
          </cell>
          <cell r="D4477" t="str">
            <v>支架</v>
          </cell>
          <cell r="E4477" t="str">
            <v>次</v>
          </cell>
        </row>
        <row r="4478">
          <cell r="A4478">
            <v>331001011</v>
          </cell>
          <cell r="B4478" t="str">
            <v>食管癌根治术</v>
          </cell>
          <cell r="C4478" t="str">
            <v>包括胸内胃食管吻合(主动脉弓下，弓上胸顶部吻合)及颈部吻合术</v>
          </cell>
        </row>
        <row r="4478">
          <cell r="E4478" t="str">
            <v>次</v>
          </cell>
        </row>
        <row r="4479">
          <cell r="A4479">
            <v>331001012</v>
          </cell>
          <cell r="B4479" t="str">
            <v>颈段食管癌切除+结肠代食管术</v>
          </cell>
          <cell r="C4479" t="str">
            <v>包括经颈、胸、腹径路手术</v>
          </cell>
        </row>
        <row r="4479">
          <cell r="E4479" t="str">
            <v>次</v>
          </cell>
        </row>
        <row r="4480">
          <cell r="A4480">
            <v>331001013</v>
          </cell>
          <cell r="B4480" t="str">
            <v>颈段食管癌切除+颈部皮瓣食管再造术</v>
          </cell>
        </row>
        <row r="4480">
          <cell r="E4480" t="str">
            <v>次</v>
          </cell>
        </row>
        <row r="4481">
          <cell r="A4481">
            <v>331001014</v>
          </cell>
          <cell r="B4481" t="str">
            <v>食管癌根治+结肠代食管术</v>
          </cell>
        </row>
        <row r="4481">
          <cell r="E4481" t="str">
            <v>次</v>
          </cell>
        </row>
        <row r="4482">
          <cell r="A4482">
            <v>331001015</v>
          </cell>
          <cell r="B4482" t="str">
            <v>颈段食管切除术</v>
          </cell>
        </row>
        <row r="4482">
          <cell r="E4482" t="str">
            <v>次</v>
          </cell>
        </row>
        <row r="4483">
          <cell r="A4483">
            <v>331001016</v>
          </cell>
          <cell r="B4483" t="str">
            <v>食管胃吻合口狭窄切开成形术</v>
          </cell>
          <cell r="C4483" t="str">
            <v>包括狭窄局部切开缝合或再吻合术</v>
          </cell>
        </row>
        <row r="4483">
          <cell r="E4483" t="str">
            <v>次</v>
          </cell>
        </row>
        <row r="4484">
          <cell r="A4484">
            <v>331001017</v>
          </cell>
          <cell r="B4484" t="str">
            <v>食管横断吻合术</v>
          </cell>
          <cell r="C4484" t="str">
            <v>包括经网膜静脉门静脉测压术、胃冠状静脉结扎术；不含脾切除术、幽门成形术</v>
          </cell>
        </row>
        <row r="4484">
          <cell r="E4484" t="str">
            <v>次</v>
          </cell>
        </row>
        <row r="4485">
          <cell r="A4485">
            <v>331001018</v>
          </cell>
          <cell r="B4485" t="str">
            <v>食管再造术</v>
          </cell>
          <cell r="C4485" t="str">
            <v>包括胃、肠代食管等</v>
          </cell>
        </row>
        <row r="4485">
          <cell r="E4485" t="str">
            <v>次</v>
          </cell>
        </row>
        <row r="4486">
          <cell r="A4486">
            <v>331001019</v>
          </cell>
          <cell r="B4486" t="str">
            <v>食管胃短路捷径手术</v>
          </cell>
        </row>
        <row r="4486">
          <cell r="E4486" t="str">
            <v>次</v>
          </cell>
        </row>
        <row r="4487">
          <cell r="A4487">
            <v>331001020</v>
          </cell>
          <cell r="B4487" t="str">
            <v>游离空肠代食管术       胃结肠代食管术</v>
          </cell>
          <cell r="C4487" t="str">
            <v>含微血管吻合术；包括游离空肠移植代下咽术</v>
          </cell>
        </row>
        <row r="4487">
          <cell r="E4487" t="str">
            <v>次</v>
          </cell>
        </row>
        <row r="4488">
          <cell r="A4488">
            <v>331001021</v>
          </cell>
          <cell r="B4488" t="str">
            <v>贲门痉挛(失弛缓症)肌层切开术</v>
          </cell>
          <cell r="C4488" t="str">
            <v>含经腹径路手术</v>
          </cell>
        </row>
        <row r="4488">
          <cell r="E4488" t="str">
            <v>次</v>
          </cell>
        </row>
        <row r="4489">
          <cell r="A4489">
            <v>331001022</v>
          </cell>
          <cell r="B4489" t="str">
            <v>贲门癌切除术</v>
          </cell>
          <cell r="C4489" t="str">
            <v>含胃食管弓下吻合术</v>
          </cell>
        </row>
        <row r="4489">
          <cell r="E4489" t="str">
            <v>次</v>
          </cell>
        </row>
        <row r="4490">
          <cell r="A4490">
            <v>331001023</v>
          </cell>
          <cell r="B4490" t="str">
            <v>贲门癌扩大根治术</v>
          </cell>
          <cell r="C4490" t="str">
            <v>含全胃、脾、胰尾切除、食管－空肠吻合术</v>
          </cell>
        </row>
        <row r="4490">
          <cell r="E4490" t="str">
            <v>次</v>
          </cell>
        </row>
        <row r="4491">
          <cell r="A4491">
            <v>331002</v>
          </cell>
          <cell r="B4491" t="str">
            <v>胃手术</v>
          </cell>
        </row>
        <row r="4491">
          <cell r="D4491" t="str">
            <v>吻合器</v>
          </cell>
        </row>
        <row r="4492">
          <cell r="A4492">
            <v>331002001</v>
          </cell>
          <cell r="B4492" t="str">
            <v>胃肠切开取异物</v>
          </cell>
          <cell r="C4492" t="str">
            <v>包括局部肿瘤切除</v>
          </cell>
        </row>
        <row r="4492">
          <cell r="E4492" t="str">
            <v>次</v>
          </cell>
        </row>
        <row r="4493">
          <cell r="A4493">
            <v>331002002</v>
          </cell>
          <cell r="B4493" t="str">
            <v>胃出血切开缝扎止血术</v>
          </cell>
        </row>
        <row r="4493">
          <cell r="E4493" t="str">
            <v>次</v>
          </cell>
        </row>
        <row r="4494">
          <cell r="A4494">
            <v>331002003</v>
          </cell>
          <cell r="B4494" t="str">
            <v>近端胃大部切除术</v>
          </cell>
        </row>
        <row r="4494">
          <cell r="E4494" t="str">
            <v>次</v>
          </cell>
        </row>
        <row r="4495">
          <cell r="A4495">
            <v>331002004</v>
          </cell>
          <cell r="B4495" t="str">
            <v>远端胃大部切除术</v>
          </cell>
          <cell r="C4495" t="str">
            <v>包括胃、十二指肠吻合（BillrothI式）、胃空肠吻合（BillrothⅡ式）或胃—空肠Roux-y型吻合</v>
          </cell>
        </row>
        <row r="4495">
          <cell r="E4495" t="str">
            <v>次</v>
          </cell>
        </row>
        <row r="4496">
          <cell r="A4496">
            <v>331002005</v>
          </cell>
          <cell r="B4496" t="str">
            <v>胃癌根治术</v>
          </cell>
          <cell r="C4496" t="str">
            <v>含保留胃近端与十二指肠或空肠吻合、区域淋巴结清扫；不含联合其他脏器切除</v>
          </cell>
        </row>
        <row r="4496">
          <cell r="E4496" t="str">
            <v>次</v>
          </cell>
        </row>
        <row r="4497">
          <cell r="A4497">
            <v>331002006</v>
          </cell>
          <cell r="B4497" t="str">
            <v>胃癌扩大根治术</v>
          </cell>
          <cell r="C4497" t="str">
            <v>含胃癌根治及联合其他侵及脏器切除</v>
          </cell>
        </row>
        <row r="4497">
          <cell r="E4497" t="str">
            <v>次</v>
          </cell>
        </row>
        <row r="4498">
          <cell r="A4498">
            <v>331002007</v>
          </cell>
          <cell r="B4498" t="str">
            <v>胃癌姑息切除术</v>
          </cell>
        </row>
        <row r="4498">
          <cell r="E4498" t="str">
            <v>次</v>
          </cell>
        </row>
        <row r="4499">
          <cell r="A4499">
            <v>331002008</v>
          </cell>
          <cell r="B4499" t="str">
            <v>全胃切除术</v>
          </cell>
          <cell r="C4499" t="str">
            <v>包括食道空肠吻合(Roux-y型或袢式)、食道—十二指肠吻合、区域淋巴结清扫</v>
          </cell>
        </row>
        <row r="4499">
          <cell r="E4499" t="str">
            <v>次</v>
          </cell>
        </row>
        <row r="4500">
          <cell r="A4500">
            <v>331002009</v>
          </cell>
          <cell r="B4500" t="str">
            <v>胃肠造瘘术</v>
          </cell>
          <cell r="C4500" t="str">
            <v>包括胃或小肠切开置造瘘管</v>
          </cell>
          <cell r="D4500" t="str">
            <v>一次性造瘘管</v>
          </cell>
          <cell r="E4500" t="str">
            <v>次</v>
          </cell>
        </row>
        <row r="4501">
          <cell r="A4501">
            <v>331002010</v>
          </cell>
          <cell r="B4501" t="str">
            <v>胃扭转复位术</v>
          </cell>
        </row>
        <row r="4501">
          <cell r="E4501" t="str">
            <v>次</v>
          </cell>
        </row>
        <row r="4502">
          <cell r="A4502">
            <v>331002011</v>
          </cell>
          <cell r="B4502" t="str">
            <v>胃肠穿孔修补术</v>
          </cell>
        </row>
        <row r="4502">
          <cell r="E4502" t="str">
            <v>次</v>
          </cell>
        </row>
        <row r="4503">
          <cell r="A4503">
            <v>331002012</v>
          </cell>
          <cell r="B4503" t="str">
            <v>胃冠状静脉栓塞术</v>
          </cell>
          <cell r="C4503" t="str">
            <v>包括结扎术</v>
          </cell>
        </row>
        <row r="4503">
          <cell r="E4503" t="str">
            <v>次</v>
          </cell>
        </row>
        <row r="4504">
          <cell r="A4504">
            <v>331002013</v>
          </cell>
          <cell r="B4504" t="str">
            <v>胃迷走神经切断术</v>
          </cell>
          <cell r="C4504" t="str">
            <v>包括选择性迷走神经切除及迷走神经干切断</v>
          </cell>
        </row>
        <row r="4504">
          <cell r="E4504" t="str">
            <v>次</v>
          </cell>
        </row>
        <row r="4505">
          <cell r="A4505">
            <v>331002014</v>
          </cell>
          <cell r="B4505" t="str">
            <v>幽门成形术</v>
          </cell>
          <cell r="C4505" t="str">
            <v>包括括约肌切开成形及幽门再造术</v>
          </cell>
        </row>
        <row r="4505">
          <cell r="E4505" t="str">
            <v>次</v>
          </cell>
        </row>
        <row r="4506">
          <cell r="A4506">
            <v>331002015</v>
          </cell>
          <cell r="B4506" t="str">
            <v>胃肠短路术</v>
          </cell>
        </row>
        <row r="4506">
          <cell r="E4506" t="str">
            <v>次</v>
          </cell>
        </row>
        <row r="4507">
          <cell r="A4507">
            <v>331002016</v>
          </cell>
          <cell r="B4507" t="str">
            <v>胃减容术</v>
          </cell>
        </row>
        <row r="4507">
          <cell r="D4507" t="str">
            <v>胃减容材料</v>
          </cell>
          <cell r="E4507" t="str">
            <v>次</v>
          </cell>
        </row>
        <row r="4508">
          <cell r="A4508">
            <v>331003</v>
          </cell>
          <cell r="B4508" t="str">
            <v>肠手术(不含直肠)</v>
          </cell>
        </row>
        <row r="4509">
          <cell r="A4509">
            <v>331003001</v>
          </cell>
          <cell r="B4509" t="str">
            <v>十二指肠憩室切除术</v>
          </cell>
          <cell r="C4509" t="str">
            <v>包括内翻术、填塞术；小肠憩室切除术</v>
          </cell>
        </row>
        <row r="4509">
          <cell r="E4509" t="str">
            <v>次</v>
          </cell>
        </row>
        <row r="4510">
          <cell r="A4510">
            <v>331003002</v>
          </cell>
          <cell r="B4510" t="str">
            <v>十二指肠成形术</v>
          </cell>
          <cell r="C4510" t="str">
            <v>包括十二指肠闭锁切除术</v>
          </cell>
        </row>
        <row r="4510">
          <cell r="E4510" t="str">
            <v>次</v>
          </cell>
        </row>
        <row r="4511">
          <cell r="A4511">
            <v>331003003</v>
          </cell>
          <cell r="B4511" t="str">
            <v>壶腹部肿瘤局部切除术</v>
          </cell>
        </row>
        <row r="4511">
          <cell r="E4511" t="str">
            <v>次</v>
          </cell>
        </row>
        <row r="4512">
          <cell r="A4512">
            <v>331003004</v>
          </cell>
          <cell r="B4512" t="str">
            <v>肠回转不良矫治术(Lodd.s'术)</v>
          </cell>
          <cell r="C4512" t="str">
            <v>含阑尾切除；不含肠扭转、肠坏死切除吻合及其他畸形矫治(憩室切除)</v>
          </cell>
        </row>
        <row r="4512">
          <cell r="E4512" t="str">
            <v>次</v>
          </cell>
        </row>
        <row r="4513">
          <cell r="A4513">
            <v>331003005</v>
          </cell>
          <cell r="B4513" t="str">
            <v>小儿原发性肠套叠手术复位</v>
          </cell>
          <cell r="C4513" t="str">
            <v>不含肠坏死切除吻合、肠造瘘、肠外置、阑尾切除、继发性肠套叠病灶手术处置、肠减压术</v>
          </cell>
        </row>
        <row r="4513">
          <cell r="E4513" t="str">
            <v>次</v>
          </cell>
        </row>
        <row r="4514">
          <cell r="A4514">
            <v>331003006</v>
          </cell>
          <cell r="B4514" t="str">
            <v>肠扭转肠套叠复位术</v>
          </cell>
        </row>
        <row r="4514">
          <cell r="E4514" t="str">
            <v>次</v>
          </cell>
        </row>
        <row r="4515">
          <cell r="A4515">
            <v>331003007</v>
          </cell>
          <cell r="B4515" t="str">
            <v>肠切除术</v>
          </cell>
          <cell r="C4515" t="str">
            <v>包括小肠、回盲部结肠部分切除</v>
          </cell>
        </row>
        <row r="4515">
          <cell r="E4515" t="str">
            <v>次</v>
          </cell>
        </row>
        <row r="4516">
          <cell r="A4516">
            <v>331003008</v>
          </cell>
          <cell r="B4516" t="str">
            <v>肠粘连松解术</v>
          </cell>
        </row>
        <row r="4516">
          <cell r="E4516" t="str">
            <v>次</v>
          </cell>
        </row>
        <row r="4517">
          <cell r="A4517">
            <v>331003009</v>
          </cell>
          <cell r="B4517" t="str">
            <v>肠倒置术</v>
          </cell>
        </row>
        <row r="4517">
          <cell r="E4517" t="str">
            <v>次</v>
          </cell>
        </row>
        <row r="4518">
          <cell r="A4518">
            <v>331003010</v>
          </cell>
          <cell r="B4518" t="str">
            <v>小肠移植术</v>
          </cell>
          <cell r="C4518" t="str">
            <v> </v>
          </cell>
          <cell r="D4518" t="str">
            <v>供体</v>
          </cell>
          <cell r="E4518" t="str">
            <v>次</v>
          </cell>
        </row>
        <row r="4519">
          <cell r="A4519">
            <v>331003011</v>
          </cell>
          <cell r="B4519" t="str">
            <v>肠造瘘还纳术</v>
          </cell>
          <cell r="C4519" t="str">
            <v>含肠吻合术</v>
          </cell>
        </row>
        <row r="4519">
          <cell r="E4519" t="str">
            <v>次</v>
          </cell>
        </row>
        <row r="4520">
          <cell r="A4520">
            <v>331003012</v>
          </cell>
          <cell r="B4520" t="str">
            <v>肠瘘切除术</v>
          </cell>
        </row>
        <row r="4520">
          <cell r="E4520" t="str">
            <v>次</v>
          </cell>
        </row>
        <row r="4521">
          <cell r="A4521">
            <v>331003013</v>
          </cell>
          <cell r="B4521" t="str">
            <v>肠排列术(固定术)</v>
          </cell>
        </row>
        <row r="4521">
          <cell r="E4521" t="str">
            <v>次</v>
          </cell>
        </row>
        <row r="4522">
          <cell r="A4522">
            <v>331003014</v>
          </cell>
          <cell r="B4522" t="str">
            <v>肠储存袋成形术</v>
          </cell>
        </row>
        <row r="4522">
          <cell r="E4522" t="str">
            <v>次</v>
          </cell>
        </row>
        <row r="4523">
          <cell r="A4523">
            <v>331003015</v>
          </cell>
          <cell r="B4523" t="str">
            <v>乙状结肠悬吊术</v>
          </cell>
        </row>
        <row r="4523">
          <cell r="E4523" t="str">
            <v>次</v>
          </cell>
        </row>
        <row r="4524">
          <cell r="A4524">
            <v>331003016</v>
          </cell>
          <cell r="B4524" t="str">
            <v>先天性肠腔闭锁成形术</v>
          </cell>
          <cell r="C4524" t="str">
            <v>包括小肠结肠、不含多处闭锁</v>
          </cell>
        </row>
        <row r="4524">
          <cell r="E4524" t="str">
            <v>次</v>
          </cell>
        </row>
        <row r="4525">
          <cell r="A4525">
            <v>331003017</v>
          </cell>
          <cell r="B4525" t="str">
            <v>结肠造瘘(Colostomy)术</v>
          </cell>
          <cell r="C4525" t="str">
            <v>包括结肠双口或单口造瘘</v>
          </cell>
        </row>
        <row r="4525">
          <cell r="E4525" t="str">
            <v>次</v>
          </cell>
        </row>
        <row r="4526">
          <cell r="A4526">
            <v>331003018</v>
          </cell>
          <cell r="B4526" t="str">
            <v>全结肠切除吻合术</v>
          </cell>
          <cell r="C4526" t="str">
            <v>包括回肠直肠吻合或回肠肛管吻合</v>
          </cell>
        </row>
        <row r="4526">
          <cell r="E4526" t="str">
            <v>次</v>
          </cell>
        </row>
        <row r="4527">
          <cell r="A4527">
            <v>331003019</v>
          </cell>
          <cell r="B4527" t="str">
            <v>先天性巨结肠切除术</v>
          </cell>
          <cell r="C4527" t="str">
            <v>包括巨结肠切除、直肠后结肠拖出术或直肠粘膜切除、结肠经直肠肌鞘内拖出术</v>
          </cell>
        </row>
        <row r="4527">
          <cell r="E4527" t="str">
            <v>次</v>
          </cell>
        </row>
        <row r="4528">
          <cell r="A4528">
            <v>331003020</v>
          </cell>
          <cell r="B4528" t="str">
            <v>结肠癌根治术</v>
          </cell>
          <cell r="C4528" t="str">
            <v>包括左、右半横结肠切除、淋巴清扫</v>
          </cell>
        </row>
        <row r="4528">
          <cell r="E4528" t="str">
            <v>次</v>
          </cell>
        </row>
        <row r="4529">
          <cell r="A4529">
            <v>331003021</v>
          </cell>
          <cell r="B4529" t="str">
            <v>结肠癌扩大根治术</v>
          </cell>
          <cell r="C4529" t="str">
            <v>含结肠癌根治术联合其他侵及脏器切除术</v>
          </cell>
        </row>
        <row r="4529">
          <cell r="E4529" t="str">
            <v>次</v>
          </cell>
        </row>
        <row r="4530">
          <cell r="A4530">
            <v>331003022</v>
          </cell>
          <cell r="B4530" t="str">
            <v>阑尾切除术</v>
          </cell>
          <cell r="C4530" t="str">
            <v>包括单纯性、化脓性、坏疽性</v>
          </cell>
        </row>
        <row r="4530">
          <cell r="E4530" t="str">
            <v>次</v>
          </cell>
        </row>
        <row r="4531">
          <cell r="A4531">
            <v>331003023</v>
          </cell>
          <cell r="B4531" t="str">
            <v>肠吻合术</v>
          </cell>
        </row>
        <row r="4531">
          <cell r="E4531" t="str">
            <v>次</v>
          </cell>
        </row>
        <row r="4532">
          <cell r="A4532">
            <v>331004</v>
          </cell>
          <cell r="B4532" t="str">
            <v>直肠肛门手术</v>
          </cell>
        </row>
        <row r="4532">
          <cell r="D4532" t="str">
            <v>吻合器</v>
          </cell>
        </row>
        <row r="4533">
          <cell r="A4533">
            <v>331004001</v>
          </cell>
          <cell r="B4533" t="str">
            <v>直肠出血缝扎术</v>
          </cell>
          <cell r="C4533" t="str">
            <v>不含内痔切除</v>
          </cell>
        </row>
        <row r="4533">
          <cell r="E4533" t="str">
            <v>次</v>
          </cell>
        </row>
        <row r="4534">
          <cell r="A4534">
            <v>331004002</v>
          </cell>
          <cell r="B4534" t="str">
            <v>直肠良性肿物切除术</v>
          </cell>
          <cell r="C4534" t="str">
            <v>包括粘膜、粘膜下肿物切除；包括息肉、腺瘤等</v>
          </cell>
        </row>
        <row r="4534">
          <cell r="E4534" t="str">
            <v>次</v>
          </cell>
        </row>
        <row r="4535">
          <cell r="A4535">
            <v>331004003</v>
          </cell>
          <cell r="B4535" t="str">
            <v>经内镜直肠良性肿物切除术</v>
          </cell>
          <cell r="C4535" t="str">
            <v>包括粘膜、粘膜下；包括息肉腺瘤</v>
          </cell>
        </row>
        <row r="4535">
          <cell r="E4535" t="str">
            <v>次</v>
          </cell>
        </row>
        <row r="4536">
          <cell r="A4536">
            <v>331004004</v>
          </cell>
          <cell r="B4536" t="str">
            <v>直肠狭窄扩张术</v>
          </cell>
          <cell r="C4536" t="str">
            <v>包括液疗、药疗、取异物</v>
          </cell>
        </row>
        <row r="4536">
          <cell r="E4536" t="str">
            <v>次</v>
          </cell>
        </row>
        <row r="4537">
          <cell r="A4537">
            <v>331004005</v>
          </cell>
          <cell r="B4537" t="str">
            <v>直肠后间隙切开术</v>
          </cell>
        </row>
        <row r="4537">
          <cell r="E4537" t="str">
            <v>次</v>
          </cell>
        </row>
        <row r="4538">
          <cell r="A4538">
            <v>331004006</v>
          </cell>
          <cell r="B4538" t="str">
            <v>直肠前壁切除缝合术</v>
          </cell>
        </row>
        <row r="4538">
          <cell r="E4538" t="str">
            <v>次</v>
          </cell>
        </row>
        <row r="4539">
          <cell r="A4539">
            <v>331004007</v>
          </cell>
          <cell r="B4539" t="str">
            <v>直肠前突开放式修补术</v>
          </cell>
        </row>
        <row r="4539">
          <cell r="E4539" t="str">
            <v>次</v>
          </cell>
        </row>
        <row r="4540">
          <cell r="A4540">
            <v>331004008</v>
          </cell>
          <cell r="B4540" t="str">
            <v>直肠肛门假性憩室切除术</v>
          </cell>
        </row>
        <row r="4540">
          <cell r="E4540" t="str">
            <v>次</v>
          </cell>
        </row>
        <row r="4541">
          <cell r="A4541">
            <v>331004009</v>
          </cell>
          <cell r="B4541" t="str">
            <v>直肠肛门周围脓肿切开排脓术</v>
          </cell>
        </row>
        <row r="4541">
          <cell r="E4541" t="str">
            <v>次</v>
          </cell>
        </row>
        <row r="4542">
          <cell r="A4542">
            <v>331004010</v>
          </cell>
          <cell r="B4542" t="str">
            <v>经骶尾部直肠癌切除术</v>
          </cell>
          <cell r="C4542" t="str">
            <v>含区域淋巴结清扫</v>
          </cell>
        </row>
        <row r="4542">
          <cell r="E4542" t="str">
            <v>次</v>
          </cell>
        </row>
        <row r="4543">
          <cell r="A4543">
            <v>331004011</v>
          </cell>
          <cell r="B4543" t="str">
            <v>经腹会阴直肠癌根治术(Miles手术)</v>
          </cell>
          <cell r="C4543" t="str">
            <v>含结肠造口，区域淋巴结清扫；不含子宫、卵巢切除</v>
          </cell>
        </row>
        <row r="4543">
          <cell r="E4543" t="str">
            <v>次</v>
          </cell>
        </row>
        <row r="4544">
          <cell r="A4544">
            <v>331004012</v>
          </cell>
          <cell r="B4544" t="str">
            <v>经腹直肠癌根治术(Dixon手术)</v>
          </cell>
          <cell r="C4544" t="str">
            <v>含保留肛门，区域淋巴结清扫；不含子宫、卵巢切除</v>
          </cell>
        </row>
        <row r="4544">
          <cell r="E4544" t="str">
            <v>次</v>
          </cell>
        </row>
        <row r="4545">
          <cell r="A4545">
            <v>331004013</v>
          </cell>
          <cell r="B4545" t="str">
            <v>直肠癌扩大根治术</v>
          </cell>
          <cell r="C4545" t="str">
            <v>含盆腔联合脏器切除；包括拖出式直肠癌根治术</v>
          </cell>
        </row>
        <row r="4545">
          <cell r="E4545" t="str">
            <v>次</v>
          </cell>
        </row>
        <row r="4546">
          <cell r="A4546">
            <v>331004014</v>
          </cell>
          <cell r="B4546" t="str">
            <v>直肠癌术后复发盆腔脏器切除术</v>
          </cell>
          <cell r="C4546" t="str">
            <v>含盆腔联合脏器切除</v>
          </cell>
        </row>
        <row r="4546">
          <cell r="E4546" t="str">
            <v>次</v>
          </cell>
        </row>
        <row r="4547">
          <cell r="A4547">
            <v>331004015</v>
          </cell>
          <cell r="B4547" t="str">
            <v>直肠脱垂悬吊术</v>
          </cell>
          <cell r="C4547" t="str">
            <v>含开腹、直肠悬吊固定于直肠周围组织、封闭直肠前凹陷、加固盆底筋膜</v>
          </cell>
        </row>
        <row r="4547">
          <cell r="E4547" t="str">
            <v>次</v>
          </cell>
        </row>
        <row r="4548">
          <cell r="A4548">
            <v>331004016</v>
          </cell>
          <cell r="B4548" t="str">
            <v>经肛门直肠脱垂手术</v>
          </cell>
        </row>
        <row r="4548">
          <cell r="E4548" t="str">
            <v>次</v>
          </cell>
        </row>
        <row r="4549">
          <cell r="A4549">
            <v>331004017</v>
          </cell>
          <cell r="B4549" t="str">
            <v>耻骨直肠肌松解术</v>
          </cell>
        </row>
        <row r="4549">
          <cell r="E4549" t="str">
            <v>次</v>
          </cell>
        </row>
        <row r="4550">
          <cell r="A4550">
            <v>331004018</v>
          </cell>
          <cell r="B4550" t="str">
            <v>直肠粘膜环切术</v>
          </cell>
          <cell r="C4550" t="str">
            <v> 含肛门缩窄术</v>
          </cell>
        </row>
        <row r="4550">
          <cell r="E4550" t="str">
            <v>次</v>
          </cell>
        </row>
        <row r="4551">
          <cell r="A4551">
            <v>331004019</v>
          </cell>
          <cell r="B4551" t="str">
            <v>肛管缺损修补术</v>
          </cell>
        </row>
        <row r="4551">
          <cell r="E4551" t="str">
            <v>次</v>
          </cell>
        </row>
        <row r="4552">
          <cell r="A4552">
            <v>331004020</v>
          </cell>
          <cell r="B4552" t="str">
            <v>肛周常见疾病手术治疗</v>
          </cell>
          <cell r="C4552" t="str">
            <v>包括痔、肛裂、息肉、疣、肥大肛乳头、痣等切除或套扎及肛周肿物切除术；不含复杂肛瘘、高位肛瘘</v>
          </cell>
        </row>
        <row r="4552">
          <cell r="E4552" t="str">
            <v>次</v>
          </cell>
        </row>
        <row r="4553">
          <cell r="A4553">
            <v>331004021</v>
          </cell>
          <cell r="B4553" t="str">
            <v>低位肛瘘切除术</v>
          </cell>
          <cell r="C4553" t="str">
            <v>包括窦道</v>
          </cell>
        </row>
        <row r="4553">
          <cell r="E4553" t="str">
            <v>次</v>
          </cell>
        </row>
        <row r="4554">
          <cell r="A4554">
            <v>331004022</v>
          </cell>
          <cell r="B4554" t="str">
            <v>高位肛瘘切除术</v>
          </cell>
          <cell r="C4554" t="str">
            <v>包括复杂肛瘘</v>
          </cell>
        </row>
        <row r="4554">
          <cell r="E4554" t="str">
            <v>次</v>
          </cell>
        </row>
        <row r="4555">
          <cell r="A4555">
            <v>331004023</v>
          </cell>
          <cell r="B4555" t="str">
            <v>混合痔嵌顿手法松解回纳术</v>
          </cell>
          <cell r="C4555" t="str">
            <v>包括痔核切开回纳</v>
          </cell>
        </row>
        <row r="4555">
          <cell r="E4555" t="str">
            <v>次</v>
          </cell>
        </row>
        <row r="4556">
          <cell r="A4556">
            <v>331004024</v>
          </cell>
          <cell r="B4556" t="str">
            <v>内痔环切术</v>
          </cell>
        </row>
        <row r="4556">
          <cell r="E4556" t="str">
            <v>次</v>
          </cell>
        </row>
        <row r="4557">
          <cell r="A4557">
            <v>331004025</v>
          </cell>
          <cell r="B4557" t="str">
            <v>肛门内括约肌侧切术</v>
          </cell>
          <cell r="C4557" t="str">
            <v>包括后正中切断术</v>
          </cell>
        </row>
        <row r="4557">
          <cell r="E4557" t="str">
            <v>次</v>
          </cell>
        </row>
        <row r="4558">
          <cell r="A4558">
            <v>331004026</v>
          </cell>
          <cell r="B4558" t="str">
            <v>肛门成形术</v>
          </cell>
          <cell r="C4558" t="str">
            <v>包括肛门闭锁、肛门失禁、括约肌修复等；不含肌瓣移植术</v>
          </cell>
        </row>
        <row r="4558">
          <cell r="E4558" t="str">
            <v>次</v>
          </cell>
        </row>
        <row r="4559">
          <cell r="A4559">
            <v>331004027</v>
          </cell>
          <cell r="B4559" t="str">
            <v>腹会阴肛门成形术</v>
          </cell>
          <cell r="C4559" t="str">
            <v>不含球形结肠成形、直肠膀胱瘘修补、新生儿期造瘘Ⅱ期肛门成形术</v>
          </cell>
        </row>
        <row r="4559">
          <cell r="E4559" t="str">
            <v>次</v>
          </cell>
        </row>
        <row r="4560">
          <cell r="A4560">
            <v>331004028</v>
          </cell>
          <cell r="B4560" t="str">
            <v>尾路肛门成形术</v>
          </cell>
          <cell r="C4560" t="str">
            <v>包括经直肠直肠尿道瘘修补、直肠阴道瘘修补；不含膀胱造瘘</v>
          </cell>
          <cell r="D4560" t="str">
            <v>支架</v>
          </cell>
          <cell r="E4560" t="str">
            <v>次</v>
          </cell>
        </row>
        <row r="4561">
          <cell r="A4561">
            <v>331004029</v>
          </cell>
          <cell r="B4561" t="str">
            <v>会阴肛门成形术</v>
          </cell>
          <cell r="C4561" t="str">
            <v>不含女婴会阴体成形、肛门后移</v>
          </cell>
        </row>
        <row r="4561">
          <cell r="E4561" t="str">
            <v>次</v>
          </cell>
        </row>
        <row r="4562">
          <cell r="A4562">
            <v>331004030</v>
          </cell>
          <cell r="B4562" t="str">
            <v>会阴成形直肠前庭瘘修补术</v>
          </cell>
          <cell r="C4562" t="str">
            <v>不含伴直肠狭窄</v>
          </cell>
        </row>
        <row r="4562">
          <cell r="E4562" t="str">
            <v>次</v>
          </cell>
        </row>
        <row r="4563">
          <cell r="A4563">
            <v>331004031</v>
          </cell>
          <cell r="B4563" t="str">
            <v>先天一穴肛矫治术</v>
          </cell>
          <cell r="C4563" t="str">
            <v>含肛门、阴道、尿道成形术(尿道延长术)、回肠阴道再造、泄殖腔扩张擗裂、阴道尿道成形；不含膀胱扩容、膀胱颈延长紧缩</v>
          </cell>
        </row>
        <row r="4563">
          <cell r="E4563" t="str">
            <v>次</v>
          </cell>
        </row>
        <row r="4564">
          <cell r="A4564">
            <v>331004032</v>
          </cell>
          <cell r="B4564" t="str">
            <v>肛门括约肌再造术</v>
          </cell>
          <cell r="C4564" t="str">
            <v>包括各种肌肉移位术</v>
          </cell>
        </row>
        <row r="4564">
          <cell r="E4564" t="str">
            <v>次</v>
          </cell>
        </row>
        <row r="4565">
          <cell r="A4565">
            <v>331004033</v>
          </cell>
          <cell r="B4565" t="str">
            <v>肛管皮肤移植术</v>
          </cell>
        </row>
        <row r="4565">
          <cell r="E4565" t="str">
            <v>次</v>
          </cell>
        </row>
        <row r="4566">
          <cell r="A4566">
            <v>331004034</v>
          </cell>
          <cell r="B4566" t="str">
            <v>开腹排粪石术</v>
          </cell>
          <cell r="C4566" t="str">
            <v>包括去蛔虫</v>
          </cell>
        </row>
        <row r="4566">
          <cell r="E4566" t="str">
            <v>次</v>
          </cell>
        </row>
        <row r="4567">
          <cell r="A4567">
            <v>331004035</v>
          </cell>
          <cell r="B4567" t="str">
            <v>经肛门内窥镜微创手术</v>
          </cell>
        </row>
        <row r="4567">
          <cell r="E4567" t="str">
            <v>次</v>
          </cell>
        </row>
        <row r="4568">
          <cell r="A4568">
            <v>331004036</v>
          </cell>
          <cell r="B4568" t="str">
            <v>小儿直肠粘膜活检术</v>
          </cell>
          <cell r="C4568" t="str">
            <v>截石位，消毒，铺巾，碘伏直肠内消毒，于齿状线上2cm以上，以直肠粘膜活检枪吸取小块直肠粘膜组织，送检。</v>
          </cell>
        </row>
        <row r="4568">
          <cell r="E4568" t="str">
            <v>次</v>
          </cell>
        </row>
        <row r="4569">
          <cell r="A4569">
            <v>331005</v>
          </cell>
          <cell r="B4569" t="str">
            <v>肝脏手术</v>
          </cell>
        </row>
        <row r="4570">
          <cell r="A4570">
            <v>331005001</v>
          </cell>
          <cell r="B4570" t="str">
            <v>肝损伤清创修补术</v>
          </cell>
          <cell r="C4570" t="str">
            <v>不含肝部分切除术</v>
          </cell>
        </row>
        <row r="4570">
          <cell r="E4570" t="str">
            <v>次</v>
          </cell>
        </row>
        <row r="4571">
          <cell r="A4571">
            <v>331005002</v>
          </cell>
          <cell r="B4571" t="str">
            <v>开腹肝活检术</v>
          </cell>
          <cell r="C4571" t="str">
            <v>包括穿刺</v>
          </cell>
        </row>
        <row r="4571">
          <cell r="E4571" t="str">
            <v>次</v>
          </cell>
        </row>
        <row r="4572">
          <cell r="A4572">
            <v>331005003</v>
          </cell>
          <cell r="B4572" t="str">
            <v>经腹腔镜肝脓肿引流术</v>
          </cell>
        </row>
        <row r="4572">
          <cell r="E4572" t="str">
            <v>次</v>
          </cell>
        </row>
        <row r="4573">
          <cell r="A4573">
            <v>331005004</v>
          </cell>
          <cell r="B4573" t="str">
            <v>肝包虫内囊摘除术</v>
          </cell>
          <cell r="C4573" t="str">
            <v>指袋形缝合术</v>
          </cell>
        </row>
        <row r="4573">
          <cell r="E4573" t="str">
            <v>次</v>
          </cell>
        </row>
        <row r="4574">
          <cell r="A4574">
            <v>331005005</v>
          </cell>
          <cell r="B4574" t="str">
            <v>经腹腔镜肝囊肿切除术</v>
          </cell>
          <cell r="C4574" t="str">
            <v>含酒精注射</v>
          </cell>
        </row>
        <row r="4574">
          <cell r="E4574" t="str">
            <v>次</v>
          </cell>
        </row>
        <row r="4575">
          <cell r="A4575">
            <v>331005006</v>
          </cell>
          <cell r="B4575" t="str">
            <v>肝内病灶清除术</v>
          </cell>
          <cell r="C4575" t="str">
            <v>包括肝囊肿开窗、肝结核瘤切除术；不含肝包虫病手术</v>
          </cell>
        </row>
        <row r="4575">
          <cell r="E4575" t="str">
            <v>次</v>
          </cell>
        </row>
        <row r="4576">
          <cell r="A4576">
            <v>331005007</v>
          </cell>
          <cell r="B4576" t="str">
            <v>肝癌切除术</v>
          </cell>
          <cell r="C4576" t="str">
            <v>指癌肿局部切除术；不含第一、第二肝门血管及下腔静脉受侵犯的肝癌切除、安置化疗泵</v>
          </cell>
        </row>
        <row r="4576">
          <cell r="E4576" t="str">
            <v>次</v>
          </cell>
        </row>
        <row r="4577">
          <cell r="A4577">
            <v>331005008</v>
          </cell>
          <cell r="B4577" t="str">
            <v>开腹肝动脉化疗泵置放术</v>
          </cell>
        </row>
        <row r="4577">
          <cell r="D4577" t="str">
            <v>化疗泵、导管</v>
          </cell>
          <cell r="E4577" t="str">
            <v>次</v>
          </cell>
        </row>
        <row r="4578">
          <cell r="A4578">
            <v>331005009</v>
          </cell>
          <cell r="B4578" t="str">
            <v>开腹肝动脉结扎门静脉置管皮下埋泵术</v>
          </cell>
        </row>
        <row r="4578">
          <cell r="D4578" t="str">
            <v>导管和泵</v>
          </cell>
          <cell r="E4578" t="str">
            <v>次</v>
          </cell>
        </row>
        <row r="4579">
          <cell r="A4579">
            <v>331005010</v>
          </cell>
          <cell r="B4579" t="str">
            <v>开腹恶性肿瘤特殊治疗</v>
          </cell>
          <cell r="C4579" t="str">
            <v>含注药</v>
          </cell>
        </row>
        <row r="4579">
          <cell r="E4579" t="str">
            <v>次</v>
          </cell>
        </row>
        <row r="4580">
          <cell r="A4580">
            <v>331005011</v>
          </cell>
          <cell r="B4580" t="str">
            <v>开腹肝动脉栓塞术</v>
          </cell>
        </row>
        <row r="4580">
          <cell r="E4580" t="str">
            <v>次</v>
          </cell>
        </row>
        <row r="4581">
          <cell r="A4581">
            <v>331005012</v>
          </cell>
          <cell r="B4581" t="str">
            <v>开腹肝管栓塞术</v>
          </cell>
        </row>
        <row r="4581">
          <cell r="E4581" t="str">
            <v>次</v>
          </cell>
        </row>
        <row r="4582">
          <cell r="A4582">
            <v>331005013</v>
          </cell>
          <cell r="B4582" t="str">
            <v>肝部分切除术</v>
          </cell>
          <cell r="C4582" t="str">
            <v>含肝活检术；包括各肝段切除</v>
          </cell>
        </row>
        <row r="4582">
          <cell r="E4582" t="str">
            <v>次</v>
          </cell>
        </row>
        <row r="4583">
          <cell r="A4583">
            <v>331005014</v>
          </cell>
          <cell r="B4583" t="str">
            <v>肝左外叶切除术</v>
          </cell>
          <cell r="C4583" t="str">
            <v>包括肿瘤、结核、结石、萎缩等切除术</v>
          </cell>
        </row>
        <row r="4583">
          <cell r="E4583" t="str">
            <v>次</v>
          </cell>
        </row>
        <row r="4584">
          <cell r="A4584">
            <v>331005015</v>
          </cell>
          <cell r="B4584" t="str">
            <v>半肝切除术</v>
          </cell>
          <cell r="C4584" t="str">
            <v>包括左半肝或右半肝切除术</v>
          </cell>
        </row>
        <row r="4584">
          <cell r="E4584" t="str">
            <v>次</v>
          </cell>
        </row>
        <row r="4585">
          <cell r="A4585">
            <v>331005016</v>
          </cell>
          <cell r="B4585" t="str">
            <v>肝三叶切除术</v>
          </cell>
          <cell r="C4585" t="str">
            <v>包括左三叶或右三叶切除术或复杂肝癌切除</v>
          </cell>
        </row>
        <row r="4585">
          <cell r="E4585" t="str">
            <v>次</v>
          </cell>
        </row>
        <row r="4586">
          <cell r="A4586">
            <v>331005017</v>
          </cell>
          <cell r="B4586" t="str">
            <v>异体供肝切除术</v>
          </cell>
          <cell r="C4586" t="str">
            <v>含修整术</v>
          </cell>
        </row>
        <row r="4586">
          <cell r="E4586" t="str">
            <v>次</v>
          </cell>
        </row>
        <row r="4587">
          <cell r="A4587">
            <v>331005018</v>
          </cell>
          <cell r="B4587" t="str">
            <v>肝移植术</v>
          </cell>
          <cell r="C4587" t="str">
            <v>含全肝切除术</v>
          </cell>
          <cell r="D4587" t="str">
            <v>供体</v>
          </cell>
          <cell r="E4587" t="str">
            <v>次</v>
          </cell>
        </row>
        <row r="4588">
          <cell r="A4588">
            <v>331005019</v>
          </cell>
          <cell r="B4588" t="str">
            <v>移植肝切除术+再移植术</v>
          </cell>
        </row>
        <row r="4588">
          <cell r="D4588" t="str">
            <v>供体</v>
          </cell>
          <cell r="E4588" t="str">
            <v>次</v>
          </cell>
        </row>
        <row r="4589">
          <cell r="A4589">
            <v>331005020</v>
          </cell>
          <cell r="B4589" t="str">
            <v>器官联合移植术</v>
          </cell>
        </row>
        <row r="4589">
          <cell r="D4589" t="str">
            <v>供体</v>
          </cell>
          <cell r="E4589" t="str">
            <v>次</v>
          </cell>
        </row>
        <row r="4590">
          <cell r="A4590">
            <v>331005021</v>
          </cell>
          <cell r="B4590" t="str">
            <v>肝门部肿瘤支架管外引流术</v>
          </cell>
          <cell r="C4590" t="str">
            <v>包括胆道内支架引流术</v>
          </cell>
          <cell r="D4590" t="str">
            <v>支架、导管</v>
          </cell>
          <cell r="E4590" t="str">
            <v>次</v>
          </cell>
        </row>
        <row r="4591">
          <cell r="A4591">
            <v>331005022</v>
          </cell>
          <cell r="B4591" t="str">
            <v>肝内胆管U形管引流术</v>
          </cell>
        </row>
        <row r="4591">
          <cell r="E4591" t="str">
            <v>次</v>
          </cell>
        </row>
        <row r="4592">
          <cell r="A4592">
            <v>331005023</v>
          </cell>
          <cell r="B4592" t="str">
            <v>肝内异物取出术</v>
          </cell>
        </row>
        <row r="4592">
          <cell r="E4592" t="str">
            <v>次</v>
          </cell>
        </row>
        <row r="4593">
          <cell r="A4593">
            <v>331005024</v>
          </cell>
          <cell r="B4593" t="str">
            <v>肝实质切开取石术</v>
          </cell>
        </row>
        <row r="4593">
          <cell r="E4593" t="str">
            <v>次</v>
          </cell>
        </row>
        <row r="4594">
          <cell r="A4594">
            <v>331005025</v>
          </cell>
          <cell r="B4594" t="str">
            <v>肝血管瘤包膜外剥脱术</v>
          </cell>
        </row>
        <row r="4594">
          <cell r="E4594" t="str">
            <v>次</v>
          </cell>
        </row>
        <row r="4595">
          <cell r="A4595">
            <v>331005026</v>
          </cell>
          <cell r="B4595" t="str">
            <v>肝血管瘤缝扎术</v>
          </cell>
          <cell r="C4595" t="str">
            <v>含硬化剂注射、栓塞</v>
          </cell>
        </row>
        <row r="4595">
          <cell r="E4595" t="str">
            <v>次</v>
          </cell>
        </row>
        <row r="4596">
          <cell r="A4596">
            <v>331005027</v>
          </cell>
          <cell r="B4596" t="str">
            <v>开腹门静脉栓塞术</v>
          </cell>
        </row>
        <row r="4596">
          <cell r="E4596" t="str">
            <v>次</v>
          </cell>
        </row>
        <row r="4597">
          <cell r="A4597">
            <v>331005028</v>
          </cell>
          <cell r="B4597" t="str">
            <v>经皮穿肝十二指肠乳头肌扩张顺行排石术</v>
          </cell>
          <cell r="C4597" t="str">
            <v>静脉全麻，于DSA引导下穿刺肝内胆管，注入造影剂，引流胆汁并行胆道造影，充分扩张十二指肠乳头括约肌，用球囊将结石推入十二指肠。留置内外引流管。
</v>
          </cell>
          <cell r="D4597" t="str">
            <v>介入手术包，穿刺套装，椎动脉导管，KMP导管，导丝，导丝，球囊，压力泵，引流管</v>
          </cell>
          <cell r="E4597" t="str">
            <v>次</v>
          </cell>
        </row>
        <row r="4598">
          <cell r="A4598">
            <v>331006</v>
          </cell>
          <cell r="B4598" t="str">
            <v>胆道手术</v>
          </cell>
        </row>
        <row r="4598">
          <cell r="D4598" t="str">
            <v>吻合器</v>
          </cell>
        </row>
        <row r="4599">
          <cell r="A4599">
            <v>331006001</v>
          </cell>
          <cell r="B4599" t="str">
            <v>胆囊肠吻合术</v>
          </cell>
          <cell r="C4599" t="str">
            <v>包括Roux-y肠吻合术</v>
          </cell>
        </row>
        <row r="4599">
          <cell r="E4599" t="str">
            <v>次</v>
          </cell>
        </row>
        <row r="4600">
          <cell r="A4600">
            <v>331006002</v>
          </cell>
          <cell r="B4600" t="str">
            <v>胆囊切除术</v>
          </cell>
          <cell r="C4600" t="str">
            <v>包括保留胆囊切开取石（息肉）</v>
          </cell>
        </row>
        <row r="4600">
          <cell r="E4600" t="str">
            <v>次</v>
          </cell>
        </row>
        <row r="4601">
          <cell r="A4601">
            <v>331006003</v>
          </cell>
          <cell r="B4601" t="str">
            <v>胆囊造瘘术</v>
          </cell>
        </row>
        <row r="4601">
          <cell r="E4601" t="str">
            <v>次</v>
          </cell>
        </row>
        <row r="4602">
          <cell r="A4602">
            <v>331006004</v>
          </cell>
          <cell r="B4602" t="str">
            <v>高位胆管癌根治术</v>
          </cell>
          <cell r="C4602" t="str">
            <v>含肝部分切除、肝胆管—肠吻合术</v>
          </cell>
        </row>
        <row r="4602">
          <cell r="E4602" t="str">
            <v>次</v>
          </cell>
        </row>
        <row r="4603">
          <cell r="A4603">
            <v>331006005</v>
          </cell>
          <cell r="B4603" t="str">
            <v>肝胆总管切开取石+空肠Roux-y吻合术</v>
          </cell>
          <cell r="C4603" t="str">
            <v>包括空肠间置术、肝胆管、总胆管和空肠吻合术、肝胆管狭窄成型术</v>
          </cell>
        </row>
        <row r="4603">
          <cell r="E4603" t="str">
            <v>次</v>
          </cell>
        </row>
        <row r="4604">
          <cell r="A4604">
            <v>331006006</v>
          </cell>
          <cell r="B4604" t="str">
            <v>肝门部胆管病变切除术</v>
          </cell>
          <cell r="C4604" t="str">
            <v>含胆总管囊肿、胆道闭锁；不含高位胆管癌切根治</v>
          </cell>
        </row>
        <row r="4604">
          <cell r="E4604" t="str">
            <v>次</v>
          </cell>
        </row>
        <row r="4605">
          <cell r="A4605">
            <v>331006007</v>
          </cell>
          <cell r="B4605" t="str">
            <v>肝动脉结扎术</v>
          </cell>
          <cell r="C4605" t="str">
            <v>不含肝动脉或门静脉化疗泵安置术</v>
          </cell>
        </row>
        <row r="4605">
          <cell r="E4605" t="str">
            <v>次</v>
          </cell>
        </row>
        <row r="4606">
          <cell r="A4606">
            <v>331006008</v>
          </cell>
          <cell r="B4606" t="str">
            <v>胆管修补成形术</v>
          </cell>
        </row>
        <row r="4606">
          <cell r="E4606" t="str">
            <v>次</v>
          </cell>
        </row>
        <row r="4607">
          <cell r="A4607">
            <v>331006009</v>
          </cell>
          <cell r="B4607" t="str">
            <v>胆总管囊肿外引流术</v>
          </cell>
        </row>
        <row r="4607">
          <cell r="E4607" t="str">
            <v>次</v>
          </cell>
        </row>
        <row r="4608">
          <cell r="A4608">
            <v>331006010</v>
          </cell>
          <cell r="B4608" t="str">
            <v>先天性胆总管囊肿切除胆道成形术</v>
          </cell>
          <cell r="C4608" t="str">
            <v>包括胆囊、胆总管囊肿切除、空肠R－Y吻合、空肠间置代胆道、矩形粘膜瓣、人工乳头防反流、胆道引流支架、腹腔引流、胰腺探查；不含胆道测压、胆道造影、肝活检、阑尾切除、其他畸形、美克尔憩室切除</v>
          </cell>
          <cell r="D4608" t="str">
            <v>支架</v>
          </cell>
          <cell r="E4608" t="str">
            <v>次</v>
          </cell>
        </row>
        <row r="4609">
          <cell r="A4609">
            <v>331006011</v>
          </cell>
          <cell r="B4609" t="str">
            <v>胆总管探查T管引流术</v>
          </cell>
          <cell r="C4609" t="str">
            <v>不含术中B超、术中胆道镜检查和术中胆道造影</v>
          </cell>
        </row>
        <row r="4609">
          <cell r="E4609" t="str">
            <v>次</v>
          </cell>
        </row>
        <row r="4610">
          <cell r="A4610">
            <v>331006012</v>
          </cell>
          <cell r="B4610" t="str">
            <v>胆总管探查T管引流术</v>
          </cell>
          <cell r="C4610" t="str">
            <v>包括胆总管探查一期缝合术</v>
          </cell>
        </row>
        <row r="4610">
          <cell r="E4610" t="str">
            <v>次</v>
          </cell>
        </row>
        <row r="4611">
          <cell r="A4611">
            <v>331006013</v>
          </cell>
          <cell r="B4611" t="str">
            <v>内镜下十二指肠镜乳头肌切开(扩张)术</v>
          </cell>
        </row>
        <row r="4611">
          <cell r="E4611" t="str">
            <v>次</v>
          </cell>
        </row>
        <row r="4612">
          <cell r="A4612">
            <v>331006014</v>
          </cell>
          <cell r="B4612" t="str">
            <v>经十二指肠奥狄氏括约肌切开成形术</v>
          </cell>
          <cell r="C4612" t="str">
            <v>包括十二指肠乳头括约肌切开术</v>
          </cell>
        </row>
        <row r="4612">
          <cell r="E4612" t="str">
            <v>次</v>
          </cell>
        </row>
        <row r="4613">
          <cell r="A4613">
            <v>331006015</v>
          </cell>
          <cell r="B4613" t="str">
            <v>经内镜奥狄氏括约肌切开取石术(ECT)</v>
          </cell>
          <cell r="C4613" t="str">
            <v>包括取蛔虫</v>
          </cell>
        </row>
        <row r="4613">
          <cell r="E4613" t="str">
            <v>次</v>
          </cell>
        </row>
        <row r="4614">
          <cell r="A4614">
            <v>331006016</v>
          </cell>
          <cell r="B4614" t="str">
            <v>经内镜奥狄氏括约肌切开胰管取石术</v>
          </cell>
        </row>
        <row r="4614">
          <cell r="E4614" t="str">
            <v>次</v>
          </cell>
        </row>
        <row r="4615">
          <cell r="A4615">
            <v>331006017</v>
          </cell>
          <cell r="B4615" t="str">
            <v>开腹经胆道镜取石术</v>
          </cell>
          <cell r="C4615" t="str">
            <v>包括取蛔虫</v>
          </cell>
        </row>
        <row r="4615">
          <cell r="E4615" t="str">
            <v>次</v>
          </cell>
        </row>
        <row r="4616">
          <cell r="A4616">
            <v>331006018</v>
          </cell>
          <cell r="B4616" t="str">
            <v>先天胆道闭锁肝空肠Roux-y成形术(即葛西氏术)</v>
          </cell>
          <cell r="C4616" t="str">
            <v>含胃体劈裂管肝门吻合</v>
          </cell>
          <cell r="D4616" t="str">
            <v>钛钉、支架管</v>
          </cell>
          <cell r="E4616" t="str">
            <v>次</v>
          </cell>
        </row>
        <row r="4617">
          <cell r="A4617">
            <v>331006019</v>
          </cell>
          <cell r="B4617" t="str">
            <v>胆管移植术</v>
          </cell>
        </row>
        <row r="4617">
          <cell r="D4617" t="str">
            <v>供体</v>
          </cell>
          <cell r="E4617" t="str">
            <v>次</v>
          </cell>
        </row>
        <row r="4618">
          <cell r="A4618">
            <v>331006020</v>
          </cell>
          <cell r="B4618" t="str">
            <v>胆囊癌根治术</v>
          </cell>
          <cell r="C4618" t="str">
            <v>含淋巴清扫</v>
          </cell>
        </row>
        <row r="4618">
          <cell r="E4618" t="str">
            <v>次</v>
          </cell>
        </row>
        <row r="4619">
          <cell r="A4619">
            <v>331007</v>
          </cell>
          <cell r="B4619" t="str">
            <v>胰腺手术</v>
          </cell>
        </row>
        <row r="4620">
          <cell r="A4620">
            <v>331007001</v>
          </cell>
          <cell r="B4620" t="str">
            <v>胰腺穿刺术</v>
          </cell>
          <cell r="C4620" t="str">
            <v>含活检</v>
          </cell>
        </row>
        <row r="4620">
          <cell r="E4620" t="str">
            <v>次</v>
          </cell>
        </row>
        <row r="4621">
          <cell r="A4621">
            <v>331007002</v>
          </cell>
          <cell r="B4621" t="str">
            <v>胰腺修补术</v>
          </cell>
          <cell r="C4621" t="str">
            <v>不含胰管空肠吻合术、胰尾切除术</v>
          </cell>
        </row>
        <row r="4621">
          <cell r="E4621" t="str">
            <v>次</v>
          </cell>
        </row>
        <row r="4622">
          <cell r="A4622">
            <v>331007003</v>
          </cell>
          <cell r="B4622" t="str">
            <v>胰腺囊肿内引流术</v>
          </cell>
          <cell r="C4622" t="str">
            <v>包括胃囊肿吻合术、空肠囊肿吻合术</v>
          </cell>
        </row>
        <row r="4622">
          <cell r="E4622" t="str">
            <v>次</v>
          </cell>
        </row>
        <row r="4623">
          <cell r="A4623">
            <v>331007004</v>
          </cell>
          <cell r="B4623" t="str">
            <v>胰腺囊肿外引流术</v>
          </cell>
        </row>
        <row r="4623">
          <cell r="E4623" t="str">
            <v>次</v>
          </cell>
        </row>
        <row r="4624">
          <cell r="A4624">
            <v>331007005</v>
          </cell>
          <cell r="B4624" t="str">
            <v>胰管切开取石术</v>
          </cell>
          <cell r="C4624" t="str">
            <v>含胰管空肠吻合术</v>
          </cell>
        </row>
        <row r="4624">
          <cell r="E4624" t="str">
            <v>次</v>
          </cell>
        </row>
        <row r="4625">
          <cell r="A4625">
            <v>331007006</v>
          </cell>
          <cell r="B4625" t="str">
            <v>胰十二指肠切除术(Whipple手术)</v>
          </cell>
          <cell r="C4625" t="str">
            <v>包括各种胰管空肠吻合、胃空肠吻合术、胆管肠吻合术；包括胰体癌或壶腹周围癌根治术；不含脾切除术</v>
          </cell>
        </row>
        <row r="4625">
          <cell r="E4625" t="str">
            <v>次</v>
          </cell>
        </row>
        <row r="4626">
          <cell r="A4626">
            <v>331007007</v>
          </cell>
          <cell r="B4626" t="str">
            <v>胰体尾切除术</v>
          </cell>
          <cell r="C4626" t="str">
            <v>不含血管切除吻合术</v>
          </cell>
        </row>
        <row r="4626">
          <cell r="E4626" t="str">
            <v>次</v>
          </cell>
        </row>
        <row r="4627">
          <cell r="A4627">
            <v>331007008</v>
          </cell>
          <cell r="B4627" t="str">
            <v>全胰腺切除术</v>
          </cell>
          <cell r="C4627" t="str">
            <v>包括胰腺部分切除术，不含血管切除吻合术、脾切除术</v>
          </cell>
        </row>
        <row r="4627">
          <cell r="E4627" t="str">
            <v>次</v>
          </cell>
        </row>
        <row r="4628">
          <cell r="A4628">
            <v>331007009</v>
          </cell>
          <cell r="B4628" t="str">
            <v>胰岛细胞瘤摘除术</v>
          </cell>
          <cell r="C4628" t="str">
            <v>含各种胰腺内分泌肿瘤摘除术；不含胰体尾部分切除术</v>
          </cell>
        </row>
        <row r="4628">
          <cell r="E4628" t="str">
            <v>次</v>
          </cell>
        </row>
        <row r="4629">
          <cell r="A4629">
            <v>331007010</v>
          </cell>
          <cell r="B4629" t="str">
            <v>环状胰腺十二指肠侧侧吻合术</v>
          </cell>
        </row>
        <row r="4629">
          <cell r="E4629" t="str">
            <v>次</v>
          </cell>
        </row>
        <row r="4630">
          <cell r="A4630">
            <v>331007011</v>
          </cell>
          <cell r="B4630" t="str">
            <v>胰管空肠吻合术</v>
          </cell>
        </row>
        <row r="4630">
          <cell r="E4630" t="str">
            <v>次</v>
          </cell>
        </row>
        <row r="4631">
          <cell r="A4631">
            <v>331007012</v>
          </cell>
          <cell r="B4631" t="str">
            <v>胰腺假性囊肿内引流术</v>
          </cell>
          <cell r="C4631" t="str">
            <v>包括胰管切开取石内引流、囊肿切开、探查、取石、空肠R－Y吻合术、囊肿—胃吻合内引流术；不含胰管造影</v>
          </cell>
        </row>
        <row r="4631">
          <cell r="E4631" t="str">
            <v>次</v>
          </cell>
        </row>
        <row r="4632">
          <cell r="A4632">
            <v>331007013</v>
          </cell>
          <cell r="B4632" t="str">
            <v>胰腺假性囊肿切除术</v>
          </cell>
        </row>
        <row r="4632">
          <cell r="E4632" t="str">
            <v>次</v>
          </cell>
        </row>
        <row r="4633">
          <cell r="A4633">
            <v>331007014</v>
          </cell>
          <cell r="B4633" t="str">
            <v>异体供胰切除术</v>
          </cell>
          <cell r="C4633" t="str">
            <v>含修整术</v>
          </cell>
        </row>
        <row r="4633">
          <cell r="E4633" t="str">
            <v>次</v>
          </cell>
        </row>
        <row r="4634">
          <cell r="A4634">
            <v>331007015</v>
          </cell>
          <cell r="B4634" t="str">
            <v>胰腺移植术</v>
          </cell>
          <cell r="C4634" t="str">
            <v>包括胎儿胰腺移植术</v>
          </cell>
          <cell r="D4634" t="str">
            <v>供体</v>
          </cell>
          <cell r="E4634" t="str">
            <v>次</v>
          </cell>
        </row>
        <row r="4635">
          <cell r="A4635">
            <v>331007016</v>
          </cell>
          <cell r="B4635" t="str">
            <v>异位异体移植胰腺切除术</v>
          </cell>
          <cell r="C4635" t="str">
            <v>指移植胰腺失败</v>
          </cell>
        </row>
        <row r="4635">
          <cell r="E4635" t="str">
            <v>次</v>
          </cell>
        </row>
        <row r="4636">
          <cell r="A4636">
            <v>331007017</v>
          </cell>
          <cell r="B4636" t="str">
            <v>胰岛细胞移植术</v>
          </cell>
          <cell r="C4636" t="str">
            <v>含细胞制备</v>
          </cell>
        </row>
        <row r="4636">
          <cell r="E4636" t="str">
            <v>次</v>
          </cell>
        </row>
        <row r="4637">
          <cell r="A4637">
            <v>331007018</v>
          </cell>
          <cell r="B4637" t="str">
            <v>胰腺周围神经切除术</v>
          </cell>
          <cell r="C4637" t="str">
            <v>包括胰腺周围神经阻滞术</v>
          </cell>
        </row>
        <row r="4637">
          <cell r="E4637" t="str">
            <v>次</v>
          </cell>
        </row>
        <row r="4638">
          <cell r="A4638">
            <v>331007019</v>
          </cell>
          <cell r="B4638" t="str">
            <v>坏死性胰腺炎清创引流术</v>
          </cell>
        </row>
        <row r="4638">
          <cell r="E4638" t="str">
            <v>次</v>
          </cell>
        </row>
        <row r="4639">
          <cell r="A4639">
            <v>331008</v>
          </cell>
          <cell r="B4639" t="str">
            <v>其他腹部手术</v>
          </cell>
        </row>
        <row r="4640">
          <cell r="A4640">
            <v>331008001</v>
          </cell>
          <cell r="B4640" t="str">
            <v>腹股沟疝修补术</v>
          </cell>
          <cell r="C4640" t="str">
            <v>包括各种方法修补</v>
          </cell>
          <cell r="D4640" t="str">
            <v>补片</v>
          </cell>
          <cell r="E4640" t="str">
            <v>单侧</v>
          </cell>
        </row>
        <row r="4641">
          <cell r="A4641">
            <v>331008002</v>
          </cell>
          <cell r="B4641" t="str">
            <v>嵌顿疝复位修补术</v>
          </cell>
          <cell r="C4641" t="str">
            <v>不含肠切除吻合</v>
          </cell>
          <cell r="D4641" t="str">
            <v>补片</v>
          </cell>
          <cell r="E4641" t="str">
            <v>单侧</v>
          </cell>
        </row>
        <row r="4642">
          <cell r="A4642">
            <v>331008003</v>
          </cell>
          <cell r="B4642" t="str">
            <v>充填式无张力疝修补术</v>
          </cell>
        </row>
        <row r="4642">
          <cell r="D4642" t="str">
            <v>补片、填充物</v>
          </cell>
          <cell r="E4642" t="str">
            <v>单侧</v>
          </cell>
        </row>
        <row r="4643">
          <cell r="A4643">
            <v>331008004</v>
          </cell>
          <cell r="B4643" t="str">
            <v>脐疝修补术</v>
          </cell>
        </row>
        <row r="4643">
          <cell r="D4643" t="str">
            <v>补片</v>
          </cell>
          <cell r="E4643" t="str">
            <v>次</v>
          </cell>
        </row>
        <row r="4644">
          <cell r="A4644">
            <v>331008005</v>
          </cell>
          <cell r="B4644" t="str">
            <v>腹壁切口疝修补术</v>
          </cell>
          <cell r="C4644" t="str">
            <v>包括腹白线疝或腰疝修补</v>
          </cell>
          <cell r="D4644" t="str">
            <v>补片</v>
          </cell>
          <cell r="E4644" t="str">
            <v>次</v>
          </cell>
        </row>
        <row r="4645">
          <cell r="A4645">
            <v>331008006</v>
          </cell>
          <cell r="B4645" t="str">
            <v>会阴疝修补术</v>
          </cell>
        </row>
        <row r="4645">
          <cell r="D4645" t="str">
            <v>补片</v>
          </cell>
          <cell r="E4645" t="str">
            <v>次</v>
          </cell>
        </row>
        <row r="4646">
          <cell r="A4646">
            <v>331008007</v>
          </cell>
          <cell r="B4646" t="str">
            <v>脐瘘切除+修补术</v>
          </cell>
          <cell r="C4646" t="str">
            <v>含脐肠瘘切除术；不含脐尿管瘘切除术</v>
          </cell>
        </row>
        <row r="4646">
          <cell r="E4646" t="str">
            <v>次</v>
          </cell>
        </row>
        <row r="4647">
          <cell r="A4647">
            <v>331008008</v>
          </cell>
          <cell r="B4647" t="str">
            <v>剖腹探查术</v>
          </cell>
          <cell r="C4647" t="str">
            <v>含活检；包括腹腔引流术</v>
          </cell>
        </row>
        <row r="4647">
          <cell r="E4647" t="str">
            <v>次</v>
          </cell>
        </row>
        <row r="4648">
          <cell r="A4648">
            <v>331008009</v>
          </cell>
          <cell r="B4648" t="str">
            <v>开腹腹腔内脓肿引流术</v>
          </cell>
          <cell r="C4648" t="str">
            <v>包括后腹腔脓肿或实质脏器脓肿(如肝脓肿、脾脓肿、胰腺脓肿)的外引流</v>
          </cell>
        </row>
        <row r="4648">
          <cell r="E4648" t="str">
            <v>次</v>
          </cell>
        </row>
        <row r="4649">
          <cell r="A4649">
            <v>331008010</v>
          </cell>
          <cell r="B4649" t="str">
            <v>腹腔包虫摘除术</v>
          </cell>
        </row>
        <row r="4649">
          <cell r="E4649" t="str">
            <v>次</v>
          </cell>
        </row>
        <row r="4650">
          <cell r="A4650">
            <v>331008011</v>
          </cell>
          <cell r="B4650" t="str">
            <v>腹腔窦道扩创术</v>
          </cell>
          <cell r="C4650" t="str">
            <v>包括窦道切除</v>
          </cell>
        </row>
        <row r="4650">
          <cell r="E4650" t="str">
            <v>次</v>
          </cell>
        </row>
        <row r="4651">
          <cell r="A4651">
            <v>331008012</v>
          </cell>
          <cell r="B4651" t="str">
            <v>腹腔内肿物切除术</v>
          </cell>
          <cell r="C4651" t="str">
            <v>包括系膜、腹膜、网膜肿物切除、大网膜切除；不含脏器切除术</v>
          </cell>
        </row>
        <row r="4651">
          <cell r="E4651" t="str">
            <v>次</v>
          </cell>
        </row>
        <row r="4652">
          <cell r="A4652">
            <v>331008013</v>
          </cell>
          <cell r="B4652" t="str">
            <v>腹腔恶性肿瘤特殊治疗</v>
          </cell>
        </row>
        <row r="4652">
          <cell r="E4652" t="str">
            <v>次</v>
          </cell>
        </row>
        <row r="4653">
          <cell r="A4653" t="str">
            <v>331008013a</v>
          </cell>
          <cell r="B4653" t="str">
            <v>冷循环超能</v>
          </cell>
        </row>
        <row r="4653">
          <cell r="E4653" t="str">
            <v>次</v>
          </cell>
        </row>
        <row r="4654">
          <cell r="A4654">
            <v>331008014</v>
          </cell>
          <cell r="B4654" t="str">
            <v>经直肠盆腔脓肿切开引流术</v>
          </cell>
          <cell r="C4654" t="str">
            <v>含穿刺引流术</v>
          </cell>
        </row>
        <row r="4654">
          <cell r="E4654" t="str">
            <v>次</v>
          </cell>
        </row>
        <row r="4655">
          <cell r="A4655">
            <v>331008015</v>
          </cell>
          <cell r="B4655" t="str">
            <v>腹膜后肿瘤切除术</v>
          </cell>
          <cell r="C4655" t="str">
            <v>包括肠系膜肿瘤切除术，不含其他脏器切除术、血管切除吻合术</v>
          </cell>
        </row>
        <row r="4655">
          <cell r="E4655" t="str">
            <v>次</v>
          </cell>
        </row>
        <row r="4656">
          <cell r="A4656">
            <v>331008016</v>
          </cell>
          <cell r="B4656" t="str">
            <v>盆底痉挛部肌肉神经切除术</v>
          </cell>
        </row>
        <row r="4656">
          <cell r="E4656" t="str">
            <v>次</v>
          </cell>
        </row>
        <row r="4657">
          <cell r="A4657">
            <v>331008017</v>
          </cell>
          <cell r="B4657" t="str">
            <v>腹壁肿瘤切除术</v>
          </cell>
          <cell r="C4657" t="str">
            <v>不含成形术；不包括体表良性病变</v>
          </cell>
        </row>
        <row r="4657">
          <cell r="E4657" t="str">
            <v>次</v>
          </cell>
        </row>
        <row r="4658">
          <cell r="A4658">
            <v>331008018</v>
          </cell>
          <cell r="B4658" t="str">
            <v>腹壁整形术</v>
          </cell>
          <cell r="C4658" t="str">
            <v>不含脂肪抽吸术</v>
          </cell>
        </row>
        <row r="4658">
          <cell r="E4658" t="str">
            <v>次</v>
          </cell>
        </row>
        <row r="4659">
          <cell r="A4659">
            <v>331008019</v>
          </cell>
          <cell r="B4659" t="str">
            <v>脐整形术</v>
          </cell>
        </row>
        <row r="4659">
          <cell r="E4659" t="str">
            <v>次</v>
          </cell>
        </row>
        <row r="4660">
          <cell r="A4660">
            <v>331008020</v>
          </cell>
          <cell r="B4660" t="str">
            <v>先天性脐膨出修补术</v>
          </cell>
          <cell r="C4660" t="str">
            <v>不含已破溃内脏外露处理</v>
          </cell>
          <cell r="D4660" t="str">
            <v>补片</v>
          </cell>
          <cell r="E4660" t="str">
            <v>次</v>
          </cell>
        </row>
        <row r="4661">
          <cell r="A4661">
            <v>331008021</v>
          </cell>
          <cell r="B4661" t="str">
            <v>先天性腹壁裂修补术</v>
          </cell>
          <cell r="C4661" t="str">
            <v>不含合并胸骨裂</v>
          </cell>
          <cell r="D4661" t="str">
            <v>补片</v>
          </cell>
          <cell r="E4661" t="str">
            <v>次</v>
          </cell>
        </row>
        <row r="4662">
          <cell r="A4662">
            <v>331008022</v>
          </cell>
          <cell r="B4662" t="str">
            <v>腹壁缺损修复术</v>
          </cell>
          <cell r="C4662" t="str">
            <v>不含膀胱修补和植皮术</v>
          </cell>
          <cell r="D4662" t="str">
            <v>补片</v>
          </cell>
          <cell r="E4662" t="str">
            <v>次</v>
          </cell>
        </row>
        <row r="4663">
          <cell r="A4663">
            <v>331008023</v>
          </cell>
          <cell r="B4663" t="str">
            <v>门静脉切开取栓术</v>
          </cell>
          <cell r="C4663" t="str">
            <v>包括支架置入；不含安置化疗泵</v>
          </cell>
          <cell r="D4663" t="str">
            <v>支架</v>
          </cell>
          <cell r="E4663" t="str">
            <v>次</v>
          </cell>
        </row>
        <row r="4664">
          <cell r="A4664">
            <v>331008024</v>
          </cell>
          <cell r="B4664" t="str">
            <v>门脉高压症门体静脉分流术</v>
          </cell>
          <cell r="C4664" t="str">
            <v>含经网膜静脉门静脉测压术；不含人工血管搭桥分流术、脾切除术、肝活检术、各种断流术</v>
          </cell>
        </row>
        <row r="4664">
          <cell r="E4664" t="str">
            <v>次</v>
          </cell>
        </row>
        <row r="4665">
          <cell r="A4665">
            <v>331008025</v>
          </cell>
          <cell r="B4665" t="str">
            <v>门体静脉搭桥分流术</v>
          </cell>
          <cell r="C4665" t="str">
            <v>含经网膜静脉门静脉测压术；不含脾切除术、肝活检术、各种断流术</v>
          </cell>
        </row>
        <row r="4665">
          <cell r="E4665" t="str">
            <v>次</v>
          </cell>
        </row>
        <row r="4666">
          <cell r="A4666">
            <v>331008026</v>
          </cell>
          <cell r="B4666" t="str">
            <v>门体静脉断流术</v>
          </cell>
          <cell r="C4666" t="str">
            <v>含食管、胃底周围血管离断加脾切除术，包括经网膜静脉门静脉测压术</v>
          </cell>
          <cell r="D4666" t="str">
            <v>吻合器</v>
          </cell>
          <cell r="E4666" t="str">
            <v>次</v>
          </cell>
        </row>
        <row r="4667">
          <cell r="A4667" t="str">
            <v>331008026a</v>
          </cell>
          <cell r="B4667" t="str">
            <v>门体静脉断流术＋食管横断吻合术</v>
          </cell>
        </row>
        <row r="4667">
          <cell r="E4667" t="str">
            <v>次</v>
          </cell>
        </row>
        <row r="4668">
          <cell r="A4668">
            <v>331008027</v>
          </cell>
          <cell r="B4668" t="str">
            <v>经胸食管胃静脉结扎术</v>
          </cell>
        </row>
        <row r="4668">
          <cell r="E4668" t="str">
            <v>次</v>
          </cell>
        </row>
        <row r="4669">
          <cell r="A4669">
            <v>331008028</v>
          </cell>
          <cell r="B4669" t="str">
            <v>腹水转流术</v>
          </cell>
          <cell r="C4669" t="str">
            <v>包括腹腔—颈内静脉转流术、腹腔—股静脉转流术</v>
          </cell>
          <cell r="D4669" t="str">
            <v>转流泵</v>
          </cell>
          <cell r="E4669" t="str">
            <v>次</v>
          </cell>
        </row>
        <row r="4670">
          <cell r="A4670">
            <v>331008029</v>
          </cell>
          <cell r="B4670" t="str">
            <v>经腹腔镜门脉交通支结扎术</v>
          </cell>
        </row>
        <row r="4670">
          <cell r="E4670" t="str">
            <v>次</v>
          </cell>
        </row>
        <row r="4671">
          <cell r="A4671">
            <v>3311</v>
          </cell>
          <cell r="B4671" t="str">
            <v>11．泌尿系统手术</v>
          </cell>
        </row>
        <row r="4671">
          <cell r="D4671" t="str">
            <v>特殊尿管、网状支架</v>
          </cell>
        </row>
        <row r="4672">
          <cell r="A4672">
            <v>331101</v>
          </cell>
          <cell r="B4672" t="str">
            <v>肾脏手术</v>
          </cell>
        </row>
        <row r="4673">
          <cell r="A4673">
            <v>331101001</v>
          </cell>
          <cell r="B4673" t="str">
            <v>肾破裂修补术</v>
          </cell>
        </row>
        <row r="4673">
          <cell r="E4673" t="str">
            <v>次</v>
          </cell>
        </row>
        <row r="4674">
          <cell r="A4674">
            <v>331101002</v>
          </cell>
          <cell r="B4674" t="str">
            <v>肾固定术</v>
          </cell>
        </row>
        <row r="4674">
          <cell r="E4674" t="str">
            <v>次</v>
          </cell>
        </row>
        <row r="4675">
          <cell r="A4675">
            <v>331101003</v>
          </cell>
          <cell r="B4675" t="str">
            <v>肾折叠术</v>
          </cell>
        </row>
        <row r="4675">
          <cell r="E4675" t="str">
            <v>次</v>
          </cell>
        </row>
        <row r="4676">
          <cell r="A4676">
            <v>331101004</v>
          </cell>
          <cell r="B4676" t="str">
            <v>肾包膜剥脱术</v>
          </cell>
        </row>
        <row r="4676">
          <cell r="E4676" t="str">
            <v>次</v>
          </cell>
        </row>
        <row r="4677">
          <cell r="A4677">
            <v>331101005</v>
          </cell>
          <cell r="B4677" t="str">
            <v>肾周围淋巴管剥脱术</v>
          </cell>
        </row>
        <row r="4677">
          <cell r="E4677" t="str">
            <v>次</v>
          </cell>
        </row>
        <row r="4678">
          <cell r="A4678">
            <v>331101006</v>
          </cell>
          <cell r="B4678" t="str">
            <v>肾周围粘连分解术</v>
          </cell>
        </row>
        <row r="4678">
          <cell r="E4678" t="str">
            <v>次</v>
          </cell>
        </row>
        <row r="4679">
          <cell r="A4679">
            <v>331101007</v>
          </cell>
          <cell r="B4679" t="str">
            <v>肾肿瘤剔除术</v>
          </cell>
        </row>
        <row r="4679">
          <cell r="E4679" t="str">
            <v>次</v>
          </cell>
        </row>
        <row r="4680">
          <cell r="A4680">
            <v>331101008</v>
          </cell>
          <cell r="B4680" t="str">
            <v>肾切除术</v>
          </cell>
        </row>
        <row r="4680">
          <cell r="D4680" t="str">
            <v>肾网袋</v>
          </cell>
          <cell r="E4680" t="str">
            <v>次</v>
          </cell>
        </row>
        <row r="4681">
          <cell r="A4681">
            <v>331101009</v>
          </cell>
          <cell r="B4681" t="str">
            <v>肾部分切除术</v>
          </cell>
        </row>
        <row r="4681">
          <cell r="E4681" t="str">
            <v>次</v>
          </cell>
        </row>
        <row r="4682">
          <cell r="A4682">
            <v>331101010</v>
          </cell>
          <cell r="B4682" t="str">
            <v>根治性肾切除术</v>
          </cell>
          <cell r="C4682" t="str">
            <v>含肾上腺切除、淋巴清扫；不含开胸手术</v>
          </cell>
        </row>
        <row r="4682">
          <cell r="E4682" t="str">
            <v>次</v>
          </cell>
        </row>
        <row r="4683">
          <cell r="A4683">
            <v>331101011</v>
          </cell>
          <cell r="B4683" t="str">
            <v>重复肾重复输尿管切除术</v>
          </cell>
        </row>
        <row r="4683">
          <cell r="E4683" t="str">
            <v>次</v>
          </cell>
        </row>
        <row r="4684">
          <cell r="A4684">
            <v>331101012</v>
          </cell>
          <cell r="B4684" t="str">
            <v>融合肾分解术</v>
          </cell>
        </row>
        <row r="4684">
          <cell r="E4684" t="str">
            <v>次</v>
          </cell>
        </row>
        <row r="4685">
          <cell r="A4685">
            <v>331101013</v>
          </cell>
          <cell r="B4685" t="str">
            <v>肾实质切开造瘘术</v>
          </cell>
        </row>
        <row r="4685">
          <cell r="E4685" t="str">
            <v>次</v>
          </cell>
        </row>
        <row r="4686">
          <cell r="A4686">
            <v>331101014</v>
          </cell>
          <cell r="B4686" t="str">
            <v>肾囊肿切除术</v>
          </cell>
          <cell r="C4686" t="str">
            <v>包括去顶术</v>
          </cell>
        </row>
        <row r="4686">
          <cell r="E4686" t="str">
            <v>次</v>
          </cell>
        </row>
        <row r="4687">
          <cell r="A4687">
            <v>331101015</v>
          </cell>
          <cell r="B4687" t="str">
            <v>多囊肾去顶减压术</v>
          </cell>
        </row>
        <row r="4687">
          <cell r="E4687" t="str">
            <v>单侧</v>
          </cell>
        </row>
        <row r="4688">
          <cell r="A4688">
            <v>331101016</v>
          </cell>
          <cell r="B4688" t="str">
            <v>肾切开取石术</v>
          </cell>
          <cell r="C4688" t="str">
            <v>包括肾盂切开、肾实质切开</v>
          </cell>
        </row>
        <row r="4688">
          <cell r="E4688" t="str">
            <v>次</v>
          </cell>
        </row>
        <row r="4689">
          <cell r="A4689">
            <v>331101017</v>
          </cell>
          <cell r="B4689" t="str">
            <v>肾血管重建术</v>
          </cell>
          <cell r="C4689" t="str">
            <v>含取自体血管；包括肾血管狭窄成形术</v>
          </cell>
          <cell r="D4689" t="str">
            <v>人工血管</v>
          </cell>
          <cell r="E4689" t="str">
            <v>次</v>
          </cell>
        </row>
        <row r="4690">
          <cell r="A4690">
            <v>331101018</v>
          </cell>
          <cell r="B4690" t="str">
            <v>自体肾移植术</v>
          </cell>
        </row>
        <row r="4690">
          <cell r="E4690" t="str">
            <v>次</v>
          </cell>
        </row>
        <row r="4691">
          <cell r="A4691">
            <v>331101019</v>
          </cell>
          <cell r="B4691" t="str">
            <v>异体肾移植术</v>
          </cell>
          <cell r="C4691" t="str">
            <v>不含异体供肾取肾术</v>
          </cell>
          <cell r="D4691" t="str">
            <v>供体</v>
          </cell>
          <cell r="E4691" t="str">
            <v>次</v>
          </cell>
        </row>
        <row r="4692">
          <cell r="A4692">
            <v>331101020</v>
          </cell>
          <cell r="B4692" t="str">
            <v>异体供肾取肾术</v>
          </cell>
        </row>
        <row r="4692">
          <cell r="E4692" t="str">
            <v>次</v>
          </cell>
        </row>
        <row r="4693">
          <cell r="A4693">
            <v>331101021</v>
          </cell>
          <cell r="B4693" t="str">
            <v>供体肾修复术</v>
          </cell>
        </row>
        <row r="4693">
          <cell r="E4693" t="str">
            <v>次</v>
          </cell>
        </row>
        <row r="4694">
          <cell r="A4694">
            <v>331101022</v>
          </cell>
          <cell r="B4694" t="str">
            <v>移植肾探查术</v>
          </cell>
        </row>
        <row r="4694">
          <cell r="E4694" t="str">
            <v>次</v>
          </cell>
        </row>
        <row r="4695">
          <cell r="A4695">
            <v>331101023</v>
          </cell>
          <cell r="B4695" t="str">
            <v>移植肾肾周血肿清除术</v>
          </cell>
        </row>
        <row r="4695">
          <cell r="E4695" t="str">
            <v>次</v>
          </cell>
        </row>
        <row r="4696">
          <cell r="A4696">
            <v>331101024</v>
          </cell>
          <cell r="B4696" t="str">
            <v>离体肾取石术</v>
          </cell>
        </row>
        <row r="4696">
          <cell r="D4696" t="str">
            <v> </v>
          </cell>
          <cell r="E4696" t="str">
            <v>次</v>
          </cell>
        </row>
        <row r="4697">
          <cell r="A4697">
            <v>331101025</v>
          </cell>
          <cell r="B4697" t="str">
            <v>肾肿瘤腔静脉内瘤栓切取术</v>
          </cell>
        </row>
        <row r="4697">
          <cell r="E4697" t="str">
            <v>次</v>
          </cell>
        </row>
        <row r="4698">
          <cell r="A4698">
            <v>331101026</v>
          </cell>
          <cell r="B4698" t="str">
            <v>胰肾联合移植术</v>
          </cell>
          <cell r="C4698" t="str">
            <v>取供体腹部大“十”字切口，游离并整块切取肝、肾、胰、脾、十二指肠、胆囊，同时切取双侧髂血管备用。将切取的器官置于UW液中冷藏保存。游离、修整双肾、肝、胃、胰、脾、十二指肠及其动脉、静脉，吻合重建胃十二指肠动脉。受体患者取平卧位，麻醉后消毒铺巾，取右侧经腹直肌切口入腹，游离动脉、静脉，切除阑尾组织，重建肾血管，重建输尿管，重建各脏器动脉、静脉系统，重建胰十二指肠。以移植脏器色泽红润，动脉搏动良好为宜。再次彻底止血，放置肾周、盆腔、胰头后硅胶管各一根，逐层关腹。</v>
          </cell>
          <cell r="D4698" t="str">
            <v> </v>
          </cell>
          <cell r="E4698" t="str">
            <v>次</v>
          </cell>
        </row>
        <row r="4699">
          <cell r="A4699">
            <v>331102</v>
          </cell>
          <cell r="B4699" t="str">
            <v>肾盂和输尿管手术</v>
          </cell>
        </row>
        <row r="4700">
          <cell r="A4700">
            <v>331102001</v>
          </cell>
          <cell r="B4700" t="str">
            <v>肾盂癌根治术</v>
          </cell>
          <cell r="C4700" t="str">
            <v>含输尿管全长、部分膀胱切除；不含膀胱镜电切。包括输尿管恶性肿瘤根治术</v>
          </cell>
        </row>
        <row r="4700">
          <cell r="E4700" t="str">
            <v>次</v>
          </cell>
        </row>
        <row r="4701">
          <cell r="A4701">
            <v>331102002</v>
          </cell>
          <cell r="B4701" t="str">
            <v>肾盂成形肾盂输尿管再吻合术</v>
          </cell>
        </row>
        <row r="4701">
          <cell r="E4701" t="str">
            <v>次</v>
          </cell>
        </row>
        <row r="4702">
          <cell r="A4702">
            <v>331102003</v>
          </cell>
          <cell r="B4702" t="str">
            <v>经皮肾镜或输尿管镜内切开成形术</v>
          </cell>
        </row>
        <row r="4702">
          <cell r="E4702" t="str">
            <v>次</v>
          </cell>
        </row>
        <row r="4703">
          <cell r="A4703">
            <v>331102004</v>
          </cell>
          <cell r="B4703" t="str">
            <v>肾下盏输尿管吻合术</v>
          </cell>
        </row>
        <row r="4703">
          <cell r="E4703" t="str">
            <v>次</v>
          </cell>
        </row>
        <row r="4704">
          <cell r="A4704">
            <v>331102005</v>
          </cell>
          <cell r="B4704" t="str">
            <v>肾盂输尿管成形术</v>
          </cell>
        </row>
        <row r="4704">
          <cell r="E4704" t="str">
            <v>次</v>
          </cell>
        </row>
        <row r="4705">
          <cell r="A4705">
            <v>331102006</v>
          </cell>
          <cell r="B4705" t="str">
            <v>肾盂输尿管成形术</v>
          </cell>
          <cell r="C4705" t="str">
            <v>指单纯肾盂或输尿管成形术</v>
          </cell>
        </row>
        <row r="4705">
          <cell r="E4705" t="str">
            <v>次</v>
          </cell>
        </row>
        <row r="4706">
          <cell r="A4706">
            <v>331102007</v>
          </cell>
          <cell r="B4706" t="str">
            <v>输尿管切开取石术</v>
          </cell>
        </row>
        <row r="4706">
          <cell r="E4706" t="str">
            <v>次</v>
          </cell>
        </row>
        <row r="4707">
          <cell r="A4707">
            <v>331102008</v>
          </cell>
          <cell r="B4707" t="str">
            <v>输尿管损伤修补术</v>
          </cell>
        </row>
        <row r="4707">
          <cell r="E4707" t="str">
            <v>次</v>
          </cell>
        </row>
        <row r="4708">
          <cell r="A4708">
            <v>331102009</v>
          </cell>
          <cell r="B4708" t="str">
            <v>输尿管狭窄段切除再吻合术</v>
          </cell>
        </row>
        <row r="4708">
          <cell r="E4708" t="str">
            <v>次</v>
          </cell>
        </row>
        <row r="4709">
          <cell r="A4709">
            <v>331102010</v>
          </cell>
          <cell r="B4709" t="str">
            <v>输尿管开口囊肿切除术</v>
          </cell>
        </row>
        <row r="4709">
          <cell r="E4709" t="str">
            <v>次</v>
          </cell>
        </row>
        <row r="4710">
          <cell r="A4710">
            <v>331102011</v>
          </cell>
          <cell r="B4710" t="str">
            <v>输尿管残端切除术</v>
          </cell>
        </row>
        <row r="4710">
          <cell r="E4710" t="str">
            <v>次</v>
          </cell>
        </row>
        <row r="4711">
          <cell r="A4711">
            <v>331102012</v>
          </cell>
          <cell r="B4711" t="str">
            <v>输尿管膀胱再植术</v>
          </cell>
        </row>
        <row r="4711">
          <cell r="E4711" t="str">
            <v>次</v>
          </cell>
        </row>
        <row r="4712">
          <cell r="A4712">
            <v>331102013</v>
          </cell>
          <cell r="B4712" t="str">
            <v>输尿管皮肤造口术</v>
          </cell>
        </row>
        <row r="4712">
          <cell r="E4712" t="str">
            <v>次</v>
          </cell>
        </row>
        <row r="4713">
          <cell r="A4713">
            <v>331102014</v>
          </cell>
          <cell r="B4713" t="str">
            <v>输尿管乙状结肠吻合术</v>
          </cell>
        </row>
        <row r="4713">
          <cell r="E4713" t="str">
            <v>次</v>
          </cell>
        </row>
        <row r="4714">
          <cell r="A4714">
            <v>331102015</v>
          </cell>
          <cell r="B4714" t="str">
            <v>输尿管松解术</v>
          </cell>
        </row>
        <row r="4714">
          <cell r="E4714" t="str">
            <v>次</v>
          </cell>
        </row>
        <row r="4715">
          <cell r="A4715">
            <v>331102016</v>
          </cell>
          <cell r="B4715" t="str">
            <v>输尿管整形术</v>
          </cell>
        </row>
        <row r="4715">
          <cell r="E4715" t="str">
            <v>次</v>
          </cell>
        </row>
        <row r="4716">
          <cell r="A4716">
            <v>331102017</v>
          </cell>
          <cell r="B4716" t="str">
            <v>腔静脉后输尿管整形术</v>
          </cell>
        </row>
        <row r="4716">
          <cell r="E4716" t="str">
            <v>次</v>
          </cell>
        </row>
        <row r="4717">
          <cell r="A4717">
            <v>331102018</v>
          </cell>
          <cell r="B4717" t="str">
            <v>肠管代输尿管术</v>
          </cell>
        </row>
        <row r="4717">
          <cell r="E4717" t="str">
            <v>次</v>
          </cell>
        </row>
        <row r="4718">
          <cell r="A4718">
            <v>331102019</v>
          </cell>
          <cell r="B4718" t="str">
            <v>膀胱瓣代输尿管术</v>
          </cell>
        </row>
        <row r="4718">
          <cell r="E4718" t="str">
            <v>次</v>
          </cell>
        </row>
        <row r="4719">
          <cell r="A4719">
            <v>331102020</v>
          </cell>
          <cell r="B4719" t="str">
            <v>输尿管肿瘤切除术</v>
          </cell>
          <cell r="C4719" t="str">
            <v>麻醉后，留置尿管，取侧卧位，消毒，铺无菌巾。建立气腹，在腹腔镜观察下，打开结肠旁沟，切开侧腹膜，游离肾脏，仔细游离肾动脉、肾静脉，血管夹夹闭肾动脉3道，离断肾动脉，同法夹闭并离断肾静脉，沿输尿管向下游离至膀胱，将膀胱做袖状切除，倒刺线缝合膀胱，将肾输尿管完整切除，留置肾窝及盆腔引流管各1根。逐层关闭切口，结束手术。</v>
          </cell>
        </row>
        <row r="4719">
          <cell r="E4719" t="str">
            <v>次</v>
          </cell>
        </row>
        <row r="4720">
          <cell r="A4720">
            <v>331103</v>
          </cell>
          <cell r="B4720" t="str">
            <v>膀胱手术</v>
          </cell>
        </row>
        <row r="4721">
          <cell r="A4721">
            <v>331103001</v>
          </cell>
          <cell r="B4721" t="str">
            <v>膀胱切开取石术</v>
          </cell>
        </row>
        <row r="4721">
          <cell r="E4721" t="str">
            <v>次</v>
          </cell>
        </row>
        <row r="4722">
          <cell r="A4722">
            <v>331103002</v>
          </cell>
          <cell r="B4722" t="str">
            <v>膀胱憩室切除术</v>
          </cell>
        </row>
        <row r="4722">
          <cell r="E4722" t="str">
            <v>次</v>
          </cell>
        </row>
        <row r="4723">
          <cell r="A4723">
            <v>331103003</v>
          </cell>
          <cell r="B4723" t="str">
            <v>膀胱部分切除术</v>
          </cell>
        </row>
        <row r="4723">
          <cell r="E4723" t="str">
            <v>次</v>
          </cell>
        </row>
        <row r="4724">
          <cell r="A4724">
            <v>331103004</v>
          </cell>
          <cell r="B4724" t="str">
            <v>膀胱切开肿瘤烧灼术</v>
          </cell>
        </row>
        <row r="4724">
          <cell r="E4724" t="str">
            <v>次</v>
          </cell>
        </row>
        <row r="4725">
          <cell r="A4725">
            <v>331103005</v>
          </cell>
          <cell r="B4725" t="str">
            <v>膀胱造瘘术</v>
          </cell>
          <cell r="C4725" t="str">
            <v>包括穿刺、切开</v>
          </cell>
        </row>
        <row r="4725">
          <cell r="E4725" t="str">
            <v>次</v>
          </cell>
        </row>
        <row r="4726">
          <cell r="A4726">
            <v>331103006</v>
          </cell>
          <cell r="B4726" t="str">
            <v>根治性膀胱全切除术</v>
          </cell>
          <cell r="C4726" t="str">
            <v>含盆腔淋巴结清扫术</v>
          </cell>
          <cell r="D4726" t="str">
            <v>钛夹</v>
          </cell>
          <cell r="E4726" t="str">
            <v>次</v>
          </cell>
        </row>
        <row r="4727">
          <cell r="A4727">
            <v>331103007</v>
          </cell>
          <cell r="B4727" t="str">
            <v>膀胱尿道全切除术</v>
          </cell>
        </row>
        <row r="4727">
          <cell r="E4727" t="str">
            <v>次</v>
          </cell>
        </row>
        <row r="4728">
          <cell r="A4728">
            <v>331103008</v>
          </cell>
          <cell r="B4728" t="str">
            <v>膀胱再造术</v>
          </cell>
          <cell r="C4728" t="str">
            <v>含膀胱全切术</v>
          </cell>
        </row>
        <row r="4728">
          <cell r="E4728" t="str">
            <v>次</v>
          </cell>
        </row>
        <row r="4729">
          <cell r="A4729">
            <v>331103009</v>
          </cell>
          <cell r="B4729" t="str">
            <v>回肠膀胱术</v>
          </cell>
          <cell r="C4729" t="str">
            <v>含阑尾切除术；包括结肠</v>
          </cell>
        </row>
        <row r="4729">
          <cell r="E4729" t="str">
            <v>次</v>
          </cell>
        </row>
        <row r="4730">
          <cell r="A4730">
            <v>331103010</v>
          </cell>
          <cell r="B4730" t="str">
            <v>可控性回肠膀胱术</v>
          </cell>
          <cell r="C4730" t="str">
            <v>含阑尾切除术；包括结肠</v>
          </cell>
        </row>
        <row r="4730">
          <cell r="E4730" t="str">
            <v>次</v>
          </cell>
        </row>
        <row r="4731">
          <cell r="A4731">
            <v>331103011</v>
          </cell>
          <cell r="B4731" t="str">
            <v>回肠扩大膀胱术</v>
          </cell>
          <cell r="C4731" t="str">
            <v>包括结肠</v>
          </cell>
        </row>
        <row r="4731">
          <cell r="E4731" t="str">
            <v>次</v>
          </cell>
        </row>
        <row r="4732">
          <cell r="A4732">
            <v>331103012</v>
          </cell>
          <cell r="B4732" t="str">
            <v>直肠膀胱术</v>
          </cell>
          <cell r="C4732" t="str">
            <v>含乙状结肠造瘘</v>
          </cell>
        </row>
        <row r="4732">
          <cell r="E4732" t="str">
            <v>次</v>
          </cell>
        </row>
        <row r="4733">
          <cell r="A4733">
            <v>331103013</v>
          </cell>
          <cell r="B4733" t="str">
            <v>胃代膀胱术</v>
          </cell>
        </row>
        <row r="4733">
          <cell r="E4733" t="str">
            <v>次</v>
          </cell>
        </row>
        <row r="4734">
          <cell r="A4734">
            <v>331103014</v>
          </cell>
          <cell r="B4734" t="str">
            <v>肠道原位膀胱术</v>
          </cell>
        </row>
        <row r="4734">
          <cell r="E4734" t="str">
            <v>次</v>
          </cell>
        </row>
        <row r="4735">
          <cell r="A4735">
            <v>331103015</v>
          </cell>
          <cell r="B4735" t="str">
            <v>膀胱瘘管切除术</v>
          </cell>
        </row>
        <row r="4735">
          <cell r="E4735" t="str">
            <v>次</v>
          </cell>
        </row>
        <row r="4736">
          <cell r="A4736">
            <v>331103016</v>
          </cell>
          <cell r="B4736" t="str">
            <v>膀胱破裂修补术</v>
          </cell>
        </row>
        <row r="4736">
          <cell r="E4736" t="str">
            <v>次</v>
          </cell>
        </row>
        <row r="4737">
          <cell r="A4737">
            <v>331103017</v>
          </cell>
          <cell r="B4737" t="str">
            <v>膀胱膨出修补术</v>
          </cell>
        </row>
        <row r="4737">
          <cell r="E4737" t="str">
            <v>次</v>
          </cell>
        </row>
        <row r="4738">
          <cell r="A4738">
            <v>331103018</v>
          </cell>
          <cell r="B4738" t="str">
            <v>膀胱外翻成形术</v>
          </cell>
          <cell r="C4738" t="str">
            <v>包括修补术</v>
          </cell>
        </row>
        <row r="4738">
          <cell r="E4738" t="str">
            <v>次</v>
          </cell>
        </row>
        <row r="4739">
          <cell r="A4739">
            <v>331103019</v>
          </cell>
          <cell r="B4739" t="str">
            <v>膀胱阴道瘘修补术</v>
          </cell>
        </row>
        <row r="4739">
          <cell r="E4739" t="str">
            <v>次</v>
          </cell>
        </row>
        <row r="4740">
          <cell r="A4740">
            <v>331103020</v>
          </cell>
          <cell r="B4740" t="str">
            <v>膀胱颈部Y—V成形术</v>
          </cell>
        </row>
        <row r="4740">
          <cell r="E4740" t="str">
            <v>次</v>
          </cell>
        </row>
        <row r="4741">
          <cell r="A4741">
            <v>331103021</v>
          </cell>
          <cell r="B4741" t="str">
            <v>膀胱颈重建术</v>
          </cell>
          <cell r="C4741" t="str">
            <v>包括紧缩术</v>
          </cell>
        </row>
        <row r="4741">
          <cell r="E4741" t="str">
            <v>次</v>
          </cell>
        </row>
        <row r="4742">
          <cell r="A4742">
            <v>331103022</v>
          </cell>
          <cell r="B4742" t="str">
            <v>膀胱颈悬吊术</v>
          </cell>
        </row>
        <row r="4742">
          <cell r="E4742" t="str">
            <v>次</v>
          </cell>
        </row>
        <row r="4743">
          <cell r="A4743">
            <v>331103023</v>
          </cell>
          <cell r="B4743" t="str">
            <v>神经性膀胱腹直肌移位术</v>
          </cell>
        </row>
        <row r="4743">
          <cell r="E4743" t="str">
            <v>次</v>
          </cell>
        </row>
        <row r="4744">
          <cell r="A4744">
            <v>331103024</v>
          </cell>
          <cell r="B4744" t="str">
            <v>脐尿管瘘切除术</v>
          </cell>
        </row>
        <row r="4744">
          <cell r="E4744" t="str">
            <v>次</v>
          </cell>
        </row>
        <row r="4745">
          <cell r="A4745">
            <v>331103025</v>
          </cell>
          <cell r="B4745" t="str">
            <v>经膀胱镜膀胱颈电切术</v>
          </cell>
        </row>
        <row r="4745">
          <cell r="E4745" t="str">
            <v>次</v>
          </cell>
        </row>
        <row r="4746">
          <cell r="A4746">
            <v>331103026</v>
          </cell>
          <cell r="B4746" t="str">
            <v>经尿道膀胱肿瘤特殊治疗</v>
          </cell>
          <cell r="C4746" t="str">
            <v>电灼、电切、激光等法</v>
          </cell>
        </row>
        <row r="4746">
          <cell r="E4746" t="str">
            <v>次</v>
          </cell>
        </row>
        <row r="4747">
          <cell r="A4747">
            <v>331103027</v>
          </cell>
          <cell r="B4747" t="str">
            <v>经尿道膀胱碎石取石术</v>
          </cell>
          <cell r="C4747" t="str">
            <v>包括血块、异物取出</v>
          </cell>
        </row>
        <row r="4747">
          <cell r="E4747" t="str">
            <v>次</v>
          </cell>
        </row>
        <row r="4748">
          <cell r="A4748">
            <v>331103028</v>
          </cell>
          <cell r="B4748" t="str">
            <v>脐尿管肿瘤切除术</v>
          </cell>
        </row>
        <row r="4748">
          <cell r="E4748" t="str">
            <v>次</v>
          </cell>
        </row>
        <row r="4749">
          <cell r="A4749">
            <v>331104</v>
          </cell>
          <cell r="B4749" t="str">
            <v>尿道手术</v>
          </cell>
        </row>
        <row r="4750">
          <cell r="A4750">
            <v>331104001</v>
          </cell>
          <cell r="B4750" t="str">
            <v>尿道修补术</v>
          </cell>
          <cell r="C4750" t="str">
            <v>包括经会阴、耻骨劈开、尿道套入、内植皮</v>
          </cell>
        </row>
        <row r="4750">
          <cell r="E4750" t="str">
            <v>次</v>
          </cell>
        </row>
        <row r="4751">
          <cell r="A4751">
            <v>331104002</v>
          </cell>
          <cell r="B4751" t="str">
            <v>尿道折叠术</v>
          </cell>
        </row>
        <row r="4751">
          <cell r="E4751" t="str">
            <v>次</v>
          </cell>
        </row>
        <row r="4752">
          <cell r="A4752">
            <v>331104003</v>
          </cell>
          <cell r="B4752" t="str">
            <v>尿道会师术</v>
          </cell>
        </row>
        <row r="4752">
          <cell r="E4752" t="str">
            <v>次</v>
          </cell>
        </row>
        <row r="4753">
          <cell r="A4753">
            <v>331104004</v>
          </cell>
          <cell r="B4753" t="str">
            <v>前尿道吻合术</v>
          </cell>
        </row>
        <row r="4753">
          <cell r="E4753" t="str">
            <v>次</v>
          </cell>
        </row>
        <row r="4754">
          <cell r="A4754">
            <v>331104005</v>
          </cell>
          <cell r="B4754" t="str">
            <v>尿道切开取石术</v>
          </cell>
          <cell r="C4754" t="str">
            <v>包括前后尿道及取异物术</v>
          </cell>
        </row>
        <row r="4754">
          <cell r="E4754" t="str">
            <v>次</v>
          </cell>
        </row>
        <row r="4755">
          <cell r="A4755">
            <v>331104006</v>
          </cell>
          <cell r="B4755" t="str">
            <v>尿道瓣膜电切术</v>
          </cell>
        </row>
        <row r="4755">
          <cell r="E4755" t="str">
            <v>次</v>
          </cell>
        </row>
        <row r="4756">
          <cell r="A4756">
            <v>331104007</v>
          </cell>
          <cell r="B4756" t="str">
            <v>尿道狭窄瘢痕切除术</v>
          </cell>
        </row>
        <row r="4756">
          <cell r="E4756" t="str">
            <v>次</v>
          </cell>
        </row>
        <row r="4757">
          <cell r="A4757">
            <v>331104008</v>
          </cell>
          <cell r="B4757" t="str">
            <v>尿道良性肿物切除术</v>
          </cell>
        </row>
        <row r="4757">
          <cell r="E4757" t="str">
            <v>次</v>
          </cell>
        </row>
        <row r="4758">
          <cell r="A4758">
            <v>331104009</v>
          </cell>
          <cell r="B4758" t="str">
            <v>尿道憩室切除术</v>
          </cell>
        </row>
        <row r="4758">
          <cell r="E4758" t="str">
            <v>次</v>
          </cell>
        </row>
        <row r="4759">
          <cell r="A4759">
            <v>331104010</v>
          </cell>
          <cell r="B4759" t="str">
            <v>尿道旁腺囊肿摘除术</v>
          </cell>
        </row>
        <row r="4759">
          <cell r="E4759" t="str">
            <v>次</v>
          </cell>
        </row>
        <row r="4760">
          <cell r="A4760">
            <v>331104011</v>
          </cell>
          <cell r="B4760" t="str">
            <v>尿道癌根治术</v>
          </cell>
        </row>
        <row r="4760">
          <cell r="E4760" t="str">
            <v>次</v>
          </cell>
        </row>
        <row r="4761">
          <cell r="A4761">
            <v>331104012</v>
          </cell>
          <cell r="B4761" t="str">
            <v>重复尿道切除术</v>
          </cell>
        </row>
        <row r="4761">
          <cell r="E4761" t="str">
            <v>次</v>
          </cell>
        </row>
        <row r="4762">
          <cell r="A4762">
            <v>331104013</v>
          </cell>
          <cell r="B4762" t="str">
            <v>尿道重建术</v>
          </cell>
          <cell r="C4762" t="str">
            <v>含尿道全切</v>
          </cell>
        </row>
        <row r="4762">
          <cell r="E4762" t="str">
            <v>次</v>
          </cell>
        </row>
        <row r="4763">
          <cell r="A4763">
            <v>331104014</v>
          </cell>
          <cell r="B4763" t="str">
            <v>尿道阴道瘘修补术</v>
          </cell>
        </row>
        <row r="4763">
          <cell r="E4763" t="str">
            <v>次</v>
          </cell>
        </row>
        <row r="4764">
          <cell r="A4764">
            <v>331104015</v>
          </cell>
          <cell r="B4764" t="str">
            <v>尿道直肠瘘修补术</v>
          </cell>
        </row>
        <row r="4764">
          <cell r="E4764" t="str">
            <v>次</v>
          </cell>
        </row>
        <row r="4765">
          <cell r="A4765">
            <v>331104016</v>
          </cell>
          <cell r="B4765" t="str">
            <v>会阴阴囊皮瓣尿道成型术</v>
          </cell>
        </row>
        <row r="4765">
          <cell r="E4765" t="str">
            <v>次</v>
          </cell>
        </row>
        <row r="4766">
          <cell r="A4766">
            <v>331104017</v>
          </cell>
          <cell r="B4766" t="str">
            <v>尿道会阴造口术</v>
          </cell>
        </row>
        <row r="4766">
          <cell r="E4766" t="str">
            <v>次</v>
          </cell>
        </row>
        <row r="4767">
          <cell r="A4767">
            <v>331104018</v>
          </cell>
          <cell r="B4767" t="str">
            <v>尿道瘘修补术</v>
          </cell>
          <cell r="C4767" t="str">
            <v>含耻骨膀胱造瘘</v>
          </cell>
        </row>
        <row r="4767">
          <cell r="E4767" t="str">
            <v>次</v>
          </cell>
        </row>
        <row r="4768">
          <cell r="A4768">
            <v>331104019</v>
          </cell>
          <cell r="B4768" t="str">
            <v>尿道瓣膜切除成形术</v>
          </cell>
        </row>
        <row r="4768">
          <cell r="E4768" t="str">
            <v>次</v>
          </cell>
        </row>
        <row r="4769">
          <cell r="A4769">
            <v>331104020</v>
          </cell>
          <cell r="B4769" t="str">
            <v>尿道粘膜脱垂切除术</v>
          </cell>
        </row>
        <row r="4769">
          <cell r="E4769" t="str">
            <v>次</v>
          </cell>
        </row>
        <row r="4770">
          <cell r="A4770">
            <v>331104021</v>
          </cell>
          <cell r="B4770" t="str">
            <v>尿道外口整形术</v>
          </cell>
        </row>
        <row r="4770">
          <cell r="E4770" t="str">
            <v>次</v>
          </cell>
        </row>
        <row r="4771">
          <cell r="A4771">
            <v>331104022</v>
          </cell>
          <cell r="B4771" t="str">
            <v>尿道悬吊延长术</v>
          </cell>
        </row>
        <row r="4771">
          <cell r="D4771" t="str">
            <v>特殊穿刺针、悬吊器、</v>
          </cell>
          <cell r="E4771" t="str">
            <v>次</v>
          </cell>
        </row>
        <row r="4772">
          <cell r="A4772">
            <v>331104023</v>
          </cell>
          <cell r="B4772" t="str">
            <v>尿道下裂Ⅰ期成形术</v>
          </cell>
        </row>
        <row r="4772">
          <cell r="E4772" t="str">
            <v>次</v>
          </cell>
        </row>
        <row r="4773">
          <cell r="A4773">
            <v>331104024</v>
          </cell>
          <cell r="B4773" t="str">
            <v>尿道下裂Ⅱ期成形术</v>
          </cell>
        </row>
        <row r="4773">
          <cell r="E4773" t="str">
            <v>次</v>
          </cell>
        </row>
        <row r="4774">
          <cell r="A4774">
            <v>331104025</v>
          </cell>
          <cell r="B4774" t="str">
            <v>尿道下裂阴茎下弯矫治术</v>
          </cell>
          <cell r="C4774" t="str">
            <v>      </v>
          </cell>
        </row>
        <row r="4774">
          <cell r="E4774" t="str">
            <v>次</v>
          </cell>
        </row>
        <row r="4775">
          <cell r="A4775">
            <v>331104026</v>
          </cell>
          <cell r="B4775" t="str">
            <v>尿道下裂修复术</v>
          </cell>
          <cell r="C4775" t="str">
            <v>包括尿瘘修补和各型尿道下裂修复；不含造瘘术和阴茎矫直术</v>
          </cell>
        </row>
        <row r="4775">
          <cell r="E4775" t="str">
            <v>次</v>
          </cell>
        </row>
        <row r="4776">
          <cell r="A4776">
            <v>331104027</v>
          </cell>
          <cell r="B4776" t="str">
            <v>尿道上裂修复术</v>
          </cell>
          <cell r="C4776" t="str">
            <v>包括各型尿道上裂；不含造瘘术和腹壁缺损修补和膀胱外翻修复与阴茎矫直</v>
          </cell>
        </row>
        <row r="4776">
          <cell r="E4776" t="str">
            <v>次</v>
          </cell>
        </row>
        <row r="4777">
          <cell r="A4777">
            <v>331104028</v>
          </cell>
          <cell r="B4777" t="str">
            <v>尿道上裂膀胱外翻矫治术</v>
          </cell>
          <cell r="C4777" t="str">
            <v> </v>
          </cell>
        </row>
        <row r="4777">
          <cell r="E4777" t="str">
            <v>次</v>
          </cell>
        </row>
        <row r="4778">
          <cell r="A4778">
            <v>3312</v>
          </cell>
          <cell r="B4778" t="str">
            <v>12．男性生殖系统手术</v>
          </cell>
        </row>
        <row r="4779">
          <cell r="A4779">
            <v>331201</v>
          </cell>
          <cell r="B4779" t="str">
            <v>前列腺、精囊腺手术</v>
          </cell>
        </row>
        <row r="4780">
          <cell r="A4780">
            <v>331201001</v>
          </cell>
          <cell r="B4780" t="str">
            <v>前列腺癌根治术</v>
          </cell>
          <cell r="C4780" t="str">
            <v>含淋巴结清扫和取活检</v>
          </cell>
        </row>
        <row r="4780">
          <cell r="E4780" t="str">
            <v>次</v>
          </cell>
        </row>
        <row r="4781">
          <cell r="A4781">
            <v>331201002</v>
          </cell>
          <cell r="B4781" t="str">
            <v>耻骨上前列腺切除术</v>
          </cell>
        </row>
        <row r="4781">
          <cell r="E4781" t="str">
            <v>次</v>
          </cell>
        </row>
        <row r="4782">
          <cell r="A4782">
            <v>331201003</v>
          </cell>
          <cell r="B4782" t="str">
            <v>耻骨后前列腺切除术</v>
          </cell>
        </row>
        <row r="4782">
          <cell r="E4782" t="str">
            <v>次</v>
          </cell>
        </row>
        <row r="4783">
          <cell r="A4783">
            <v>331201004</v>
          </cell>
          <cell r="B4783" t="str">
            <v>前列腺囊肿切除术</v>
          </cell>
        </row>
        <row r="4783">
          <cell r="E4783" t="str">
            <v>次</v>
          </cell>
        </row>
        <row r="4784">
          <cell r="A4784">
            <v>331201005</v>
          </cell>
          <cell r="B4784" t="str">
            <v>前列腺脓肿切开术</v>
          </cell>
        </row>
        <row r="4784">
          <cell r="E4784" t="str">
            <v>次</v>
          </cell>
        </row>
        <row r="4785">
          <cell r="A4785">
            <v>331201006</v>
          </cell>
          <cell r="B4785" t="str">
            <v>经尿道前列腺电切术</v>
          </cell>
        </row>
        <row r="4785">
          <cell r="E4785" t="str">
            <v>次</v>
          </cell>
        </row>
        <row r="4786">
          <cell r="A4786">
            <v>331201007</v>
          </cell>
          <cell r="B4786" t="str">
            <v>经尿道前列腺气囊扩张术</v>
          </cell>
        </row>
        <row r="4786">
          <cell r="D4786" t="str">
            <v>气囊导管</v>
          </cell>
          <cell r="E4786" t="str">
            <v>次</v>
          </cell>
        </row>
        <row r="4787">
          <cell r="A4787">
            <v>331201008</v>
          </cell>
          <cell r="B4787" t="str">
            <v>经尿道前列腺支架置入术</v>
          </cell>
        </row>
        <row r="4787">
          <cell r="D4787" t="str">
            <v>支架</v>
          </cell>
          <cell r="E4787" t="str">
            <v>次</v>
          </cell>
        </row>
        <row r="4788">
          <cell r="A4788">
            <v>331201009</v>
          </cell>
          <cell r="B4788" t="str">
            <v>精囊肿物切除术</v>
          </cell>
        </row>
        <row r="4788">
          <cell r="E4788" t="str">
            <v>次</v>
          </cell>
        </row>
        <row r="4789">
          <cell r="A4789">
            <v>331202</v>
          </cell>
          <cell r="B4789" t="str">
            <v>阴囊、睾丸手术</v>
          </cell>
        </row>
        <row r="4790">
          <cell r="A4790">
            <v>331202001</v>
          </cell>
          <cell r="B4790" t="str">
            <v>阴囊坏死扩创术</v>
          </cell>
        </row>
        <row r="4790">
          <cell r="E4790" t="str">
            <v>次</v>
          </cell>
        </row>
        <row r="4791">
          <cell r="A4791">
            <v>331202002</v>
          </cell>
          <cell r="B4791" t="str">
            <v>阴囊脓肿引流术</v>
          </cell>
          <cell r="C4791" t="str">
            <v>包括血肿清除引流</v>
          </cell>
        </row>
        <row r="4791">
          <cell r="E4791" t="str">
            <v>次</v>
          </cell>
        </row>
        <row r="4792">
          <cell r="A4792">
            <v>331202003</v>
          </cell>
          <cell r="B4792" t="str">
            <v>阴囊成形术</v>
          </cell>
        </row>
        <row r="4792">
          <cell r="E4792" t="str">
            <v>次</v>
          </cell>
        </row>
        <row r="4793">
          <cell r="A4793">
            <v>331202004</v>
          </cell>
          <cell r="B4793" t="str">
            <v>阴囊肿物切除术</v>
          </cell>
        </row>
        <row r="4793">
          <cell r="E4793" t="str">
            <v>次</v>
          </cell>
        </row>
        <row r="4794">
          <cell r="A4794">
            <v>331202005</v>
          </cell>
          <cell r="B4794" t="str">
            <v>高位隐睾下降固定术</v>
          </cell>
          <cell r="C4794" t="str">
            <v>含疝修补术</v>
          </cell>
        </row>
        <row r="4794">
          <cell r="E4794" t="str">
            <v>单侧</v>
          </cell>
        </row>
        <row r="4795">
          <cell r="A4795">
            <v>331202006</v>
          </cell>
          <cell r="B4795" t="str">
            <v>睾丸鞘膜翻转术</v>
          </cell>
        </row>
        <row r="4795">
          <cell r="E4795" t="str">
            <v>单侧</v>
          </cell>
        </row>
        <row r="4796">
          <cell r="A4796">
            <v>331202007</v>
          </cell>
          <cell r="B4796" t="str">
            <v>交通性鞘膜积液修补术</v>
          </cell>
        </row>
        <row r="4796">
          <cell r="E4796" t="str">
            <v>单侧</v>
          </cell>
        </row>
        <row r="4797">
          <cell r="A4797">
            <v>331202008</v>
          </cell>
          <cell r="B4797" t="str">
            <v>睾丸附件扭转探查术</v>
          </cell>
          <cell r="C4797" t="str">
            <v>含睾丸扭转复位术                                                             </v>
          </cell>
        </row>
        <row r="4797">
          <cell r="E4797" t="str">
            <v>单侧</v>
          </cell>
        </row>
        <row r="4798">
          <cell r="A4798">
            <v>331202009</v>
          </cell>
          <cell r="B4798" t="str">
            <v>睾丸破裂修补术</v>
          </cell>
        </row>
        <row r="4798">
          <cell r="E4798" t="str">
            <v>次</v>
          </cell>
        </row>
        <row r="4799">
          <cell r="A4799">
            <v>331202010</v>
          </cell>
          <cell r="B4799" t="str">
            <v>睾丸固定术</v>
          </cell>
          <cell r="C4799" t="str">
            <v>含疝囊高位结扎术</v>
          </cell>
        </row>
        <row r="4799">
          <cell r="E4799" t="str">
            <v>单侧</v>
          </cell>
        </row>
        <row r="4800">
          <cell r="A4800">
            <v>331202011</v>
          </cell>
          <cell r="B4800" t="str">
            <v>睾丸切除术</v>
          </cell>
        </row>
        <row r="4800">
          <cell r="E4800" t="str">
            <v>单侧</v>
          </cell>
        </row>
        <row r="4801">
          <cell r="A4801">
            <v>331202012</v>
          </cell>
          <cell r="B4801" t="str">
            <v>睾丸肿瘤腹膜后淋巴结清扫术</v>
          </cell>
        </row>
        <row r="4801">
          <cell r="E4801" t="str">
            <v>次</v>
          </cell>
        </row>
        <row r="4802">
          <cell r="A4802">
            <v>331202013</v>
          </cell>
          <cell r="B4802" t="str">
            <v>自体睾丸移植术</v>
          </cell>
        </row>
        <row r="4802">
          <cell r="E4802" t="str">
            <v>次</v>
          </cell>
        </row>
        <row r="4803">
          <cell r="A4803">
            <v>331202014</v>
          </cell>
          <cell r="B4803" t="str">
            <v>经腹腔镜隐睾探查术</v>
          </cell>
          <cell r="C4803" t="str">
            <v>含隐睾切除术；不含复位固定术</v>
          </cell>
        </row>
        <row r="4803">
          <cell r="E4803" t="str">
            <v>单侧</v>
          </cell>
        </row>
        <row r="4804">
          <cell r="A4804">
            <v>331202015</v>
          </cell>
          <cell r="B4804" t="str">
            <v>两性畸型剖腹探查术</v>
          </cell>
        </row>
        <row r="4804">
          <cell r="E4804" t="str">
            <v>次</v>
          </cell>
        </row>
        <row r="4805">
          <cell r="A4805">
            <v>331203</v>
          </cell>
          <cell r="B4805" t="str">
            <v>附睾、输精管、精索手术</v>
          </cell>
        </row>
        <row r="4806">
          <cell r="A4806">
            <v>331203001</v>
          </cell>
          <cell r="B4806" t="str">
            <v>附睾切除术</v>
          </cell>
          <cell r="C4806" t="str">
            <v>包括附睾肿物切除术</v>
          </cell>
        </row>
        <row r="4806">
          <cell r="E4806" t="str">
            <v>次</v>
          </cell>
        </row>
        <row r="4807">
          <cell r="A4807">
            <v>331203002</v>
          </cell>
          <cell r="B4807" t="str">
            <v>输精管附睾吻合术</v>
          </cell>
        </row>
        <row r="4807">
          <cell r="E4807" t="str">
            <v>单侧</v>
          </cell>
        </row>
        <row r="4808">
          <cell r="A4808">
            <v>331203003</v>
          </cell>
          <cell r="B4808" t="str">
            <v>精索静脉转流术</v>
          </cell>
        </row>
        <row r="4808">
          <cell r="E4808" t="str">
            <v>次</v>
          </cell>
        </row>
        <row r="4809">
          <cell r="A4809">
            <v>331203004</v>
          </cell>
          <cell r="B4809" t="str">
            <v>精索静脉瘤切除术</v>
          </cell>
        </row>
        <row r="4809">
          <cell r="E4809" t="str">
            <v>次</v>
          </cell>
        </row>
        <row r="4810">
          <cell r="A4810">
            <v>331203005</v>
          </cell>
          <cell r="B4810" t="str">
            <v>精索静脉曲张栓塞术</v>
          </cell>
        </row>
        <row r="4810">
          <cell r="E4810" t="str">
            <v>次</v>
          </cell>
        </row>
        <row r="4811">
          <cell r="A4811">
            <v>331203006</v>
          </cell>
          <cell r="B4811" t="str">
            <v>精索静脉曲张高位结扎术</v>
          </cell>
        </row>
        <row r="4811">
          <cell r="E4811" t="str">
            <v>单侧</v>
          </cell>
        </row>
        <row r="4812">
          <cell r="A4812">
            <v>331203007</v>
          </cell>
          <cell r="B4812" t="str">
            <v>输精管插管术</v>
          </cell>
        </row>
        <row r="4812">
          <cell r="D4812" t="str">
            <v>导管</v>
          </cell>
          <cell r="E4812" t="str">
            <v>次</v>
          </cell>
        </row>
        <row r="4813">
          <cell r="A4813">
            <v>331203008</v>
          </cell>
          <cell r="B4813" t="str">
            <v>输精管结扎术</v>
          </cell>
        </row>
        <row r="4813">
          <cell r="E4813" t="str">
            <v>次</v>
          </cell>
        </row>
        <row r="4814">
          <cell r="A4814">
            <v>331203009</v>
          </cell>
          <cell r="B4814" t="str">
            <v>输精管粘堵术</v>
          </cell>
        </row>
        <row r="4814">
          <cell r="E4814" t="str">
            <v>次</v>
          </cell>
        </row>
        <row r="4815">
          <cell r="A4815">
            <v>331203010</v>
          </cell>
          <cell r="B4815" t="str">
            <v>输精管痛性结节切除术</v>
          </cell>
        </row>
        <row r="4815">
          <cell r="E4815" t="str">
            <v>次</v>
          </cell>
        </row>
        <row r="4816">
          <cell r="A4816">
            <v>331203011</v>
          </cell>
          <cell r="B4816" t="str">
            <v>输精管吻合术</v>
          </cell>
        </row>
        <row r="4816">
          <cell r="E4816" t="str">
            <v>单侧</v>
          </cell>
        </row>
        <row r="4817">
          <cell r="A4817">
            <v>331203012</v>
          </cell>
          <cell r="B4817" t="str">
            <v>输尿管间嵴切除术</v>
          </cell>
        </row>
        <row r="4817">
          <cell r="E4817" t="str">
            <v>次</v>
          </cell>
        </row>
        <row r="4818">
          <cell r="A4818">
            <v>331203013</v>
          </cell>
          <cell r="B4818" t="str">
            <v>经尿道射精管切开术</v>
          </cell>
        </row>
        <row r="4818">
          <cell r="E4818" t="str">
            <v>次</v>
          </cell>
        </row>
        <row r="4819">
          <cell r="A4819">
            <v>331203014</v>
          </cell>
          <cell r="B4819" t="str">
            <v>血管多普勒显微镜精索静脉结扎术</v>
          </cell>
        </row>
        <row r="4819">
          <cell r="E4819" t="str">
            <v>次</v>
          </cell>
        </row>
        <row r="4820">
          <cell r="A4820">
            <v>331204</v>
          </cell>
          <cell r="B4820" t="str">
            <v>阴茎手术</v>
          </cell>
        </row>
        <row r="4821">
          <cell r="A4821">
            <v>331204001</v>
          </cell>
          <cell r="B4821" t="str">
            <v>嵌顿包茎松解术</v>
          </cell>
          <cell r="C4821" t="str">
            <v>包括包皮扩张分离术</v>
          </cell>
        </row>
        <row r="4821">
          <cell r="E4821" t="str">
            <v>次</v>
          </cell>
        </row>
        <row r="4822">
          <cell r="A4822">
            <v>331204002</v>
          </cell>
          <cell r="B4822" t="str">
            <v>包皮环切术</v>
          </cell>
        </row>
        <row r="4822">
          <cell r="E4822" t="str">
            <v>次</v>
          </cell>
        </row>
        <row r="4823">
          <cell r="A4823">
            <v>331204003</v>
          </cell>
          <cell r="B4823" t="str">
            <v>阴茎包皮过短整形术</v>
          </cell>
        </row>
        <row r="4823">
          <cell r="E4823" t="str">
            <v>次</v>
          </cell>
        </row>
        <row r="4824">
          <cell r="A4824">
            <v>331204004</v>
          </cell>
          <cell r="B4824" t="str">
            <v>阴茎外伤清创术</v>
          </cell>
        </row>
        <row r="4824">
          <cell r="E4824" t="str">
            <v>次</v>
          </cell>
        </row>
        <row r="4825">
          <cell r="A4825">
            <v>331204005</v>
          </cell>
          <cell r="B4825" t="str">
            <v>阴茎再植术</v>
          </cell>
        </row>
        <row r="4825">
          <cell r="E4825" t="str">
            <v>次</v>
          </cell>
        </row>
        <row r="4826">
          <cell r="A4826">
            <v>331204006</v>
          </cell>
          <cell r="B4826" t="str">
            <v>阴茎囊肿切除术</v>
          </cell>
          <cell r="C4826" t="str">
            <v>包括阴茎硬节切除术</v>
          </cell>
        </row>
        <row r="4826">
          <cell r="E4826" t="str">
            <v>次</v>
          </cell>
        </row>
        <row r="4827">
          <cell r="A4827">
            <v>331204007</v>
          </cell>
          <cell r="B4827" t="str">
            <v>阴茎部分切除术</v>
          </cell>
          <cell r="C4827" t="str">
            <v>包括阴茎癌切除术</v>
          </cell>
        </row>
        <row r="4827">
          <cell r="E4827" t="str">
            <v>次</v>
          </cell>
        </row>
        <row r="4828">
          <cell r="A4828">
            <v>331204008</v>
          </cell>
          <cell r="B4828" t="str">
            <v>阴茎全切术</v>
          </cell>
          <cell r="C4828" t="str">
            <v>包括阴茎癌切除术</v>
          </cell>
        </row>
        <row r="4828">
          <cell r="E4828" t="str">
            <v>次</v>
          </cell>
        </row>
        <row r="4829">
          <cell r="A4829">
            <v>331204009</v>
          </cell>
          <cell r="B4829" t="str">
            <v>阴茎阴囊全切术</v>
          </cell>
        </row>
        <row r="4829">
          <cell r="E4829" t="str">
            <v>次</v>
          </cell>
        </row>
        <row r="4830">
          <cell r="A4830">
            <v>331204010</v>
          </cell>
          <cell r="B4830" t="str">
            <v>阴茎重建成形术</v>
          </cell>
          <cell r="C4830" t="str">
            <v>含假体置放术</v>
          </cell>
          <cell r="D4830" t="str">
            <v>假体</v>
          </cell>
          <cell r="E4830" t="str">
            <v>次</v>
          </cell>
        </row>
        <row r="4831">
          <cell r="A4831">
            <v>331204011</v>
          </cell>
          <cell r="B4831" t="str">
            <v>阴茎再造术</v>
          </cell>
          <cell r="C4831" t="str">
            <v>含龟头再造和假体置放</v>
          </cell>
          <cell r="D4831" t="str">
            <v>假体</v>
          </cell>
          <cell r="E4831" t="str">
            <v>次</v>
          </cell>
        </row>
        <row r="4832">
          <cell r="A4832">
            <v>331204012</v>
          </cell>
          <cell r="B4832" t="str">
            <v>阴茎假体置放术</v>
          </cell>
        </row>
        <row r="4832">
          <cell r="D4832" t="str">
            <v>假体</v>
          </cell>
          <cell r="E4832" t="str">
            <v>次</v>
          </cell>
        </row>
        <row r="4833">
          <cell r="A4833">
            <v>331204013</v>
          </cell>
          <cell r="B4833" t="str">
            <v>阴茎畸型整形术</v>
          </cell>
          <cell r="C4833" t="str">
            <v>包括阴茎弯曲矫正</v>
          </cell>
        </row>
        <row r="4833">
          <cell r="E4833" t="str">
            <v>次</v>
          </cell>
        </row>
        <row r="4834">
          <cell r="A4834">
            <v>331204014</v>
          </cell>
          <cell r="B4834" t="str">
            <v>阴茎延长术</v>
          </cell>
          <cell r="C4834" t="str">
            <v>包括阴茎加粗、隐匿型延长术</v>
          </cell>
          <cell r="D4834" t="str">
            <v>假体</v>
          </cell>
          <cell r="E4834" t="str">
            <v>次</v>
          </cell>
        </row>
        <row r="4835">
          <cell r="A4835">
            <v>331204015</v>
          </cell>
          <cell r="B4835" t="str">
            <v>阴茎阴囊移位整形术</v>
          </cell>
        </row>
        <row r="4835">
          <cell r="E4835" t="str">
            <v>次</v>
          </cell>
        </row>
        <row r="4836">
          <cell r="A4836">
            <v>331204016</v>
          </cell>
          <cell r="B4836" t="str">
            <v>尿道阴茎海绵体分流术</v>
          </cell>
        </row>
        <row r="4836">
          <cell r="E4836" t="str">
            <v>次</v>
          </cell>
        </row>
        <row r="4837">
          <cell r="A4837">
            <v>331204017</v>
          </cell>
          <cell r="B4837" t="str">
            <v>阴茎血管重建术</v>
          </cell>
        </row>
        <row r="4837">
          <cell r="E4837" t="str">
            <v>次</v>
          </cell>
        </row>
        <row r="4838">
          <cell r="A4838">
            <v>331204018</v>
          </cell>
          <cell r="B4838" t="str">
            <v>阴茎海绵体分离术</v>
          </cell>
        </row>
        <row r="4838">
          <cell r="E4838" t="str">
            <v>次</v>
          </cell>
        </row>
        <row r="4839">
          <cell r="A4839">
            <v>331204019</v>
          </cell>
          <cell r="B4839" t="str">
            <v>阴茎静脉结扎术</v>
          </cell>
          <cell r="C4839" t="str">
            <v>包括海绵体静脉、背深静脉</v>
          </cell>
        </row>
        <row r="4839">
          <cell r="E4839" t="str">
            <v>次</v>
          </cell>
        </row>
        <row r="4840">
          <cell r="A4840">
            <v>3313</v>
          </cell>
          <cell r="B4840" t="str">
            <v>13．女性生殖系统手术</v>
          </cell>
        </row>
        <row r="4841">
          <cell r="A4841">
            <v>331301</v>
          </cell>
          <cell r="B4841" t="str">
            <v>卵巢手术</v>
          </cell>
        </row>
        <row r="4842">
          <cell r="A4842">
            <v>331301001</v>
          </cell>
          <cell r="B4842" t="str">
            <v>经阴道卵巢囊肿穿刺术</v>
          </cell>
          <cell r="C4842" t="str">
            <v>含活检</v>
          </cell>
        </row>
        <row r="4842">
          <cell r="E4842" t="str">
            <v>单侧</v>
          </cell>
        </row>
        <row r="4843">
          <cell r="A4843">
            <v>331301002</v>
          </cell>
          <cell r="B4843" t="str">
            <v>卵巢囊肿剔除术</v>
          </cell>
          <cell r="C4843" t="str">
            <v>包括烧灼术</v>
          </cell>
        </row>
        <row r="4843">
          <cell r="E4843" t="str">
            <v>单侧</v>
          </cell>
        </row>
        <row r="4844">
          <cell r="A4844">
            <v>331301003</v>
          </cell>
          <cell r="B4844" t="str">
            <v>卵巢修补术</v>
          </cell>
          <cell r="C4844" t="str">
            <v>含活检</v>
          </cell>
        </row>
        <row r="4844">
          <cell r="E4844" t="str">
            <v>单侧</v>
          </cell>
        </row>
        <row r="4845">
          <cell r="A4845">
            <v>331301004</v>
          </cell>
          <cell r="B4845" t="str">
            <v>卵巢楔形切除术</v>
          </cell>
          <cell r="C4845" t="str">
            <v>包括卵巢切开探查、多囊卵巢打孔术</v>
          </cell>
        </row>
        <row r="4845">
          <cell r="E4845" t="str">
            <v>单侧</v>
          </cell>
        </row>
        <row r="4846">
          <cell r="A4846">
            <v>331301005</v>
          </cell>
          <cell r="B4846" t="str">
            <v>卵巢切除术</v>
          </cell>
        </row>
        <row r="4846">
          <cell r="E4846" t="str">
            <v>单侧</v>
          </cell>
        </row>
        <row r="4847">
          <cell r="A4847">
            <v>331301006</v>
          </cell>
          <cell r="B4847" t="str">
            <v>卵巢癌根治术 </v>
          </cell>
          <cell r="C4847" t="str">
            <v>含全子宫+双附件切除+网膜切除+阑尾切除+肿瘤细胞减灭术(盆、腹腔转移灶切除)</v>
          </cell>
        </row>
        <row r="4847">
          <cell r="E4847" t="str">
            <v>次</v>
          </cell>
        </row>
        <row r="4848">
          <cell r="A4848">
            <v>331301007</v>
          </cell>
          <cell r="B4848" t="str">
            <v>卵巢癌探查术</v>
          </cell>
          <cell r="C4848" t="str">
            <v>含活检</v>
          </cell>
        </row>
        <row r="4848">
          <cell r="E4848" t="str">
            <v>次</v>
          </cell>
        </row>
        <row r="4849">
          <cell r="A4849">
            <v>331301008</v>
          </cell>
          <cell r="B4849" t="str">
            <v>卵巢输卵管切除术</v>
          </cell>
        </row>
        <row r="4849">
          <cell r="E4849" t="str">
            <v>单侧</v>
          </cell>
        </row>
        <row r="4850">
          <cell r="A4850">
            <v>331301009</v>
          </cell>
          <cell r="B4850" t="str">
            <v>卵巢移位术</v>
          </cell>
          <cell r="C4850" t="str">
            <v>包括卵巢高位悬吊术</v>
          </cell>
        </row>
        <row r="4850">
          <cell r="E4850" t="str">
            <v>单侧</v>
          </cell>
        </row>
        <row r="4851">
          <cell r="A4851">
            <v>331301010</v>
          </cell>
          <cell r="B4851" t="str">
            <v>卵巢移植术</v>
          </cell>
        </row>
        <row r="4851">
          <cell r="D4851" t="str">
            <v>供体</v>
          </cell>
          <cell r="E4851" t="str">
            <v>单侧</v>
          </cell>
        </row>
        <row r="4852">
          <cell r="A4852">
            <v>331302</v>
          </cell>
          <cell r="B4852" t="str">
            <v>输卵管手术</v>
          </cell>
        </row>
        <row r="4853">
          <cell r="A4853">
            <v>331302001</v>
          </cell>
          <cell r="B4853" t="str">
            <v>输卵管结扎术</v>
          </cell>
          <cell r="C4853" t="str">
            <v>包括传统术式、经阴道术式</v>
          </cell>
          <cell r="D4853" t="str">
            <v>银夹</v>
          </cell>
          <cell r="E4853" t="str">
            <v>次</v>
          </cell>
        </row>
        <row r="4854">
          <cell r="A4854">
            <v>331302002</v>
          </cell>
          <cell r="B4854" t="str">
            <v>显微外科输卵管吻合术</v>
          </cell>
        </row>
        <row r="4854">
          <cell r="E4854" t="str">
            <v>次</v>
          </cell>
        </row>
        <row r="4855">
          <cell r="A4855">
            <v>331302003</v>
          </cell>
          <cell r="B4855" t="str">
            <v>输卵管修复整形术</v>
          </cell>
          <cell r="C4855" t="str">
            <v>含输卵管吻合、再通、整形</v>
          </cell>
        </row>
        <row r="4855">
          <cell r="E4855" t="str">
            <v>次</v>
          </cell>
        </row>
        <row r="4856">
          <cell r="A4856">
            <v>331302004</v>
          </cell>
          <cell r="B4856" t="str">
            <v>输卵管切除术 </v>
          </cell>
          <cell r="C4856" t="str">
            <v>包括宫外孕的各类手术、输卵管系膜囊肿切除</v>
          </cell>
        </row>
        <row r="4856">
          <cell r="E4856" t="str">
            <v>次</v>
          </cell>
        </row>
        <row r="4857">
          <cell r="A4857">
            <v>331302005</v>
          </cell>
          <cell r="B4857" t="str">
            <v>输卵管移植术</v>
          </cell>
        </row>
        <row r="4857">
          <cell r="D4857" t="str">
            <v>供体</v>
          </cell>
          <cell r="E4857" t="str">
            <v>次</v>
          </cell>
        </row>
        <row r="4858">
          <cell r="A4858">
            <v>331302006</v>
          </cell>
          <cell r="B4858" t="str">
            <v>经输卵管镜插管通水术</v>
          </cell>
        </row>
        <row r="4858">
          <cell r="E4858" t="str">
            <v>次</v>
          </cell>
        </row>
        <row r="4859">
          <cell r="A4859">
            <v>331302007</v>
          </cell>
          <cell r="B4859" t="str">
            <v>输卵管选择性插管术</v>
          </cell>
        </row>
        <row r="4859">
          <cell r="E4859" t="str">
            <v>次</v>
          </cell>
        </row>
        <row r="4860">
          <cell r="A4860">
            <v>331302008</v>
          </cell>
          <cell r="B4860" t="str">
            <v>经腹腔镜输卵管高压洗注术</v>
          </cell>
        </row>
        <row r="4860">
          <cell r="E4860" t="str">
            <v>次</v>
          </cell>
        </row>
        <row r="4861">
          <cell r="A4861">
            <v>331302009</v>
          </cell>
          <cell r="B4861" t="str">
            <v>输卵管宫角植入术</v>
          </cell>
        </row>
        <row r="4861">
          <cell r="E4861" t="str">
            <v>次</v>
          </cell>
        </row>
        <row r="4862">
          <cell r="A4862">
            <v>331302010</v>
          </cell>
          <cell r="B4862" t="str">
            <v>输卵管介入治疗</v>
          </cell>
          <cell r="C4862" t="str">
            <v>包括输卵管积水穿刺</v>
          </cell>
        </row>
        <row r="4862">
          <cell r="E4862" t="str">
            <v>次</v>
          </cell>
        </row>
        <row r="4863">
          <cell r="A4863">
            <v>331303</v>
          </cell>
          <cell r="B4863" t="str">
            <v>子宫手术</v>
          </cell>
        </row>
        <row r="4864">
          <cell r="A4864">
            <v>331303001</v>
          </cell>
          <cell r="B4864" t="str">
            <v>宫颈息肉切除术</v>
          </cell>
          <cell r="C4864" t="str">
            <v>包括子宫内膜息肉、宫颈管息肉</v>
          </cell>
        </row>
        <row r="4864">
          <cell r="E4864" t="str">
            <v>次</v>
          </cell>
        </row>
        <row r="4865">
          <cell r="A4865">
            <v>331303002</v>
          </cell>
          <cell r="B4865" t="str">
            <v>宫颈肌瘤剔除术</v>
          </cell>
        </row>
        <row r="4865">
          <cell r="E4865" t="str">
            <v>次</v>
          </cell>
        </row>
        <row r="4866">
          <cell r="A4866">
            <v>331303003</v>
          </cell>
          <cell r="B4866" t="str">
            <v>宫颈残端切除术</v>
          </cell>
          <cell r="C4866" t="str">
            <v>指经腹手术</v>
          </cell>
        </row>
        <row r="4866">
          <cell r="E4866" t="str">
            <v>次</v>
          </cell>
        </row>
        <row r="4867">
          <cell r="A4867">
            <v>331303004</v>
          </cell>
          <cell r="B4867" t="str">
            <v>宫颈锥形切除术</v>
          </cell>
        </row>
        <row r="4867">
          <cell r="E4867" t="str">
            <v>次</v>
          </cell>
        </row>
        <row r="4868">
          <cell r="A4868">
            <v>331303005</v>
          </cell>
          <cell r="B4868" t="str">
            <v>宫颈环形电切术</v>
          </cell>
        </row>
        <row r="4868">
          <cell r="E4868" t="str">
            <v>次</v>
          </cell>
        </row>
        <row r="4869">
          <cell r="A4869">
            <v>331303006</v>
          </cell>
          <cell r="B4869" t="str">
            <v>非孕期子宫内口矫正术</v>
          </cell>
        </row>
        <row r="4869">
          <cell r="E4869" t="str">
            <v>次</v>
          </cell>
        </row>
        <row r="4870">
          <cell r="A4870">
            <v>331303007</v>
          </cell>
          <cell r="B4870" t="str">
            <v>孕期子宫内口缝合术</v>
          </cell>
        </row>
        <row r="4870">
          <cell r="E4870" t="str">
            <v>次</v>
          </cell>
        </row>
        <row r="4871">
          <cell r="A4871">
            <v>331303008</v>
          </cell>
          <cell r="B4871" t="str">
            <v>曼氏手术</v>
          </cell>
          <cell r="C4871" t="str">
            <v>含宫颈部分切除+主韧带缩短+阴道前后壁修补术</v>
          </cell>
        </row>
        <row r="4871">
          <cell r="E4871" t="str">
            <v>次</v>
          </cell>
        </row>
        <row r="4872">
          <cell r="A4872">
            <v>331303009</v>
          </cell>
          <cell r="B4872" t="str">
            <v>子宫颈截除术</v>
          </cell>
        </row>
        <row r="4872">
          <cell r="E4872" t="str">
            <v>次</v>
          </cell>
        </row>
        <row r="4873">
          <cell r="A4873">
            <v>331303010</v>
          </cell>
          <cell r="B4873" t="str">
            <v>子宫修补术</v>
          </cell>
        </row>
        <row r="4873">
          <cell r="E4873" t="str">
            <v>次</v>
          </cell>
        </row>
        <row r="4874">
          <cell r="A4874">
            <v>331303011</v>
          </cell>
          <cell r="B4874" t="str">
            <v>经腹子宫肌瘤剔除术</v>
          </cell>
        </row>
        <row r="4874">
          <cell r="E4874" t="str">
            <v>次</v>
          </cell>
        </row>
        <row r="4875">
          <cell r="A4875">
            <v>331303012</v>
          </cell>
          <cell r="B4875" t="str">
            <v>子宫次全切除术</v>
          </cell>
        </row>
        <row r="4875">
          <cell r="E4875" t="str">
            <v>次</v>
          </cell>
        </row>
        <row r="4876">
          <cell r="A4876">
            <v>331303013</v>
          </cell>
          <cell r="B4876" t="str">
            <v>阴式全子宫切除术</v>
          </cell>
        </row>
        <row r="4876">
          <cell r="E4876" t="str">
            <v>次</v>
          </cell>
        </row>
        <row r="4877">
          <cell r="A4877">
            <v>331303014</v>
          </cell>
          <cell r="B4877" t="str">
            <v>腹式全子宫切除术</v>
          </cell>
        </row>
        <row r="4877">
          <cell r="E4877" t="str">
            <v>次</v>
          </cell>
        </row>
        <row r="4878">
          <cell r="A4878">
            <v>331303015</v>
          </cell>
          <cell r="B4878" t="str">
            <v>全子宫+双附件切除术</v>
          </cell>
        </row>
        <row r="4878">
          <cell r="E4878" t="str">
            <v>次</v>
          </cell>
        </row>
        <row r="4879">
          <cell r="A4879">
            <v>331303016</v>
          </cell>
          <cell r="B4879" t="str">
            <v>次广泛子宫切除术</v>
          </cell>
          <cell r="C4879" t="str">
            <v>含双附件切除</v>
          </cell>
        </row>
        <row r="4879">
          <cell r="E4879" t="str">
            <v>次</v>
          </cell>
        </row>
        <row r="4880">
          <cell r="A4880">
            <v>331303017</v>
          </cell>
          <cell r="B4880" t="str">
            <v>广泛性子宫切除+盆腹腔淋巴结清除术</v>
          </cell>
          <cell r="C4880" t="str">
            <v>含双附件切除</v>
          </cell>
        </row>
        <row r="4880">
          <cell r="E4880" t="str">
            <v>次</v>
          </cell>
        </row>
        <row r="4881">
          <cell r="A4881">
            <v>331303018</v>
          </cell>
          <cell r="B4881" t="str">
            <v>经腹阴道联合子宫切除术</v>
          </cell>
          <cell r="C4881" t="str">
            <v> </v>
          </cell>
        </row>
        <row r="4881">
          <cell r="E4881" t="str">
            <v>次</v>
          </cell>
        </row>
        <row r="4882">
          <cell r="A4882">
            <v>331303019</v>
          </cell>
          <cell r="B4882" t="str">
            <v>子宫整形术</v>
          </cell>
          <cell r="C4882" t="str">
            <v>包括纵隔切除、残角子宫切除、畸形子宫矫治、双角子宫融合等；不含术中B超监视</v>
          </cell>
        </row>
        <row r="4882">
          <cell r="E4882" t="str">
            <v>次</v>
          </cell>
        </row>
        <row r="4883">
          <cell r="A4883">
            <v>331303020</v>
          </cell>
          <cell r="B4883" t="str">
            <v>开腹取环术</v>
          </cell>
        </row>
        <row r="4883">
          <cell r="E4883" t="str">
            <v>次</v>
          </cell>
        </row>
        <row r="4884">
          <cell r="A4884">
            <v>331303021</v>
          </cell>
          <cell r="B4884" t="str">
            <v>经腹腔镜取环术</v>
          </cell>
        </row>
        <row r="4884">
          <cell r="E4884" t="str">
            <v>次</v>
          </cell>
        </row>
        <row r="4885">
          <cell r="A4885">
            <v>331303022</v>
          </cell>
          <cell r="B4885" t="str">
            <v>子宫动脉结扎术</v>
          </cell>
          <cell r="C4885" t="str">
            <v>包括子宫Belyche缝扎术</v>
          </cell>
        </row>
        <row r="4885">
          <cell r="E4885" t="str">
            <v>次</v>
          </cell>
        </row>
        <row r="4886">
          <cell r="A4886">
            <v>331303023</v>
          </cell>
          <cell r="B4886" t="str">
            <v>子宫悬吊术</v>
          </cell>
          <cell r="C4886" t="str">
            <v>包括阴道吊带术、阴道残端悬吊术、前盆(后盆)悬吊术</v>
          </cell>
          <cell r="D4886" t="str">
            <v>吊带</v>
          </cell>
          <cell r="E4886" t="str">
            <v>次</v>
          </cell>
        </row>
        <row r="4887">
          <cell r="A4887">
            <v>331303024</v>
          </cell>
          <cell r="B4887" t="str">
            <v>子宫内翻复位术</v>
          </cell>
          <cell r="C4887" t="str">
            <v>指手法复位</v>
          </cell>
        </row>
        <row r="4887">
          <cell r="E4887" t="str">
            <v>次</v>
          </cell>
        </row>
        <row r="4888">
          <cell r="A4888">
            <v>331303025</v>
          </cell>
          <cell r="B4888" t="str">
            <v>盆腔巨大肿瘤切除术</v>
          </cell>
        </row>
        <row r="4888">
          <cell r="E4888" t="str">
            <v>次</v>
          </cell>
        </row>
        <row r="4889">
          <cell r="A4889">
            <v>331303026</v>
          </cell>
          <cell r="B4889" t="str">
            <v>阔韧带内肿瘤切除术</v>
          </cell>
        </row>
        <row r="4889">
          <cell r="E4889" t="str">
            <v>次</v>
          </cell>
        </row>
        <row r="4890">
          <cell r="A4890">
            <v>331303027</v>
          </cell>
          <cell r="B4890" t="str">
            <v>热球子宫内膜去除术</v>
          </cell>
          <cell r="C4890" t="str">
            <v>包括电凝术、射频术</v>
          </cell>
        </row>
        <row r="4890">
          <cell r="E4890" t="str">
            <v>次</v>
          </cell>
        </row>
        <row r="4891">
          <cell r="A4891">
            <v>331303028</v>
          </cell>
          <cell r="B4891" t="str">
            <v>根治性宫颈切除术</v>
          </cell>
          <cell r="C4891" t="str">
            <v>含盆腔淋巴结清扫、卵巢动静脉高位结扎术</v>
          </cell>
        </row>
        <row r="4891">
          <cell r="E4891" t="str">
            <v>次</v>
          </cell>
        </row>
        <row r="4892">
          <cell r="A4892">
            <v>331303029</v>
          </cell>
          <cell r="B4892" t="str">
            <v>粘膜下子宫肌瘤圈套术</v>
          </cell>
        </row>
        <row r="4892">
          <cell r="E4892" t="str">
            <v>次</v>
          </cell>
        </row>
        <row r="4893">
          <cell r="A4893">
            <v>331303030</v>
          </cell>
          <cell r="B4893" t="str">
            <v>宫颈悬吊术</v>
          </cell>
          <cell r="C4893" t="str">
            <v>含离断、固定术</v>
          </cell>
          <cell r="D4893" t="str">
            <v>悬吊材料</v>
          </cell>
          <cell r="E4893" t="str">
            <v>次</v>
          </cell>
        </row>
        <row r="4894">
          <cell r="A4894">
            <v>331303031</v>
          </cell>
          <cell r="B4894" t="str">
            <v>子宫内膜异位病灶切除术</v>
          </cell>
          <cell r="C4894" t="str">
            <v>全麻，消毒铺巾，开腹，切除可见子宫内膜异位病灶结节、剔除卵巢子宫内膜异位囊肿以及分离粘连，留取盆腔引流管，关腹。包括电灼、电凝</v>
          </cell>
          <cell r="D4894" t="str">
            <v> </v>
          </cell>
          <cell r="E4894" t="str">
            <v>次</v>
          </cell>
        </row>
        <row r="4895">
          <cell r="A4895">
            <v>331303032</v>
          </cell>
          <cell r="B4895" t="str">
            <v>子宫瘢痕憩室修补术</v>
          </cell>
          <cell r="C4895" t="str">
            <v>麻醉，消毒铺巾，切开瘢痕上方组织，暴露瘢痕妊娠/瘢痕憩室薄弱处，经腹/经阴切开瘢痕处，去除妊娠组织活憩室薄弱处，修复子宫，缝合。</v>
          </cell>
          <cell r="D4895" t="str">
            <v> </v>
          </cell>
          <cell r="E4895" t="str">
            <v>次</v>
          </cell>
        </row>
        <row r="4896">
          <cell r="A4896">
            <v>331303033</v>
          </cell>
          <cell r="B4896" t="str">
            <v>宫腔镜瘢痕妊娠病灶电切术</v>
          </cell>
          <cell r="C4896" t="str">
            <v>包括胎盘残留电切术/取出术。窥器暴露宫颈，扩张棒逐号扩张宫颈管至10号，接通宫腔镜系统，排净管内气体，检查宫颈管及宫腔情况。行瘢痕妊娠病灶电切，分次切除妊娠组织。撤镜结束手术。组织送病理检查。</v>
          </cell>
          <cell r="D4896" t="str">
            <v>电切环</v>
          </cell>
          <cell r="E4896" t="str">
            <v>次</v>
          </cell>
        </row>
        <row r="4897">
          <cell r="A4897">
            <v>331303034</v>
          </cell>
          <cell r="B4897" t="str">
            <v>腹腔镜下瘢痕妊娠病灶电切术+瘢痕缺陷修补术</v>
          </cell>
          <cell r="C4897" t="str">
            <v>患者取膀胱截石位，全麻。置入套管针， 接入腹腔镜系统，探查子宫、瘢痕处及双附件情况。暴露子宫瘢痕处，先行负压吸宫，后打开瘢痕处肌层，彻底清除妊娠组织，修剪瘢痕处糟脆的组织，予可吸收线连续缝合切口，并水平褥式包埋一层。检查无活动性出血，撤镜，常规缝合各穿刺孔，结束手术。</v>
          </cell>
          <cell r="D4897" t="str">
            <v>超声刀</v>
          </cell>
          <cell r="E4897" t="str">
            <v>次</v>
          </cell>
        </row>
        <row r="4898">
          <cell r="A4898">
            <v>331304002</v>
          </cell>
          <cell r="B4898" t="str">
            <v>阴道裂伤缝合术</v>
          </cell>
        </row>
        <row r="4898">
          <cell r="E4898" t="str">
            <v>次</v>
          </cell>
        </row>
        <row r="4899">
          <cell r="A4899">
            <v>331304003</v>
          </cell>
          <cell r="B4899" t="str">
            <v>阴道扩张术</v>
          </cell>
        </row>
        <row r="4899">
          <cell r="D4899" t="str">
            <v>扩张用模具</v>
          </cell>
          <cell r="E4899" t="str">
            <v>次</v>
          </cell>
        </row>
        <row r="4900">
          <cell r="A4900">
            <v>331304004</v>
          </cell>
          <cell r="B4900" t="str">
            <v>阴道疤痕切除术</v>
          </cell>
        </row>
        <row r="4900">
          <cell r="D4900" t="str">
            <v>扩张用模具</v>
          </cell>
          <cell r="E4900" t="str">
            <v>次</v>
          </cell>
        </row>
        <row r="4901">
          <cell r="A4901">
            <v>331304005</v>
          </cell>
          <cell r="B4901" t="str">
            <v>阴道横纵膈切开术</v>
          </cell>
        </row>
        <row r="4901">
          <cell r="E4901" t="str">
            <v>次</v>
          </cell>
        </row>
        <row r="4902">
          <cell r="A4902">
            <v>331304006</v>
          </cell>
          <cell r="B4902" t="str">
            <v>阴道闭锁切开术</v>
          </cell>
          <cell r="C4902" t="str">
            <v>不含植皮</v>
          </cell>
          <cell r="D4902" t="str">
            <v>扩张用模具</v>
          </cell>
          <cell r="E4902" t="str">
            <v>次</v>
          </cell>
        </row>
        <row r="4903">
          <cell r="A4903">
            <v>331304007</v>
          </cell>
          <cell r="B4903" t="str">
            <v>阴道良性肿物切除术</v>
          </cell>
          <cell r="C4903" t="str">
            <v>包括阴道结节或阴道囊肿切除</v>
          </cell>
        </row>
        <row r="4903">
          <cell r="E4903" t="str">
            <v>次</v>
          </cell>
        </row>
        <row r="4904">
          <cell r="A4904">
            <v>331304008</v>
          </cell>
          <cell r="B4904" t="str">
            <v>阴道成形术</v>
          </cell>
          <cell r="C4904" t="str">
            <v>不含植皮、取乙状结肠(代阴道)等所有组织瓣切取</v>
          </cell>
        </row>
        <row r="4904">
          <cell r="E4904" t="str">
            <v>次</v>
          </cell>
        </row>
        <row r="4905">
          <cell r="A4905">
            <v>331304009</v>
          </cell>
          <cell r="B4905" t="str">
            <v>阴道直肠瘘修补术</v>
          </cell>
        </row>
        <row r="4905">
          <cell r="E4905" t="str">
            <v>次</v>
          </cell>
        </row>
        <row r="4906">
          <cell r="A4906">
            <v>331304010</v>
          </cell>
          <cell r="B4906" t="str">
            <v>阴道壁血肿切开术</v>
          </cell>
        </row>
        <row r="4906">
          <cell r="E4906" t="str">
            <v>次</v>
          </cell>
        </row>
        <row r="4907">
          <cell r="A4907">
            <v>331304011</v>
          </cell>
          <cell r="B4907" t="str">
            <v>阴道前后壁修补术</v>
          </cell>
          <cell r="C4907" t="str">
            <v>包括阴道延长术</v>
          </cell>
        </row>
        <row r="4907">
          <cell r="E4907" t="str">
            <v>次</v>
          </cell>
        </row>
        <row r="4908">
          <cell r="A4908">
            <v>331304012</v>
          </cell>
          <cell r="B4908" t="str">
            <v>阴道中隔成形术</v>
          </cell>
        </row>
        <row r="4908">
          <cell r="E4908" t="str">
            <v>次</v>
          </cell>
        </row>
        <row r="4909">
          <cell r="A4909">
            <v>331304013</v>
          </cell>
          <cell r="B4909" t="str">
            <v>后穹窿损伤缝合术</v>
          </cell>
          <cell r="C4909" t="str">
            <v>包括阴道后穹窿切开引流</v>
          </cell>
        </row>
        <row r="4909">
          <cell r="E4909" t="str">
            <v>次</v>
          </cell>
        </row>
        <row r="4910">
          <cell r="A4910">
            <v>331304014</v>
          </cell>
          <cell r="B4910" t="str">
            <v>阴道缩紧术</v>
          </cell>
        </row>
        <row r="4910">
          <cell r="E4910" t="str">
            <v>次</v>
          </cell>
        </row>
        <row r="4911">
          <cell r="A4911">
            <v>331304015</v>
          </cell>
          <cell r="B4911" t="str">
            <v>全阴道切除术</v>
          </cell>
        </row>
        <row r="4911">
          <cell r="E4911" t="str">
            <v>次</v>
          </cell>
        </row>
        <row r="4912">
          <cell r="A4912">
            <v>331305</v>
          </cell>
          <cell r="B4912" t="str">
            <v>外阴手术</v>
          </cell>
        </row>
        <row r="4913">
          <cell r="A4913">
            <v>331305001</v>
          </cell>
          <cell r="B4913" t="str">
            <v>外阴损伤缝合术</v>
          </cell>
          <cell r="C4913" t="str">
            <v>含小阴唇粘连分离术</v>
          </cell>
        </row>
        <row r="4913">
          <cell r="E4913" t="str">
            <v>次</v>
          </cell>
        </row>
        <row r="4914">
          <cell r="A4914">
            <v>331305002</v>
          </cell>
          <cell r="B4914" t="str">
            <v>陈旧性会阴裂伤修补术</v>
          </cell>
        </row>
        <row r="4914">
          <cell r="E4914" t="str">
            <v>次</v>
          </cell>
        </row>
        <row r="4915">
          <cell r="A4915">
            <v>331305003</v>
          </cell>
          <cell r="B4915" t="str">
            <v>陈旧性会阴Ⅲ度裂伤缝合术</v>
          </cell>
          <cell r="C4915" t="str">
            <v>含肛门括约肌及直肠裂伤</v>
          </cell>
        </row>
        <row r="4915">
          <cell r="E4915" t="str">
            <v>次</v>
          </cell>
        </row>
        <row r="4916">
          <cell r="A4916">
            <v>331305004</v>
          </cell>
          <cell r="B4916" t="str">
            <v>外阴脓肿切开引流术</v>
          </cell>
          <cell r="C4916" t="str">
            <v>包括外阴血肿切开</v>
          </cell>
        </row>
        <row r="4916">
          <cell r="E4916" t="str">
            <v>次</v>
          </cell>
        </row>
        <row r="4917">
          <cell r="A4917">
            <v>331305005</v>
          </cell>
          <cell r="B4917" t="str">
            <v>外阴良性肿物切除术</v>
          </cell>
          <cell r="C4917" t="str">
            <v>包括肿瘤、囊肿、赘生物等</v>
          </cell>
        </row>
        <row r="4917">
          <cell r="E4917" t="str">
            <v>次</v>
          </cell>
        </row>
        <row r="4918">
          <cell r="A4918">
            <v>331305006</v>
          </cell>
          <cell r="B4918" t="str">
            <v>阴蒂肥大整复术</v>
          </cell>
        </row>
        <row r="4918">
          <cell r="E4918" t="str">
            <v>次</v>
          </cell>
        </row>
        <row r="4919">
          <cell r="A4919">
            <v>331305007</v>
          </cell>
          <cell r="B4919" t="str">
            <v>阴蒂短缩成型术</v>
          </cell>
        </row>
        <row r="4919">
          <cell r="E4919" t="str">
            <v>次</v>
          </cell>
        </row>
        <row r="4920">
          <cell r="A4920">
            <v>331305008</v>
          </cell>
          <cell r="B4920" t="str">
            <v>单纯性外阴切除术</v>
          </cell>
        </row>
        <row r="4920">
          <cell r="E4920" t="str">
            <v>次</v>
          </cell>
        </row>
        <row r="4921">
          <cell r="A4921">
            <v>331305009</v>
          </cell>
          <cell r="B4921" t="str">
            <v>外阴局部扩大切除术</v>
          </cell>
        </row>
        <row r="4921">
          <cell r="E4921" t="str">
            <v>次</v>
          </cell>
        </row>
        <row r="4922">
          <cell r="A4922">
            <v>331305010</v>
          </cell>
          <cell r="B4922" t="str">
            <v>外阴广泛切除+淋巴结清除术</v>
          </cell>
          <cell r="C4922" t="str">
            <v>含腹股沟淋巴、股深淋巴、盆、腹腔淋巴结清除术；不含特殊引流</v>
          </cell>
        </row>
        <row r="4922">
          <cell r="E4922" t="str">
            <v>次</v>
          </cell>
        </row>
        <row r="4923">
          <cell r="A4923">
            <v>331305011</v>
          </cell>
          <cell r="B4923" t="str">
            <v>外阴整形术</v>
          </cell>
          <cell r="C4923" t="str">
            <v>不含取皮瓣</v>
          </cell>
        </row>
        <row r="4923">
          <cell r="E4923" t="str">
            <v>次</v>
          </cell>
        </row>
        <row r="4924">
          <cell r="A4924">
            <v>331305012</v>
          </cell>
          <cell r="B4924" t="str">
            <v>前庭大腺囊肿造口术</v>
          </cell>
          <cell r="C4924" t="str">
            <v>含脓肿切开引流术</v>
          </cell>
        </row>
        <row r="4924">
          <cell r="E4924" t="str">
            <v>次</v>
          </cell>
        </row>
        <row r="4925">
          <cell r="A4925">
            <v>331305013</v>
          </cell>
          <cell r="B4925" t="str">
            <v>前庭大腺囊肿切除术</v>
          </cell>
        </row>
        <row r="4925">
          <cell r="E4925" t="str">
            <v>次</v>
          </cell>
        </row>
        <row r="4926">
          <cell r="A4926">
            <v>331305014</v>
          </cell>
          <cell r="B4926" t="str">
            <v>处女膜切开术</v>
          </cell>
        </row>
        <row r="4926">
          <cell r="E4926" t="str">
            <v>次</v>
          </cell>
        </row>
        <row r="4927">
          <cell r="A4927">
            <v>331305015</v>
          </cell>
          <cell r="B4927" t="str">
            <v>处女膜修复术</v>
          </cell>
        </row>
        <row r="4927">
          <cell r="E4927" t="str">
            <v>次</v>
          </cell>
        </row>
        <row r="4928">
          <cell r="A4928">
            <v>331305016</v>
          </cell>
          <cell r="B4928" t="str">
            <v>两性畸形整形术</v>
          </cell>
        </row>
        <row r="4928">
          <cell r="E4928" t="str">
            <v>次</v>
          </cell>
        </row>
        <row r="4929">
          <cell r="A4929">
            <v>331305017</v>
          </cell>
          <cell r="B4929" t="str">
            <v>变性术</v>
          </cell>
          <cell r="C4929" t="str">
            <v>含器官切除、器官再造</v>
          </cell>
        </row>
        <row r="4929">
          <cell r="E4929" t="str">
            <v>次</v>
          </cell>
        </row>
        <row r="4930">
          <cell r="A4930">
            <v>331306</v>
          </cell>
          <cell r="B4930" t="str">
            <v>女性生殖器官其他手术</v>
          </cell>
        </row>
        <row r="4931">
          <cell r="A4931">
            <v>331306001</v>
          </cell>
          <cell r="B4931" t="str">
            <v>经腹腔镜取卵术</v>
          </cell>
        </row>
        <row r="4931">
          <cell r="E4931" t="str">
            <v>次</v>
          </cell>
        </row>
        <row r="4932">
          <cell r="A4932">
            <v>331306002</v>
          </cell>
          <cell r="B4932" t="str">
            <v>经腹腔镜盆腔粘连分离术</v>
          </cell>
          <cell r="C4932" t="str">
            <v>包括盆腔粘连松解术</v>
          </cell>
        </row>
        <row r="4932">
          <cell r="E4932" t="str">
            <v>次</v>
          </cell>
        </row>
        <row r="4933">
          <cell r="A4933">
            <v>331306003</v>
          </cell>
          <cell r="B4933" t="str">
            <v>宫腔镜检查</v>
          </cell>
          <cell r="C4933" t="str">
            <v>含活检；包括幼女阴道异物诊治；不含宫旁阻滞麻醉</v>
          </cell>
        </row>
        <row r="4933">
          <cell r="E4933" t="str">
            <v>次</v>
          </cell>
        </row>
        <row r="4934">
          <cell r="A4934">
            <v>331306004</v>
          </cell>
          <cell r="B4934" t="str">
            <v>经宫腔镜取环术</v>
          </cell>
          <cell r="C4934" t="str">
            <v>包括宫腔内异物取出术；不含术中B超监视</v>
          </cell>
        </row>
        <row r="4934">
          <cell r="E4934" t="str">
            <v>次</v>
          </cell>
        </row>
        <row r="4935">
          <cell r="A4935">
            <v>331306005</v>
          </cell>
          <cell r="B4935" t="str">
            <v>经宫腔镜输卵管插管术</v>
          </cell>
        </row>
        <row r="4935">
          <cell r="E4935" t="str">
            <v>次</v>
          </cell>
        </row>
        <row r="4936">
          <cell r="A4936">
            <v>331306006</v>
          </cell>
          <cell r="B4936" t="str">
            <v>经宫腔镜宫腔粘连分离术</v>
          </cell>
        </row>
        <row r="4936">
          <cell r="E4936" t="str">
            <v>次</v>
          </cell>
        </row>
        <row r="4937">
          <cell r="A4937">
            <v>331306007</v>
          </cell>
          <cell r="B4937" t="str">
            <v>经宫腔镜子宫纵隔切除术</v>
          </cell>
          <cell r="C4937" t="str">
            <v>不含术中B超监视</v>
          </cell>
        </row>
        <row r="4937">
          <cell r="E4937" t="str">
            <v>次</v>
          </cell>
        </row>
        <row r="4938">
          <cell r="A4938">
            <v>331306008</v>
          </cell>
          <cell r="B4938" t="str">
            <v>经宫腔镜子宫肌瘤切除术</v>
          </cell>
          <cell r="C4938" t="str">
            <v>包括经宫腔镜子宫异常组织切除术，不含术中B超监视</v>
          </cell>
          <cell r="D4938" t="str">
            <v>一次性组织切除装置</v>
          </cell>
          <cell r="E4938" t="str">
            <v>次</v>
          </cell>
        </row>
        <row r="4939">
          <cell r="A4939">
            <v>331306009</v>
          </cell>
          <cell r="B4939" t="str">
            <v>经宫腔镜子宫内膜剥离术</v>
          </cell>
          <cell r="C4939" t="str">
            <v>不含术中B超监视</v>
          </cell>
        </row>
        <row r="4939">
          <cell r="E4939" t="str">
            <v>次</v>
          </cell>
        </row>
        <row r="4940">
          <cell r="A4940">
            <v>3314</v>
          </cell>
          <cell r="B4940" t="str">
            <v>14．产科手术与操作</v>
          </cell>
        </row>
        <row r="4940">
          <cell r="D4940" t="str">
            <v>特殊脐带夹</v>
          </cell>
        </row>
        <row r="4941">
          <cell r="A4941">
            <v>331400001</v>
          </cell>
          <cell r="B4941" t="str">
            <v>人工破膜术</v>
          </cell>
        </row>
        <row r="4941">
          <cell r="E4941" t="str">
            <v>次</v>
          </cell>
        </row>
        <row r="4942">
          <cell r="A4942">
            <v>331400002</v>
          </cell>
          <cell r="B4942" t="str">
            <v>单胎顺产接生</v>
          </cell>
          <cell r="C4942" t="str">
            <v>含产程观察、阴道或肛门检查、脐带处理 </v>
          </cell>
        </row>
        <row r="4942">
          <cell r="E4942" t="str">
            <v>次</v>
          </cell>
        </row>
        <row r="4943">
          <cell r="A4943">
            <v>331400003</v>
          </cell>
          <cell r="B4943" t="str">
            <v>双胎接生</v>
          </cell>
          <cell r="C4943" t="str">
            <v>含产程观察、阴道或肛门检查、脐带处理、会阴裂伤修补及侧切</v>
          </cell>
        </row>
        <row r="4943">
          <cell r="E4943" t="str">
            <v>次</v>
          </cell>
        </row>
        <row r="4944">
          <cell r="A4944">
            <v>331400004</v>
          </cell>
          <cell r="B4944" t="str">
            <v>多胎接生</v>
          </cell>
          <cell r="C4944" t="str">
            <v>含产程观察、阴道或肛门检查、脐带处理、会阴裂伤修补及侧切</v>
          </cell>
        </row>
        <row r="4944">
          <cell r="E4944" t="str">
            <v>次</v>
          </cell>
        </row>
        <row r="4945">
          <cell r="A4945">
            <v>331400005</v>
          </cell>
          <cell r="B4945" t="str">
            <v>死胎接生</v>
          </cell>
          <cell r="C4945" t="str">
            <v>含中期引产接生；不含死胎尸体分解及尸体处理</v>
          </cell>
        </row>
        <row r="4945">
          <cell r="E4945" t="str">
            <v>次</v>
          </cell>
        </row>
        <row r="4946">
          <cell r="A4946">
            <v>331400006</v>
          </cell>
          <cell r="B4946" t="str">
            <v>各种死胎分解术</v>
          </cell>
          <cell r="C4946" t="str">
            <v>包括穿颅术、断头术、锁骨切断术、碎胎术、内脏挖出术、头皮牵引术等</v>
          </cell>
        </row>
        <row r="4946">
          <cell r="E4946" t="str">
            <v>次</v>
          </cell>
        </row>
        <row r="4947">
          <cell r="A4947">
            <v>331400007</v>
          </cell>
          <cell r="B4947" t="str">
            <v>难产接生</v>
          </cell>
          <cell r="C4947" t="str">
            <v>含产程观察、阴道或肛门检查、脐带处理;包括臀位助产、臀位牵引、胎头吸引、胎头旋转、产钳助产</v>
          </cell>
        </row>
        <row r="4947">
          <cell r="E4947" t="str">
            <v>次</v>
          </cell>
        </row>
        <row r="4948">
          <cell r="A4948">
            <v>331400008</v>
          </cell>
          <cell r="B4948" t="str">
            <v>外倒转术</v>
          </cell>
          <cell r="C4948" t="str">
            <v>含臀位及横位的外倒转</v>
          </cell>
        </row>
        <row r="4948">
          <cell r="E4948" t="str">
            <v>次</v>
          </cell>
        </row>
        <row r="4949">
          <cell r="A4949">
            <v>331400009</v>
          </cell>
          <cell r="B4949" t="str">
            <v>内倒转术</v>
          </cell>
        </row>
        <row r="4949">
          <cell r="E4949" t="str">
            <v>次</v>
          </cell>
        </row>
        <row r="4950">
          <cell r="A4950">
            <v>331400010</v>
          </cell>
          <cell r="B4950" t="str">
            <v>手取胎盘术</v>
          </cell>
        </row>
        <row r="4950">
          <cell r="E4950" t="str">
            <v>次</v>
          </cell>
        </row>
        <row r="4951">
          <cell r="A4951">
            <v>331400011</v>
          </cell>
          <cell r="B4951" t="str">
            <v>脐带还纳术</v>
          </cell>
        </row>
        <row r="4951">
          <cell r="E4951" t="str">
            <v>次</v>
          </cell>
        </row>
        <row r="4952">
          <cell r="A4952">
            <v>331400012</v>
          </cell>
          <cell r="B4952" t="str">
            <v>剖宫产术</v>
          </cell>
          <cell r="C4952" t="str">
            <v>包括古典式、子宫下段及腹膜外剖宫取胎术</v>
          </cell>
        </row>
        <row r="4952">
          <cell r="E4952" t="str">
            <v>次</v>
          </cell>
        </row>
        <row r="4953">
          <cell r="A4953">
            <v>331400013</v>
          </cell>
          <cell r="B4953" t="str">
            <v>剖宫产术中子宫全切术</v>
          </cell>
        </row>
        <row r="4953">
          <cell r="E4953" t="str">
            <v>次</v>
          </cell>
        </row>
        <row r="4954">
          <cell r="A4954">
            <v>331400014</v>
          </cell>
          <cell r="B4954" t="str">
            <v>剖宫产术中子宫次全切术</v>
          </cell>
        </row>
        <row r="4954">
          <cell r="E4954" t="str">
            <v>次</v>
          </cell>
        </row>
        <row r="4955">
          <cell r="A4955">
            <v>331400015</v>
          </cell>
          <cell r="B4955" t="str">
            <v>二次剖宫产术</v>
          </cell>
          <cell r="C4955" t="str">
            <v>含腹部疤痕剔除术</v>
          </cell>
        </row>
        <row r="4955">
          <cell r="E4955" t="str">
            <v>次</v>
          </cell>
        </row>
        <row r="4956">
          <cell r="A4956">
            <v>331400016</v>
          </cell>
          <cell r="B4956" t="str">
            <v>腹腔妊娠取胎术</v>
          </cell>
        </row>
        <row r="4956">
          <cell r="E4956" t="str">
            <v>次</v>
          </cell>
        </row>
        <row r="4957">
          <cell r="A4957">
            <v>331400017</v>
          </cell>
          <cell r="B4957" t="str">
            <v>选择性减胎术</v>
          </cell>
        </row>
        <row r="4957">
          <cell r="E4957" t="str">
            <v>次</v>
          </cell>
        </row>
        <row r="4958">
          <cell r="A4958">
            <v>331400018</v>
          </cell>
          <cell r="B4958" t="str">
            <v>子宫颈裂伤修补术</v>
          </cell>
          <cell r="C4958" t="str">
            <v>指产时宫颈裂伤</v>
          </cell>
        </row>
        <row r="4958">
          <cell r="E4958" t="str">
            <v>次</v>
          </cell>
        </row>
        <row r="4959">
          <cell r="A4959">
            <v>331400019</v>
          </cell>
          <cell r="B4959" t="str">
            <v>子宫颈管环扎术(Mc-Donald)</v>
          </cell>
        </row>
        <row r="4959">
          <cell r="E4959" t="str">
            <v>次</v>
          </cell>
        </row>
        <row r="4960">
          <cell r="A4960">
            <v>331400020</v>
          </cell>
          <cell r="B4960" t="str">
            <v>导乐陪伴分娩</v>
          </cell>
        </row>
        <row r="4960">
          <cell r="E4960" t="str">
            <v>次</v>
          </cell>
        </row>
        <row r="4961">
          <cell r="A4961">
            <v>331400021</v>
          </cell>
          <cell r="B4961" t="str">
            <v>凶险性前置胎盘剖宫产术(保子宫)</v>
          </cell>
          <cell r="C4961" t="str">
            <v>用于凶险性前置胎盘患者终止妊娠，包括剖宫取胎及剖宫产终止妊娠。消毒铺巾，逐层切开腹壁进入腹腔，充分分离下推膀胱至宫颈外口，选择适当的切口切开子宫，迅速取出胎儿，提前植入腹主动脉球囊，充盈球囊、置入止血带于子宫下段，暂时阻断血运，手取胎盘，清理残留胎盘及蜕膜，结扎双侧子宫动脉，局部缝扎、压迫缝合，充分止血，清理宫腔积血，修剪、剪除残存植入的胎盘组织，宫颈提拉加固缝合止血，子宫成型缝合，缝合腹壁。胎儿娩出后清理呼吸道，处理脐带，进行新生儿阿普加评分，擦净新生儿，打足印和母亲手印，新生儿基本查体，标明性别、体重</v>
          </cell>
          <cell r="D4961" t="str">
            <v> </v>
          </cell>
          <cell r="E4961" t="str">
            <v>次</v>
          </cell>
        </row>
        <row r="4962">
          <cell r="A4962">
            <v>331400022</v>
          </cell>
          <cell r="B4962" t="str">
            <v>凶险性前置胎盘剖宫产术(不保子宫)</v>
          </cell>
          <cell r="C4962" t="str">
            <v>用于凶险性前置胎盘患者行次全子宫切除或全子宫切除术。消毒铺巾，逐层切开腹壁进入腹腔。剖宫产娩出胎儿，胎盘娩出或不娩出，或不取出胎儿，根据指征行次全子宫切除或全子宫切除术步骤，充分下推膀胱，彻底止血，分次钳、断、扎、缝扎宫旁组织，仔细止血，缝合腹壁。胎儿娩出后清理呼吸道，处理脐带，进行新生儿阿普加评分，擦净新生儿，打足印和母亲手印，新生儿基本查体，标明性别、体重、身高、出生时间，核准无误后入档。</v>
          </cell>
          <cell r="D4962" t="str">
            <v> </v>
          </cell>
          <cell r="E4962" t="str">
            <v>次</v>
          </cell>
        </row>
        <row r="4963">
          <cell r="A4963">
            <v>331400023</v>
          </cell>
          <cell r="B4963" t="str">
            <v>胎儿宫内输血</v>
          </cell>
          <cell r="C4963" t="str">
            <v>在超声引导下穿刺经皮肤—羊膜腔—刺入胎儿肝静脉或胎盘脐带插入部脐静脉，固定穿刺针，取胎儿血送检。不包含超声引导和超声监测。</v>
          </cell>
        </row>
        <row r="4963">
          <cell r="E4963" t="str">
            <v>次</v>
          </cell>
        </row>
        <row r="4964">
          <cell r="A4964">
            <v>3315</v>
          </cell>
          <cell r="B4964" t="str">
            <v>15.肌肉骨骼系统手术</v>
          </cell>
          <cell r="C4964" t="str">
            <v>不含C型臂和一般X光透视</v>
          </cell>
          <cell r="D4964" t="str">
            <v>内、外固定的材料</v>
          </cell>
        </row>
        <row r="4965">
          <cell r="A4965">
            <v>331501</v>
          </cell>
          <cell r="B4965" t="str">
            <v>脊柱骨关节手术</v>
          </cell>
        </row>
        <row r="4966">
          <cell r="A4966">
            <v>331501001</v>
          </cell>
          <cell r="B4966" t="str">
            <v>经口咽部环枢椎肿瘤切除术</v>
          </cell>
          <cell r="C4966" t="str">
            <v>不含植骨</v>
          </cell>
        </row>
        <row r="4966">
          <cell r="E4966" t="str">
            <v>次</v>
          </cell>
        </row>
        <row r="4967">
          <cell r="A4967">
            <v>331501002</v>
          </cell>
          <cell r="B4967" t="str">
            <v>颈3—7椎体肿瘤切除术(前入路)</v>
          </cell>
          <cell r="C4967" t="str">
            <v>不含植骨</v>
          </cell>
          <cell r="D4967" t="str">
            <v> </v>
          </cell>
          <cell r="E4967" t="str">
            <v>次</v>
          </cell>
        </row>
        <row r="4968">
          <cell r="A4968">
            <v>331501003</v>
          </cell>
          <cell r="B4968" t="str">
            <v>颈1—7椎板肿瘤切除术(后入路)</v>
          </cell>
          <cell r="C4968" t="str">
            <v>不含植骨</v>
          </cell>
        </row>
        <row r="4968">
          <cell r="E4968" t="str">
            <v>次</v>
          </cell>
        </row>
        <row r="4969">
          <cell r="A4969">
            <v>331501004</v>
          </cell>
          <cell r="B4969" t="str">
            <v>胸椎肿瘤切除术</v>
          </cell>
          <cell r="C4969" t="str">
            <v>不含植骨</v>
          </cell>
          <cell r="D4969" t="str">
            <v>人工椎体</v>
          </cell>
          <cell r="E4969" t="str">
            <v>次</v>
          </cell>
        </row>
        <row r="4970">
          <cell r="A4970">
            <v>331501005</v>
          </cell>
          <cell r="B4970" t="str">
            <v>胸椎椎板及附件肿瘤切除术</v>
          </cell>
          <cell r="C4970" t="str">
            <v>不含植骨</v>
          </cell>
        </row>
        <row r="4970">
          <cell r="E4970" t="str">
            <v>次</v>
          </cell>
        </row>
        <row r="4971">
          <cell r="A4971">
            <v>331501006</v>
          </cell>
          <cell r="B4971" t="str">
            <v>前路腰椎肿瘤切除术</v>
          </cell>
          <cell r="C4971" t="str">
            <v>包括后路,不含植骨</v>
          </cell>
        </row>
        <row r="4971">
          <cell r="E4971" t="str">
            <v>次</v>
          </cell>
        </row>
        <row r="4972">
          <cell r="A4972">
            <v>331501007</v>
          </cell>
          <cell r="B4972" t="str">
            <v>后路腰椎椎板及附件肿瘤切除术</v>
          </cell>
          <cell r="C4972" t="str">
            <v>不含植骨</v>
          </cell>
        </row>
        <row r="4972">
          <cell r="E4972" t="str">
            <v>次</v>
          </cell>
        </row>
        <row r="4973">
          <cell r="A4973">
            <v>331501008</v>
          </cell>
          <cell r="B4973" t="str">
            <v>经腹膜后胸膜外胸腰段椎体肿瘤切除术(胸11-腰2)</v>
          </cell>
          <cell r="C4973" t="str">
            <v>不含植骨</v>
          </cell>
        </row>
        <row r="4973">
          <cell r="E4973" t="str">
            <v>次</v>
          </cell>
        </row>
        <row r="4974">
          <cell r="A4974">
            <v>331501009</v>
          </cell>
          <cell r="B4974" t="str">
            <v>经腹膜后腰2-4椎体肿瘤切除术</v>
          </cell>
          <cell r="C4974" t="str">
            <v>不含植骨</v>
          </cell>
        </row>
        <row r="4974">
          <cell r="E4974" t="str">
            <v>次</v>
          </cell>
        </row>
        <row r="4975">
          <cell r="A4975">
            <v>331501010</v>
          </cell>
          <cell r="B4975" t="str">
            <v>经腹腰5骶1椎体肿瘤切除术</v>
          </cell>
          <cell r="C4975" t="str">
            <v>不含植骨</v>
          </cell>
        </row>
        <row r="4975">
          <cell r="E4975" t="str">
            <v>次</v>
          </cell>
        </row>
        <row r="4976">
          <cell r="A4976">
            <v>331501011</v>
          </cell>
          <cell r="B4976" t="str">
            <v>骶骨肿瘤骶骨部分切除术</v>
          </cell>
        </row>
        <row r="4976">
          <cell r="E4976" t="str">
            <v>次</v>
          </cell>
        </row>
        <row r="4977">
          <cell r="A4977">
            <v>331501012</v>
          </cell>
          <cell r="B4977" t="str">
            <v>骶骨肿瘤骶骨次全切除术</v>
          </cell>
        </row>
        <row r="4977">
          <cell r="E4977" t="str">
            <v>次</v>
          </cell>
        </row>
        <row r="4978">
          <cell r="A4978">
            <v>331501013</v>
          </cell>
          <cell r="B4978" t="str">
            <v>骶骨肿瘤骶骨全切除及骶骨重建术</v>
          </cell>
        </row>
        <row r="4978">
          <cell r="E4978" t="str">
            <v>次</v>
          </cell>
        </row>
        <row r="4979">
          <cell r="A4979">
            <v>331501014</v>
          </cell>
          <cell r="B4979" t="str">
            <v>腰骶髂连接部肿瘤切除术</v>
          </cell>
        </row>
        <row r="4979">
          <cell r="E4979" t="str">
            <v>次</v>
          </cell>
        </row>
        <row r="4980">
          <cell r="A4980">
            <v>331501015</v>
          </cell>
          <cell r="B4980" t="str">
            <v>半骨盆切除术</v>
          </cell>
        </row>
        <row r="4980">
          <cell r="E4980" t="str">
            <v>次</v>
          </cell>
        </row>
        <row r="4981">
          <cell r="A4981">
            <v>331501016</v>
          </cell>
          <cell r="B4981" t="str">
            <v>半骨盆切除人工半骨盆置换术</v>
          </cell>
          <cell r="C4981" t="str">
            <v>不含回输血和脉冲器的使用</v>
          </cell>
          <cell r="D4981" t="str">
            <v>人工半骨盆、骨水泥及配套设备</v>
          </cell>
          <cell r="E4981" t="str">
            <v>次</v>
          </cell>
        </row>
        <row r="4982">
          <cell r="A4982">
            <v>331501017</v>
          </cell>
          <cell r="B4982" t="str">
            <v>髂窝脓肿切开引流术</v>
          </cell>
        </row>
        <row r="4982">
          <cell r="E4982" t="str">
            <v>次</v>
          </cell>
        </row>
        <row r="4983">
          <cell r="A4983">
            <v>331501018</v>
          </cell>
          <cell r="B4983" t="str">
            <v>髂腰肌脓肿切开引流术</v>
          </cell>
        </row>
        <row r="4983">
          <cell r="E4983" t="str">
            <v>次</v>
          </cell>
        </row>
        <row r="4984">
          <cell r="A4984">
            <v>331501019</v>
          </cell>
          <cell r="B4984" t="str">
            <v>颈椎间盘切除术</v>
          </cell>
          <cell r="C4984" t="str">
            <v>     </v>
          </cell>
        </row>
        <row r="4984">
          <cell r="E4984" t="str">
            <v>次</v>
          </cell>
        </row>
        <row r="4985">
          <cell r="A4985">
            <v>331501020</v>
          </cell>
          <cell r="B4985" t="str">
            <v>颈椎间盘切除椎间植骨融合术</v>
          </cell>
          <cell r="C4985" t="str">
            <v> </v>
          </cell>
        </row>
        <row r="4985">
          <cell r="E4985" t="str">
            <v>次</v>
          </cell>
        </row>
        <row r="4986">
          <cell r="A4986">
            <v>331501021</v>
          </cell>
          <cell r="B4986" t="str">
            <v>颈椎体次全切除植骨融合术</v>
          </cell>
          <cell r="C4986" t="str">
            <v> </v>
          </cell>
        </row>
        <row r="4986">
          <cell r="E4986" t="str">
            <v>次</v>
          </cell>
        </row>
        <row r="4987">
          <cell r="A4987">
            <v>331501022</v>
          </cell>
          <cell r="B4987" t="str">
            <v>颈椎钩椎关节切除术</v>
          </cell>
          <cell r="C4987" t="str">
            <v>不含植骨</v>
          </cell>
        </row>
        <row r="4987">
          <cell r="E4987" t="str">
            <v>次</v>
          </cell>
        </row>
        <row r="4988">
          <cell r="A4988">
            <v>331501023</v>
          </cell>
          <cell r="B4988" t="str">
            <v>颈椎侧方入路枢椎齿突切除术</v>
          </cell>
        </row>
        <row r="4988">
          <cell r="E4988" t="str">
            <v>次</v>
          </cell>
        </row>
        <row r="4989">
          <cell r="A4989">
            <v>331501024</v>
          </cell>
          <cell r="B4989" t="str">
            <v>后入路环枢椎植骨融合术</v>
          </cell>
          <cell r="C4989" t="str">
            <v>不含取骨</v>
          </cell>
        </row>
        <row r="4989">
          <cell r="E4989" t="str">
            <v>次</v>
          </cell>
        </row>
        <row r="4990">
          <cell r="A4990">
            <v>331501025</v>
          </cell>
          <cell r="B4990" t="str">
            <v>后入路环枢减压植骨融合固定术</v>
          </cell>
          <cell r="C4990" t="str">
            <v>包括环椎后弓切除减压，枢椎板切除减压植骨固定</v>
          </cell>
          <cell r="D4990" t="str">
            <v> </v>
          </cell>
          <cell r="E4990" t="str">
            <v>次</v>
          </cell>
        </row>
        <row r="4991">
          <cell r="A4991">
            <v>331501026</v>
          </cell>
          <cell r="B4991" t="str">
            <v>后入路枢环枕融合植骨固定术</v>
          </cell>
          <cell r="C4991" t="str">
            <v>不含枕骨大孔扩大及环椎后弓减压</v>
          </cell>
        </row>
        <row r="4991">
          <cell r="E4991" t="str">
            <v>次</v>
          </cell>
        </row>
        <row r="4992">
          <cell r="A4992">
            <v>331501027</v>
          </cell>
          <cell r="B4992" t="str">
            <v>环枢椎侧块螺钉内固定术</v>
          </cell>
          <cell r="C4992" t="str">
            <v>包括前路或后路</v>
          </cell>
        </row>
        <row r="4992">
          <cell r="E4992" t="str">
            <v>次</v>
          </cell>
        </row>
        <row r="4993">
          <cell r="A4993">
            <v>331501028</v>
          </cell>
          <cell r="B4993" t="str">
            <v>颈椎骨折脱位手术复位植骨融合内固定术</v>
          </cell>
          <cell r="C4993" t="str">
            <v>包括颈椎骨折切开复位内固定术</v>
          </cell>
          <cell r="D4993" t="str">
            <v> </v>
          </cell>
          <cell r="E4993" t="str">
            <v>次</v>
          </cell>
        </row>
        <row r="4994">
          <cell r="A4994">
            <v>331501029</v>
          </cell>
          <cell r="B4994" t="str">
            <v>胸椎融合术</v>
          </cell>
          <cell r="C4994" t="str">
            <v>含前入路开胸，植骨，包括腰椎间盘融合术</v>
          </cell>
        </row>
        <row r="4994">
          <cell r="E4994" t="str">
            <v>次</v>
          </cell>
        </row>
        <row r="4995">
          <cell r="A4995">
            <v>331501030</v>
          </cell>
          <cell r="B4995" t="str">
            <v>胸椎腰椎前路内固定术</v>
          </cell>
          <cell r="C4995" t="str">
            <v>包括胸椎腰椎后路,颈椎前后路；含脊髓神经根松解、间盘摘除、钩椎关节切除、脊髓探查、骨折切开复位</v>
          </cell>
        </row>
        <row r="4995">
          <cell r="E4995" t="str">
            <v>次</v>
          </cell>
        </row>
        <row r="4996">
          <cell r="A4996">
            <v>331501031</v>
          </cell>
          <cell r="B4996" t="str">
            <v>胸椎横突椎板植骨融合术</v>
          </cell>
          <cell r="C4996" t="str">
            <v>不含椎板切除减压</v>
          </cell>
        </row>
        <row r="4996">
          <cell r="E4996" t="str">
            <v>次</v>
          </cell>
        </row>
        <row r="4997">
          <cell r="A4997">
            <v>331501032</v>
          </cell>
          <cell r="B4997" t="str">
            <v>胸腰椎骨折切开复位内固定术</v>
          </cell>
          <cell r="C4997" t="str">
            <v>后方入路切口</v>
          </cell>
          <cell r="D4997" t="str">
            <v> </v>
          </cell>
          <cell r="E4997" t="str">
            <v>次</v>
          </cell>
        </row>
        <row r="4998">
          <cell r="A4998">
            <v>331501033</v>
          </cell>
          <cell r="B4998" t="str">
            <v>经胸腹联合切口胸椎间盘切除术</v>
          </cell>
          <cell r="C4998" t="str">
            <v> </v>
          </cell>
          <cell r="D4998" t="str">
            <v> </v>
          </cell>
          <cell r="E4998" t="str">
            <v>次</v>
          </cell>
        </row>
        <row r="4999">
          <cell r="A4999">
            <v>331501034</v>
          </cell>
          <cell r="B4999" t="str">
            <v>腰椎间盘极外侧突出摘除术</v>
          </cell>
          <cell r="C4999" t="str">
            <v>不含一般的腰间盘突出</v>
          </cell>
        </row>
        <row r="4999">
          <cell r="E4999" t="str">
            <v>次</v>
          </cell>
        </row>
        <row r="5000">
          <cell r="A5000">
            <v>331501035</v>
          </cell>
          <cell r="B5000" t="str">
            <v>经皮椎间盘吸引术</v>
          </cell>
        </row>
        <row r="5000">
          <cell r="E5000" t="str">
            <v>次</v>
          </cell>
        </row>
        <row r="5001">
          <cell r="A5001">
            <v>331501036</v>
          </cell>
          <cell r="B5001" t="str">
            <v>椎管扩大减压术</v>
          </cell>
          <cell r="C5001" t="str">
            <v>含全椎板切除；包括多节段椎管狭窄减压</v>
          </cell>
        </row>
        <row r="5001">
          <cell r="E5001" t="str">
            <v>每节</v>
          </cell>
        </row>
        <row r="5002">
          <cell r="A5002">
            <v>331501037</v>
          </cell>
          <cell r="B5002" t="str">
            <v>椎管扩大成形术</v>
          </cell>
        </row>
        <row r="5002">
          <cell r="E5002" t="str">
            <v>次</v>
          </cell>
        </row>
        <row r="5003">
          <cell r="A5003">
            <v>331501038</v>
          </cell>
          <cell r="B5003" t="str">
            <v>腰椎间盘突出摘除术</v>
          </cell>
          <cell r="C5003" t="str">
            <v>含椎板开窗间盘切除；不含极外侧突出</v>
          </cell>
        </row>
        <row r="5003">
          <cell r="E5003" t="str">
            <v>每节</v>
          </cell>
        </row>
        <row r="5004">
          <cell r="A5004">
            <v>331501039</v>
          </cell>
          <cell r="B5004" t="str">
            <v>经皮激光腰椎间盘摘除术</v>
          </cell>
        </row>
        <row r="5004">
          <cell r="E5004" t="str">
            <v>次</v>
          </cell>
        </row>
        <row r="5005">
          <cell r="A5005">
            <v>331501040</v>
          </cell>
          <cell r="B5005" t="str">
            <v>后路腰椎间盘镜椎间盘髓核摘除术(MED)</v>
          </cell>
        </row>
        <row r="5005">
          <cell r="E5005" t="str">
            <v>每节</v>
          </cell>
        </row>
        <row r="5006">
          <cell r="A5006">
            <v>331501041</v>
          </cell>
          <cell r="B5006" t="str">
            <v>腰椎滑脱植骨融合术</v>
          </cell>
          <cell r="C5006" t="str">
            <v>含前入路植骨融合</v>
          </cell>
          <cell r="D5006" t="str">
            <v> </v>
          </cell>
          <cell r="E5006" t="str">
            <v>次</v>
          </cell>
        </row>
        <row r="5007">
          <cell r="A5007">
            <v>331501042</v>
          </cell>
          <cell r="B5007" t="str">
            <v>腰椎滑脱椎弓根螺钉固定植骨融合术</v>
          </cell>
          <cell r="C5007" t="str">
            <v>包括脊柱滑脱复位内固定</v>
          </cell>
        </row>
        <row r="5007">
          <cell r="E5007" t="str">
            <v>次</v>
          </cell>
        </row>
        <row r="5008">
          <cell r="A5008">
            <v>331501043</v>
          </cell>
          <cell r="B5008" t="str">
            <v>腰椎横突间融合术</v>
          </cell>
        </row>
        <row r="5008">
          <cell r="E5008" t="str">
            <v>次</v>
          </cell>
        </row>
        <row r="5009">
          <cell r="A5009">
            <v>331501044</v>
          </cell>
          <cell r="B5009" t="str">
            <v>腰椎骶化横突切除术</v>
          </cell>
          <cell r="C5009" t="str">
            <v>包括浮棘、钩棘切除</v>
          </cell>
        </row>
        <row r="5009">
          <cell r="E5009" t="str">
            <v>次</v>
          </cell>
        </row>
        <row r="5010">
          <cell r="A5010">
            <v>331501045</v>
          </cell>
          <cell r="B5010" t="str">
            <v>骨盆骨折髂内动脉结扎术</v>
          </cell>
        </row>
        <row r="5010">
          <cell r="E5010" t="str">
            <v>次</v>
          </cell>
        </row>
        <row r="5011">
          <cell r="A5011">
            <v>331501046</v>
          </cell>
          <cell r="B5011" t="str">
            <v>骨盆骨折切开复位内固定术</v>
          </cell>
        </row>
        <row r="5011">
          <cell r="E5011" t="str">
            <v>次</v>
          </cell>
        </row>
        <row r="5012">
          <cell r="A5012">
            <v>331501047</v>
          </cell>
          <cell r="B5012" t="str">
            <v>强直性脊柱炎多椎截骨矫正术</v>
          </cell>
          <cell r="C5012" t="str">
            <v>含植骨融合；包括后方入路、截骨矫形，先天性脊柱畸形、截骨矫正术，创伤性脊柱畸形、截骨矫正术，TB性脊柱畸形、截骨矫正术</v>
          </cell>
          <cell r="D5012" t="str">
            <v> </v>
          </cell>
          <cell r="E5012" t="str">
            <v>次</v>
          </cell>
        </row>
        <row r="5013">
          <cell r="A5013">
            <v>331501048</v>
          </cell>
          <cell r="B5013" t="str">
            <v>脊柱侧弯矫正术(后路)</v>
          </cell>
        </row>
        <row r="5013">
          <cell r="E5013" t="str">
            <v>次</v>
          </cell>
        </row>
        <row r="5014">
          <cell r="A5014">
            <v>331501049</v>
          </cell>
          <cell r="B5014" t="str">
            <v>前路脊柱松解融合术</v>
          </cell>
          <cell r="C5014" t="str">
            <v>包括后路</v>
          </cell>
        </row>
        <row r="5014">
          <cell r="E5014" t="str">
            <v>次</v>
          </cell>
        </row>
        <row r="5015">
          <cell r="A5015">
            <v>331501050</v>
          </cell>
          <cell r="B5015" t="str">
            <v>前路脊柱旋转侧弯矫正术</v>
          </cell>
          <cell r="C5015" t="str">
            <v>包括后路</v>
          </cell>
        </row>
        <row r="5015">
          <cell r="E5015" t="str">
            <v>次</v>
          </cell>
        </row>
        <row r="5016">
          <cell r="A5016">
            <v>331501051</v>
          </cell>
          <cell r="B5016" t="str">
            <v>前路脊柱骨骺阻滞术后路椎板凸侧融合术</v>
          </cell>
        </row>
        <row r="5016">
          <cell r="E5016" t="str">
            <v>次</v>
          </cell>
        </row>
        <row r="5017">
          <cell r="A5017">
            <v>331501052</v>
          </cell>
          <cell r="B5017" t="str">
            <v>脊柱椎间融合器植入植骨融合术</v>
          </cell>
          <cell r="C5017" t="str">
            <v>含脊髓神经根松解、椎板切除减压、脊髓探查、骨折切开复位</v>
          </cell>
        </row>
        <row r="5017">
          <cell r="E5017" t="str">
            <v>次</v>
          </cell>
        </row>
        <row r="5018">
          <cell r="A5018">
            <v>331501053</v>
          </cell>
          <cell r="B5018" t="str">
            <v>脊柱半椎体切除术</v>
          </cell>
        </row>
        <row r="5018">
          <cell r="E5018" t="str">
            <v>次</v>
          </cell>
        </row>
        <row r="5019">
          <cell r="A5019">
            <v>331501054</v>
          </cell>
          <cell r="B5019" t="str">
            <v>脊柱内固定物取出术</v>
          </cell>
        </row>
        <row r="5019">
          <cell r="E5019" t="str">
            <v>次</v>
          </cell>
        </row>
        <row r="5020">
          <cell r="A5020">
            <v>331501055</v>
          </cell>
          <cell r="B5020" t="str">
            <v>滑板椎弓根钉复位植骨内固定术</v>
          </cell>
        </row>
        <row r="5020">
          <cell r="E5020" t="str">
            <v>次</v>
          </cell>
        </row>
        <row r="5021">
          <cell r="A5021">
            <v>331501056</v>
          </cell>
          <cell r="B5021" t="str">
            <v>经皮穿刺颈腰椎间盘切除术</v>
          </cell>
          <cell r="C5021" t="str">
            <v> </v>
          </cell>
        </row>
        <row r="5021">
          <cell r="E5021" t="str">
            <v>每节间盘</v>
          </cell>
        </row>
        <row r="5022">
          <cell r="A5022">
            <v>331501057</v>
          </cell>
          <cell r="B5022" t="str">
            <v>人工椎间盘植入术</v>
          </cell>
        </row>
        <row r="5022">
          <cell r="D5022" t="str">
            <v>人工间盘</v>
          </cell>
          <cell r="E5022" t="str">
            <v>次</v>
          </cell>
        </row>
        <row r="5023">
          <cell r="A5023">
            <v>331501058</v>
          </cell>
          <cell r="B5023" t="str">
            <v>椎间盘微创消融术</v>
          </cell>
          <cell r="C5023" t="str">
            <v>包括椎间盘摘除、减压术</v>
          </cell>
        </row>
        <row r="5023">
          <cell r="E5023" t="str">
            <v>每间盘</v>
          </cell>
        </row>
        <row r="5024">
          <cell r="A5024">
            <v>331501059</v>
          </cell>
          <cell r="B5024" t="str">
            <v>经皮椎体成形术</v>
          </cell>
          <cell r="C5024" t="str">
            <v>包括髓核成形术</v>
          </cell>
        </row>
        <row r="5024">
          <cell r="E5024" t="str">
            <v>每椎体</v>
          </cell>
        </row>
        <row r="5025">
          <cell r="A5025">
            <v>331501060</v>
          </cell>
          <cell r="B5025" t="str">
            <v>人工椎体置换术</v>
          </cell>
          <cell r="C5025" t="str">
            <v>包括颈、胸、腰椎体置换</v>
          </cell>
          <cell r="D5025" t="str">
            <v>人工椎体</v>
          </cell>
          <cell r="E5025" t="str">
            <v>每椎体</v>
          </cell>
        </row>
        <row r="5026">
          <cell r="A5026">
            <v>331501061</v>
          </cell>
          <cell r="B5026" t="str">
            <v>腰椎间盘镜下纤维环缝合术</v>
          </cell>
        </row>
        <row r="5026">
          <cell r="D5026" t="str">
            <v>纤维环缝合器</v>
          </cell>
          <cell r="E5026" t="str">
            <v>次</v>
          </cell>
        </row>
        <row r="5027">
          <cell r="A5027">
            <v>331501062</v>
          </cell>
          <cell r="B5027" t="str">
            <v>骨盆三联截骨术</v>
          </cell>
          <cell r="C5027" t="str">
            <v>开放静脉通路，监测生命体征，全身麻醉，术侧消毒铺巾，腹股沟皮纹切口，分别逐层显露坐骨支和耻骨上支，C型臂X光机定位，分别予以截断。髂嵴下方斜形切口，逐层暴露髂骨内、外板，C型臂X光机定位，联合摆锯和骨刀V形截骨。以斯氏针把持髋臼侧截骨块，C型臂X光机监测下调整骨块位置以改善股骨头覆盖，以3-4枚克氏针临时固定，确定位置良好后再将克氏针更换为螺钉固定。刀口冲洗，逐层缝合。</v>
          </cell>
          <cell r="D5027" t="str">
            <v> </v>
          </cell>
          <cell r="E5027" t="str">
            <v>侧</v>
          </cell>
        </row>
        <row r="5028">
          <cell r="A5028">
            <v>331501063</v>
          </cell>
          <cell r="B5028" t="str">
            <v>腰骶盆重建内固定术 </v>
          </cell>
          <cell r="C5028" t="str">
            <v>全麻，消毒铺巾，腰骶部后正中切口充分暴露伤椎及上位相邻正常椎体的后方结构，双侧髂后上下棘。 
探查骨折损伤类型，于腰椎及髂骨透视下安装导针，复位骨折块，植骨，内固定。再次透视。放置负压引流管，逐层关闭伤口。</v>
          </cell>
          <cell r="D5028" t="str">
            <v>内固定材料 </v>
          </cell>
          <cell r="E5028" t="str">
            <v>次</v>
          </cell>
        </row>
        <row r="5029">
          <cell r="A5029">
            <v>331501064</v>
          </cell>
          <cell r="B5029" t="str">
            <v>经皮穿刺椎体活检术</v>
          </cell>
          <cell r="C5029" t="str">
            <v>透视定位。消毒，铺巾，局麻，切开，穿刺骨表面，穿入骨结构合适深度，确定到达预定位置，建立工作通道，必要时造影检查，取活检，压迫止血，必要时缝合，包扎。</v>
          </cell>
        </row>
        <row r="5029">
          <cell r="E5029" t="str">
            <v>次</v>
          </cell>
        </row>
        <row r="5030">
          <cell r="A5030">
            <v>331501065</v>
          </cell>
          <cell r="B5030" t="str">
            <v>斜外侧入路椎间融合术</v>
          </cell>
          <cell r="C5030" t="str">
            <v>透视定位。消毒，铺巾，切开皮肤，逐层切开及钝性分离腹壁肌肉，腹膜外到达椎体前外侧，置入微创通道或专用拉钩。切除椎间盘并处理椎间隙，打入植好骨的融合器。操作完成，止血，拔出通道，缝合，无菌敷料包扎。</v>
          </cell>
        </row>
        <row r="5030">
          <cell r="E5030" t="str">
            <v>次</v>
          </cell>
        </row>
        <row r="5031">
          <cell r="A5031">
            <v>331501066</v>
          </cell>
          <cell r="B5031" t="str">
            <v>椎间孔镜下椎间孔扩大成形术</v>
          </cell>
          <cell r="C5031" t="str">
            <v>透视定位。消毒，铺巾，局麻，椎间孔方向穿刺，插入导丝，皮肤切口，沿导丝依次置入软组织扩张管，依次在导杆引导下环锯或骨钻去除骨性增生结构，置入工作通道。镜下清理椎间孔残余骨性增生、肥厚黄韧带等组织。操作完成，止血，拔出通道，缝合，包扎。</v>
          </cell>
        </row>
        <row r="5031">
          <cell r="E5031" t="str">
            <v>次</v>
          </cell>
        </row>
        <row r="5032">
          <cell r="A5032">
            <v>331501067</v>
          </cell>
          <cell r="B5032" t="str">
            <v>椎间盘激光修复术</v>
          </cell>
          <cell r="C5032" t="str">
            <v>麻醉后，消毒，铺巾，X线或CT引导下定位，插入导针、套管，放置治疗针，使用激光修复椎间盘，缝合。</v>
          </cell>
        </row>
        <row r="5032">
          <cell r="E5032" t="str">
            <v>次</v>
          </cell>
        </row>
        <row r="5033">
          <cell r="A5033">
            <v>331502</v>
          </cell>
          <cell r="B5033" t="str">
            <v>胸廓与周围神经手术</v>
          </cell>
        </row>
        <row r="5033">
          <cell r="D5033" t="str">
            <v>特殊缝线</v>
          </cell>
        </row>
        <row r="5034">
          <cell r="A5034">
            <v>331502001</v>
          </cell>
          <cell r="B5034" t="str">
            <v>胸出口综合征手术</v>
          </cell>
          <cell r="C5034" t="str">
            <v>包括颈肋切除术、前斜角肌切断术，经腋路第1肋骨切除术</v>
          </cell>
        </row>
        <row r="5034">
          <cell r="E5034" t="str">
            <v>次</v>
          </cell>
        </row>
        <row r="5035">
          <cell r="A5035">
            <v>331502002</v>
          </cell>
          <cell r="B5035" t="str">
            <v>臂丛神经损伤神经探查松解术</v>
          </cell>
        </row>
        <row r="5035">
          <cell r="E5035" t="str">
            <v>次</v>
          </cell>
        </row>
        <row r="5036">
          <cell r="A5036">
            <v>331502003</v>
          </cell>
          <cell r="B5036" t="str">
            <v>臂丛神经损伤游离神经移植术</v>
          </cell>
          <cell r="C5036" t="str">
            <v>不含游离神经切取</v>
          </cell>
        </row>
        <row r="5036">
          <cell r="E5036" t="str">
            <v>次</v>
          </cell>
        </row>
        <row r="5037">
          <cell r="A5037">
            <v>331502004</v>
          </cell>
          <cell r="B5037" t="str">
            <v>臂丛神经损伤神经移位术</v>
          </cell>
          <cell r="C5037" t="str">
            <v>包括膈神经移位，肋间神经移位，颈丛移位，对侧颈7移位，副神经移位</v>
          </cell>
        </row>
        <row r="5037">
          <cell r="E5037" t="str">
            <v>次</v>
          </cell>
        </row>
        <row r="5038">
          <cell r="A5038">
            <v>331502005</v>
          </cell>
          <cell r="B5038" t="str">
            <v>神经吻合术</v>
          </cell>
          <cell r="C5038" t="str">
            <v>含手术显微镜使用</v>
          </cell>
        </row>
        <row r="5038">
          <cell r="E5038" t="str">
            <v>次</v>
          </cell>
        </row>
        <row r="5039">
          <cell r="A5039">
            <v>331502006</v>
          </cell>
          <cell r="B5039" t="str">
            <v>神经移植术</v>
          </cell>
        </row>
        <row r="5039">
          <cell r="D5039" t="str">
            <v>异体神经</v>
          </cell>
          <cell r="E5039" t="str">
            <v>次</v>
          </cell>
        </row>
        <row r="5040">
          <cell r="A5040">
            <v>331502007</v>
          </cell>
          <cell r="B5040" t="str">
            <v>带血管蒂游离神经移植术</v>
          </cell>
          <cell r="C5040" t="str">
            <v>含手术显微镜使用</v>
          </cell>
        </row>
        <row r="5040">
          <cell r="E5040" t="str">
            <v>次</v>
          </cell>
        </row>
        <row r="5041">
          <cell r="A5041">
            <v>331502008</v>
          </cell>
          <cell r="B5041" t="str">
            <v>神经瘤切除术</v>
          </cell>
          <cell r="C5041" t="str">
            <v>含神经吻合术；包括肢体各部位及椎旁病变</v>
          </cell>
        </row>
        <row r="5041">
          <cell r="E5041" t="str">
            <v>次</v>
          </cell>
        </row>
        <row r="5042">
          <cell r="A5042">
            <v>331502009</v>
          </cell>
          <cell r="B5042" t="str">
            <v>周围神经嵌压松解术</v>
          </cell>
        </row>
        <row r="5042">
          <cell r="E5042" t="str">
            <v>次</v>
          </cell>
        </row>
        <row r="5043">
          <cell r="A5043">
            <v>331502010</v>
          </cell>
          <cell r="B5043" t="str">
            <v>坐骨神经松解术</v>
          </cell>
        </row>
        <row r="5043">
          <cell r="E5043" t="str">
            <v>次</v>
          </cell>
        </row>
        <row r="5044">
          <cell r="A5044">
            <v>331502011</v>
          </cell>
          <cell r="B5044" t="str">
            <v>闭孔神经切断术</v>
          </cell>
        </row>
        <row r="5044">
          <cell r="E5044" t="str">
            <v>次</v>
          </cell>
        </row>
        <row r="5045">
          <cell r="A5045">
            <v>331502012</v>
          </cell>
          <cell r="B5045" t="str">
            <v>闭孔神经内收肌切断术</v>
          </cell>
        </row>
        <row r="5045">
          <cell r="E5045" t="str">
            <v>次</v>
          </cell>
        </row>
        <row r="5046">
          <cell r="A5046">
            <v>331502013</v>
          </cell>
          <cell r="B5046" t="str">
            <v>下肢神经探查吻合术</v>
          </cell>
          <cell r="C5046" t="str">
            <v>包括坐骨神经、股神经、脉神经、腓神经</v>
          </cell>
        </row>
        <row r="5046">
          <cell r="E5046" t="str">
            <v>次</v>
          </cell>
        </row>
        <row r="5047">
          <cell r="A5047">
            <v>331502014</v>
          </cell>
          <cell r="B5047" t="str">
            <v>神经纤维部分切断术</v>
          </cell>
        </row>
        <row r="5047">
          <cell r="E5047" t="str">
            <v>次</v>
          </cell>
        </row>
        <row r="5048">
          <cell r="A5048">
            <v>331502015</v>
          </cell>
          <cell r="B5048" t="str">
            <v>骶神经松解减压术</v>
          </cell>
          <cell r="C5048" t="str">
            <v>消毒铺巾，经骶骨-臀部联合入路显露盆腔内骶丛神经，探查神经黏连部位及程度，松解黏连的神经，切开神经周围支持带减压，另戳口放负压引流管，逐层关闭伤口，必要时术中神经监护。</v>
          </cell>
          <cell r="D5048" t="str">
            <v> </v>
          </cell>
          <cell r="E5048" t="str">
            <v>次</v>
          </cell>
        </row>
        <row r="5049">
          <cell r="A5049">
            <v>331502016</v>
          </cell>
          <cell r="B5049" t="str">
            <v>腰骶干神经松解修复术</v>
          </cell>
          <cell r="C5049" t="str">
            <v>消毒铺巾，经腰腹膜后入路显露腰椎椎体前缘，探查神经干损伤类型，必要时给予缝合、修复、松解，另戳口放负压引流管，逐层关闭伤口。</v>
          </cell>
          <cell r="D5049" t="str">
            <v> </v>
          </cell>
          <cell r="E5049" t="str">
            <v>次</v>
          </cell>
        </row>
        <row r="5050">
          <cell r="A5050">
            <v>331503</v>
          </cell>
          <cell r="B5050" t="str">
            <v>四肢骨肿瘤和病损切除手术</v>
          </cell>
        </row>
        <row r="5051">
          <cell r="A5051">
            <v>331503001</v>
          </cell>
          <cell r="B5051" t="str">
            <v>肩胛骨肿瘤肩胛骨全切除重建术</v>
          </cell>
        </row>
        <row r="5051">
          <cell r="D5051" t="str">
            <v>人工关节</v>
          </cell>
          <cell r="E5051" t="str">
            <v>次</v>
          </cell>
        </row>
        <row r="5052">
          <cell r="A5052">
            <v>331503002</v>
          </cell>
          <cell r="B5052" t="str">
            <v>锁骨肿瘤锁骨全切除术</v>
          </cell>
        </row>
        <row r="5052">
          <cell r="E5052" t="str">
            <v>次</v>
          </cell>
        </row>
        <row r="5053">
          <cell r="A5053">
            <v>331503003</v>
          </cell>
          <cell r="B5053" t="str">
            <v>肱骨肿瘤切除及骨重建术</v>
          </cell>
        </row>
        <row r="5053">
          <cell r="D5053" t="str">
            <v>人工关节</v>
          </cell>
          <cell r="E5053" t="str">
            <v>次</v>
          </cell>
        </row>
        <row r="5054">
          <cell r="A5054">
            <v>331503004</v>
          </cell>
          <cell r="B5054" t="str">
            <v>尺桡骨肿瘤切除及骨重建术</v>
          </cell>
          <cell r="C5054" t="str">
            <v>包括肿瘤切除及管状骨重建</v>
          </cell>
          <cell r="D5054" t="str">
            <v>骨水泥、接骨板</v>
          </cell>
          <cell r="E5054" t="str">
            <v>次</v>
          </cell>
        </row>
        <row r="5055">
          <cell r="A5055">
            <v>331503005</v>
          </cell>
          <cell r="B5055" t="str">
            <v>髋臼肿瘤切除及髋关节融合术</v>
          </cell>
          <cell r="C5055" t="str">
            <v>包括成形术</v>
          </cell>
        </row>
        <row r="5055">
          <cell r="E5055" t="str">
            <v>次</v>
          </cell>
        </row>
        <row r="5056">
          <cell r="A5056">
            <v>331503006</v>
          </cell>
          <cell r="B5056" t="str">
            <v>髂骨翼肿瘤切除术</v>
          </cell>
        </row>
        <row r="5056">
          <cell r="E5056" t="str">
            <v>次</v>
          </cell>
        </row>
        <row r="5057">
          <cell r="A5057">
            <v>331503007</v>
          </cell>
          <cell r="B5057" t="str">
            <v>髌骨肿瘤截除术</v>
          </cell>
          <cell r="C5057" t="str">
            <v>包括局部切除</v>
          </cell>
        </row>
        <row r="5057">
          <cell r="E5057" t="str">
            <v>次</v>
          </cell>
        </row>
        <row r="5058">
          <cell r="A5058">
            <v>331503008</v>
          </cell>
          <cell r="B5058" t="str">
            <v>耻骨与坐骨肿瘤切除术</v>
          </cell>
        </row>
        <row r="5058">
          <cell r="E5058" t="str">
            <v>次</v>
          </cell>
        </row>
        <row r="5059">
          <cell r="A5059">
            <v>331503009</v>
          </cell>
          <cell r="B5059" t="str">
            <v>股骨上端肿瘤切除人工股骨头置换术</v>
          </cell>
        </row>
        <row r="5059">
          <cell r="D5059" t="str">
            <v>人工股骨头</v>
          </cell>
          <cell r="E5059" t="str">
            <v>次</v>
          </cell>
        </row>
        <row r="5060">
          <cell r="A5060">
            <v>331503010</v>
          </cell>
          <cell r="B5060" t="str">
            <v>股骨干肿瘤全股骨切除人工股骨置换术</v>
          </cell>
        </row>
        <row r="5060">
          <cell r="D5060" t="str">
            <v>人工股骨</v>
          </cell>
          <cell r="E5060" t="str">
            <v>次</v>
          </cell>
        </row>
        <row r="5061">
          <cell r="A5061">
            <v>331503011</v>
          </cell>
          <cell r="B5061" t="str">
            <v>股骨干肿瘤段切除与重建术</v>
          </cell>
        </row>
        <row r="5061">
          <cell r="E5061" t="str">
            <v>次</v>
          </cell>
        </row>
        <row r="5062">
          <cell r="A5062">
            <v>331503012</v>
          </cell>
          <cell r="B5062" t="str">
            <v>股骨下段肿瘤刮除骨腔灭活植骨术</v>
          </cell>
          <cell r="C5062" t="str">
            <v> </v>
          </cell>
          <cell r="D5062" t="str">
            <v>异体骨(灭活)</v>
          </cell>
          <cell r="E5062" t="str">
            <v>次</v>
          </cell>
        </row>
        <row r="5063">
          <cell r="A5063">
            <v>331503013</v>
          </cell>
          <cell r="B5063" t="str">
            <v>股骨下段肿瘤切除术</v>
          </cell>
        </row>
        <row r="5063">
          <cell r="E5063" t="str">
            <v>次</v>
          </cell>
        </row>
        <row r="5064">
          <cell r="A5064">
            <v>331503014</v>
          </cell>
          <cell r="B5064" t="str">
            <v>灭活再植或异体半关节移植术</v>
          </cell>
          <cell r="C5064" t="str">
            <v> </v>
          </cell>
          <cell r="D5064" t="str">
            <v>异体关节(灭活)</v>
          </cell>
          <cell r="E5064" t="str">
            <v>次</v>
          </cell>
        </row>
        <row r="5065">
          <cell r="A5065">
            <v>331503015</v>
          </cell>
          <cell r="B5065" t="str">
            <v>胫骨上段肿瘤刮除+植骨术</v>
          </cell>
          <cell r="C5065" t="str">
            <v>包括四肢其他部位</v>
          </cell>
          <cell r="D5065" t="str">
            <v>异体骨(灭活)</v>
          </cell>
          <cell r="E5065" t="str">
            <v>次</v>
          </cell>
        </row>
        <row r="5066">
          <cell r="A5066">
            <v>331503016</v>
          </cell>
          <cell r="B5066" t="str">
            <v>骨肿瘤切开活检术</v>
          </cell>
          <cell r="C5066" t="str">
            <v>包括四肢、脊柱、骨盆</v>
          </cell>
        </row>
        <row r="5066">
          <cell r="E5066" t="str">
            <v>次</v>
          </cell>
        </row>
        <row r="5067">
          <cell r="A5067">
            <v>331503017</v>
          </cell>
          <cell r="B5067" t="str">
            <v>胫腓骨肿瘤切除+重建术</v>
          </cell>
        </row>
        <row r="5067">
          <cell r="E5067" t="str">
            <v>次</v>
          </cell>
        </row>
        <row r="5068">
          <cell r="A5068">
            <v>331503018</v>
          </cell>
          <cell r="B5068" t="str">
            <v>跟骨肿瘤病灶刮除术</v>
          </cell>
        </row>
        <row r="5068">
          <cell r="E5068" t="str">
            <v>次</v>
          </cell>
        </row>
        <row r="5069">
          <cell r="A5069">
            <v>331503019</v>
          </cell>
          <cell r="B5069" t="str">
            <v>内生软骨瘤切除术</v>
          </cell>
        </row>
        <row r="5069">
          <cell r="E5069" t="str">
            <v>次</v>
          </cell>
        </row>
        <row r="5070">
          <cell r="A5070">
            <v>331503020</v>
          </cell>
          <cell r="B5070" t="str">
            <v>坐骨结节囊肿摘除术</v>
          </cell>
        </row>
        <row r="5070">
          <cell r="E5070" t="str">
            <v>次</v>
          </cell>
        </row>
        <row r="5071">
          <cell r="A5071">
            <v>331504</v>
          </cell>
          <cell r="B5071" t="str">
            <v>四肢和脊椎骨结核手术</v>
          </cell>
        </row>
        <row r="5072">
          <cell r="A5072">
            <v>331504001</v>
          </cell>
          <cell r="B5072" t="str">
            <v>肘腕关节结核病灶清除术</v>
          </cell>
          <cell r="C5072" t="str">
            <v>包括成型术、游离体摘除、关节松解、关节软骨钻孔、关节成形术</v>
          </cell>
        </row>
        <row r="5072">
          <cell r="E5072" t="str">
            <v>次</v>
          </cell>
        </row>
        <row r="5073">
          <cell r="A5073">
            <v>331504002</v>
          </cell>
          <cell r="B5073" t="str">
            <v>骶髂关节结核病灶清除术</v>
          </cell>
        </row>
        <row r="5073">
          <cell r="E5073" t="str">
            <v>次</v>
          </cell>
        </row>
        <row r="5074">
          <cell r="A5074">
            <v>331504003</v>
          </cell>
          <cell r="B5074" t="str">
            <v>髋关节结核病灶清除术</v>
          </cell>
          <cell r="C5074" t="str">
            <v>含关节融合术</v>
          </cell>
        </row>
        <row r="5074">
          <cell r="E5074" t="str">
            <v>次</v>
          </cell>
        </row>
        <row r="5075">
          <cell r="A5075">
            <v>331504004</v>
          </cell>
          <cell r="B5075" t="str">
            <v>膝关节结核病灶清除术</v>
          </cell>
          <cell r="C5075" t="str">
            <v>含加压融合术</v>
          </cell>
        </row>
        <row r="5075">
          <cell r="E5075" t="str">
            <v>次</v>
          </cell>
        </row>
        <row r="5076">
          <cell r="A5076">
            <v>331504005</v>
          </cell>
          <cell r="B5076" t="str">
            <v>踝关节结核病灶清除+关节融合术</v>
          </cell>
        </row>
        <row r="5076">
          <cell r="E5076" t="str">
            <v>次</v>
          </cell>
        </row>
        <row r="5077">
          <cell r="A5077">
            <v>331504006</v>
          </cell>
          <cell r="B5077" t="str">
            <v>脊椎结核病灶清除术</v>
          </cell>
        </row>
        <row r="5077">
          <cell r="E5077" t="str">
            <v>次</v>
          </cell>
        </row>
        <row r="5078">
          <cell r="A5078">
            <v>331504007</v>
          </cell>
          <cell r="B5078" t="str">
            <v>脊椎结核病灶清除+植骨融合术</v>
          </cell>
        </row>
        <row r="5078">
          <cell r="E5078" t="str">
            <v>次</v>
          </cell>
        </row>
        <row r="5079">
          <cell r="A5079">
            <v>331504008</v>
          </cell>
          <cell r="B5079" t="str">
            <v>股骨头坏死病灶刮除植骨术</v>
          </cell>
        </row>
        <row r="5079">
          <cell r="E5079" t="str">
            <v>次</v>
          </cell>
        </row>
        <row r="5080">
          <cell r="A5080">
            <v>331504009</v>
          </cell>
          <cell r="B5080" t="str">
            <v>桡骨远端切除腓骨移植成形术</v>
          </cell>
        </row>
        <row r="5080">
          <cell r="E5080" t="str">
            <v>次</v>
          </cell>
        </row>
        <row r="5081">
          <cell r="A5081">
            <v>331504010</v>
          </cell>
          <cell r="B5081" t="str">
            <v>骨髓炎病灶清除术</v>
          </cell>
          <cell r="C5081" t="str">
            <v>含肌瓣填塞术</v>
          </cell>
        </row>
        <row r="5081">
          <cell r="E5081" t="str">
            <v>次</v>
          </cell>
        </row>
        <row r="5082">
          <cell r="A5082">
            <v>331504011</v>
          </cell>
          <cell r="B5082" t="str">
            <v>骨髓炎切开引流灌洗术</v>
          </cell>
        </row>
        <row r="5082">
          <cell r="E5082" t="str">
            <v>次</v>
          </cell>
        </row>
        <row r="5083">
          <cell r="A5083">
            <v>331505</v>
          </cell>
          <cell r="B5083" t="str">
            <v>四肢骨折手术</v>
          </cell>
        </row>
        <row r="5084">
          <cell r="A5084">
            <v>331505</v>
          </cell>
          <cell r="B5084" t="str">
            <v>四肢骨折手术</v>
          </cell>
        </row>
        <row r="5085">
          <cell r="A5085">
            <v>331505001</v>
          </cell>
          <cell r="B5085" t="str">
            <v>锁骨骨折切开复位内固定术</v>
          </cell>
        </row>
        <row r="5085">
          <cell r="E5085" t="str">
            <v>次</v>
          </cell>
        </row>
        <row r="5086">
          <cell r="A5086">
            <v>331505002</v>
          </cell>
          <cell r="B5086" t="str">
            <v>肱骨近端骨折切开复位内固定术</v>
          </cell>
        </row>
        <row r="5086">
          <cell r="E5086" t="str">
            <v>次</v>
          </cell>
        </row>
        <row r="5087">
          <cell r="A5087">
            <v>331505003</v>
          </cell>
          <cell r="B5087" t="str">
            <v>肱骨干骨折切开复位内固定术</v>
          </cell>
        </row>
        <row r="5087">
          <cell r="E5087" t="str">
            <v>次</v>
          </cell>
        </row>
        <row r="5088">
          <cell r="A5088">
            <v>331505004</v>
          </cell>
          <cell r="B5088" t="str">
            <v>肱骨骨折切开复位内固定术</v>
          </cell>
          <cell r="C5088" t="str">
            <v>包括髁上、髁间</v>
          </cell>
        </row>
        <row r="5088">
          <cell r="E5088" t="str">
            <v>次</v>
          </cell>
        </row>
        <row r="5089">
          <cell r="A5089">
            <v>331505005</v>
          </cell>
          <cell r="B5089" t="str">
            <v>肱骨内外髁骨折切开复位内固定术</v>
          </cell>
          <cell r="C5089" t="str">
            <v>包括肱骨小头，骨骺分离</v>
          </cell>
        </row>
        <row r="5089">
          <cell r="E5089" t="str">
            <v>次</v>
          </cell>
        </row>
        <row r="5090">
          <cell r="A5090">
            <v>331505006</v>
          </cell>
          <cell r="B5090" t="str">
            <v>尺骨鹰嘴骨折切开复位内固定术</v>
          </cell>
          <cell r="C5090" t="str">
            <v>包括骨骺分离、尺骨冠突骨折</v>
          </cell>
        </row>
        <row r="5090">
          <cell r="E5090" t="str">
            <v>次</v>
          </cell>
        </row>
        <row r="5091">
          <cell r="A5091">
            <v>331505007</v>
          </cell>
          <cell r="B5091" t="str">
            <v>桡骨头切除术</v>
          </cell>
        </row>
        <row r="5091">
          <cell r="E5091" t="str">
            <v>次</v>
          </cell>
        </row>
        <row r="5092">
          <cell r="A5092">
            <v>331505008</v>
          </cell>
          <cell r="B5092" t="str">
            <v>桡骨头骨折切开复位内固定术</v>
          </cell>
          <cell r="C5092" t="str">
            <v>包括挠骨颈部骨折</v>
          </cell>
        </row>
        <row r="5092">
          <cell r="E5092" t="str">
            <v>次</v>
          </cell>
        </row>
        <row r="5093">
          <cell r="A5093">
            <v>331505009</v>
          </cell>
          <cell r="B5093" t="str">
            <v>孟氏骨折切开复位内固定术</v>
          </cell>
        </row>
        <row r="5093">
          <cell r="E5093" t="str">
            <v>次</v>
          </cell>
        </row>
        <row r="5094">
          <cell r="A5094">
            <v>331505010</v>
          </cell>
          <cell r="B5094" t="str">
            <v>桡尺骨干骨折切开复位内固定术</v>
          </cell>
        </row>
        <row r="5094">
          <cell r="E5094" t="str">
            <v>次</v>
          </cell>
        </row>
        <row r="5095">
          <cell r="A5095">
            <v>331505011</v>
          </cell>
          <cell r="B5095" t="str">
            <v>科雷氏骨折切开复位内固定术</v>
          </cell>
          <cell r="C5095" t="str">
            <v>包括史密斯骨折、巴顿骨折</v>
          </cell>
        </row>
        <row r="5095">
          <cell r="E5095" t="str">
            <v>次</v>
          </cell>
        </row>
        <row r="5096">
          <cell r="A5096">
            <v>331505012</v>
          </cell>
          <cell r="B5096" t="str">
            <v>髋臼骨折切开复位内固定术</v>
          </cell>
        </row>
        <row r="5096">
          <cell r="E5096" t="str">
            <v>次</v>
          </cell>
        </row>
        <row r="5097">
          <cell r="A5097">
            <v>331505013</v>
          </cell>
          <cell r="B5097" t="str">
            <v>股骨颈骨折闭合复位内固定术</v>
          </cell>
        </row>
        <row r="5097">
          <cell r="E5097" t="str">
            <v>次</v>
          </cell>
        </row>
        <row r="5098">
          <cell r="A5098">
            <v>331505014</v>
          </cell>
          <cell r="B5098" t="str">
            <v>股骨颈骨折切开复位内固定术</v>
          </cell>
        </row>
        <row r="5098">
          <cell r="E5098" t="str">
            <v>次</v>
          </cell>
        </row>
        <row r="5099">
          <cell r="A5099">
            <v>331505015</v>
          </cell>
          <cell r="B5099" t="str">
            <v>股骨颈骨折切开复位内固定+带血管蒂或肌蒂骨移植术</v>
          </cell>
        </row>
        <row r="5099">
          <cell r="E5099" t="str">
            <v>次</v>
          </cell>
        </row>
        <row r="5100">
          <cell r="A5100">
            <v>331505016</v>
          </cell>
          <cell r="B5100" t="str">
            <v>股骨转子间骨折内固定术</v>
          </cell>
        </row>
        <row r="5100">
          <cell r="E5100" t="str">
            <v>次</v>
          </cell>
        </row>
        <row r="5101">
          <cell r="A5101">
            <v>331505017</v>
          </cell>
          <cell r="B5101" t="str">
            <v>股骨干骨折切开复位内固定术</v>
          </cell>
        </row>
        <row r="5101">
          <cell r="E5101" t="str">
            <v>次</v>
          </cell>
        </row>
        <row r="5102">
          <cell r="A5102">
            <v>331505018</v>
          </cell>
          <cell r="B5102" t="str">
            <v>股骨髁间骨折切开复位内固定术</v>
          </cell>
        </row>
        <row r="5102">
          <cell r="E5102" t="str">
            <v>次</v>
          </cell>
        </row>
        <row r="5103">
          <cell r="A5103">
            <v>331505019</v>
          </cell>
          <cell r="B5103" t="str">
            <v>髌骨骨折切开复位内固定术</v>
          </cell>
          <cell r="C5103" t="str">
            <v>包括髌骨脱位切开复位内固定术</v>
          </cell>
        </row>
        <row r="5103">
          <cell r="E5103" t="str">
            <v>次</v>
          </cell>
        </row>
        <row r="5104">
          <cell r="A5104">
            <v>331505020</v>
          </cell>
          <cell r="B5104" t="str">
            <v>胫骨髁间骨折切开复位内固定术</v>
          </cell>
        </row>
        <row r="5104">
          <cell r="E5104" t="str">
            <v>次</v>
          </cell>
        </row>
        <row r="5105">
          <cell r="A5105">
            <v>331505021</v>
          </cell>
          <cell r="B5105" t="str">
            <v>胫骨干骨折切开复位内固定术</v>
          </cell>
        </row>
        <row r="5105">
          <cell r="E5105" t="str">
            <v>次</v>
          </cell>
        </row>
        <row r="5106">
          <cell r="A5106">
            <v>331505022</v>
          </cell>
          <cell r="B5106" t="str">
            <v>踝关节骨折切开复位内固定术</v>
          </cell>
        </row>
        <row r="5106">
          <cell r="E5106" t="str">
            <v>次</v>
          </cell>
        </row>
        <row r="5107">
          <cell r="A5107">
            <v>331505023</v>
          </cell>
          <cell r="B5107" t="str">
            <v>三踝骨折切开复位内固定术</v>
          </cell>
        </row>
        <row r="5107">
          <cell r="E5107" t="str">
            <v>次</v>
          </cell>
        </row>
        <row r="5108">
          <cell r="A5108">
            <v>331505024</v>
          </cell>
          <cell r="B5108" t="str">
            <v>肱骨干骨折不愈合切开植骨内固定术</v>
          </cell>
        </row>
        <row r="5108">
          <cell r="E5108" t="str">
            <v>次</v>
          </cell>
        </row>
        <row r="5109">
          <cell r="A5109">
            <v>331505025</v>
          </cell>
          <cell r="B5109" t="str">
            <v>尺桡骨骨折不愈合切开植骨内固定术</v>
          </cell>
        </row>
        <row r="5109">
          <cell r="E5109" t="str">
            <v>次</v>
          </cell>
        </row>
        <row r="5110">
          <cell r="A5110">
            <v>331505026</v>
          </cell>
          <cell r="B5110" t="str">
            <v>股骨干骨折不愈合切开植骨内固定术</v>
          </cell>
        </row>
        <row r="5110">
          <cell r="E5110" t="str">
            <v>次</v>
          </cell>
        </row>
        <row r="5111">
          <cell r="A5111">
            <v>331505027</v>
          </cell>
          <cell r="B5111" t="str">
            <v>胫腓骨骨折不愈合切开植骨内固定术</v>
          </cell>
        </row>
        <row r="5111">
          <cell r="E5111" t="str">
            <v>次</v>
          </cell>
        </row>
        <row r="5112">
          <cell r="A5112">
            <v>331505028</v>
          </cell>
          <cell r="B5112" t="str">
            <v>开放折骨术</v>
          </cell>
          <cell r="C5112" t="str">
            <v>不含植骨</v>
          </cell>
          <cell r="D5112" t="str">
            <v> </v>
          </cell>
          <cell r="E5112" t="str">
            <v>次</v>
          </cell>
        </row>
        <row r="5113">
          <cell r="A5113">
            <v>331505029</v>
          </cell>
          <cell r="B5113" t="str">
            <v>肱骨髁上骨折畸形愈合截骨矫形术</v>
          </cell>
        </row>
        <row r="5113">
          <cell r="E5113" t="str">
            <v>次</v>
          </cell>
        </row>
        <row r="5114">
          <cell r="A5114">
            <v>331505030</v>
          </cell>
          <cell r="B5114" t="str">
            <v>尺骨上1/3骨折畸形愈合+桡骨小头脱位矫正术</v>
          </cell>
        </row>
        <row r="5114">
          <cell r="E5114" t="str">
            <v>次</v>
          </cell>
        </row>
        <row r="5115">
          <cell r="A5115">
            <v>331505031</v>
          </cell>
          <cell r="B5115" t="str">
            <v>桡骨下端骨折畸形愈合矫正术</v>
          </cell>
        </row>
        <row r="5115">
          <cell r="E5115" t="str">
            <v>次</v>
          </cell>
        </row>
        <row r="5116">
          <cell r="A5116">
            <v>331505032</v>
          </cell>
          <cell r="B5116" t="str">
            <v>股骨干骨折畸形愈合截骨内固定术</v>
          </cell>
        </row>
        <row r="5116">
          <cell r="E5116" t="str">
            <v>次</v>
          </cell>
        </row>
        <row r="5117">
          <cell r="A5117">
            <v>331505033</v>
          </cell>
          <cell r="B5117" t="str">
            <v>胫腓骨骨折畸形愈合截骨矫形术</v>
          </cell>
        </row>
        <row r="5117">
          <cell r="E5117" t="str">
            <v>次</v>
          </cell>
        </row>
        <row r="5118">
          <cell r="A5118">
            <v>331505034</v>
          </cell>
          <cell r="B5118" t="str">
            <v>踝部骨折畸形愈合矫形术</v>
          </cell>
        </row>
        <row r="5118">
          <cell r="E5118" t="str">
            <v>次</v>
          </cell>
        </row>
        <row r="5119">
          <cell r="A5119">
            <v>331505035</v>
          </cell>
          <cell r="B5119" t="str">
            <v>跟骨骨折切开复位撬拨术</v>
          </cell>
        </row>
        <row r="5119">
          <cell r="E5119" t="str">
            <v>次</v>
          </cell>
        </row>
        <row r="5120">
          <cell r="A5120">
            <v>331505036</v>
          </cell>
          <cell r="B5120" t="str">
            <v>距骨骨折伴脱位切开复位内固定术</v>
          </cell>
        </row>
        <row r="5120">
          <cell r="D5120" t="str">
            <v> </v>
          </cell>
          <cell r="E5120" t="str">
            <v>次</v>
          </cell>
        </row>
        <row r="5121">
          <cell r="A5121">
            <v>331505037</v>
          </cell>
          <cell r="B5121" t="str">
            <v>骨折内固定装置取出术</v>
          </cell>
          <cell r="C5121" t="str">
            <v>包括克氏针、三叶钉、钢板等各部位内固定装置</v>
          </cell>
        </row>
        <row r="5121">
          <cell r="E5121" t="str">
            <v>次</v>
          </cell>
        </row>
        <row r="5122">
          <cell r="A5122" t="str">
            <v>331505037a</v>
          </cell>
          <cell r="B5122" t="str">
            <v>大</v>
          </cell>
        </row>
        <row r="5123">
          <cell r="A5123" t="str">
            <v>331505037b</v>
          </cell>
          <cell r="B5123" t="str">
            <v>中</v>
          </cell>
        </row>
        <row r="5124">
          <cell r="A5124" t="str">
            <v>331505037c</v>
          </cell>
          <cell r="B5124" t="str">
            <v>小</v>
          </cell>
        </row>
        <row r="5125">
          <cell r="A5125">
            <v>331505038</v>
          </cell>
          <cell r="B5125" t="str">
            <v>足部骨骨折切开复位内固定术</v>
          </cell>
          <cell r="C5125" t="str">
            <v>包括关节内骨折</v>
          </cell>
        </row>
        <row r="5125">
          <cell r="E5125" t="str">
            <v>次</v>
          </cell>
        </row>
        <row r="5126">
          <cell r="A5126">
            <v>331505039</v>
          </cell>
          <cell r="B5126" t="str">
            <v>腓骨骨折切开复位内固定术</v>
          </cell>
          <cell r="C5126" t="str">
            <v>包括关节内骨折</v>
          </cell>
        </row>
        <row r="5126">
          <cell r="E5126" t="str">
            <v>次</v>
          </cell>
        </row>
        <row r="5127">
          <cell r="A5127">
            <v>331506</v>
          </cell>
          <cell r="B5127" t="str">
            <v>四肢关节损伤与脱位手术</v>
          </cell>
        </row>
        <row r="5128">
          <cell r="A5128">
            <v>331506001</v>
          </cell>
          <cell r="B5128" t="str">
            <v>肩锁关节脱位切开复位内固定术</v>
          </cell>
          <cell r="C5128" t="str">
            <v>含韧带重建术；包括肩锁关节成形、韧带重建术</v>
          </cell>
        </row>
        <row r="5128">
          <cell r="E5128" t="str">
            <v>次</v>
          </cell>
        </row>
        <row r="5129">
          <cell r="A5129">
            <v>331506002</v>
          </cell>
          <cell r="B5129" t="str">
            <v>肩关节脱位切开复位术</v>
          </cell>
        </row>
        <row r="5129">
          <cell r="E5129" t="str">
            <v>次</v>
          </cell>
        </row>
        <row r="5130">
          <cell r="A5130">
            <v>331506003</v>
          </cell>
          <cell r="B5130" t="str">
            <v>陈旧性肘关节前脱位切开复位术</v>
          </cell>
          <cell r="C5130" t="str">
            <v>包括桡骨小头脱位</v>
          </cell>
        </row>
        <row r="5130">
          <cell r="E5130" t="str">
            <v>次</v>
          </cell>
        </row>
        <row r="5131">
          <cell r="A5131">
            <v>331506004</v>
          </cell>
          <cell r="B5131" t="str">
            <v>髋关节脱位切开复位术</v>
          </cell>
        </row>
        <row r="5131">
          <cell r="E5131" t="str">
            <v>次</v>
          </cell>
        </row>
        <row r="5132">
          <cell r="A5132">
            <v>331506005</v>
          </cell>
          <cell r="B5132" t="str">
            <v>先天性髋关节脱位手法复位石膏固定术</v>
          </cell>
          <cell r="C5132" t="str">
            <v>包括发育性髋关节脱位手法复位石膏固定术</v>
          </cell>
        </row>
        <row r="5132">
          <cell r="E5132" t="str">
            <v>次</v>
          </cell>
        </row>
        <row r="5133">
          <cell r="A5133">
            <v>331506006</v>
          </cell>
          <cell r="B5133" t="str">
            <v>先天性髋关节脱位切开复位石膏固定术</v>
          </cell>
          <cell r="C5133" t="str">
            <v>包括发育性髋关节脱位切开复位石膏固定术</v>
          </cell>
        </row>
        <row r="5133">
          <cell r="E5133" t="str">
            <v>次</v>
          </cell>
        </row>
        <row r="5134">
          <cell r="A5134">
            <v>331506007</v>
          </cell>
          <cell r="B5134" t="str">
            <v>先天性髋关节脱位切开复位骨盆截骨内固定术</v>
          </cell>
          <cell r="C5134" t="str">
            <v>包括发育性髋关节脱位切开复位骨盆截骨内固定术</v>
          </cell>
        </row>
        <row r="5134">
          <cell r="E5134" t="str">
            <v>次</v>
          </cell>
        </row>
        <row r="5135">
          <cell r="A5135">
            <v>331506008</v>
          </cell>
          <cell r="B5135" t="str">
            <v>先天性髋关节脱位切开复位骨盆截骨股骨上端截骨内固定术</v>
          </cell>
          <cell r="C5135" t="str">
            <v>包括发育性髋关节脱位切开复位骨盆截骨股骨上端截骨内固定术</v>
          </cell>
        </row>
        <row r="5135">
          <cell r="E5135" t="str">
            <v>次</v>
          </cell>
        </row>
        <row r="5136">
          <cell r="A5136">
            <v>331506009</v>
          </cell>
          <cell r="B5136" t="str">
            <v>髌骨半脱位外侧切开松解术</v>
          </cell>
          <cell r="C5136" t="str">
            <v>包括髌韧带挛缩松解、前(后)交叉韧带紧缩</v>
          </cell>
        </row>
        <row r="5136">
          <cell r="E5136" t="str">
            <v>次</v>
          </cell>
        </row>
        <row r="5137">
          <cell r="A5137">
            <v>331506010</v>
          </cell>
          <cell r="B5137" t="str">
            <v>髌骨脱位成形术</v>
          </cell>
        </row>
        <row r="5137">
          <cell r="D5137" t="str">
            <v> </v>
          </cell>
          <cell r="E5137" t="str">
            <v>次</v>
          </cell>
        </row>
        <row r="5138">
          <cell r="A5138">
            <v>331506011</v>
          </cell>
          <cell r="B5138" t="str">
            <v>急性膝关节前后十字韧带破裂修补术</v>
          </cell>
        </row>
        <row r="5138">
          <cell r="E5138" t="str">
            <v>次</v>
          </cell>
        </row>
        <row r="5139">
          <cell r="A5139">
            <v>331506012</v>
          </cell>
          <cell r="B5139" t="str">
            <v>膝关节陈旧性前十字韧带重建术</v>
          </cell>
        </row>
        <row r="5139">
          <cell r="E5139" t="str">
            <v>次</v>
          </cell>
        </row>
        <row r="5140">
          <cell r="A5140">
            <v>331506013</v>
          </cell>
          <cell r="B5140" t="str">
            <v>膝关节陈旧性后十字韧带重建术</v>
          </cell>
        </row>
        <row r="5140">
          <cell r="E5140" t="str">
            <v>次</v>
          </cell>
        </row>
        <row r="5141">
          <cell r="A5141">
            <v>331506014</v>
          </cell>
          <cell r="B5141" t="str">
            <v>膝关节陈旧性内外侧副韧带重建术</v>
          </cell>
          <cell r="C5141" t="str">
            <v>包括非陈旧性</v>
          </cell>
        </row>
        <row r="5141">
          <cell r="E5141" t="str">
            <v>次</v>
          </cell>
        </row>
        <row r="5142">
          <cell r="A5142">
            <v>331506015</v>
          </cell>
          <cell r="B5142" t="str">
            <v>膝关节单纯游离体摘除术</v>
          </cell>
        </row>
        <row r="5142">
          <cell r="E5142" t="str">
            <v>次</v>
          </cell>
        </row>
        <row r="5143">
          <cell r="A5143">
            <v>331506016</v>
          </cell>
          <cell r="B5143" t="str">
            <v>关节滑膜切除术(大)</v>
          </cell>
          <cell r="C5143" t="str">
            <v>包括膝、肩、髋</v>
          </cell>
        </row>
        <row r="5143">
          <cell r="E5143" t="str">
            <v>次</v>
          </cell>
        </row>
        <row r="5144">
          <cell r="A5144">
            <v>331506017</v>
          </cell>
          <cell r="B5144" t="str">
            <v>关节滑膜切除术(中)</v>
          </cell>
          <cell r="C5144" t="str">
            <v>包括肘、腕、踝</v>
          </cell>
        </row>
        <row r="5144">
          <cell r="E5144" t="str">
            <v>次</v>
          </cell>
        </row>
        <row r="5145">
          <cell r="A5145">
            <v>331506018</v>
          </cell>
          <cell r="B5145" t="str">
            <v>关节滑膜切除术(小)</v>
          </cell>
          <cell r="C5145" t="str">
            <v>包括掌指、指间、趾间关节</v>
          </cell>
        </row>
        <row r="5145">
          <cell r="E5145" t="str">
            <v>次</v>
          </cell>
        </row>
        <row r="5146">
          <cell r="A5146">
            <v>331506019</v>
          </cell>
          <cell r="B5146" t="str">
            <v>半月板切除术</v>
          </cell>
        </row>
        <row r="5146">
          <cell r="E5146" t="str">
            <v>次</v>
          </cell>
        </row>
        <row r="5147">
          <cell r="A5147">
            <v>331506020</v>
          </cell>
          <cell r="B5147" t="str">
            <v>膝关节清理术</v>
          </cell>
          <cell r="C5147" t="str">
            <v>包括直视下滑膜切除、软骨下骨修整、游离体摘除、骨质增生清除及踝、肩、肘、髋、足等关节清理术</v>
          </cell>
        </row>
        <row r="5147">
          <cell r="E5147" t="str">
            <v>次</v>
          </cell>
        </row>
        <row r="5148">
          <cell r="A5148">
            <v>331506021</v>
          </cell>
          <cell r="B5148" t="str">
            <v>踝关节稳定手术</v>
          </cell>
        </row>
        <row r="5148">
          <cell r="E5148" t="str">
            <v>次</v>
          </cell>
        </row>
        <row r="5149">
          <cell r="A5149">
            <v>331506022</v>
          </cell>
          <cell r="B5149" t="str">
            <v>腘窝囊肿切除术</v>
          </cell>
        </row>
        <row r="5149">
          <cell r="E5149" t="str">
            <v>次</v>
          </cell>
        </row>
        <row r="5150">
          <cell r="A5150">
            <v>331506023</v>
          </cell>
          <cell r="B5150" t="str">
            <v>肘关节稳定术</v>
          </cell>
        </row>
        <row r="5151">
          <cell r="A5151">
            <v>331506024</v>
          </cell>
          <cell r="B5151" t="str">
            <v>关节骨软骨损伤修复术</v>
          </cell>
          <cell r="C5151" t="str">
            <v>包括骨软骨移植、骨膜移植、微骨折术</v>
          </cell>
        </row>
        <row r="5151">
          <cell r="E5151" t="str">
            <v>次</v>
          </cell>
        </row>
        <row r="5152">
          <cell r="A5152">
            <v>331506025</v>
          </cell>
          <cell r="B5152" t="str">
            <v>胸锁关节脱位切开复位内固定术</v>
          </cell>
          <cell r="C5152" t="str">
            <v>全麻，消毒铺巾，显露胸锁关节，复位骨折脱位，使用内固定材料固定，修复或重建关节囊及周围韧带，冲洗缝合伤口。</v>
          </cell>
          <cell r="D5152" t="str">
            <v>内固定材料</v>
          </cell>
          <cell r="E5152" t="str">
            <v>单侧</v>
          </cell>
        </row>
        <row r="5153">
          <cell r="A5153">
            <v>331506030</v>
          </cell>
          <cell r="B5153" t="str">
            <v>三角纤维软骨盘缝合术</v>
          </cell>
          <cell r="C5153" t="str">
            <v>消毒，铺巾，取腕关节手术入路，探查腕关节内滑膜组织及腕骨情况，切除增生的滑膜，将断裂的三角软骨盘缝合，止血，冲洗关节腔，加压包扎。</v>
          </cell>
        </row>
        <row r="5153">
          <cell r="E5153" t="str">
            <v>次</v>
          </cell>
        </row>
        <row r="5154">
          <cell r="A5154">
            <v>331507</v>
          </cell>
          <cell r="B5154" t="str">
            <v>人工关节置换手术</v>
          </cell>
        </row>
        <row r="5154">
          <cell r="D5154" t="str">
            <v>人工关节</v>
          </cell>
        </row>
        <row r="5155">
          <cell r="A5155">
            <v>331507001</v>
          </cell>
          <cell r="B5155" t="str">
            <v>人工全肩关节置换术</v>
          </cell>
          <cell r="C5155" t="str">
            <v>含肱骨头及肩胛骨部分</v>
          </cell>
        </row>
        <row r="5155">
          <cell r="E5155" t="str">
            <v>单侧</v>
          </cell>
        </row>
        <row r="5156">
          <cell r="A5156">
            <v>331507002</v>
          </cell>
          <cell r="B5156" t="str">
            <v>人工肱骨头置换术</v>
          </cell>
        </row>
        <row r="5156">
          <cell r="E5156" t="str">
            <v>单侧</v>
          </cell>
        </row>
        <row r="5157">
          <cell r="A5157">
            <v>331507003</v>
          </cell>
          <cell r="B5157" t="str">
            <v>人工肘关节置换术</v>
          </cell>
        </row>
        <row r="5157">
          <cell r="E5157" t="str">
            <v>单侧</v>
          </cell>
        </row>
        <row r="5158">
          <cell r="A5158">
            <v>331507004</v>
          </cell>
          <cell r="B5158" t="str">
            <v>人工腕关节置换术</v>
          </cell>
        </row>
        <row r="5158">
          <cell r="E5158" t="str">
            <v>单侧</v>
          </cell>
        </row>
        <row r="5159">
          <cell r="A5159">
            <v>331507005</v>
          </cell>
          <cell r="B5159" t="str">
            <v>人工全髋关节置换术</v>
          </cell>
        </row>
        <row r="5159">
          <cell r="E5159" t="str">
            <v>单侧</v>
          </cell>
        </row>
        <row r="5160">
          <cell r="A5160">
            <v>331507006</v>
          </cell>
          <cell r="B5160" t="str">
            <v>人工股骨头置换术</v>
          </cell>
        </row>
        <row r="5160">
          <cell r="E5160" t="str">
            <v>单侧</v>
          </cell>
        </row>
        <row r="5161">
          <cell r="A5161">
            <v>331507007</v>
          </cell>
          <cell r="B5161" t="str">
            <v>人工膝关节表面置换术</v>
          </cell>
        </row>
        <row r="5161">
          <cell r="E5161" t="str">
            <v>单侧</v>
          </cell>
        </row>
        <row r="5162">
          <cell r="A5162">
            <v>331507008</v>
          </cell>
          <cell r="B5162" t="str">
            <v>人工膝关节绞链式置换术</v>
          </cell>
        </row>
        <row r="5162">
          <cell r="E5162" t="str">
            <v>单侧</v>
          </cell>
        </row>
        <row r="5163">
          <cell r="A5163">
            <v>331507009</v>
          </cell>
          <cell r="B5163" t="str">
            <v>人工踝关节置换术</v>
          </cell>
        </row>
        <row r="5163">
          <cell r="E5163" t="str">
            <v>单侧</v>
          </cell>
        </row>
        <row r="5164">
          <cell r="A5164">
            <v>331507010</v>
          </cell>
          <cell r="B5164" t="str">
            <v>人工髌股关节置换术</v>
          </cell>
          <cell r="C5164" t="str">
            <v>含髌骨和股骨滑车表面置换手术</v>
          </cell>
        </row>
        <row r="5164">
          <cell r="E5164" t="str">
            <v>单侧</v>
          </cell>
        </row>
        <row r="5165">
          <cell r="A5165">
            <v>331507011</v>
          </cell>
          <cell r="B5165" t="str">
            <v>人工关节取出术</v>
          </cell>
        </row>
        <row r="5165">
          <cell r="E5165" t="str">
            <v>单侧</v>
          </cell>
        </row>
        <row r="5166">
          <cell r="A5166">
            <v>331507012</v>
          </cell>
          <cell r="B5166" t="str">
            <v>髋关节表面置换术</v>
          </cell>
        </row>
        <row r="5166">
          <cell r="E5166" t="str">
            <v>单侧</v>
          </cell>
        </row>
        <row r="5167">
          <cell r="A5167">
            <v>331507013</v>
          </cell>
          <cell r="B5167" t="str">
            <v>人工跖趾关节置换术</v>
          </cell>
          <cell r="C5167" t="str">
            <v>包括人工趾间关节置换术</v>
          </cell>
          <cell r="D5167" t="str">
            <v>人工关节</v>
          </cell>
          <cell r="E5167" t="str">
            <v>单侧</v>
          </cell>
        </row>
        <row r="5168">
          <cell r="A5168">
            <v>331507014</v>
          </cell>
          <cell r="B5168" t="str">
            <v>人工关节翻修术</v>
          </cell>
        </row>
        <row r="5168">
          <cell r="D5168" t="str">
            <v>人工关节</v>
          </cell>
          <cell r="E5168" t="str">
            <v>单侧</v>
          </cell>
        </row>
        <row r="5169">
          <cell r="A5169">
            <v>331507015</v>
          </cell>
          <cell r="B5169" t="str">
            <v>关节间隔器植入术</v>
          </cell>
          <cell r="C5169" t="str">
            <v>消毒，铺巾，取髋关节外侧切口，探查关节内感染情况，行髋关节脱位，取出股骨头。关节腔内彻底清创，植入髋关节间隔器，妥善固定后，逐层缝合，敷料包扎。</v>
          </cell>
        </row>
        <row r="5169">
          <cell r="E5169" t="str">
            <v>次</v>
          </cell>
        </row>
        <row r="5170">
          <cell r="A5170">
            <v>331508</v>
          </cell>
          <cell r="B5170" t="str">
            <v>骨骺固定手术</v>
          </cell>
        </row>
        <row r="5171">
          <cell r="A5171">
            <v>331508001</v>
          </cell>
          <cell r="B5171" t="str">
            <v>骨骺肌及软组织肿瘤切除术</v>
          </cell>
        </row>
        <row r="5171">
          <cell r="E5171" t="str">
            <v>次</v>
          </cell>
        </row>
        <row r="5172">
          <cell r="A5172">
            <v>331508002</v>
          </cell>
          <cell r="B5172" t="str">
            <v>骨骺早闭骨桥切除脂肪移植术</v>
          </cell>
        </row>
        <row r="5172">
          <cell r="E5172" t="str">
            <v>次</v>
          </cell>
        </row>
        <row r="5173">
          <cell r="A5173">
            <v>331508003</v>
          </cell>
          <cell r="B5173" t="str">
            <v>骨骺固定术</v>
          </cell>
        </row>
        <row r="5173">
          <cell r="E5173" t="str">
            <v>次</v>
          </cell>
        </row>
        <row r="5174">
          <cell r="A5174">
            <v>331508004</v>
          </cell>
          <cell r="B5174" t="str">
            <v>股骨头骨骺滑脱牵引复位内固定术</v>
          </cell>
        </row>
        <row r="5174">
          <cell r="E5174" t="str">
            <v>次</v>
          </cell>
        </row>
        <row r="5175">
          <cell r="A5175">
            <v>331508005</v>
          </cell>
          <cell r="B5175" t="str">
            <v>带血管蒂肌蒂骨骺移植术</v>
          </cell>
        </row>
        <row r="5175">
          <cell r="E5175" t="str">
            <v>次</v>
          </cell>
        </row>
        <row r="5176">
          <cell r="A5176">
            <v>331509</v>
          </cell>
          <cell r="B5176" t="str">
            <v>四肢骨切除、刮除手术</v>
          </cell>
        </row>
        <row r="5177">
          <cell r="A5177">
            <v>331509001</v>
          </cell>
          <cell r="B5177" t="str">
            <v>尺骨头桡骨茎突切除术</v>
          </cell>
        </row>
        <row r="5177">
          <cell r="E5177" t="str">
            <v>次</v>
          </cell>
        </row>
        <row r="5178">
          <cell r="A5178">
            <v>331509002</v>
          </cell>
          <cell r="B5178" t="str">
            <v>髌股关节病变软骨切除软骨下钻孔术</v>
          </cell>
        </row>
        <row r="5178">
          <cell r="E5178" t="str">
            <v>次</v>
          </cell>
        </row>
        <row r="5179">
          <cell r="A5179">
            <v>331509003</v>
          </cell>
          <cell r="B5179" t="str">
            <v>髌骨切除+股四头肌修补术</v>
          </cell>
          <cell r="C5179" t="str">
            <v> </v>
          </cell>
        </row>
        <row r="5179">
          <cell r="E5179" t="str">
            <v>次</v>
          </cell>
        </row>
        <row r="5180">
          <cell r="A5180">
            <v>331509004</v>
          </cell>
          <cell r="B5180" t="str">
            <v>移植取骨术</v>
          </cell>
        </row>
        <row r="5180">
          <cell r="E5180" t="str">
            <v>次</v>
          </cell>
        </row>
        <row r="5181">
          <cell r="A5181">
            <v>331509005</v>
          </cell>
          <cell r="B5181" t="str">
            <v>髂骨取骨术</v>
          </cell>
        </row>
        <row r="5181">
          <cell r="E5181" t="str">
            <v>次</v>
          </cell>
        </row>
        <row r="5182">
          <cell r="A5182">
            <v>331509006</v>
          </cell>
          <cell r="B5182" t="str">
            <v>取腓骨术</v>
          </cell>
          <cell r="C5182" t="str">
            <v>指不带血管</v>
          </cell>
        </row>
        <row r="5182">
          <cell r="E5182" t="str">
            <v>次</v>
          </cell>
        </row>
        <row r="5183">
          <cell r="A5183">
            <v>331509007</v>
          </cell>
          <cell r="B5183" t="str">
            <v>先天性锁骨假关节切除植骨内固定术</v>
          </cell>
        </row>
        <row r="5183">
          <cell r="E5183" t="str">
            <v>次</v>
          </cell>
        </row>
        <row r="5184">
          <cell r="A5184">
            <v>331509008</v>
          </cell>
          <cell r="B5184" t="str">
            <v>先天性胫骨假关节切除带血管腓骨移植术</v>
          </cell>
        </row>
        <row r="5184">
          <cell r="E5184" t="str">
            <v>次</v>
          </cell>
        </row>
        <row r="5185">
          <cell r="A5185">
            <v>331509009</v>
          </cell>
          <cell r="B5185" t="str">
            <v>距骨切除术</v>
          </cell>
        </row>
        <row r="5185">
          <cell r="E5185" t="str">
            <v>次</v>
          </cell>
        </row>
        <row r="5186">
          <cell r="A5186">
            <v>331510</v>
          </cell>
          <cell r="B5186" t="str">
            <v>四肢骨截骨术</v>
          </cell>
        </row>
        <row r="5187">
          <cell r="A5187">
            <v>331510001</v>
          </cell>
          <cell r="B5187" t="str">
            <v>肘关节截骨术</v>
          </cell>
        </row>
        <row r="5187">
          <cell r="E5187" t="str">
            <v>次</v>
          </cell>
        </row>
        <row r="5188">
          <cell r="A5188">
            <v>331510002</v>
          </cell>
          <cell r="B5188" t="str">
            <v>腕关节截骨术</v>
          </cell>
        </row>
        <row r="5188">
          <cell r="E5188" t="str">
            <v>次</v>
          </cell>
        </row>
        <row r="5189">
          <cell r="A5189">
            <v>331510003</v>
          </cell>
          <cell r="B5189" t="str">
            <v>掌骨截骨矫形术</v>
          </cell>
        </row>
        <row r="5189">
          <cell r="E5189" t="str">
            <v>次</v>
          </cell>
        </row>
        <row r="5190">
          <cell r="A5190">
            <v>331510004</v>
          </cell>
          <cell r="B5190" t="str">
            <v>髋臼旋转截骨术</v>
          </cell>
          <cell r="C5190" t="str">
            <v>不含植骨</v>
          </cell>
        </row>
        <row r="5190">
          <cell r="E5190" t="str">
            <v>次</v>
          </cell>
        </row>
        <row r="5191">
          <cell r="A5191">
            <v>331510005</v>
          </cell>
          <cell r="B5191" t="str">
            <v>股骨颈楔形截骨术</v>
          </cell>
        </row>
        <row r="5191">
          <cell r="E5191" t="str">
            <v>次</v>
          </cell>
        </row>
        <row r="5192">
          <cell r="A5192">
            <v>331510006</v>
          </cell>
          <cell r="B5192" t="str">
            <v>股骨头钻孔及植骨术</v>
          </cell>
          <cell r="C5192" t="str">
            <v>包括单纯钻孔减压术</v>
          </cell>
        </row>
        <row r="5192">
          <cell r="E5192" t="str">
            <v>次</v>
          </cell>
        </row>
        <row r="5193">
          <cell r="A5193">
            <v>331510007</v>
          </cell>
          <cell r="B5193" t="str">
            <v>股骨下端截骨术</v>
          </cell>
          <cell r="C5193" t="str">
            <v>包括股骨上端截骨</v>
          </cell>
        </row>
        <row r="5193">
          <cell r="E5193" t="str">
            <v>次</v>
          </cell>
        </row>
        <row r="5194">
          <cell r="A5194">
            <v>331510008</v>
          </cell>
          <cell r="B5194" t="str">
            <v>胫骨高位截骨术</v>
          </cell>
        </row>
        <row r="5194">
          <cell r="E5194" t="str">
            <v>次</v>
          </cell>
        </row>
        <row r="5195">
          <cell r="A5195">
            <v>331510009</v>
          </cell>
          <cell r="B5195" t="str">
            <v>跟骨截骨术</v>
          </cell>
        </row>
        <row r="5195">
          <cell r="D5195" t="str">
            <v> </v>
          </cell>
          <cell r="E5195" t="str">
            <v>次</v>
          </cell>
        </row>
        <row r="5196">
          <cell r="A5196">
            <v>331510010</v>
          </cell>
          <cell r="B5196" t="str">
            <v>成骨不全多段截骨术</v>
          </cell>
        </row>
        <row r="5196">
          <cell r="E5196" t="str">
            <v>次</v>
          </cell>
        </row>
        <row r="5197">
          <cell r="A5197">
            <v>331511</v>
          </cell>
          <cell r="B5197" t="str">
            <v>关节融合术</v>
          </cell>
        </row>
        <row r="5198">
          <cell r="A5198">
            <v>331511001</v>
          </cell>
          <cell r="B5198" t="str">
            <v>肘关节融合术</v>
          </cell>
        </row>
        <row r="5198">
          <cell r="E5198" t="str">
            <v>次</v>
          </cell>
        </row>
        <row r="5199">
          <cell r="A5199">
            <v>331511002</v>
          </cell>
          <cell r="B5199" t="str">
            <v>先天性胫骨缺如胫骨上端膝关节融合术</v>
          </cell>
        </row>
        <row r="5199">
          <cell r="E5199" t="str">
            <v>次</v>
          </cell>
        </row>
        <row r="5200">
          <cell r="A5200">
            <v>331511003</v>
          </cell>
          <cell r="B5200" t="str">
            <v>踝关节融合手术</v>
          </cell>
          <cell r="C5200" t="str">
            <v>包括三关节融合，胫、距关节融合</v>
          </cell>
        </row>
        <row r="5200">
          <cell r="E5200" t="str">
            <v>次</v>
          </cell>
        </row>
        <row r="5201">
          <cell r="A5201">
            <v>331511004</v>
          </cell>
          <cell r="B5201" t="str">
            <v>跟骰关节融合术</v>
          </cell>
        </row>
        <row r="5201">
          <cell r="E5201" t="str">
            <v>次</v>
          </cell>
        </row>
        <row r="5202">
          <cell r="A5202">
            <v>331511005</v>
          </cell>
          <cell r="B5202" t="str">
            <v>近侧趾间关节融合术</v>
          </cell>
          <cell r="C5202" t="str">
            <v>包括近节趾骨背侧契形截骨手术</v>
          </cell>
        </row>
        <row r="5202">
          <cell r="E5202" t="str">
            <v>次</v>
          </cell>
        </row>
        <row r="5203">
          <cell r="A5203">
            <v>331512</v>
          </cell>
          <cell r="B5203" t="str">
            <v>四肢骨骨关节成形术</v>
          </cell>
        </row>
        <row r="5204">
          <cell r="A5204">
            <v>331512001</v>
          </cell>
          <cell r="B5204" t="str">
            <v>肘关节叉状成形术</v>
          </cell>
        </row>
        <row r="5204">
          <cell r="E5204" t="str">
            <v>次</v>
          </cell>
        </row>
        <row r="5205">
          <cell r="A5205">
            <v>331512002</v>
          </cell>
          <cell r="B5205" t="str">
            <v>网球肘松解术</v>
          </cell>
        </row>
        <row r="5205">
          <cell r="E5205" t="str">
            <v>次</v>
          </cell>
        </row>
        <row r="5206">
          <cell r="A5206">
            <v>331512003</v>
          </cell>
          <cell r="B5206" t="str">
            <v>尺骨延长术</v>
          </cell>
        </row>
        <row r="5206">
          <cell r="E5206" t="str">
            <v>次</v>
          </cell>
        </row>
        <row r="5207">
          <cell r="A5207">
            <v>331512004</v>
          </cell>
          <cell r="B5207" t="str">
            <v>尺骨短缩术</v>
          </cell>
        </row>
        <row r="5207">
          <cell r="E5207" t="str">
            <v>次</v>
          </cell>
        </row>
        <row r="5208">
          <cell r="A5208">
            <v>331512005</v>
          </cell>
          <cell r="B5208" t="str">
            <v>桡骨延长术</v>
          </cell>
        </row>
        <row r="5208">
          <cell r="E5208" t="str">
            <v>次</v>
          </cell>
        </row>
        <row r="5209">
          <cell r="A5209">
            <v>331512006</v>
          </cell>
          <cell r="B5209" t="str">
            <v>桡骨短缩术</v>
          </cell>
        </row>
        <row r="5209">
          <cell r="E5209" t="str">
            <v>次</v>
          </cell>
        </row>
        <row r="5210">
          <cell r="A5210">
            <v>331512007</v>
          </cell>
          <cell r="B5210" t="str">
            <v>股骨延长术</v>
          </cell>
        </row>
        <row r="5210">
          <cell r="E5210" t="str">
            <v>次</v>
          </cell>
        </row>
        <row r="5211">
          <cell r="A5211">
            <v>331512008</v>
          </cell>
          <cell r="B5211" t="str">
            <v>髋臼造盖成形术</v>
          </cell>
        </row>
        <row r="5211">
          <cell r="E5211" t="str">
            <v>次</v>
          </cell>
        </row>
        <row r="5212">
          <cell r="A5212">
            <v>331512009</v>
          </cell>
          <cell r="B5212" t="str">
            <v>血管束移植充填植骨术</v>
          </cell>
        </row>
        <row r="5212">
          <cell r="E5212" t="str">
            <v>次</v>
          </cell>
        </row>
        <row r="5213">
          <cell r="A5213">
            <v>331512010</v>
          </cell>
          <cell r="B5213" t="str">
            <v>股四头肌成形术</v>
          </cell>
        </row>
        <row r="5213">
          <cell r="E5213" t="str">
            <v>次</v>
          </cell>
        </row>
        <row r="5214">
          <cell r="A5214">
            <v>331512011</v>
          </cell>
          <cell r="B5214" t="str">
            <v>膝内外翻定点闭式折骨术</v>
          </cell>
        </row>
        <row r="5214">
          <cell r="D5214" t="str">
            <v> </v>
          </cell>
          <cell r="E5214" t="str">
            <v>次</v>
          </cell>
        </row>
        <row r="5215">
          <cell r="A5215">
            <v>331512012</v>
          </cell>
          <cell r="B5215" t="str">
            <v>髌韧带成形术</v>
          </cell>
          <cell r="C5215" t="str">
            <v>包括断裂直接缝合术、远方移位、止点移位、断裂重建术、人工髌腱成形术</v>
          </cell>
          <cell r="D5215" t="str">
            <v>人工髌腱</v>
          </cell>
          <cell r="E5215" t="str">
            <v>次</v>
          </cell>
        </row>
        <row r="5216">
          <cell r="A5216">
            <v>331512013</v>
          </cell>
          <cell r="B5216" t="str">
            <v>胫骨结节垫高术</v>
          </cell>
        </row>
        <row r="5216">
          <cell r="E5216" t="str">
            <v>次</v>
          </cell>
        </row>
        <row r="5217">
          <cell r="A5217">
            <v>331512014</v>
          </cell>
          <cell r="B5217" t="str">
            <v>马蹄内翻足松解术</v>
          </cell>
          <cell r="C5217" t="str">
            <v>包括前路和后路</v>
          </cell>
          <cell r="D5217" t="str">
            <v> </v>
          </cell>
          <cell r="E5217" t="str">
            <v>单侧</v>
          </cell>
        </row>
        <row r="5218">
          <cell r="A5218">
            <v>331512015</v>
          </cell>
          <cell r="B5218" t="str">
            <v>踇外翻矫形术</v>
          </cell>
        </row>
        <row r="5218">
          <cell r="E5218" t="str">
            <v>每只脚</v>
          </cell>
        </row>
        <row r="5219">
          <cell r="A5219">
            <v>331512016</v>
          </cell>
          <cell r="B5219" t="str">
            <v>第二跖骨头修整成形术</v>
          </cell>
        </row>
        <row r="5219">
          <cell r="E5219" t="str">
            <v>次</v>
          </cell>
        </row>
        <row r="5220">
          <cell r="A5220">
            <v>331512017</v>
          </cell>
          <cell r="B5220" t="str">
            <v>骨移植术</v>
          </cell>
        </row>
        <row r="5220">
          <cell r="D5220" t="str">
            <v>异体骨、煅烧骨、人造骨</v>
          </cell>
          <cell r="E5220" t="str">
            <v>次</v>
          </cell>
        </row>
        <row r="5221">
          <cell r="A5221">
            <v>331512018</v>
          </cell>
          <cell r="B5221" t="str">
            <v>胫骨延长术</v>
          </cell>
          <cell r="C5221" t="str">
            <v>包括胫骨横向骨搬移</v>
          </cell>
        </row>
        <row r="5221">
          <cell r="E5221" t="str">
            <v>次</v>
          </cell>
        </row>
        <row r="5222">
          <cell r="A5222">
            <v>331512019</v>
          </cell>
          <cell r="B5222" t="str">
            <v>上肢关节松解术</v>
          </cell>
          <cell r="C5222" t="str">
            <v>包括肩、肘、腕关节</v>
          </cell>
        </row>
        <row r="5222">
          <cell r="E5222" t="str">
            <v>次</v>
          </cell>
        </row>
        <row r="5223">
          <cell r="A5223">
            <v>331512020</v>
          </cell>
          <cell r="B5223" t="str">
            <v>下肢关节松解术</v>
          </cell>
          <cell r="C5223" t="str">
            <v>包括髋、膝、踝、足关节</v>
          </cell>
        </row>
        <row r="5223">
          <cell r="E5223" t="str">
            <v>次</v>
          </cell>
        </row>
        <row r="5224">
          <cell r="A5224">
            <v>331512021</v>
          </cell>
          <cell r="B5224" t="str">
            <v>髋关节成形术</v>
          </cell>
          <cell r="C5224" t="str">
            <v>消毒，铺巾，切口, 显露股骨头，切除圆韧带。去除臼内脂肪结缔组织及凸起的骨嵴, 再用髋关节成形凿扩创髋臼, 使臼壁光滑平整, 略大于股骨头。切除多余松弛的关节囊。将股骨头复入臼窝内, 紧缩缝合关节囊, 缝合切口，石膏固定。</v>
          </cell>
          <cell r="D5224" t="str">
            <v>人工关节</v>
          </cell>
          <cell r="E5224" t="str">
            <v>次</v>
          </cell>
        </row>
        <row r="5225">
          <cell r="A5225">
            <v>331512022</v>
          </cell>
          <cell r="B5225" t="str">
            <v>股骨头颈成形术</v>
          </cell>
          <cell r="C5225" t="str">
            <v>摆体位，消毒，铺巾，切口，探查髋关节囊内滑膜组织情况及髋臼盂唇情况，清除损伤的盂唇，外旋屈曲髋关节，切除头颈结合部位的前外侧撞击部分，冲洗关节腔，缝合切口，加压包扎。</v>
          </cell>
        </row>
        <row r="5225">
          <cell r="E5225" t="str">
            <v>次</v>
          </cell>
        </row>
        <row r="5226">
          <cell r="A5226">
            <v>331513</v>
          </cell>
          <cell r="B5226" t="str">
            <v>截肢术</v>
          </cell>
        </row>
        <row r="5227">
          <cell r="A5227">
            <v>331513001</v>
          </cell>
          <cell r="B5227" t="str">
            <v>肩关节离断术</v>
          </cell>
        </row>
        <row r="5227">
          <cell r="E5227" t="str">
            <v>次</v>
          </cell>
        </row>
        <row r="5228">
          <cell r="A5228">
            <v>331513002</v>
          </cell>
          <cell r="B5228" t="str">
            <v>肩胛胸部间离断术</v>
          </cell>
        </row>
        <row r="5228">
          <cell r="E5228" t="str">
            <v>次</v>
          </cell>
        </row>
        <row r="5229">
          <cell r="A5229">
            <v>331513003</v>
          </cell>
          <cell r="B5229" t="str">
            <v>残端修整术</v>
          </cell>
          <cell r="C5229" t="str">
            <v>包括手指、掌、前臂</v>
          </cell>
        </row>
        <row r="5229">
          <cell r="E5229" t="str">
            <v>次</v>
          </cell>
        </row>
        <row r="5230">
          <cell r="A5230">
            <v>331513004</v>
          </cell>
          <cell r="B5230" t="str">
            <v>上肢截肢术</v>
          </cell>
        </row>
        <row r="5230">
          <cell r="E5230" t="str">
            <v>次</v>
          </cell>
        </row>
        <row r="5231">
          <cell r="A5231">
            <v>331513005</v>
          </cell>
          <cell r="B5231" t="str">
            <v>髋关节离断术</v>
          </cell>
        </row>
        <row r="5231">
          <cell r="E5231" t="str">
            <v>次</v>
          </cell>
        </row>
        <row r="5232">
          <cell r="A5232">
            <v>331513006</v>
          </cell>
          <cell r="B5232" t="str">
            <v>大腿截肢术</v>
          </cell>
        </row>
        <row r="5232">
          <cell r="E5232" t="str">
            <v>次</v>
          </cell>
        </row>
        <row r="5233">
          <cell r="A5233">
            <v>331513007</v>
          </cell>
          <cell r="B5233" t="str">
            <v>小腿截肢术</v>
          </cell>
        </row>
        <row r="5233">
          <cell r="E5233" t="str">
            <v>次</v>
          </cell>
        </row>
        <row r="5234">
          <cell r="A5234">
            <v>331513008</v>
          </cell>
          <cell r="B5234" t="str">
            <v>足踝部截肢术</v>
          </cell>
        </row>
        <row r="5234">
          <cell r="E5234" t="str">
            <v>次</v>
          </cell>
        </row>
        <row r="5235">
          <cell r="A5235">
            <v>331513009</v>
          </cell>
          <cell r="B5235" t="str">
            <v>截指术</v>
          </cell>
          <cell r="C5235" t="str">
            <v>包括截趾</v>
          </cell>
        </row>
        <row r="5235">
          <cell r="E5235" t="str">
            <v>次</v>
          </cell>
        </row>
        <row r="5236">
          <cell r="A5236">
            <v>331514</v>
          </cell>
          <cell r="B5236" t="str">
            <v>断肢再植术</v>
          </cell>
        </row>
        <row r="5237">
          <cell r="A5237">
            <v>331514001</v>
          </cell>
          <cell r="B5237" t="str">
            <v>断肢再植术</v>
          </cell>
        </row>
        <row r="5237">
          <cell r="E5237" t="str">
            <v>每肢</v>
          </cell>
        </row>
        <row r="5238">
          <cell r="A5238">
            <v>331514002</v>
          </cell>
          <cell r="B5238" t="str">
            <v>断指再植术</v>
          </cell>
          <cell r="C5238" t="str">
            <v>包括断趾</v>
          </cell>
        </row>
        <row r="5238">
          <cell r="E5238" t="str">
            <v>每指(趾)</v>
          </cell>
        </row>
        <row r="5239">
          <cell r="A5239">
            <v>331514003</v>
          </cell>
          <cell r="B5239" t="str">
            <v>断指（趾）异位寄养术</v>
          </cell>
          <cell r="C5239" t="str">
            <v>对无原位再植条件的断指（趾），异位寄养到自身其他部位，待情况允许后，再将指（趾）原位回植
</v>
          </cell>
        </row>
        <row r="5239">
          <cell r="E5239" t="str">
            <v>每指（趾）</v>
          </cell>
        </row>
        <row r="5240">
          <cell r="A5240">
            <v>331515</v>
          </cell>
          <cell r="B5240" t="str">
            <v>手部骨折手术</v>
          </cell>
        </row>
        <row r="5241">
          <cell r="A5241">
            <v>331515001</v>
          </cell>
          <cell r="B5241" t="str">
            <v>手部掌指骨骨折切开复位内固定术</v>
          </cell>
        </row>
        <row r="5241">
          <cell r="E5241" t="str">
            <v>次</v>
          </cell>
        </row>
        <row r="5242">
          <cell r="A5242">
            <v>331515002</v>
          </cell>
          <cell r="B5242" t="str">
            <v>手部关节内骨折切开复位内固定术</v>
          </cell>
        </row>
        <row r="5242">
          <cell r="E5242" t="str">
            <v>次</v>
          </cell>
        </row>
        <row r="5243">
          <cell r="A5243">
            <v>331515003</v>
          </cell>
          <cell r="B5243" t="str">
            <v>本氏(Bennet)骨折切开复位内固定术</v>
          </cell>
        </row>
        <row r="5243">
          <cell r="E5243" t="str">
            <v>次</v>
          </cell>
        </row>
        <row r="5244">
          <cell r="A5244">
            <v>331515004</v>
          </cell>
          <cell r="B5244" t="str">
            <v>腕骨骨折切开复位内固定术</v>
          </cell>
        </row>
        <row r="5244">
          <cell r="E5244" t="str">
            <v>次</v>
          </cell>
        </row>
        <row r="5245">
          <cell r="A5245">
            <v>331515005</v>
          </cell>
          <cell r="B5245" t="str">
            <v>舟骨骨折切开复位内固定术</v>
          </cell>
        </row>
        <row r="5245">
          <cell r="E5245" t="str">
            <v>次</v>
          </cell>
        </row>
        <row r="5246">
          <cell r="A5246">
            <v>331515006</v>
          </cell>
          <cell r="B5246" t="str">
            <v>舟骨骨折不愈合切开植骨术+桡骨茎突切除术</v>
          </cell>
        </row>
        <row r="5246">
          <cell r="E5246" t="str">
            <v>次</v>
          </cell>
        </row>
        <row r="5247">
          <cell r="A5247">
            <v>331515007</v>
          </cell>
          <cell r="B5247" t="str">
            <v>舟骨骨折不愈合植骨术</v>
          </cell>
        </row>
        <row r="5247">
          <cell r="E5247" t="str">
            <v>次</v>
          </cell>
        </row>
        <row r="5248">
          <cell r="A5248">
            <v>331515008</v>
          </cell>
          <cell r="B5248" t="str">
            <v>月骨骨折切开复位内固定术</v>
          </cell>
        </row>
        <row r="5248">
          <cell r="E5248" t="str">
            <v>次</v>
          </cell>
        </row>
        <row r="5249">
          <cell r="A5249">
            <v>331515009</v>
          </cell>
          <cell r="B5249" t="str">
            <v>月骨骨折不愈合血管植入术</v>
          </cell>
          <cell r="C5249" t="str">
            <v>包括缺血坏死</v>
          </cell>
        </row>
        <row r="5249">
          <cell r="E5249" t="str">
            <v>次</v>
          </cell>
        </row>
        <row r="5250">
          <cell r="A5250">
            <v>331515010</v>
          </cell>
          <cell r="B5250" t="str">
            <v>人工桡骨头月骨置换术</v>
          </cell>
        </row>
        <row r="5250">
          <cell r="E5250" t="str">
            <v>单侧</v>
          </cell>
        </row>
        <row r="5251">
          <cell r="A5251">
            <v>331516</v>
          </cell>
          <cell r="B5251" t="str">
            <v>手部关节脱位手术</v>
          </cell>
        </row>
        <row r="5252">
          <cell r="A5252">
            <v>331516001</v>
          </cell>
          <cell r="B5252" t="str">
            <v>手部关节脱位切开复位内固定术</v>
          </cell>
          <cell r="C5252" t="str">
            <v>包括手部腕掌关节、掌指关节、指间关节脱位</v>
          </cell>
        </row>
        <row r="5252">
          <cell r="E5252" t="str">
            <v>次</v>
          </cell>
        </row>
        <row r="5253">
          <cell r="A5253">
            <v>331517</v>
          </cell>
          <cell r="B5253" t="str">
            <v>手部关节融合术</v>
          </cell>
        </row>
        <row r="5254">
          <cell r="A5254">
            <v>331517001</v>
          </cell>
          <cell r="B5254" t="str">
            <v>局限性腕骨融合术</v>
          </cell>
        </row>
        <row r="5254">
          <cell r="E5254" t="str">
            <v>次</v>
          </cell>
        </row>
        <row r="5255">
          <cell r="A5255">
            <v>331517002</v>
          </cell>
          <cell r="B5255" t="str">
            <v>腕关节融合术</v>
          </cell>
        </row>
        <row r="5255">
          <cell r="E5255" t="str">
            <v>次</v>
          </cell>
        </row>
        <row r="5256">
          <cell r="A5256">
            <v>331517003</v>
          </cell>
          <cell r="B5256" t="str">
            <v>指间关节融合术</v>
          </cell>
        </row>
        <row r="5256">
          <cell r="E5256" t="str">
            <v>次</v>
          </cell>
        </row>
        <row r="5257">
          <cell r="A5257">
            <v>331517004</v>
          </cell>
          <cell r="B5257" t="str">
            <v>手部人工关节置换术</v>
          </cell>
          <cell r="C5257" t="str">
            <v>包括指间关节、掌指、腕掌关节</v>
          </cell>
        </row>
        <row r="5257">
          <cell r="E5257" t="str">
            <v>次</v>
          </cell>
        </row>
        <row r="5258">
          <cell r="A5258">
            <v>331518</v>
          </cell>
          <cell r="B5258" t="str">
            <v>手部骨切除术</v>
          </cell>
        </row>
        <row r="5259">
          <cell r="A5259">
            <v>331518001</v>
          </cell>
          <cell r="B5259" t="str">
            <v>掌指骨软骨瘤刮除植骨术</v>
          </cell>
        </row>
        <row r="5259">
          <cell r="E5259" t="str">
            <v>次</v>
          </cell>
        </row>
        <row r="5260">
          <cell r="A5260">
            <v>331518002</v>
          </cell>
          <cell r="B5260" t="str">
            <v>掌指结核病灶清除术</v>
          </cell>
          <cell r="C5260" t="str">
            <v>包括跖、趾</v>
          </cell>
        </row>
        <row r="5260">
          <cell r="E5260" t="str">
            <v>次</v>
          </cell>
        </row>
        <row r="5261">
          <cell r="A5261">
            <v>331518003</v>
          </cell>
          <cell r="B5261" t="str">
            <v>近排腕骨切除术</v>
          </cell>
        </row>
        <row r="5261">
          <cell r="E5261" t="str">
            <v>次</v>
          </cell>
        </row>
        <row r="5262">
          <cell r="A5262">
            <v>331518004</v>
          </cell>
          <cell r="B5262" t="str">
            <v>舟骨近端切除术</v>
          </cell>
        </row>
        <row r="5262">
          <cell r="E5262" t="str">
            <v>次</v>
          </cell>
        </row>
        <row r="5263">
          <cell r="A5263">
            <v>331518005</v>
          </cell>
          <cell r="B5263" t="str">
            <v>月骨摘除术</v>
          </cell>
        </row>
        <row r="5263">
          <cell r="E5263" t="str">
            <v>次</v>
          </cell>
        </row>
        <row r="5264">
          <cell r="A5264">
            <v>331518006</v>
          </cell>
          <cell r="B5264" t="str">
            <v>月骨摘除肌腱填塞术</v>
          </cell>
          <cell r="C5264" t="str">
            <v>不含肌腱切取</v>
          </cell>
        </row>
        <row r="5264">
          <cell r="E5264" t="str">
            <v>次</v>
          </cell>
        </row>
        <row r="5265">
          <cell r="A5265">
            <v>331518007</v>
          </cell>
          <cell r="B5265" t="str">
            <v>腕关节三角软骨复合体重建术</v>
          </cell>
          <cell r="C5265" t="str">
            <v>包括全切、部分切除</v>
          </cell>
        </row>
        <row r="5265">
          <cell r="E5265" t="str">
            <v>次</v>
          </cell>
        </row>
        <row r="5266">
          <cell r="A5266">
            <v>331519</v>
          </cell>
          <cell r="B5266" t="str">
            <v>手部成形手术</v>
          </cell>
        </row>
        <row r="5267">
          <cell r="A5267">
            <v>331519001</v>
          </cell>
          <cell r="B5267" t="str">
            <v>并指分离术</v>
          </cell>
          <cell r="C5267" t="str">
            <v>包括并趾、不含扩张器植入</v>
          </cell>
        </row>
        <row r="5267">
          <cell r="E5267" t="str">
            <v>每个指(趾)、蹼</v>
          </cell>
        </row>
        <row r="5268">
          <cell r="A5268">
            <v>331519002</v>
          </cell>
          <cell r="B5268" t="str">
            <v>拇指再造术Ⅰ型</v>
          </cell>
          <cell r="C5268" t="str">
            <v>含髂骨取骨植骨，腹部皮管再造拇指；不含髂骨取骨及腹部皮管</v>
          </cell>
        </row>
        <row r="5268">
          <cell r="E5268" t="str">
            <v>次</v>
          </cell>
        </row>
        <row r="5269">
          <cell r="A5269">
            <v>331519003</v>
          </cell>
          <cell r="B5269" t="str">
            <v>拇指再造术Ⅱ型</v>
          </cell>
          <cell r="C5269" t="str">
            <v>含拇甲瓣，再造拇指；不含拇甲瓣切取及髂骨取骨</v>
          </cell>
        </row>
        <row r="5269">
          <cell r="E5269" t="str">
            <v>次</v>
          </cell>
        </row>
        <row r="5270">
          <cell r="A5270">
            <v>331519004</v>
          </cell>
          <cell r="B5270" t="str">
            <v>拇指再造术Ⅲ型</v>
          </cell>
          <cell r="C5270" t="str">
            <v>含第2足趾移植再造拇指；不含第2足趾切取</v>
          </cell>
        </row>
        <row r="5270">
          <cell r="E5270" t="str">
            <v>次</v>
          </cell>
        </row>
        <row r="5271">
          <cell r="A5271">
            <v>331519005</v>
          </cell>
          <cell r="B5271" t="str">
            <v>拇指再造术Ⅳ型</v>
          </cell>
          <cell r="C5271" t="str">
            <v>含拇指延长+植骨+植皮再造拇指；不含取骨及取皮</v>
          </cell>
        </row>
        <row r="5271">
          <cell r="E5271" t="str">
            <v>次</v>
          </cell>
        </row>
        <row r="5272">
          <cell r="A5272">
            <v>331519006</v>
          </cell>
          <cell r="B5272" t="str">
            <v>拇指再造术Ⅴ型</v>
          </cell>
          <cell r="C5272" t="str">
            <v>含食指或其它手指残指移位再造拇指</v>
          </cell>
        </row>
        <row r="5272">
          <cell r="E5272" t="str">
            <v>次</v>
          </cell>
        </row>
        <row r="5273">
          <cell r="A5273">
            <v>331519007</v>
          </cell>
          <cell r="B5273" t="str">
            <v>拇指再造术Ⅵ型</v>
          </cell>
          <cell r="C5273" t="str">
            <v>含虎口加深重建拇指功能</v>
          </cell>
        </row>
        <row r="5273">
          <cell r="E5273" t="str">
            <v>次</v>
          </cell>
        </row>
        <row r="5274">
          <cell r="A5274">
            <v>331519008</v>
          </cell>
          <cell r="B5274" t="str">
            <v>多指切除术</v>
          </cell>
        </row>
        <row r="5274">
          <cell r="E5274" t="str">
            <v>次</v>
          </cell>
        </row>
        <row r="5275">
          <cell r="A5275">
            <v>331519009</v>
          </cell>
          <cell r="B5275" t="str">
            <v>其他指再造术</v>
          </cell>
          <cell r="C5275" t="str">
            <v>含部分再造和指延长术；不含假体植入和延长器应用</v>
          </cell>
        </row>
        <row r="5275">
          <cell r="E5275" t="str">
            <v>次</v>
          </cell>
        </row>
        <row r="5276">
          <cell r="A5276">
            <v>331519010</v>
          </cell>
          <cell r="B5276" t="str">
            <v>严重烧伤手畸形矫正术</v>
          </cell>
          <cell r="C5276" t="str">
            <v>包括爪形手、无手、拳状手等；不含小关节成形术</v>
          </cell>
        </row>
        <row r="5276">
          <cell r="E5276" t="str">
            <v>次</v>
          </cell>
        </row>
        <row r="5277">
          <cell r="A5277">
            <v>331519011</v>
          </cell>
          <cell r="B5277" t="str">
            <v>手部瘢痕挛缩整形术</v>
          </cell>
          <cell r="C5277" t="str">
            <v>含掌侧和背侧；不含指关节成形术</v>
          </cell>
        </row>
        <row r="5277">
          <cell r="E5277" t="str">
            <v>每个部位或每侧</v>
          </cell>
        </row>
        <row r="5278">
          <cell r="A5278">
            <v>331519012</v>
          </cell>
          <cell r="B5278" t="str">
            <v>指关节成形术</v>
          </cell>
          <cell r="C5278" t="str">
            <v>含侧副韧带切除、关节融合；包括趾、关节成形术</v>
          </cell>
          <cell r="D5278" t="str">
            <v> </v>
          </cell>
          <cell r="E5278" t="str">
            <v>每指(趾)</v>
          </cell>
        </row>
        <row r="5279">
          <cell r="A5279">
            <v>331519013</v>
          </cell>
          <cell r="B5279" t="str">
            <v>复合组织游离移植</v>
          </cell>
          <cell r="C5279" t="str">
            <v>包括带有皮肤(皮下组织)、骨、肌、软骨等任何两种以上组织瓣的游离移植手术、带血管蒂肌瓣、肌皮瓣、骨、软骨组织移植术</v>
          </cell>
        </row>
        <row r="5279">
          <cell r="E5279" t="str">
            <v>每个部位</v>
          </cell>
        </row>
        <row r="5280">
          <cell r="A5280">
            <v>331519014</v>
          </cell>
          <cell r="B5280" t="str">
            <v>带蒂复合组织瓣成形术</v>
          </cell>
        </row>
        <row r="5280">
          <cell r="E5280" t="str">
            <v>每个部位</v>
          </cell>
        </row>
        <row r="5281">
          <cell r="A5281">
            <v>331519015</v>
          </cell>
          <cell r="B5281" t="str">
            <v>手部带真皮下血管网皮肤移植术</v>
          </cell>
        </row>
        <row r="5281">
          <cell r="D5281" t="str">
            <v> </v>
          </cell>
          <cell r="E5281" t="str">
            <v>100cm2</v>
          </cell>
        </row>
        <row r="5282">
          <cell r="A5282">
            <v>331519016</v>
          </cell>
          <cell r="B5282" t="str">
            <v>手部关节松解术</v>
          </cell>
        </row>
        <row r="5282">
          <cell r="E5282" t="str">
            <v>每个关节</v>
          </cell>
        </row>
        <row r="5283">
          <cell r="A5283">
            <v>331519017</v>
          </cell>
          <cell r="B5283" t="str">
            <v>掌指关节成形术</v>
          </cell>
          <cell r="C5283" t="str">
            <v>包括跖趾关节成形术</v>
          </cell>
        </row>
        <row r="5283">
          <cell r="E5283" t="str">
            <v>次</v>
          </cell>
        </row>
        <row r="5284">
          <cell r="A5284">
            <v>331519018</v>
          </cell>
          <cell r="B5284" t="str">
            <v>掌指骨延长术</v>
          </cell>
          <cell r="C5284" t="str">
            <v>包括跖趾骨延长。手指或足趾放置微型掌指骨延长外固定架，切开皮肤，于指骨中央截断，缝合切口。</v>
          </cell>
          <cell r="D5284" t="str">
            <v>外固定支架</v>
          </cell>
          <cell r="E5284" t="str">
            <v>每指</v>
          </cell>
        </row>
        <row r="5285">
          <cell r="A5285">
            <v>331520</v>
          </cell>
          <cell r="B5285" t="str">
            <v>手外伤其他手术</v>
          </cell>
        </row>
        <row r="5286">
          <cell r="A5286">
            <v>331520001</v>
          </cell>
          <cell r="B5286" t="str">
            <v>腕关节韧带修补术</v>
          </cell>
        </row>
        <row r="5286">
          <cell r="E5286" t="str">
            <v>次</v>
          </cell>
        </row>
        <row r="5287">
          <cell r="A5287">
            <v>331520002</v>
          </cell>
          <cell r="B5287" t="str">
            <v>指间或掌指关节侧副韧带修补术</v>
          </cell>
          <cell r="C5287" t="str">
            <v>包括关节囊修补</v>
          </cell>
        </row>
        <row r="5287">
          <cell r="E5287" t="str">
            <v>次</v>
          </cell>
        </row>
        <row r="5288">
          <cell r="A5288">
            <v>331520003</v>
          </cell>
          <cell r="B5288" t="str">
            <v>手部外伤皮肤缺损游离植皮术</v>
          </cell>
          <cell r="C5288" t="str">
            <v>不含取皮</v>
          </cell>
        </row>
        <row r="5288">
          <cell r="E5288" t="str">
            <v>每个手指</v>
          </cell>
        </row>
        <row r="5289">
          <cell r="A5289">
            <v>331520004</v>
          </cell>
          <cell r="B5289" t="str">
            <v>手外伤局部转移皮瓣术</v>
          </cell>
        </row>
        <row r="5289">
          <cell r="E5289" t="str">
            <v>每个手指</v>
          </cell>
        </row>
        <row r="5290">
          <cell r="A5290">
            <v>331521</v>
          </cell>
          <cell r="B5290" t="str">
            <v>手外伤皮瓣术</v>
          </cell>
        </row>
        <row r="5291">
          <cell r="A5291">
            <v>331521001</v>
          </cell>
          <cell r="B5291" t="str">
            <v>手外伤腹部埋藏皮瓣术</v>
          </cell>
          <cell r="C5291" t="str">
            <v>包括手外伤清创术后患指带蒂术、断蒂术</v>
          </cell>
        </row>
        <row r="5291">
          <cell r="E5291" t="str">
            <v>次</v>
          </cell>
        </row>
        <row r="5292">
          <cell r="A5292">
            <v>331521002</v>
          </cell>
          <cell r="B5292" t="str">
            <v>手外伤胸壁交叉皮瓣术</v>
          </cell>
        </row>
        <row r="5292">
          <cell r="E5292" t="str">
            <v>次</v>
          </cell>
        </row>
        <row r="5293">
          <cell r="A5293">
            <v>331521003</v>
          </cell>
          <cell r="B5293" t="str">
            <v>手外伤交臂皮瓣术</v>
          </cell>
        </row>
        <row r="5293">
          <cell r="E5293" t="str">
            <v>次</v>
          </cell>
        </row>
        <row r="5294">
          <cell r="A5294">
            <v>331521004</v>
          </cell>
          <cell r="B5294" t="str">
            <v>手外伤邻指皮瓣术</v>
          </cell>
        </row>
        <row r="5294">
          <cell r="E5294" t="str">
            <v>次</v>
          </cell>
        </row>
        <row r="5295">
          <cell r="A5295">
            <v>331521005</v>
          </cell>
          <cell r="B5295" t="str">
            <v>手外伤鱼际皮瓣术</v>
          </cell>
        </row>
        <row r="5295">
          <cell r="E5295" t="str">
            <v>次</v>
          </cell>
        </row>
        <row r="5296">
          <cell r="A5296">
            <v>331521006</v>
          </cell>
          <cell r="B5296" t="str">
            <v>手外伤推进皮瓣(V-Y)术</v>
          </cell>
        </row>
        <row r="5297">
          <cell r="A5297">
            <v>331521007</v>
          </cell>
          <cell r="B5297" t="str">
            <v>手外伤邻指交叉皮下组织瓣术</v>
          </cell>
        </row>
        <row r="5297">
          <cell r="E5297" t="str">
            <v>次</v>
          </cell>
        </row>
        <row r="5298">
          <cell r="A5298">
            <v>331521008</v>
          </cell>
          <cell r="B5298" t="str">
            <v>手外伤清创术</v>
          </cell>
        </row>
        <row r="5298">
          <cell r="E5298" t="str">
            <v>每个手指</v>
          </cell>
        </row>
        <row r="5299">
          <cell r="A5299">
            <v>331521009</v>
          </cell>
          <cell r="B5299" t="str">
            <v>指固有伸肌腱移位功能重建术</v>
          </cell>
          <cell r="C5299" t="str">
            <v>包括重建伸拇功能、重建手指外展功能等</v>
          </cell>
        </row>
        <row r="5299">
          <cell r="E5299" t="str">
            <v>次</v>
          </cell>
        </row>
        <row r="5300">
          <cell r="A5300">
            <v>331521010</v>
          </cell>
          <cell r="B5300" t="str">
            <v>肩外展功能重建术</v>
          </cell>
          <cell r="C5300" t="str">
            <v>含二头、三头肌、斜方肌；包括肩峰下减压、肩峰成形术；不含阔筋膜切取</v>
          </cell>
        </row>
        <row r="5300">
          <cell r="E5300" t="str">
            <v>次</v>
          </cell>
        </row>
        <row r="5301">
          <cell r="A5301">
            <v>331521011</v>
          </cell>
          <cell r="B5301" t="str">
            <v>屈肘功能重建术</v>
          </cell>
          <cell r="C5301" t="str">
            <v>含尺侧腕屈肌及屈指浅切取</v>
          </cell>
        </row>
        <row r="5301">
          <cell r="E5301" t="str">
            <v>次</v>
          </cell>
        </row>
        <row r="5302">
          <cell r="A5302">
            <v>331521012</v>
          </cell>
          <cell r="B5302" t="str">
            <v>伸腕功能重建术</v>
          </cell>
          <cell r="C5302" t="str">
            <v>含切取肌腱重建伸腕、伸指等</v>
          </cell>
        </row>
        <row r="5302">
          <cell r="E5302" t="str">
            <v>次</v>
          </cell>
        </row>
        <row r="5303">
          <cell r="A5303">
            <v>331521013</v>
          </cell>
          <cell r="B5303" t="str">
            <v>伸指功能重建术</v>
          </cell>
          <cell r="C5303" t="str">
            <v>含切取肌腱重建伸腕、伸指等</v>
          </cell>
        </row>
        <row r="5303">
          <cell r="E5303" t="str">
            <v>次</v>
          </cell>
        </row>
        <row r="5304">
          <cell r="A5304">
            <v>331521014</v>
          </cell>
          <cell r="B5304" t="str">
            <v>屈指功能重建术</v>
          </cell>
          <cell r="C5304" t="str">
            <v>含切取肌腱重建伸腕、伸指等</v>
          </cell>
        </row>
        <row r="5304">
          <cell r="E5304" t="str">
            <v>次</v>
          </cell>
        </row>
        <row r="5305">
          <cell r="A5305">
            <v>331521015</v>
          </cell>
          <cell r="B5305" t="str">
            <v>拇指对掌功能重建术</v>
          </cell>
          <cell r="C5305" t="str">
            <v>包括掌长肌移位、屈指浅移位、伸腕肌移位、外展小指肌移位等</v>
          </cell>
        </row>
        <row r="5305">
          <cell r="E5305" t="str">
            <v>次</v>
          </cell>
        </row>
        <row r="5306">
          <cell r="A5306">
            <v>331521016</v>
          </cell>
          <cell r="B5306" t="str">
            <v>缩窄性腱鞘炎切开术</v>
          </cell>
        </row>
        <row r="5306">
          <cell r="E5306" t="str">
            <v>次</v>
          </cell>
        </row>
        <row r="5307">
          <cell r="A5307">
            <v>331521017</v>
          </cell>
          <cell r="B5307" t="str">
            <v>腱鞘囊肿切除术</v>
          </cell>
          <cell r="C5307" t="str">
            <v>包括拇囊炎手术治疗</v>
          </cell>
        </row>
        <row r="5307">
          <cell r="E5307" t="str">
            <v>次</v>
          </cell>
        </row>
        <row r="5308">
          <cell r="A5308">
            <v>331521018</v>
          </cell>
          <cell r="B5308" t="str">
            <v>掌筋膜挛缩切除术</v>
          </cell>
        </row>
        <row r="5308">
          <cell r="E5308" t="str">
            <v>次</v>
          </cell>
        </row>
        <row r="5309">
          <cell r="A5309">
            <v>331521019</v>
          </cell>
          <cell r="B5309" t="str">
            <v>侧副韧带挛缩切断术</v>
          </cell>
        </row>
        <row r="5309">
          <cell r="E5309" t="str">
            <v>次</v>
          </cell>
        </row>
        <row r="5310">
          <cell r="A5310">
            <v>331521020</v>
          </cell>
          <cell r="B5310" t="str">
            <v>小肌肉挛缩切断术</v>
          </cell>
        </row>
        <row r="5310">
          <cell r="E5310" t="str">
            <v>次</v>
          </cell>
        </row>
        <row r="5311">
          <cell r="A5311">
            <v>331521021</v>
          </cell>
          <cell r="B5311" t="str">
            <v>手部皮肤撕脱伤修复术</v>
          </cell>
        </row>
        <row r="5311">
          <cell r="E5311" t="str">
            <v>次</v>
          </cell>
        </row>
        <row r="5312">
          <cell r="A5312">
            <v>331521022</v>
          </cell>
          <cell r="B5312" t="str">
            <v>手外伤清创反取皮植皮术</v>
          </cell>
          <cell r="C5312" t="str">
            <v>不含取皮</v>
          </cell>
        </row>
        <row r="5312">
          <cell r="E5312" t="str">
            <v>次</v>
          </cell>
        </row>
        <row r="5313">
          <cell r="A5313">
            <v>331521023</v>
          </cell>
          <cell r="B5313" t="str">
            <v>手外伤大网膜移植植皮术</v>
          </cell>
          <cell r="C5313" t="str">
            <v>不含取皮、大网膜切取</v>
          </cell>
        </row>
        <row r="5313">
          <cell r="E5313" t="str">
            <v>次</v>
          </cell>
        </row>
        <row r="5314">
          <cell r="A5314">
            <v>331521024</v>
          </cell>
          <cell r="B5314" t="str">
            <v>食指背侧岛状皮瓣术</v>
          </cell>
        </row>
        <row r="5314">
          <cell r="E5314" t="str">
            <v>次</v>
          </cell>
        </row>
        <row r="5315">
          <cell r="A5315">
            <v>331521025</v>
          </cell>
          <cell r="B5315" t="str">
            <v>掌骨间背动脉倒转皮瓣术</v>
          </cell>
        </row>
        <row r="5315">
          <cell r="E5315" t="str">
            <v>次</v>
          </cell>
        </row>
        <row r="5316">
          <cell r="A5316">
            <v>331521026</v>
          </cell>
          <cell r="B5316" t="str">
            <v>前臂桡尺动脉倒转皮瓣术</v>
          </cell>
        </row>
        <row r="5316">
          <cell r="E5316" t="str">
            <v>次</v>
          </cell>
        </row>
        <row r="5317">
          <cell r="A5317">
            <v>331521027</v>
          </cell>
          <cell r="B5317" t="str">
            <v>环指岛状皮瓣术</v>
          </cell>
        </row>
        <row r="5317">
          <cell r="E5317" t="str">
            <v>次</v>
          </cell>
        </row>
        <row r="5318">
          <cell r="A5318">
            <v>331521028</v>
          </cell>
          <cell r="B5318" t="str">
            <v>肌腱粘连松解术</v>
          </cell>
        </row>
        <row r="5318">
          <cell r="E5318" t="str">
            <v>每个手指/每部位</v>
          </cell>
        </row>
        <row r="5319">
          <cell r="A5319">
            <v>331521029</v>
          </cell>
          <cell r="B5319" t="str">
            <v>屈伸指肌腱吻合术</v>
          </cell>
        </row>
        <row r="5319">
          <cell r="E5319" t="str">
            <v>每根肌腱</v>
          </cell>
        </row>
        <row r="5320">
          <cell r="A5320">
            <v>331521030</v>
          </cell>
          <cell r="B5320" t="str">
            <v>屈伸指肌腱游离移植术</v>
          </cell>
        </row>
        <row r="5320">
          <cell r="E5320" t="str">
            <v>每根肌腱</v>
          </cell>
        </row>
        <row r="5321">
          <cell r="A5321">
            <v>331521031</v>
          </cell>
          <cell r="B5321" t="str">
            <v>滑车重建术</v>
          </cell>
          <cell r="C5321" t="str">
            <v>不含肌腱切取</v>
          </cell>
        </row>
        <row r="5321">
          <cell r="E5321" t="str">
            <v>次</v>
          </cell>
        </row>
        <row r="5322">
          <cell r="A5322">
            <v>331521032</v>
          </cell>
          <cell r="B5322" t="str">
            <v>锤状指修复术</v>
          </cell>
        </row>
        <row r="5322">
          <cell r="E5322" t="str">
            <v>次</v>
          </cell>
        </row>
        <row r="5323">
          <cell r="A5323">
            <v>331521033</v>
          </cell>
          <cell r="B5323" t="str">
            <v>侧腱束劈开交叉缝合术</v>
          </cell>
        </row>
        <row r="5323">
          <cell r="E5323" t="str">
            <v>次</v>
          </cell>
        </row>
        <row r="5324">
          <cell r="A5324">
            <v>331521034</v>
          </cell>
          <cell r="B5324" t="str">
            <v>“钮孔畸形”游离肌腱固定术</v>
          </cell>
        </row>
        <row r="5324">
          <cell r="E5324" t="str">
            <v>次</v>
          </cell>
        </row>
        <row r="5325">
          <cell r="A5325">
            <v>331521035</v>
          </cell>
          <cell r="B5325" t="str">
            <v>手内肌麻痹功能重建术</v>
          </cell>
        </row>
        <row r="5325">
          <cell r="E5325" t="str">
            <v>次</v>
          </cell>
        </row>
        <row r="5326">
          <cell r="A5326">
            <v>331521036</v>
          </cell>
          <cell r="B5326" t="str">
            <v>前臂神经探查吻合术</v>
          </cell>
          <cell r="C5326" t="str">
            <v>包括桡神经、正中神经、尺神经</v>
          </cell>
        </row>
        <row r="5326">
          <cell r="E5326" t="str">
            <v>根</v>
          </cell>
        </row>
        <row r="5327">
          <cell r="A5327">
            <v>331521037</v>
          </cell>
          <cell r="B5327" t="str">
            <v>前臂神经探查游离神经移植术</v>
          </cell>
          <cell r="C5327" t="str">
            <v>含游离神经切取；包括桡神经、正中神经、尺神经</v>
          </cell>
        </row>
        <row r="5327">
          <cell r="E5327" t="str">
            <v>次</v>
          </cell>
        </row>
        <row r="5328">
          <cell r="A5328">
            <v>331521038</v>
          </cell>
          <cell r="B5328" t="str">
            <v>手腕部神经损伤修复术</v>
          </cell>
          <cell r="C5328" t="str">
            <v>包括桡神经浅支、指总神经、指固有神经</v>
          </cell>
        </row>
        <row r="5328">
          <cell r="E5328" t="str">
            <v>次</v>
          </cell>
        </row>
        <row r="5329">
          <cell r="A5329">
            <v>331521039</v>
          </cell>
          <cell r="B5329" t="str">
            <v>虎口成形术</v>
          </cell>
          <cell r="C5329" t="str">
            <v>包括虎口加深术、虎口开大术；不含指蹼成形术</v>
          </cell>
        </row>
        <row r="5329">
          <cell r="E5329" t="str">
            <v>单侧</v>
          </cell>
        </row>
        <row r="5330">
          <cell r="A5330">
            <v>331521040</v>
          </cell>
          <cell r="B5330" t="str">
            <v>指蹼成形术</v>
          </cell>
          <cell r="C5330" t="str">
            <v>包括趾蹼成形术</v>
          </cell>
        </row>
        <row r="5330">
          <cell r="E5330" t="str">
            <v>每个指(趾)蹼</v>
          </cell>
        </row>
        <row r="5331">
          <cell r="A5331">
            <v>331521041</v>
          </cell>
          <cell r="B5331" t="str">
            <v>甲床修补术</v>
          </cell>
        </row>
        <row r="5331">
          <cell r="E5331" t="str">
            <v>个</v>
          </cell>
        </row>
        <row r="5332">
          <cell r="A5332">
            <v>331521042</v>
          </cell>
          <cell r="B5332" t="str">
            <v>腱鞘重建术</v>
          </cell>
          <cell r="C5332" t="str">
            <v>臂丛麻醉或全身麻醉后，在手部及前臂肌腱缺损的近端和远端分别切开皮肤，寻找肌腱断端。在肌腱缺损的远近端之间的皮下筋膜内潜行游离形成隧道，将硅棒按肌腱缺损的数量依次穿过隧道，硅棒两端分别与肌腱缺损的远近端缝合，缝合皮肤伤口。</v>
          </cell>
          <cell r="D5332" t="str">
            <v> </v>
          </cell>
          <cell r="E5332" t="str">
            <v>每腱鞘</v>
          </cell>
        </row>
        <row r="5333">
          <cell r="A5333">
            <v>331522</v>
          </cell>
          <cell r="B5333" t="str">
            <v>肌肉、肌腱、韧带手术</v>
          </cell>
        </row>
        <row r="5334">
          <cell r="A5334">
            <v>331522001</v>
          </cell>
          <cell r="B5334" t="str">
            <v>骨骼肌软组织肿瘤切除术</v>
          </cell>
        </row>
        <row r="5334">
          <cell r="E5334" t="str">
            <v>次</v>
          </cell>
        </row>
        <row r="5335">
          <cell r="A5335" t="str">
            <v>331522001a</v>
          </cell>
          <cell r="B5335" t="str">
            <v>大</v>
          </cell>
        </row>
        <row r="5335">
          <cell r="E5335" t="str">
            <v>次</v>
          </cell>
        </row>
        <row r="5336">
          <cell r="A5336" t="str">
            <v>331522001b</v>
          </cell>
          <cell r="B5336" t="str">
            <v>中</v>
          </cell>
        </row>
        <row r="5336">
          <cell r="E5336" t="str">
            <v>次</v>
          </cell>
        </row>
        <row r="5337">
          <cell r="A5337" t="str">
            <v>331522001c</v>
          </cell>
          <cell r="B5337" t="str">
            <v>小</v>
          </cell>
        </row>
        <row r="5337">
          <cell r="E5337" t="str">
            <v>次</v>
          </cell>
        </row>
        <row r="5338">
          <cell r="A5338">
            <v>331522002</v>
          </cell>
          <cell r="B5338" t="str">
            <v>肌性斜颈矫正术</v>
          </cell>
        </row>
        <row r="5338">
          <cell r="E5338" t="str">
            <v>次</v>
          </cell>
        </row>
        <row r="5339">
          <cell r="A5339">
            <v>331522003</v>
          </cell>
          <cell r="B5339" t="str">
            <v>骨化性肌炎局部切除术</v>
          </cell>
        </row>
        <row r="5339">
          <cell r="E5339" t="str">
            <v>每个部位</v>
          </cell>
        </row>
        <row r="5340">
          <cell r="A5340">
            <v>331522004</v>
          </cell>
          <cell r="B5340" t="str">
            <v>脑瘫肌力肌张力调整术</v>
          </cell>
          <cell r="C5340" t="str">
            <v>包括上下肢体肌腱松解、延长、切断、神经移位、肌腱移位、肌腱重建</v>
          </cell>
        </row>
        <row r="5340">
          <cell r="E5340" t="str">
            <v>单肢</v>
          </cell>
        </row>
        <row r="5341">
          <cell r="A5341">
            <v>331522005</v>
          </cell>
          <cell r="B5341" t="str">
            <v>上肢筋膜间室综合征切开减压术</v>
          </cell>
        </row>
        <row r="5341">
          <cell r="E5341" t="str">
            <v>次</v>
          </cell>
        </row>
        <row r="5342">
          <cell r="A5342">
            <v>331522006</v>
          </cell>
          <cell r="B5342" t="str">
            <v>肱二头肌腱断裂修补术</v>
          </cell>
          <cell r="C5342" t="str">
            <v>包括肱三头肌腱断裂修补术</v>
          </cell>
        </row>
        <row r="5342">
          <cell r="E5342" t="str">
            <v>次</v>
          </cell>
        </row>
        <row r="5343">
          <cell r="A5343">
            <v>331522007</v>
          </cell>
          <cell r="B5343" t="str">
            <v>岗上肌腱钙化沉淀物取出术</v>
          </cell>
        </row>
        <row r="5343">
          <cell r="E5343" t="str">
            <v>次</v>
          </cell>
        </row>
        <row r="5344">
          <cell r="A5344">
            <v>331522008</v>
          </cell>
          <cell r="B5344" t="str">
            <v>肩袖破裂修补术</v>
          </cell>
          <cell r="C5344" t="str">
            <v>包括前盂唇损伤修补术(BANKART)、上盂唇撕裂修复术(SLAP)、盂唇修复术</v>
          </cell>
        </row>
        <row r="5344">
          <cell r="E5344" t="str">
            <v>次</v>
          </cell>
        </row>
        <row r="5345">
          <cell r="A5345">
            <v>331522009</v>
          </cell>
          <cell r="B5345" t="str">
            <v>腕管综合症切开减压术</v>
          </cell>
          <cell r="C5345" t="str">
            <v>包括肘管</v>
          </cell>
        </row>
        <row r="5345">
          <cell r="E5345" t="str">
            <v>次</v>
          </cell>
        </row>
        <row r="5346">
          <cell r="A5346">
            <v>331522010</v>
          </cell>
          <cell r="B5346" t="str">
            <v>肱二头肌长头腱脱位修复术</v>
          </cell>
          <cell r="C5346" t="str">
            <v>包括肱三头肌长头腱脱位修补术</v>
          </cell>
        </row>
        <row r="5346">
          <cell r="E5346" t="str">
            <v>次</v>
          </cell>
        </row>
        <row r="5347">
          <cell r="A5347">
            <v>331522011</v>
          </cell>
          <cell r="B5347" t="str">
            <v>格林先天性高肩胛症手术</v>
          </cell>
        </row>
        <row r="5347">
          <cell r="E5347" t="str">
            <v>次</v>
          </cell>
        </row>
        <row r="5348">
          <cell r="A5348">
            <v>331522012</v>
          </cell>
          <cell r="B5348" t="str">
            <v>臀大肌挛缩切除术</v>
          </cell>
          <cell r="C5348" t="str">
            <v>包括松解</v>
          </cell>
        </row>
        <row r="5348">
          <cell r="E5348" t="str">
            <v>次</v>
          </cell>
        </row>
        <row r="5349">
          <cell r="A5349">
            <v>331522013</v>
          </cell>
          <cell r="B5349" t="str">
            <v>髂胫束松解术</v>
          </cell>
        </row>
        <row r="5349">
          <cell r="E5349" t="str">
            <v>次</v>
          </cell>
        </row>
        <row r="5350">
          <cell r="A5350">
            <v>331522014</v>
          </cell>
          <cell r="B5350" t="str">
            <v>下肢筋膜间室综合征切开减压术</v>
          </cell>
        </row>
        <row r="5350">
          <cell r="E5350" t="str">
            <v>次</v>
          </cell>
        </row>
        <row r="5351">
          <cell r="A5351">
            <v>331522015</v>
          </cell>
          <cell r="B5351" t="str">
            <v>腓骨肌腱脱位修复术</v>
          </cell>
        </row>
        <row r="5351">
          <cell r="E5351" t="str">
            <v>次</v>
          </cell>
        </row>
        <row r="5352">
          <cell r="A5352">
            <v>331522016</v>
          </cell>
          <cell r="B5352" t="str">
            <v>跟腱断裂修补术</v>
          </cell>
        </row>
        <row r="5352">
          <cell r="E5352" t="str">
            <v>次</v>
          </cell>
        </row>
        <row r="5353">
          <cell r="A5353">
            <v>331522017</v>
          </cell>
          <cell r="B5353" t="str">
            <v>胫后肌延长术</v>
          </cell>
          <cell r="C5353" t="str">
            <v>全痳，消毒铺巾，术区皮肤消毒，切开皮肤，分离皮下组织，显露胫后肌，视情况松解挛缩肌肉并延长，冲洗伤口，依次缝合伤口。不含石膏固定。</v>
          </cell>
          <cell r="D5353" t="str">
            <v> </v>
          </cell>
          <cell r="E5353" t="str">
            <v>次</v>
          </cell>
        </row>
        <row r="5354">
          <cell r="A5354">
            <v>331523</v>
          </cell>
          <cell r="B5354" t="str">
            <v>骨关节其他手术</v>
          </cell>
        </row>
        <row r="5355">
          <cell r="A5355">
            <v>331523001</v>
          </cell>
          <cell r="B5355" t="str">
            <v>手法牵引复位术</v>
          </cell>
        </row>
        <row r="5355">
          <cell r="E5355" t="str">
            <v>次</v>
          </cell>
        </row>
        <row r="5356">
          <cell r="A5356" t="str">
            <v>331523001a</v>
          </cell>
          <cell r="B5356" t="str">
            <v>大</v>
          </cell>
        </row>
        <row r="5356">
          <cell r="E5356" t="str">
            <v>次</v>
          </cell>
        </row>
        <row r="5357">
          <cell r="A5357" t="str">
            <v>331523001b</v>
          </cell>
          <cell r="B5357" t="str">
            <v>中</v>
          </cell>
        </row>
        <row r="5357">
          <cell r="E5357" t="str">
            <v>次</v>
          </cell>
        </row>
        <row r="5358">
          <cell r="A5358" t="str">
            <v>331523001c</v>
          </cell>
          <cell r="B5358" t="str">
            <v>小</v>
          </cell>
        </row>
        <row r="5358">
          <cell r="E5358" t="str">
            <v>次</v>
          </cell>
        </row>
        <row r="5359">
          <cell r="A5359">
            <v>331523002</v>
          </cell>
          <cell r="B5359" t="str">
            <v>皮肤牵引术</v>
          </cell>
        </row>
        <row r="5359">
          <cell r="E5359" t="str">
            <v>次 </v>
          </cell>
        </row>
        <row r="5360">
          <cell r="A5360">
            <v>331523003</v>
          </cell>
          <cell r="B5360" t="str">
            <v>骨骼牵引术</v>
          </cell>
        </row>
        <row r="5360">
          <cell r="D5360" t="str">
            <v> </v>
          </cell>
          <cell r="E5360" t="str">
            <v>次 </v>
          </cell>
        </row>
        <row r="5361">
          <cell r="A5361">
            <v>331523004</v>
          </cell>
          <cell r="B5361" t="str">
            <v>颅骨牵引术</v>
          </cell>
        </row>
        <row r="5361">
          <cell r="E5361" t="str">
            <v>次 </v>
          </cell>
        </row>
        <row r="5362">
          <cell r="A5362">
            <v>331523005</v>
          </cell>
          <cell r="B5362" t="str">
            <v>颅骨头环牵引术</v>
          </cell>
        </row>
        <row r="5362">
          <cell r="D5362" t="str">
            <v> </v>
          </cell>
          <cell r="E5362" t="str">
            <v>次 </v>
          </cell>
        </row>
        <row r="5363">
          <cell r="A5363">
            <v>331523006</v>
          </cell>
          <cell r="B5363" t="str">
            <v>石膏固定术(特大)</v>
          </cell>
          <cell r="C5363" t="str">
            <v>包括髋人字石膏，石膏床</v>
          </cell>
          <cell r="D5363" t="str">
            <v>石膏</v>
          </cell>
          <cell r="E5363" t="str">
            <v>次</v>
          </cell>
        </row>
        <row r="5364">
          <cell r="A5364">
            <v>331523007</v>
          </cell>
          <cell r="B5364" t="str">
            <v>石膏固定术(大)</v>
          </cell>
          <cell r="C5364" t="str">
            <v>包括下肢管型石膏，胸肩石膏、石膏背心</v>
          </cell>
          <cell r="D5364" t="str">
            <v>石膏</v>
          </cell>
          <cell r="E5364" t="str">
            <v>次</v>
          </cell>
        </row>
        <row r="5365">
          <cell r="A5365">
            <v>331523008</v>
          </cell>
          <cell r="B5365" t="str">
            <v>石膏固定术(中)</v>
          </cell>
          <cell r="C5365" t="str">
            <v>包括石膏托，上肢管型石膏</v>
          </cell>
          <cell r="D5365" t="str">
            <v>石膏</v>
          </cell>
          <cell r="E5365" t="str">
            <v>次</v>
          </cell>
        </row>
        <row r="5366">
          <cell r="A5366">
            <v>331523009</v>
          </cell>
          <cell r="B5366" t="str">
            <v>石膏固定术(小)</v>
          </cell>
          <cell r="C5366" t="str">
            <v>包括前臂石膏托，管型及小腿“U”型石膏 </v>
          </cell>
          <cell r="D5366" t="str">
            <v>石膏</v>
          </cell>
          <cell r="E5366" t="str">
            <v>次</v>
          </cell>
        </row>
        <row r="5367">
          <cell r="A5367">
            <v>331523010</v>
          </cell>
          <cell r="B5367" t="str">
            <v>石膏拆除术</v>
          </cell>
          <cell r="C5367" t="str">
            <v>包括石膏修补</v>
          </cell>
        </row>
        <row r="5367">
          <cell r="E5367" t="str">
            <v>次</v>
          </cell>
        </row>
        <row r="5368">
          <cell r="A5368">
            <v>331523011</v>
          </cell>
          <cell r="B5368" t="str">
            <v>各部位多头带包扎术</v>
          </cell>
        </row>
        <row r="5368">
          <cell r="D5368" t="str">
            <v>材料</v>
          </cell>
          <cell r="E5368" t="str">
            <v>每个部位</v>
          </cell>
        </row>
        <row r="5369">
          <cell r="A5369">
            <v>331523012</v>
          </cell>
          <cell r="B5369" t="str">
            <v>跟骨钻孔术</v>
          </cell>
        </row>
        <row r="5369">
          <cell r="E5369" t="str">
            <v>次</v>
          </cell>
        </row>
        <row r="5370">
          <cell r="A5370">
            <v>3316</v>
          </cell>
          <cell r="B5370" t="str">
            <v>16．体被系统手术</v>
          </cell>
        </row>
        <row r="5371">
          <cell r="A5371">
            <v>331601</v>
          </cell>
          <cell r="B5371" t="str">
            <v>乳房手术</v>
          </cell>
        </row>
        <row r="5372">
          <cell r="A5372">
            <v>331601001</v>
          </cell>
          <cell r="B5372" t="str">
            <v>乳腺肿物穿刺术</v>
          </cell>
          <cell r="C5372" t="str">
            <v>含活检</v>
          </cell>
        </row>
        <row r="5372">
          <cell r="E5372" t="str">
            <v>次</v>
          </cell>
        </row>
        <row r="5373">
          <cell r="A5373">
            <v>331601002</v>
          </cell>
          <cell r="B5373" t="str">
            <v>乳腺肿物切除术　</v>
          </cell>
          <cell r="C5373" t="str">
            <v>包括窦道、乳头状瘤、小叶、纤维腺瘤、象限切除</v>
          </cell>
        </row>
        <row r="5373">
          <cell r="E5373" t="str">
            <v>单侧</v>
          </cell>
        </row>
        <row r="5374">
          <cell r="A5374">
            <v>331601003</v>
          </cell>
          <cell r="B5374" t="str">
            <v>副乳切除术</v>
          </cell>
        </row>
        <row r="5374">
          <cell r="E5374" t="str">
            <v>单侧</v>
          </cell>
        </row>
        <row r="5375">
          <cell r="A5375">
            <v>331601004</v>
          </cell>
          <cell r="B5375" t="str">
            <v>单纯乳房切除术</v>
          </cell>
        </row>
        <row r="5375">
          <cell r="E5375" t="str">
            <v>单侧</v>
          </cell>
        </row>
        <row r="5376">
          <cell r="A5376">
            <v>331601005</v>
          </cell>
          <cell r="B5376" t="str">
            <v>乳腺癌根治术</v>
          </cell>
          <cell r="C5376" t="str">
            <v>包括传统与改良根治及保乳根治</v>
          </cell>
        </row>
        <row r="5376">
          <cell r="E5376" t="str">
            <v>单侧</v>
          </cell>
        </row>
        <row r="5377">
          <cell r="A5377">
            <v>331601006</v>
          </cell>
          <cell r="B5377" t="str">
            <v>乳腺癌扩大根治术</v>
          </cell>
          <cell r="C5377" t="str">
            <v>含保留胸肌的术式</v>
          </cell>
        </row>
        <row r="5377">
          <cell r="E5377" t="str">
            <v>单侧</v>
          </cell>
        </row>
        <row r="5378">
          <cell r="A5378">
            <v>331601007</v>
          </cell>
          <cell r="B5378" t="str">
            <v>乳房再造术</v>
          </cell>
          <cell r="C5378" t="str">
            <v>不含乳头乳晕重建和乳腺切除</v>
          </cell>
          <cell r="D5378" t="str">
            <v>假体</v>
          </cell>
          <cell r="E5378" t="str">
            <v>单侧</v>
          </cell>
        </row>
        <row r="5379">
          <cell r="A5379">
            <v>331601008</v>
          </cell>
          <cell r="B5379" t="str">
            <v>乳腺癌根治+乳房再造术</v>
          </cell>
          <cell r="C5379" t="str">
            <v>含Ⅰ期乳房再造；不含带血管蒂的肌皮组织移植、Ⅱ期乳房再造</v>
          </cell>
        </row>
        <row r="5379">
          <cell r="E5379" t="str">
            <v>单侧</v>
          </cell>
        </row>
        <row r="5380">
          <cell r="A5380">
            <v>331601009</v>
          </cell>
          <cell r="B5380" t="str">
            <v>乳房再造术II期</v>
          </cell>
          <cell r="C5380" t="str">
            <v>包括带血管蒂的肌皮组织移植或大网膜移植，含乳头乳晕重建</v>
          </cell>
          <cell r="D5380" t="str">
            <v>假体</v>
          </cell>
          <cell r="E5380" t="str">
            <v>单侧</v>
          </cell>
        </row>
        <row r="5381">
          <cell r="A5381">
            <v>331601010</v>
          </cell>
          <cell r="B5381" t="str">
            <v>乳头乳晕整形术</v>
          </cell>
          <cell r="C5381" t="str">
            <v>包括乳头内陷畸形，乳头乳晕再造</v>
          </cell>
        </row>
        <row r="5381">
          <cell r="E5381" t="str">
            <v>单侧</v>
          </cell>
        </row>
        <row r="5382">
          <cell r="A5382">
            <v>331601011</v>
          </cell>
          <cell r="B5382" t="str">
            <v>隆乳术</v>
          </cell>
          <cell r="C5382" t="str">
            <v>包括各种隆乳术；不含吸脂术</v>
          </cell>
          <cell r="D5382" t="str">
            <v>假体</v>
          </cell>
          <cell r="E5382" t="str">
            <v>单侧</v>
          </cell>
        </row>
        <row r="5383">
          <cell r="A5383">
            <v>331601012</v>
          </cell>
          <cell r="B5383" t="str">
            <v>隆乳术后继发畸形矫正术</v>
          </cell>
        </row>
        <row r="5383">
          <cell r="D5383" t="str">
            <v>假体</v>
          </cell>
          <cell r="E5383" t="str">
            <v>单侧</v>
          </cell>
        </row>
        <row r="5384">
          <cell r="A5384">
            <v>331601013</v>
          </cell>
          <cell r="B5384" t="str">
            <v>乳腺假体取出术</v>
          </cell>
        </row>
        <row r="5384">
          <cell r="E5384" t="str">
            <v>单侧</v>
          </cell>
        </row>
        <row r="5385">
          <cell r="A5385">
            <v>331601014</v>
          </cell>
          <cell r="B5385" t="str">
            <v>巨乳缩小整形术</v>
          </cell>
          <cell r="C5385" t="str">
            <v>包括垂乳畸形矫正术</v>
          </cell>
        </row>
        <row r="5385">
          <cell r="E5385" t="str">
            <v>单侧</v>
          </cell>
        </row>
        <row r="5386">
          <cell r="A5386">
            <v>331601015</v>
          </cell>
          <cell r="B5386" t="str">
            <v>乳腺肿物组织物标记置入术</v>
          </cell>
        </row>
        <row r="5386">
          <cell r="D5386" t="str">
            <v>标记物、定位针、导丝</v>
          </cell>
          <cell r="E5386" t="str">
            <v>次</v>
          </cell>
        </row>
        <row r="5387">
          <cell r="A5387">
            <v>331602</v>
          </cell>
          <cell r="B5387" t="str">
            <v>皮肤和皮下组织手术</v>
          </cell>
        </row>
        <row r="5388">
          <cell r="A5388">
            <v>331602001</v>
          </cell>
          <cell r="B5388" t="str">
            <v>脓肿切开引流术</v>
          </cell>
          <cell r="C5388" t="str">
            <v>含体表、软组织感染化脓切开引流</v>
          </cell>
        </row>
        <row r="5388">
          <cell r="E5388" t="str">
            <v>次</v>
          </cell>
        </row>
        <row r="5389">
          <cell r="A5389">
            <v>331602002</v>
          </cell>
          <cell r="B5389" t="str">
            <v>体表异物取出术</v>
          </cell>
          <cell r="C5389" t="str">
            <v>不含X线定位</v>
          </cell>
        </row>
        <row r="5389">
          <cell r="E5389" t="str">
            <v>次</v>
          </cell>
        </row>
        <row r="5390">
          <cell r="A5390">
            <v>331602003</v>
          </cell>
          <cell r="B5390" t="str">
            <v>胼胝病变切除修复术</v>
          </cell>
          <cell r="C5390" t="str">
            <v>含鸡眼切除术等</v>
          </cell>
        </row>
        <row r="5390">
          <cell r="E5390" t="str">
            <v>每处病变</v>
          </cell>
        </row>
        <row r="5391">
          <cell r="A5391">
            <v>331602004</v>
          </cell>
          <cell r="B5391" t="str">
            <v>浅表肿物切除术</v>
          </cell>
          <cell r="C5391" t="str">
            <v>包括全身各部位皮肤和皮下组织皮脂腺囊肿、痣、疣、脂肪瘤、纤维瘤、小血管瘤等；不含乳腺肿物和淋巴结切除</v>
          </cell>
        </row>
        <row r="5391">
          <cell r="E5391" t="str">
            <v>每个肿物</v>
          </cell>
        </row>
        <row r="5392">
          <cell r="A5392" t="str">
            <v>331602004a</v>
          </cell>
          <cell r="B5392" t="str">
            <v>10cm以上</v>
          </cell>
        </row>
        <row r="5393">
          <cell r="A5393" t="str">
            <v>331602004b</v>
          </cell>
          <cell r="B5393" t="str">
            <v>5－－10cm</v>
          </cell>
        </row>
        <row r="5394">
          <cell r="A5394" t="str">
            <v>331602004c</v>
          </cell>
          <cell r="B5394" t="str">
            <v>2-5cm以下</v>
          </cell>
        </row>
        <row r="5395">
          <cell r="A5395" t="str">
            <v>331602004d</v>
          </cell>
          <cell r="B5395" t="str">
            <v>2cm以下</v>
          </cell>
        </row>
        <row r="5396">
          <cell r="A5396">
            <v>331602005</v>
          </cell>
          <cell r="B5396" t="str">
            <v>海绵状血管瘤切除术(大)</v>
          </cell>
          <cell r="C5396" t="str">
            <v>指面积＞10cm2达到肢体一周及超过肢体1/4长度，包括体表血管瘤、脂肪血管瘤、淋巴血管瘤、纤维血管瘤、神经纤维血管瘤；不含皮瓣或组织移植</v>
          </cell>
        </row>
        <row r="5396">
          <cell r="E5396" t="str">
            <v>次</v>
          </cell>
        </row>
        <row r="5397">
          <cell r="A5397">
            <v>331602006</v>
          </cell>
          <cell r="B5397" t="str">
            <v>海绵状血管瘤切除术(中)</v>
          </cell>
          <cell r="C5397" t="str">
            <v>指面积小于10cm2， 未达肢体一周及肢体1／4长度，包括体表血管瘤、脂肪血管瘤、淋巴血管瘤、纤维血管瘤、神经纤维血管瘤；不含皮瓣或组织移植</v>
          </cell>
        </row>
        <row r="5397">
          <cell r="E5397" t="str">
            <v>次</v>
          </cell>
        </row>
        <row r="5398">
          <cell r="A5398">
            <v>331602007</v>
          </cell>
          <cell r="B5398" t="str">
            <v>海绵状血管瘤切除术(小)</v>
          </cell>
          <cell r="C5398" t="str">
            <v>指面积在3cm2以下，包括体表血管瘤、脂肪血管瘤、淋巴血管瘤、纤维血管瘤、神经纤维血管瘤，位于躯干、四肢体表、侵犯皮肤脂肪层、浅筋膜未达深筋膜；不含皮瓣或组织移植</v>
          </cell>
        </row>
        <row r="5398">
          <cell r="E5398" t="str">
            <v>次</v>
          </cell>
        </row>
        <row r="5399">
          <cell r="A5399">
            <v>331602008</v>
          </cell>
          <cell r="B5399" t="str">
            <v>脂肪抽吸术</v>
          </cell>
          <cell r="C5399" t="str">
            <v>包括脂肪填塞，不含脂肪注射</v>
          </cell>
        </row>
        <row r="5399">
          <cell r="E5399" t="str">
            <v>每毫升</v>
          </cell>
        </row>
        <row r="5400">
          <cell r="A5400">
            <v>331602009</v>
          </cell>
          <cell r="B5400" t="str">
            <v>头皮撕脱清创修复术</v>
          </cell>
          <cell r="C5400" t="str">
            <v>不含大网膜切取移植</v>
          </cell>
        </row>
        <row r="5400">
          <cell r="E5400" t="str">
            <v>次</v>
          </cell>
        </row>
        <row r="5401">
          <cell r="A5401">
            <v>331602010</v>
          </cell>
          <cell r="B5401" t="str">
            <v>头皮缺损修复术</v>
          </cell>
          <cell r="C5401" t="str">
            <v>不含扩张器植入，毛发种植术</v>
          </cell>
          <cell r="D5401" t="str">
            <v>扩张器</v>
          </cell>
          <cell r="E5401" t="str">
            <v>次</v>
          </cell>
        </row>
        <row r="5402">
          <cell r="A5402">
            <v>331602011</v>
          </cell>
          <cell r="B5402" t="str">
            <v>腋臭切除术</v>
          </cell>
        </row>
        <row r="5402">
          <cell r="E5402" t="str">
            <v>单侧</v>
          </cell>
        </row>
        <row r="5403">
          <cell r="A5403" t="str">
            <v>331602011a</v>
          </cell>
          <cell r="B5403" t="str">
            <v>切除缝合术</v>
          </cell>
        </row>
        <row r="5403">
          <cell r="E5403" t="str">
            <v>单侧</v>
          </cell>
        </row>
        <row r="5404">
          <cell r="A5404" t="str">
            <v>331602011b</v>
          </cell>
          <cell r="B5404" t="str">
            <v>原位植皮术</v>
          </cell>
        </row>
        <row r="5404">
          <cell r="E5404" t="str">
            <v>单侧</v>
          </cell>
        </row>
        <row r="5405">
          <cell r="A5405">
            <v>331602012</v>
          </cell>
          <cell r="B5405" t="str">
            <v>颈部开放性损伤探查术</v>
          </cell>
        </row>
        <row r="5405">
          <cell r="E5405" t="str">
            <v>次</v>
          </cell>
        </row>
        <row r="5406">
          <cell r="A5406">
            <v>331602013</v>
          </cell>
          <cell r="B5406" t="str">
            <v>皮肤恶性肿瘤切除术</v>
          </cell>
        </row>
        <row r="5406">
          <cell r="E5406" t="str">
            <v>次</v>
          </cell>
        </row>
        <row r="5407">
          <cell r="A5407">
            <v>331602014</v>
          </cell>
          <cell r="B5407" t="str">
            <v>水动力清创术</v>
          </cell>
        </row>
        <row r="5407">
          <cell r="D5407" t="str">
            <v>一次性使用手柄、清创水刀系统</v>
          </cell>
          <cell r="E5407" t="str">
            <v>次</v>
          </cell>
        </row>
        <row r="5408">
          <cell r="A5408">
            <v>331602016</v>
          </cell>
          <cell r="B5408" t="str">
            <v>体表液状人工体取出术</v>
          </cell>
          <cell r="C5408" t="str">
            <v>术前设计，消毒，铺巾，局部麻醉，探查，皮下异物抽吸冲洗，置管引流，缝合切口。</v>
          </cell>
        </row>
        <row r="5408">
          <cell r="E5408" t="str">
            <v>部位</v>
          </cell>
        </row>
        <row r="5409">
          <cell r="A5409">
            <v>331602017</v>
          </cell>
          <cell r="B5409" t="str">
            <v>自体脂肪微颗粒治疗</v>
          </cell>
          <cell r="C5409" t="str">
            <v>局部麻醉，抽吸脂肪，纯化处理脂肪，获取自体脂肪微颗粒，注射至患处，包扎脂肪抽吸处</v>
          </cell>
          <cell r="D5409" t="str">
            <v>细胞过滤采集器</v>
          </cell>
          <cell r="E5409" t="str">
            <v>部位</v>
          </cell>
        </row>
        <row r="5410">
          <cell r="A5410">
            <v>331603</v>
          </cell>
          <cell r="B5410" t="str">
            <v>烧伤处理和植皮术</v>
          </cell>
        </row>
        <row r="5411">
          <cell r="A5411">
            <v>331603001</v>
          </cell>
          <cell r="B5411" t="str">
            <v>烧伤焦痂切开减张术</v>
          </cell>
          <cell r="C5411" t="str">
            <v>包括颈、胸腹、上下肢、腕、手指、踝足部</v>
          </cell>
        </row>
        <row r="5411">
          <cell r="E5411" t="str">
            <v>每个部位</v>
          </cell>
        </row>
        <row r="5412">
          <cell r="A5412">
            <v>331603002</v>
          </cell>
          <cell r="B5412" t="str">
            <v>烧伤扩创术</v>
          </cell>
          <cell r="C5412" t="str">
            <v>包括头颈、躯干、上下肢</v>
          </cell>
        </row>
        <row r="5412">
          <cell r="E5412" t="str">
            <v>每个部位</v>
          </cell>
        </row>
        <row r="5413">
          <cell r="A5413">
            <v>331603003</v>
          </cell>
          <cell r="B5413" t="str">
            <v>烧伤血管破裂出血血管修补缝合术</v>
          </cell>
          <cell r="C5413" t="str">
            <v>包括头颈、躯干、上下肢</v>
          </cell>
        </row>
        <row r="5413">
          <cell r="E5413" t="str">
            <v>每个部位</v>
          </cell>
        </row>
        <row r="5414">
          <cell r="A5414">
            <v>331603004</v>
          </cell>
          <cell r="B5414" t="str">
            <v>深度烧伤扩创血管神经探查术</v>
          </cell>
          <cell r="C5414" t="str">
            <v>包括头颈、躯干、上下肢</v>
          </cell>
        </row>
        <row r="5414">
          <cell r="E5414" t="str">
            <v>每个部位</v>
          </cell>
        </row>
        <row r="5415">
          <cell r="A5415">
            <v>331603005</v>
          </cell>
          <cell r="B5415" t="str">
            <v>颅骨烧伤凿骨扩创术</v>
          </cell>
        </row>
        <row r="5415">
          <cell r="E5415" t="str">
            <v>次</v>
          </cell>
        </row>
        <row r="5416">
          <cell r="A5416">
            <v>331603006</v>
          </cell>
          <cell r="B5416" t="str">
            <v>深度烧伤截肢术</v>
          </cell>
          <cell r="C5416" t="str">
            <v>包括冻伤截肢术</v>
          </cell>
        </row>
        <row r="5416">
          <cell r="E5416" t="str">
            <v>每个肢体</v>
          </cell>
        </row>
        <row r="5417">
          <cell r="A5417">
            <v>331603007</v>
          </cell>
          <cell r="B5417" t="str">
            <v>经烧伤创面气管切开术</v>
          </cell>
        </row>
        <row r="5417">
          <cell r="E5417" t="str">
            <v>次</v>
          </cell>
        </row>
        <row r="5418">
          <cell r="A5418">
            <v>331603008</v>
          </cell>
          <cell r="B5418" t="str">
            <v>经烧伤创面静脉切开术</v>
          </cell>
        </row>
        <row r="5418">
          <cell r="E5418" t="str">
            <v>次</v>
          </cell>
        </row>
        <row r="5419">
          <cell r="A5419">
            <v>331603009</v>
          </cell>
          <cell r="B5419" t="str">
            <v>切痂术</v>
          </cell>
          <cell r="C5419" t="str">
            <v>不含植皮</v>
          </cell>
        </row>
        <row r="5419">
          <cell r="E5419" t="str">
            <v>1％体表面积</v>
          </cell>
        </row>
        <row r="5420">
          <cell r="A5420">
            <v>331603010</v>
          </cell>
          <cell r="B5420" t="str">
            <v>削痂术</v>
          </cell>
          <cell r="C5420" t="str">
            <v>不含植皮</v>
          </cell>
        </row>
        <row r="5420">
          <cell r="E5420" t="str">
            <v>1％体表面积</v>
          </cell>
        </row>
        <row r="5421">
          <cell r="A5421">
            <v>331603011</v>
          </cell>
          <cell r="B5421" t="str">
            <v>取皮术</v>
          </cell>
        </row>
        <row r="5421">
          <cell r="E5421" t="str">
            <v>1％体表面积</v>
          </cell>
        </row>
        <row r="5422">
          <cell r="A5422">
            <v>331603012</v>
          </cell>
          <cell r="B5422" t="str">
            <v>头皮取皮术</v>
          </cell>
        </row>
        <row r="5422">
          <cell r="E5422" t="str">
            <v>1％体表面积</v>
          </cell>
        </row>
        <row r="5423">
          <cell r="A5423">
            <v>331603013</v>
          </cell>
          <cell r="B5423" t="str">
            <v>网状自体皮制备</v>
          </cell>
        </row>
        <row r="5423">
          <cell r="E5423" t="str">
            <v>1％体表面积</v>
          </cell>
        </row>
        <row r="5424">
          <cell r="A5424">
            <v>331603014</v>
          </cell>
          <cell r="B5424" t="str">
            <v>微粒自体皮制备</v>
          </cell>
        </row>
        <row r="5424">
          <cell r="E5424" t="str">
            <v>1％体表面积</v>
          </cell>
        </row>
        <row r="5425">
          <cell r="A5425">
            <v>331603015</v>
          </cell>
          <cell r="B5425" t="str">
            <v>自体皮细胞悬液制备</v>
          </cell>
        </row>
        <row r="5425">
          <cell r="E5425" t="str">
            <v>1％体表面积</v>
          </cell>
        </row>
        <row r="5426">
          <cell r="A5426">
            <v>331603016</v>
          </cell>
          <cell r="B5426" t="str">
            <v>异体皮制备</v>
          </cell>
        </row>
        <row r="5426">
          <cell r="D5426" t="str">
            <v>低温冷冻皮、新鲜皮</v>
          </cell>
          <cell r="E5426" t="str">
            <v>1％体表面积</v>
          </cell>
        </row>
        <row r="5427">
          <cell r="A5427">
            <v>331603017</v>
          </cell>
          <cell r="B5427" t="str">
            <v>烧伤特殊备皮</v>
          </cell>
          <cell r="C5427" t="str">
            <v>包括头皮、瘢痕等部位备皮</v>
          </cell>
        </row>
        <row r="5427">
          <cell r="E5427" t="str">
            <v>次</v>
          </cell>
        </row>
        <row r="5428">
          <cell r="A5428">
            <v>331603018</v>
          </cell>
          <cell r="B5428" t="str">
            <v>异体组织制备</v>
          </cell>
          <cell r="C5428" t="str">
            <v>包括血管，神经，肌腱，筋膜，骨，异体组织用前制备</v>
          </cell>
          <cell r="D5428" t="str">
            <v>低温冷冻组织、新鲜组织</v>
          </cell>
          <cell r="E5428" t="str">
            <v>每部位</v>
          </cell>
        </row>
        <row r="5429">
          <cell r="A5429">
            <v>331603019</v>
          </cell>
          <cell r="B5429" t="str">
            <v>磨痂自体皮移植术</v>
          </cell>
        </row>
        <row r="5429">
          <cell r="E5429" t="str">
            <v>1％体表面积</v>
          </cell>
        </row>
        <row r="5430">
          <cell r="A5430">
            <v>331603020</v>
          </cell>
          <cell r="B5430" t="str">
            <v>焦痂开窗植皮术</v>
          </cell>
        </row>
        <row r="5430">
          <cell r="E5430" t="str">
            <v>1％体表面积</v>
          </cell>
        </row>
        <row r="5431">
          <cell r="A5431">
            <v>331603021</v>
          </cell>
          <cell r="B5431" t="str">
            <v>异体皮打洞嵌植自体皮术</v>
          </cell>
        </row>
        <row r="5431">
          <cell r="D5431" t="str">
            <v>异体皮和制备</v>
          </cell>
          <cell r="E5431" t="str">
            <v>1％体表面积</v>
          </cell>
        </row>
        <row r="5432">
          <cell r="A5432">
            <v>331603022</v>
          </cell>
          <cell r="B5432" t="str">
            <v>切(削)痂自体微粒皮移植术</v>
          </cell>
          <cell r="C5432" t="str">
            <v>含异体皮覆盖术；包括自体皮浆移植</v>
          </cell>
          <cell r="D5432" t="str">
            <v>异体皮和制备</v>
          </cell>
          <cell r="E5432" t="str">
            <v>1％体表面积</v>
          </cell>
        </row>
        <row r="5433">
          <cell r="A5433">
            <v>331603023</v>
          </cell>
          <cell r="B5433" t="str">
            <v>切(削)痂网状自体皮移植术</v>
          </cell>
        </row>
        <row r="5433">
          <cell r="E5433" t="str">
            <v>1％体表面积</v>
          </cell>
        </row>
        <row r="5434">
          <cell r="A5434">
            <v>331603024</v>
          </cell>
          <cell r="B5434" t="str">
            <v>体外细胞培养皮肤细胞移植术</v>
          </cell>
          <cell r="C5434" t="str">
            <v>含体外细胞培养</v>
          </cell>
        </row>
        <row r="5434">
          <cell r="E5434" t="str">
            <v>1％体表面积</v>
          </cell>
        </row>
        <row r="5435">
          <cell r="A5435">
            <v>331603025</v>
          </cell>
          <cell r="B5435" t="str">
            <v>烧伤肉芽创面扩创植皮术</v>
          </cell>
        </row>
        <row r="5435">
          <cell r="E5435" t="str">
            <v>1％体表面积</v>
          </cell>
        </row>
        <row r="5436">
          <cell r="A5436">
            <v>331603026</v>
          </cell>
          <cell r="B5436" t="str">
            <v>自体皮移植术</v>
          </cell>
        </row>
        <row r="5436">
          <cell r="E5436" t="str">
            <v>1％体表面积</v>
          </cell>
        </row>
        <row r="5437">
          <cell r="A5437">
            <v>331603027</v>
          </cell>
          <cell r="B5437" t="str">
            <v>异体皮移植术</v>
          </cell>
        </row>
        <row r="5437">
          <cell r="D5437" t="str">
            <v>异体皮及制备</v>
          </cell>
          <cell r="E5437" t="str">
            <v>1％体表面积</v>
          </cell>
        </row>
        <row r="5438">
          <cell r="A5438">
            <v>331603028</v>
          </cell>
          <cell r="B5438" t="str">
            <v>带毛囊游离皮肤移植术</v>
          </cell>
          <cell r="C5438" t="str">
            <v>包括眉毛</v>
          </cell>
        </row>
        <row r="5438">
          <cell r="E5438" t="str">
            <v>次</v>
          </cell>
        </row>
        <row r="5439">
          <cell r="A5439">
            <v>331603029</v>
          </cell>
          <cell r="B5439" t="str">
            <v>带真皮血管网游离皮片切取术</v>
          </cell>
        </row>
        <row r="5439">
          <cell r="E5439" t="str">
            <v>1％体表面积</v>
          </cell>
        </row>
        <row r="5440">
          <cell r="A5440">
            <v>331603030</v>
          </cell>
          <cell r="B5440" t="str">
            <v>游离皮片移植术</v>
          </cell>
          <cell r="C5440" t="str">
            <v>包括刃厚、中厚、全厚、瘢痕皮、反鼓取皮。包括会阴植皮术</v>
          </cell>
        </row>
        <row r="5440">
          <cell r="E5440" t="str">
            <v>1％体表面积</v>
          </cell>
        </row>
        <row r="5441">
          <cell r="A5441">
            <v>331603031</v>
          </cell>
          <cell r="B5441" t="str">
            <v>皮肤撕脱反取皮回植术</v>
          </cell>
        </row>
        <row r="5441">
          <cell r="E5441" t="str">
            <v>1％体表面积</v>
          </cell>
        </row>
        <row r="5442">
          <cell r="A5442">
            <v>331603032</v>
          </cell>
          <cell r="B5442" t="str">
            <v>颜面切痂植皮术</v>
          </cell>
        </row>
        <row r="5442">
          <cell r="E5442" t="str">
            <v>次</v>
          </cell>
        </row>
        <row r="5443">
          <cell r="A5443">
            <v>331603033</v>
          </cell>
          <cell r="B5443" t="str">
            <v>胸部切削痂自体皮移植术</v>
          </cell>
        </row>
        <row r="5443">
          <cell r="E5443" t="str">
            <v>次</v>
          </cell>
        </row>
        <row r="5444">
          <cell r="A5444">
            <v>331603034</v>
          </cell>
          <cell r="B5444" t="str">
            <v>烧伤截指术</v>
          </cell>
          <cell r="C5444" t="str">
            <v>包括烧伤截趾术、冻伤截指(趾)术</v>
          </cell>
        </row>
        <row r="5444">
          <cell r="E5444" t="str">
            <v>三个</v>
          </cell>
        </row>
        <row r="5445">
          <cell r="A5445">
            <v>331603035</v>
          </cell>
          <cell r="B5445" t="str">
            <v>手部扩创延期植皮术</v>
          </cell>
        </row>
        <row r="5445">
          <cell r="E5445" t="str">
            <v>每侧</v>
          </cell>
        </row>
        <row r="5446">
          <cell r="A5446">
            <v>331603036</v>
          </cell>
          <cell r="B5446" t="str">
            <v>全手切削痂植皮术</v>
          </cell>
        </row>
        <row r="5446">
          <cell r="E5446" t="str">
            <v>每侧</v>
          </cell>
        </row>
        <row r="5447">
          <cell r="A5447">
            <v>331603037</v>
          </cell>
          <cell r="B5447" t="str">
            <v>手背切削痂植皮术</v>
          </cell>
        </row>
        <row r="5447">
          <cell r="E5447" t="str">
            <v>每侧</v>
          </cell>
        </row>
        <row r="5448">
          <cell r="A5448">
            <v>331603038</v>
          </cell>
          <cell r="B5448" t="str">
            <v>手烧伤扩创交臂皮瓣修复术</v>
          </cell>
        </row>
        <row r="5448">
          <cell r="E5448" t="str">
            <v>次</v>
          </cell>
        </row>
        <row r="5449">
          <cell r="A5449">
            <v>331603039</v>
          </cell>
          <cell r="B5449" t="str">
            <v>手烧伤扩创胸皮瓣修复术</v>
          </cell>
          <cell r="C5449" t="str">
            <v>包括腹皮瓣修复术</v>
          </cell>
        </row>
        <row r="5449">
          <cell r="E5449" t="str">
            <v>次</v>
          </cell>
        </row>
        <row r="5450">
          <cell r="A5450">
            <v>331603040</v>
          </cell>
          <cell r="B5450" t="str">
            <v>小腿烧伤扩创交腿皮瓣修复术</v>
          </cell>
          <cell r="C5450" t="str">
            <v>包括足烧伤扩创、交腿皮瓣修复术</v>
          </cell>
        </row>
        <row r="5450">
          <cell r="E5450" t="str">
            <v>次</v>
          </cell>
        </row>
        <row r="5451">
          <cell r="A5451">
            <v>331603041</v>
          </cell>
          <cell r="B5451" t="str">
            <v>深度烧伤扩创关节成型术</v>
          </cell>
        </row>
        <row r="5451">
          <cell r="E5451" t="str">
            <v>每个部位</v>
          </cell>
        </row>
        <row r="5452">
          <cell r="A5452">
            <v>331603042</v>
          </cell>
          <cell r="B5452" t="str">
            <v>深度烧伤死骨摘除术</v>
          </cell>
        </row>
        <row r="5452">
          <cell r="E5452" t="str">
            <v>每个部位</v>
          </cell>
        </row>
        <row r="5453">
          <cell r="A5453">
            <v>331603043</v>
          </cell>
          <cell r="B5453" t="str">
            <v>肌腱移植术</v>
          </cell>
        </row>
        <row r="5453">
          <cell r="D5453" t="str">
            <v>异体肌腱</v>
          </cell>
          <cell r="E5453" t="str">
            <v>次</v>
          </cell>
        </row>
        <row r="5454">
          <cell r="A5454">
            <v>331603044</v>
          </cell>
          <cell r="B5454" t="str">
            <v>烧伤后肌腱延长术</v>
          </cell>
        </row>
        <row r="5454">
          <cell r="E5454" t="str">
            <v>次</v>
          </cell>
        </row>
        <row r="5455">
          <cell r="A5455">
            <v>331603045</v>
          </cell>
          <cell r="B5455" t="str">
            <v>皮肤扩张器置入术</v>
          </cell>
          <cell r="C5455" t="str">
            <v>含注射；包括扩张器及其他支撑物，包括取出术</v>
          </cell>
          <cell r="D5455" t="str">
            <v>扩张器</v>
          </cell>
          <cell r="E5455" t="str">
            <v>次</v>
          </cell>
        </row>
        <row r="5456">
          <cell r="A5456">
            <v>331603046</v>
          </cell>
          <cell r="B5456" t="str">
            <v>扩张器取出皮瓣移植术</v>
          </cell>
        </row>
        <row r="5456">
          <cell r="E5456" t="str">
            <v>每个</v>
          </cell>
        </row>
        <row r="5457">
          <cell r="A5457">
            <v>331603047</v>
          </cell>
          <cell r="B5457" t="str">
            <v>烧伤瘢痕切除缝合术</v>
          </cell>
        </row>
        <row r="5457">
          <cell r="E5457" t="str">
            <v>次</v>
          </cell>
        </row>
        <row r="5458">
          <cell r="A5458">
            <v>331603048</v>
          </cell>
          <cell r="B5458" t="str">
            <v>烧伤瘢痕切除松解植皮术</v>
          </cell>
        </row>
        <row r="5458">
          <cell r="E5458" t="str">
            <v>次</v>
          </cell>
        </row>
        <row r="5459">
          <cell r="A5459">
            <v>331604</v>
          </cell>
          <cell r="B5459" t="str">
            <v>皮肤和皮下组织修补与重建</v>
          </cell>
        </row>
        <row r="5460">
          <cell r="A5460">
            <v>331604001</v>
          </cell>
          <cell r="B5460" t="str">
            <v>瘢痕畸形矫正术</v>
          </cell>
          <cell r="C5460" t="str">
            <v>不含面部</v>
          </cell>
        </row>
        <row r="5460">
          <cell r="E5460" t="str">
            <v>100cm2</v>
          </cell>
        </row>
        <row r="5461">
          <cell r="A5461">
            <v>331604002</v>
          </cell>
          <cell r="B5461" t="str">
            <v>慢性溃疡修复术</v>
          </cell>
          <cell r="C5461" t="str">
            <v>包括褥疮、下肢慢性溃疡、足底溃疡等</v>
          </cell>
        </row>
        <row r="5461">
          <cell r="E5461" t="str">
            <v>每个部位</v>
          </cell>
        </row>
        <row r="5462">
          <cell r="A5462">
            <v>331604003</v>
          </cell>
          <cell r="B5462" t="str">
            <v>隆颞术</v>
          </cell>
        </row>
        <row r="5462">
          <cell r="D5462" t="str">
            <v>植入假体</v>
          </cell>
          <cell r="E5462" t="str">
            <v>每侧</v>
          </cell>
        </row>
        <row r="5463">
          <cell r="A5463">
            <v>331604004</v>
          </cell>
          <cell r="B5463" t="str">
            <v>隆额术</v>
          </cell>
        </row>
        <row r="5463">
          <cell r="D5463" t="str">
            <v>植入假体</v>
          </cell>
          <cell r="E5463" t="str">
            <v>次</v>
          </cell>
        </row>
        <row r="5464">
          <cell r="A5464">
            <v>331604005</v>
          </cell>
          <cell r="B5464" t="str">
            <v>小口畸形矫正术</v>
          </cell>
          <cell r="C5464" t="str">
            <v>含口角畸形矫正</v>
          </cell>
        </row>
        <row r="5464">
          <cell r="E5464" t="str">
            <v>次</v>
          </cell>
        </row>
        <row r="5465">
          <cell r="A5465">
            <v>331604006</v>
          </cell>
          <cell r="B5465" t="str">
            <v>唇外翻矫正术</v>
          </cell>
          <cell r="C5465" t="str">
            <v>包括上唇、下唇；不含胡须再造术</v>
          </cell>
        </row>
        <row r="5465">
          <cell r="E5465" t="str">
            <v>每侧</v>
          </cell>
        </row>
        <row r="5466">
          <cell r="A5466">
            <v>331604007</v>
          </cell>
          <cell r="B5466" t="str">
            <v>胡须再造术</v>
          </cell>
          <cell r="C5466" t="str">
            <v>包括岛状头皮瓣法和游离移植法</v>
          </cell>
        </row>
        <row r="5466">
          <cell r="E5466" t="str">
            <v>次</v>
          </cell>
        </row>
        <row r="5467">
          <cell r="A5467">
            <v>331604008</v>
          </cell>
          <cell r="B5467" t="str">
            <v>隆颏术</v>
          </cell>
          <cell r="C5467" t="str">
            <v>不含截骨术</v>
          </cell>
          <cell r="D5467" t="str">
            <v>植入材料</v>
          </cell>
          <cell r="E5467" t="str">
            <v>次</v>
          </cell>
        </row>
        <row r="5468">
          <cell r="A5468">
            <v>331604009</v>
          </cell>
          <cell r="B5468" t="str">
            <v>隆颏术后继发畸形矫正术</v>
          </cell>
          <cell r="C5468" t="str">
            <v>包括隆颞、隆额术后畸形矫正</v>
          </cell>
          <cell r="D5468" t="str">
            <v>植入材料</v>
          </cell>
          <cell r="E5468" t="str">
            <v>次</v>
          </cell>
        </row>
        <row r="5469">
          <cell r="A5469">
            <v>331604010</v>
          </cell>
          <cell r="B5469" t="str">
            <v>颌下脂肪袋整形术</v>
          </cell>
        </row>
        <row r="5469">
          <cell r="D5469" t="str">
            <v>吸脂器</v>
          </cell>
          <cell r="E5469" t="str">
            <v>次</v>
          </cell>
        </row>
        <row r="5470">
          <cell r="A5470">
            <v>331604011</v>
          </cell>
          <cell r="B5470" t="str">
            <v>酒窝再造术</v>
          </cell>
        </row>
        <row r="5470">
          <cell r="E5470" t="str">
            <v>每侧</v>
          </cell>
        </row>
        <row r="5471">
          <cell r="A5471">
            <v>331604012</v>
          </cell>
          <cell r="B5471" t="str">
            <v>颊部缺损修复术</v>
          </cell>
        </row>
        <row r="5471">
          <cell r="E5471" t="str">
            <v>每侧</v>
          </cell>
        </row>
        <row r="5472">
          <cell r="A5472">
            <v>331604013</v>
          </cell>
          <cell r="B5472" t="str">
            <v>面瘫畸形矫正术</v>
          </cell>
          <cell r="C5472" t="str">
            <v>不含神经切取术</v>
          </cell>
          <cell r="D5472" t="str">
            <v>植入材料</v>
          </cell>
          <cell r="E5472" t="str">
            <v>每侧</v>
          </cell>
        </row>
        <row r="5473">
          <cell r="A5473">
            <v>331604014</v>
          </cell>
          <cell r="B5473" t="str">
            <v>除皱术</v>
          </cell>
          <cell r="C5473" t="str">
            <v>包括骨膜下除皱</v>
          </cell>
        </row>
        <row r="5473">
          <cell r="E5473" t="str">
            <v>每个部位或面1/3</v>
          </cell>
        </row>
        <row r="5474">
          <cell r="A5474">
            <v>331604015</v>
          </cell>
          <cell r="B5474" t="str">
            <v>面部瘢痕切除整形术</v>
          </cell>
        </row>
        <row r="5474">
          <cell r="D5474" t="str">
            <v>扩张器</v>
          </cell>
          <cell r="E5474" t="str">
            <v>2cm2</v>
          </cell>
        </row>
        <row r="5475">
          <cell r="A5475">
            <v>331604016</v>
          </cell>
          <cell r="B5475" t="str">
            <v>面部外伤清创整形术</v>
          </cell>
        </row>
        <row r="5475">
          <cell r="E5475" t="str">
            <v>次</v>
          </cell>
        </row>
        <row r="5476">
          <cell r="A5476">
            <v>331604017</v>
          </cell>
          <cell r="B5476" t="str">
            <v>半侧颜面萎缩整形术</v>
          </cell>
          <cell r="C5476" t="str">
            <v>不含截骨术</v>
          </cell>
        </row>
        <row r="5476">
          <cell r="E5476" t="str">
            <v>每侧</v>
          </cell>
        </row>
        <row r="5477">
          <cell r="A5477">
            <v>331604018</v>
          </cell>
          <cell r="B5477" t="str">
            <v>指甲成形术</v>
          </cell>
        </row>
        <row r="5477">
          <cell r="E5477" t="str">
            <v>每指</v>
          </cell>
        </row>
        <row r="5478">
          <cell r="A5478">
            <v>331604019</v>
          </cell>
          <cell r="B5478" t="str">
            <v>足底缺损修复术</v>
          </cell>
          <cell r="C5478" t="str">
            <v>包括足跟缺损；不含关节成形</v>
          </cell>
        </row>
        <row r="5478">
          <cell r="E5478" t="str">
            <v>每个部位</v>
          </cell>
        </row>
        <row r="5479">
          <cell r="A5479">
            <v>331604020</v>
          </cell>
          <cell r="B5479" t="str">
            <v>橡皮肿整形术</v>
          </cell>
          <cell r="C5479" t="str">
            <v>不含淋巴管吻合术和静脉移植术</v>
          </cell>
        </row>
        <row r="5479">
          <cell r="E5479" t="str">
            <v>每个部位</v>
          </cell>
        </row>
        <row r="5480">
          <cell r="A5480">
            <v>331604021</v>
          </cell>
          <cell r="B5480" t="str">
            <v>毛发移植术</v>
          </cell>
          <cell r="C5480" t="str">
            <v>包括种发、头皮游离移植；不含头皮缺损修复术</v>
          </cell>
        </row>
        <row r="5480">
          <cell r="E5480" t="str">
            <v>每根</v>
          </cell>
        </row>
        <row r="5481">
          <cell r="A5481">
            <v>331604022</v>
          </cell>
          <cell r="B5481" t="str">
            <v>磨削术</v>
          </cell>
        </row>
        <row r="5481">
          <cell r="E5481" t="str">
            <v>50cm2</v>
          </cell>
        </row>
        <row r="5482">
          <cell r="A5482">
            <v>331604023</v>
          </cell>
          <cell r="B5482" t="str">
            <v>纹饰美容术</v>
          </cell>
          <cell r="C5482" t="str">
            <v>包括纹眉、纹眼线、唇线、体表注射术等</v>
          </cell>
        </row>
        <row r="5482">
          <cell r="E5482" t="str">
            <v>每个部位</v>
          </cell>
        </row>
        <row r="5483">
          <cell r="A5483">
            <v>331604024</v>
          </cell>
          <cell r="B5483" t="str">
            <v>任意皮瓣形成术</v>
          </cell>
          <cell r="C5483" t="str">
            <v>包括各种带蒂皮瓣；不含岛状皮瓣</v>
          </cell>
        </row>
        <row r="5483">
          <cell r="E5483" t="str">
            <v>每个部位</v>
          </cell>
        </row>
        <row r="5484">
          <cell r="A5484">
            <v>331604025</v>
          </cell>
          <cell r="B5484" t="str">
            <v>轴型组织瓣形成术</v>
          </cell>
          <cell r="C5484" t="str">
            <v>包括岛状皮瓣(静脉、动脉)；不含任意皮瓣，筋膜瓣</v>
          </cell>
        </row>
        <row r="5484">
          <cell r="E5484" t="str">
            <v>每个部位</v>
          </cell>
        </row>
        <row r="5485">
          <cell r="A5485">
            <v>331604026</v>
          </cell>
          <cell r="B5485" t="str">
            <v>筋膜组织瓣形成术</v>
          </cell>
          <cell r="C5485" t="str">
            <v>包括含轴型，非轴型</v>
          </cell>
        </row>
        <row r="5485">
          <cell r="E5485" t="str">
            <v>每个部位</v>
          </cell>
        </row>
        <row r="5486">
          <cell r="A5486">
            <v>331604027</v>
          </cell>
          <cell r="B5486" t="str">
            <v>阔筋膜切取术</v>
          </cell>
        </row>
        <row r="5486">
          <cell r="E5486" t="str">
            <v>次</v>
          </cell>
        </row>
        <row r="5487">
          <cell r="A5487">
            <v>331604028</v>
          </cell>
          <cell r="B5487" t="str">
            <v>游离皮瓣切取移植术</v>
          </cell>
          <cell r="C5487" t="str">
            <v>深度烧伤的早期修复</v>
          </cell>
        </row>
        <row r="5487">
          <cell r="E5487" t="str">
            <v>次</v>
          </cell>
        </row>
        <row r="5488">
          <cell r="A5488">
            <v>331604029</v>
          </cell>
          <cell r="B5488" t="str">
            <v>带蒂筋膜瓣切取移植术</v>
          </cell>
          <cell r="C5488" t="str">
            <v>深度烧伤的早期修复</v>
          </cell>
        </row>
        <row r="5488">
          <cell r="E5488" t="str">
            <v>次</v>
          </cell>
        </row>
        <row r="5489">
          <cell r="A5489">
            <v>331604030</v>
          </cell>
          <cell r="B5489" t="str">
            <v>带蒂肌皮瓣切取移植术</v>
          </cell>
          <cell r="C5489" t="str">
            <v>深度烧伤的早期修复</v>
          </cell>
        </row>
        <row r="5489">
          <cell r="E5489" t="str">
            <v>次</v>
          </cell>
        </row>
        <row r="5490">
          <cell r="A5490">
            <v>331604031</v>
          </cell>
          <cell r="B5490" t="str">
            <v>带蒂肌瓣切取移植术</v>
          </cell>
          <cell r="C5490" t="str">
            <v>深度烧伤的早期修复</v>
          </cell>
        </row>
        <row r="5490">
          <cell r="E5490" t="str">
            <v>次</v>
          </cell>
        </row>
        <row r="5491">
          <cell r="A5491">
            <v>331604032</v>
          </cell>
          <cell r="B5491" t="str">
            <v>带蒂轴型皮瓣切取移植术</v>
          </cell>
        </row>
        <row r="5491">
          <cell r="E5491" t="str">
            <v>次</v>
          </cell>
        </row>
        <row r="5492">
          <cell r="A5492">
            <v>331604033</v>
          </cell>
          <cell r="B5492" t="str">
            <v>带血运骨皮瓣切取移植术</v>
          </cell>
        </row>
        <row r="5492">
          <cell r="E5492" t="str">
            <v>次</v>
          </cell>
        </row>
        <row r="5493">
          <cell r="A5493">
            <v>331604034</v>
          </cell>
          <cell r="B5493" t="str">
            <v>带毛囊皮瓣移植术</v>
          </cell>
          <cell r="C5493" t="str">
            <v>包括头皮、眉毛</v>
          </cell>
        </row>
        <row r="5493">
          <cell r="E5493" t="str">
            <v>次</v>
          </cell>
        </row>
        <row r="5494">
          <cell r="A5494">
            <v>331604035</v>
          </cell>
          <cell r="B5494" t="str">
            <v>甲床延长术</v>
          </cell>
          <cell r="C5494" t="str">
            <v>消毒铺巾，将远指间关节背侧切除矩形皮肤，将该皮肤及甲上皮切取成一以甲上皮为蒂的带蒂皮瓣，将该皮瓣与近端皮肤缝合，使甲根外露，指甲延长，包扎。</v>
          </cell>
        </row>
        <row r="5494">
          <cell r="E5494" t="str">
            <v>每甲床</v>
          </cell>
        </row>
        <row r="5495">
          <cell r="A5495">
            <v>331604036</v>
          </cell>
          <cell r="B5495" t="str">
            <v>双向倒刺线植入悬吊术</v>
          </cell>
          <cell r="C5495" t="str">
            <v>术前设计，消毒，铺巾，局部麻醉，预制皮下隧道，引导针放置，倒刺线植入、悬吊、固定，缝合切口。</v>
          </cell>
        </row>
        <row r="5495">
          <cell r="E5495" t="str">
            <v>每根线</v>
          </cell>
        </row>
        <row r="5496">
          <cell r="A5496">
            <v>331604037</v>
          </cell>
          <cell r="B5496" t="str">
            <v>线雕取出术</v>
          </cell>
          <cell r="C5496" t="str">
            <v>术前设计，消毒，铺巾，局部麻醉，探查，异物取出，冲洗，置管引流，缝合切口。</v>
          </cell>
        </row>
        <row r="5496">
          <cell r="E5496" t="str">
            <v>每根线</v>
          </cell>
        </row>
        <row r="5497">
          <cell r="A5497">
            <v>3317</v>
          </cell>
          <cell r="B5497" t="str">
            <v>手术仪器设备使用费</v>
          </cell>
        </row>
        <row r="5498">
          <cell r="A5498">
            <v>331700001</v>
          </cell>
          <cell r="B5498" t="str">
            <v>腹腔镜</v>
          </cell>
        </row>
        <row r="5498">
          <cell r="E5498" t="str">
            <v>次</v>
          </cell>
        </row>
        <row r="5499">
          <cell r="A5499">
            <v>331700002</v>
          </cell>
          <cell r="B5499" t="str">
            <v>胸腔镜</v>
          </cell>
        </row>
        <row r="5499">
          <cell r="E5499" t="str">
            <v>次</v>
          </cell>
        </row>
        <row r="5500">
          <cell r="A5500">
            <v>331700003</v>
          </cell>
          <cell r="B5500" t="str">
            <v>关节镜</v>
          </cell>
        </row>
        <row r="5500">
          <cell r="E5500" t="str">
            <v>次</v>
          </cell>
        </row>
        <row r="5501">
          <cell r="A5501">
            <v>331700004</v>
          </cell>
          <cell r="B5501" t="str">
            <v>颅内镜</v>
          </cell>
        </row>
        <row r="5501">
          <cell r="E5501" t="str">
            <v>次</v>
          </cell>
        </row>
        <row r="5502">
          <cell r="A5502">
            <v>331700005</v>
          </cell>
          <cell r="B5502" t="str">
            <v>宫腔镜</v>
          </cell>
        </row>
        <row r="5502">
          <cell r="E5502" t="str">
            <v>次</v>
          </cell>
        </row>
        <row r="5503">
          <cell r="A5503">
            <v>331700006</v>
          </cell>
          <cell r="B5503" t="str">
            <v>椎间盘镜</v>
          </cell>
          <cell r="C5503" t="str">
            <v>包括椎间孔镜</v>
          </cell>
        </row>
        <row r="5503">
          <cell r="E5503" t="str">
            <v>次</v>
          </cell>
        </row>
        <row r="5504">
          <cell r="A5504">
            <v>331700007</v>
          </cell>
          <cell r="B5504" t="str">
            <v>膀胱镜</v>
          </cell>
        </row>
        <row r="5504">
          <cell r="E5504" t="str">
            <v>次</v>
          </cell>
        </row>
        <row r="5505">
          <cell r="A5505">
            <v>331700008</v>
          </cell>
          <cell r="B5505" t="str">
            <v>输尿管镜</v>
          </cell>
        </row>
        <row r="5505">
          <cell r="E5505" t="str">
            <v>次</v>
          </cell>
        </row>
        <row r="5506">
          <cell r="A5506">
            <v>331700009</v>
          </cell>
          <cell r="B5506" t="str">
            <v>鼻窦镜</v>
          </cell>
        </row>
        <row r="5506">
          <cell r="E5506" t="str">
            <v>次</v>
          </cell>
        </row>
        <row r="5507">
          <cell r="A5507">
            <v>331700010</v>
          </cell>
          <cell r="B5507" t="str">
            <v>胆道镜</v>
          </cell>
        </row>
        <row r="5507">
          <cell r="E5507" t="str">
            <v>次</v>
          </cell>
        </row>
        <row r="5508">
          <cell r="A5508">
            <v>331700011</v>
          </cell>
          <cell r="B5508" t="str">
            <v>气管镜</v>
          </cell>
        </row>
        <row r="5508">
          <cell r="E5508" t="str">
            <v>次</v>
          </cell>
        </row>
        <row r="5509">
          <cell r="A5509">
            <v>331700012</v>
          </cell>
          <cell r="B5509" t="str">
            <v>支撑喉镜</v>
          </cell>
        </row>
        <row r="5509">
          <cell r="E5509" t="str">
            <v>次</v>
          </cell>
        </row>
        <row r="5510">
          <cell r="A5510">
            <v>331700013</v>
          </cell>
          <cell r="B5510" t="str">
            <v>显微镜</v>
          </cell>
        </row>
        <row r="5510">
          <cell r="E5510" t="str">
            <v>次</v>
          </cell>
        </row>
        <row r="5511">
          <cell r="A5511">
            <v>331700014</v>
          </cell>
          <cell r="B5511" t="str">
            <v>纵隔镜 </v>
          </cell>
        </row>
        <row r="5511">
          <cell r="E5511" t="str">
            <v>次</v>
          </cell>
        </row>
        <row r="5512">
          <cell r="A5512">
            <v>331700015</v>
          </cell>
          <cell r="B5512" t="str">
            <v>电切镜</v>
          </cell>
        </row>
        <row r="5512">
          <cell r="E5512" t="str">
            <v>次</v>
          </cell>
        </row>
        <row r="5513">
          <cell r="A5513">
            <v>331700016</v>
          </cell>
          <cell r="B5513" t="str">
            <v>脑室镜</v>
          </cell>
        </row>
        <row r="5513">
          <cell r="E5513" t="str">
            <v>次</v>
          </cell>
        </row>
        <row r="5514">
          <cell r="A5514">
            <v>331700017</v>
          </cell>
          <cell r="B5514" t="str">
            <v>纤维结肠镜</v>
          </cell>
        </row>
        <row r="5514">
          <cell r="E5514" t="str">
            <v>次</v>
          </cell>
        </row>
        <row r="5515">
          <cell r="A5515">
            <v>331700018</v>
          </cell>
          <cell r="B5515" t="str">
            <v>大隐静脉镜</v>
          </cell>
        </row>
        <row r="5515">
          <cell r="E5515" t="str">
            <v>次</v>
          </cell>
        </row>
        <row r="5516">
          <cell r="A5516">
            <v>331700019</v>
          </cell>
          <cell r="B5516" t="str">
            <v>冷凝仪</v>
          </cell>
        </row>
        <row r="5516">
          <cell r="E5516" t="str">
            <v>次</v>
          </cell>
        </row>
        <row r="5517">
          <cell r="A5517">
            <v>331700020</v>
          </cell>
          <cell r="B5517" t="str">
            <v>耳鼻综合切割仪</v>
          </cell>
        </row>
        <row r="5517">
          <cell r="E5517" t="str">
            <v>次</v>
          </cell>
        </row>
        <row r="5518">
          <cell r="A5518">
            <v>331700021</v>
          </cell>
          <cell r="B5518" t="str">
            <v>玻璃体切割仪</v>
          </cell>
        </row>
        <row r="5518">
          <cell r="E5518" t="str">
            <v>次</v>
          </cell>
        </row>
        <row r="5519">
          <cell r="A5519">
            <v>331700022</v>
          </cell>
          <cell r="B5519" t="str">
            <v>超声乳化仪</v>
          </cell>
          <cell r="C5519" t="str">
            <v>含刀头</v>
          </cell>
        </row>
        <row r="5519">
          <cell r="E5519" t="str">
            <v>次</v>
          </cell>
        </row>
        <row r="5520">
          <cell r="A5520">
            <v>331700023</v>
          </cell>
          <cell r="B5520" t="str">
            <v>激光仪</v>
          </cell>
        </row>
        <row r="5520">
          <cell r="E5520" t="str">
            <v>次</v>
          </cell>
        </row>
        <row r="5521">
          <cell r="A5521">
            <v>331700024</v>
          </cell>
          <cell r="B5521" t="str">
            <v>电刺激仪</v>
          </cell>
        </row>
        <row r="5521">
          <cell r="E5521" t="str">
            <v>次</v>
          </cell>
        </row>
        <row r="5522">
          <cell r="A5522">
            <v>331700025</v>
          </cell>
          <cell r="B5522" t="str">
            <v>组织粉碎仪</v>
          </cell>
        </row>
        <row r="5522">
          <cell r="E5522" t="str">
            <v>次</v>
          </cell>
        </row>
        <row r="5523">
          <cell r="A5523">
            <v>331700026</v>
          </cell>
          <cell r="B5523" t="str">
            <v>术中神经监测仪</v>
          </cell>
        </row>
        <row r="5523">
          <cell r="D5523" t="str">
            <v>电极</v>
          </cell>
          <cell r="E5523" t="str">
            <v>次</v>
          </cell>
        </row>
        <row r="5524">
          <cell r="A5524">
            <v>331700027</v>
          </cell>
          <cell r="B5524" t="str">
            <v>房颤射频消融仪</v>
          </cell>
        </row>
        <row r="5524">
          <cell r="E5524" t="str">
            <v>次</v>
          </cell>
        </row>
        <row r="5525">
          <cell r="A5525">
            <v>331700028</v>
          </cell>
          <cell r="B5525" t="str">
            <v>立体定向仪</v>
          </cell>
        </row>
        <row r="5525">
          <cell r="E5525" t="str">
            <v>次</v>
          </cell>
        </row>
        <row r="5526">
          <cell r="A5526">
            <v>331700029</v>
          </cell>
          <cell r="B5526" t="str">
            <v>电生理监测仪</v>
          </cell>
        </row>
        <row r="5526">
          <cell r="E5526" t="str">
            <v>次</v>
          </cell>
        </row>
        <row r="5527">
          <cell r="A5527">
            <v>331700030</v>
          </cell>
          <cell r="B5527" t="str">
            <v>自体血回收机</v>
          </cell>
        </row>
        <row r="5527">
          <cell r="E5527" t="str">
            <v>次</v>
          </cell>
        </row>
        <row r="5528">
          <cell r="A5528">
            <v>331700031</v>
          </cell>
          <cell r="B5528" t="str">
            <v>前哨淋巴仪</v>
          </cell>
        </row>
        <row r="5528">
          <cell r="E5528" t="str">
            <v>次</v>
          </cell>
        </row>
        <row r="5529">
          <cell r="A5529">
            <v>331700032</v>
          </cell>
          <cell r="B5529" t="str">
            <v>乳腺跟踪仪</v>
          </cell>
        </row>
        <row r="5529">
          <cell r="E5529" t="str">
            <v>次</v>
          </cell>
        </row>
        <row r="5530">
          <cell r="A5530">
            <v>331700033</v>
          </cell>
          <cell r="B5530" t="str">
            <v>血流检测仪</v>
          </cell>
        </row>
        <row r="5530">
          <cell r="E5530" t="str">
            <v>次</v>
          </cell>
        </row>
        <row r="5531">
          <cell r="A5531">
            <v>331700034</v>
          </cell>
          <cell r="B5531" t="str">
            <v>电磁贴仪</v>
          </cell>
        </row>
        <row r="5531">
          <cell r="E5531" t="str">
            <v>次</v>
          </cell>
        </row>
        <row r="5532">
          <cell r="A5532">
            <v>331700035</v>
          </cell>
          <cell r="B5532" t="str">
            <v>电动驱血仪</v>
          </cell>
        </row>
        <row r="5532">
          <cell r="E5532" t="str">
            <v>次</v>
          </cell>
        </row>
        <row r="5533">
          <cell r="A5533">
            <v>331700036</v>
          </cell>
          <cell r="B5533" t="str">
            <v>神经导航系统</v>
          </cell>
        </row>
        <row r="5533">
          <cell r="D5533" t="str">
            <v>追踪器</v>
          </cell>
          <cell r="E5533" t="str">
            <v>次</v>
          </cell>
        </row>
        <row r="5534">
          <cell r="A5534">
            <v>331700037</v>
          </cell>
          <cell r="B5534" t="str">
            <v>术中灌注冲洗系统</v>
          </cell>
        </row>
        <row r="5534">
          <cell r="E5534" t="str">
            <v>次</v>
          </cell>
        </row>
        <row r="5535">
          <cell r="A5535">
            <v>331700038</v>
          </cell>
          <cell r="B5535" t="str">
            <v>血管闭合系统</v>
          </cell>
        </row>
        <row r="5535">
          <cell r="D5535" t="str">
            <v>刀头</v>
          </cell>
          <cell r="E5535" t="str">
            <v>次</v>
          </cell>
        </row>
        <row r="5536">
          <cell r="A5536">
            <v>331700039</v>
          </cell>
          <cell r="B5536" t="str">
            <v>ACT监测</v>
          </cell>
        </row>
        <row r="5536">
          <cell r="E5536" t="str">
            <v>每人</v>
          </cell>
        </row>
        <row r="5537">
          <cell r="A5537">
            <v>331700040</v>
          </cell>
          <cell r="B5537" t="str">
            <v>普通机器人</v>
          </cell>
          <cell r="C5537" t="str">
            <v>包括ROSA手术机器人</v>
          </cell>
        </row>
        <row r="5537">
          <cell r="E5537" t="str">
            <v>次</v>
          </cell>
        </row>
        <row r="5538">
          <cell r="A5538">
            <v>331700041</v>
          </cell>
          <cell r="B5538" t="str">
            <v>肿瘤机器人</v>
          </cell>
        </row>
        <row r="5538">
          <cell r="E5538" t="str">
            <v>次</v>
          </cell>
        </row>
        <row r="5539">
          <cell r="A5539">
            <v>331700042</v>
          </cell>
          <cell r="B5539" t="str">
            <v>心外机器人</v>
          </cell>
        </row>
        <row r="5539">
          <cell r="E5539" t="str">
            <v>次</v>
          </cell>
        </row>
        <row r="5540">
          <cell r="A5540">
            <v>331700043</v>
          </cell>
          <cell r="B5540" t="str">
            <v>空氧混合机</v>
          </cell>
        </row>
        <row r="5540">
          <cell r="E5540" t="str">
            <v>次</v>
          </cell>
        </row>
        <row r="5541">
          <cell r="A5541">
            <v>331700044</v>
          </cell>
          <cell r="B5541" t="str">
            <v>人工心肺机</v>
          </cell>
        </row>
        <row r="5541">
          <cell r="E5541" t="str">
            <v>次</v>
          </cell>
        </row>
        <row r="5542">
          <cell r="A5542">
            <v>331700045</v>
          </cell>
          <cell r="B5542" t="str">
            <v>二氧化碳激光</v>
          </cell>
        </row>
        <row r="5542">
          <cell r="E5542" t="str">
            <v>次</v>
          </cell>
        </row>
        <row r="5543">
          <cell r="A5543">
            <v>331700046</v>
          </cell>
          <cell r="B5543" t="str">
            <v>大隐静脉激光</v>
          </cell>
        </row>
        <row r="5543">
          <cell r="E5543" t="str">
            <v>次</v>
          </cell>
        </row>
        <row r="5544">
          <cell r="A5544">
            <v>331700047</v>
          </cell>
          <cell r="B5544" t="str">
            <v>钬激光</v>
          </cell>
        </row>
        <row r="5544">
          <cell r="E5544" t="str">
            <v>次</v>
          </cell>
        </row>
        <row r="5545">
          <cell r="A5545">
            <v>331700048</v>
          </cell>
          <cell r="B5545" t="str">
            <v>绿激光</v>
          </cell>
        </row>
        <row r="5545">
          <cell r="E5545" t="str">
            <v>次</v>
          </cell>
        </row>
        <row r="5546">
          <cell r="A5546">
            <v>331700049</v>
          </cell>
          <cell r="B5546" t="str">
            <v>冷光源</v>
          </cell>
        </row>
        <row r="5546">
          <cell r="E5546" t="str">
            <v>次</v>
          </cell>
        </row>
        <row r="5547">
          <cell r="A5547">
            <v>331700050</v>
          </cell>
          <cell r="B5547" t="str">
            <v>变温毯</v>
          </cell>
        </row>
        <row r="5547">
          <cell r="E5547" t="str">
            <v>次</v>
          </cell>
        </row>
        <row r="5548">
          <cell r="A5548">
            <v>331700051</v>
          </cell>
          <cell r="B5548" t="str">
            <v>超声吸引器</v>
          </cell>
        </row>
        <row r="5548">
          <cell r="E5548" t="str">
            <v>次</v>
          </cell>
        </row>
        <row r="5549">
          <cell r="A5549">
            <v>331700052</v>
          </cell>
          <cell r="B5549" t="str">
            <v>除颤器</v>
          </cell>
        </row>
        <row r="5549">
          <cell r="E5549" t="str">
            <v>次</v>
          </cell>
        </row>
        <row r="5550">
          <cell r="A5550">
            <v>331700053</v>
          </cell>
          <cell r="B5550" t="str">
            <v>等离子消融器</v>
          </cell>
        </row>
        <row r="5550">
          <cell r="E5550" t="str">
            <v>次</v>
          </cell>
        </row>
        <row r="5551">
          <cell r="A5551">
            <v>331700054</v>
          </cell>
          <cell r="B5551" t="str">
            <v>刨刀器</v>
          </cell>
        </row>
        <row r="5551">
          <cell r="E5551" t="str">
            <v>次</v>
          </cell>
        </row>
        <row r="5552">
          <cell r="A5552">
            <v>331700055</v>
          </cell>
          <cell r="B5552" t="str">
            <v>多功能电气钻</v>
          </cell>
        </row>
        <row r="5552">
          <cell r="E5552" t="str">
            <v>次</v>
          </cell>
        </row>
        <row r="5553">
          <cell r="A5553">
            <v>331700056</v>
          </cell>
          <cell r="B5553" t="str">
            <v>离心泵</v>
          </cell>
        </row>
        <row r="5553">
          <cell r="E5553" t="str">
            <v>次</v>
          </cell>
        </row>
        <row r="5554">
          <cell r="A5554">
            <v>331700057</v>
          </cell>
          <cell r="B5554" t="str">
            <v>电(气)钻、电(气)锯</v>
          </cell>
        </row>
        <row r="5554">
          <cell r="E5554" t="str">
            <v>次</v>
          </cell>
        </row>
        <row r="5555">
          <cell r="A5555">
            <v>331700058</v>
          </cell>
          <cell r="B5555" t="str">
            <v>等离子刀</v>
          </cell>
        </row>
        <row r="5555">
          <cell r="E5555" t="str">
            <v>次</v>
          </cell>
        </row>
        <row r="5556">
          <cell r="A5556">
            <v>331700059</v>
          </cell>
          <cell r="B5556" t="str">
            <v>超声刀</v>
          </cell>
          <cell r="C5556" t="str">
            <v>包括可复用超声刀</v>
          </cell>
        </row>
        <row r="5556">
          <cell r="E5556" t="str">
            <v>次</v>
          </cell>
        </row>
        <row r="5557">
          <cell r="A5557">
            <v>331700060</v>
          </cell>
          <cell r="B5557" t="str">
            <v>高频电刀</v>
          </cell>
        </row>
        <row r="5557">
          <cell r="E5557" t="str">
            <v>次</v>
          </cell>
        </row>
        <row r="5558">
          <cell r="A5558">
            <v>331700061</v>
          </cell>
          <cell r="B5558" t="str">
            <v>双极电凝</v>
          </cell>
        </row>
        <row r="5558">
          <cell r="E5558" t="str">
            <v>次</v>
          </cell>
        </row>
        <row r="5559">
          <cell r="A5559">
            <v>331700062</v>
          </cell>
          <cell r="B5559" t="str">
            <v>氩气电刀</v>
          </cell>
        </row>
        <row r="5559">
          <cell r="E5559" t="str">
            <v>次</v>
          </cell>
        </row>
        <row r="5560">
          <cell r="A5560">
            <v>331700063</v>
          </cell>
          <cell r="B5560" t="str">
            <v>Leep刀</v>
          </cell>
        </row>
        <row r="5560">
          <cell r="E5560" t="str">
            <v>次</v>
          </cell>
        </row>
        <row r="5561">
          <cell r="A5561">
            <v>331700064</v>
          </cell>
          <cell r="B5561" t="str">
            <v>电动取皮机</v>
          </cell>
        </row>
        <row r="5561">
          <cell r="E5561" t="str">
            <v>次</v>
          </cell>
        </row>
        <row r="5562">
          <cell r="A5562">
            <v>331700065</v>
          </cell>
          <cell r="B5562" t="str">
            <v>电动轧皮机</v>
          </cell>
        </row>
        <row r="5562">
          <cell r="E5562" t="str">
            <v>次</v>
          </cell>
        </row>
        <row r="5563">
          <cell r="A5563">
            <v>331700066</v>
          </cell>
          <cell r="B5563" t="str">
            <v>电动磨削机</v>
          </cell>
        </row>
        <row r="5563">
          <cell r="E5563" t="str">
            <v>次</v>
          </cell>
        </row>
        <row r="5564">
          <cell r="A5564">
            <v>331700069</v>
          </cell>
          <cell r="B5564" t="str">
            <v>海博刀</v>
          </cell>
        </row>
        <row r="5564">
          <cell r="D5564" t="str">
            <v>手柄、水泵</v>
          </cell>
          <cell r="E5564" t="str">
            <v>次</v>
          </cell>
        </row>
        <row r="5565">
          <cell r="A5565">
            <v>331700070</v>
          </cell>
          <cell r="B5565" t="str">
            <v>膨宫机</v>
          </cell>
        </row>
        <row r="5565">
          <cell r="E5565" t="str">
            <v>次</v>
          </cell>
        </row>
        <row r="5566">
          <cell r="A5566">
            <v>331700070</v>
          </cell>
          <cell r="B5566" t="str">
            <v>膨宫机</v>
          </cell>
        </row>
        <row r="5566">
          <cell r="E5566" t="str">
            <v>次</v>
          </cell>
        </row>
        <row r="5567">
          <cell r="A5567">
            <v>331700071</v>
          </cell>
          <cell r="B5567" t="str">
            <v>数控穿刺引导仪</v>
          </cell>
        </row>
        <row r="5567">
          <cell r="E5567" t="str">
            <v>次</v>
          </cell>
        </row>
        <row r="5568">
          <cell r="A5568">
            <v>331700072</v>
          </cell>
          <cell r="B5568" t="str">
            <v>负极板回路垫加收</v>
          </cell>
        </row>
        <row r="5568">
          <cell r="E5568" t="str">
            <v>次</v>
          </cell>
        </row>
        <row r="5569">
          <cell r="A5569">
            <v>331700073</v>
          </cell>
          <cell r="B5569" t="str">
            <v>骨科机器人辅助骨科手术</v>
          </cell>
          <cell r="C5569" t="str">
            <v>复位完成后，消毒铺单，罩无菌膜，摆放机器人执行系统位置，安装配套的手术工具包后，采集患部X线图像资料并以影像资料为依据在骨科手术机器人规划系统中完成手术路径规划，驱动机器人执行系统运动到位，在执行系统末端安装导向工具，根据机器人引导，在手术区域完成入点确认、通过导针建立体内手术路径，依据导针置入内植物，影像验证，必要时调整，冲洗缝合。</v>
          </cell>
          <cell r="D5569" t="str">
            <v> </v>
          </cell>
          <cell r="E5569" t="str">
            <v>次</v>
          </cell>
        </row>
        <row r="5570">
          <cell r="A5570">
            <v>331700074</v>
          </cell>
          <cell r="B5570" t="str">
            <v>腔镜特殊器械</v>
          </cell>
        </row>
        <row r="5570">
          <cell r="E5570" t="str">
            <v>次</v>
          </cell>
        </row>
        <row r="5571">
          <cell r="A5571">
            <v>331700075</v>
          </cell>
          <cell r="B5571" t="str">
            <v>内镜特殊器械</v>
          </cell>
        </row>
        <row r="5571">
          <cell r="E5571" t="str">
            <v>次</v>
          </cell>
        </row>
        <row r="5572">
          <cell r="A5572">
            <v>331700076</v>
          </cell>
          <cell r="B5572" t="str">
            <v>手术显微器械</v>
          </cell>
        </row>
        <row r="5572">
          <cell r="E5572" t="str">
            <v>次</v>
          </cell>
        </row>
        <row r="5573">
          <cell r="A5573">
            <v>331700077</v>
          </cell>
          <cell r="B5573" t="str">
            <v>超声骨刀</v>
          </cell>
        </row>
        <row r="5573">
          <cell r="E5573" t="str">
            <v>次</v>
          </cell>
        </row>
        <row r="5574">
          <cell r="A5574">
            <v>331700078</v>
          </cell>
          <cell r="B5574" t="str">
            <v>双极射频</v>
          </cell>
        </row>
        <row r="5574">
          <cell r="E5574" t="str">
            <v>次</v>
          </cell>
        </row>
        <row r="5575">
          <cell r="A5575">
            <v>331700079</v>
          </cell>
          <cell r="B5575" t="str">
            <v>肾镜</v>
          </cell>
        </row>
        <row r="5575">
          <cell r="E5575" t="str">
            <v>次</v>
          </cell>
        </row>
        <row r="5576">
          <cell r="A5576">
            <v>331700080</v>
          </cell>
          <cell r="B5576" t="str">
            <v>软性输尿管镜</v>
          </cell>
        </row>
        <row r="5576">
          <cell r="E5576" t="str">
            <v>次</v>
          </cell>
        </row>
        <row r="5577">
          <cell r="A5577">
            <v>331700081</v>
          </cell>
          <cell r="B5577" t="str">
            <v>手术视频辅助操作</v>
          </cell>
        </row>
        <row r="5577">
          <cell r="E5577" t="str">
            <v>次</v>
          </cell>
        </row>
        <row r="5578">
          <cell r="A5578">
            <v>331700082</v>
          </cell>
          <cell r="B5578" t="str">
            <v>数字化手术引流监测</v>
          </cell>
          <cell r="C5578" t="str">
            <v>在手术间，安装负压引流器建立负压，连接四个吸引端，建立密闭式术中废液收集、计量和无害化处理系统。手术结束，将罐车移动至污物间，自动对接中心处理站，将无害化处理后的废液排入下水管道并清洗罐车。</v>
          </cell>
        </row>
        <row r="5578">
          <cell r="E5578" t="str">
            <v>次</v>
          </cell>
        </row>
        <row r="5579">
          <cell r="A5579">
            <v>331700084</v>
          </cell>
          <cell r="B5579" t="str">
            <v>电磁刀</v>
          </cell>
        </row>
        <row r="5579">
          <cell r="D5579" t="str">
            <v>电极</v>
          </cell>
          <cell r="E5579" t="str">
            <v>次</v>
          </cell>
        </row>
        <row r="5580">
          <cell r="A5580">
            <v>331700085</v>
          </cell>
          <cell r="B5580" t="str">
            <v>术中荧光显影辅助操作</v>
          </cell>
        </row>
        <row r="5580">
          <cell r="E5580" t="str">
            <v>次</v>
          </cell>
        </row>
        <row r="5581">
          <cell r="A5581">
            <v>34</v>
          </cell>
          <cell r="B5581" t="str">
            <v>(四)物理治疗与康复</v>
          </cell>
        </row>
        <row r="5582">
          <cell r="B5582" t="str">
            <v>  说明：本类包括物理治疗和康复检查、治疗两部分，共计69项。</v>
          </cell>
        </row>
        <row r="5583">
          <cell r="A5583">
            <v>3401</v>
          </cell>
          <cell r="B5583" t="str">
            <v>1．物理治疗</v>
          </cell>
        </row>
        <row r="5584">
          <cell r="A5584">
            <v>340100001</v>
          </cell>
          <cell r="B5584" t="str">
            <v>红外线治疗</v>
          </cell>
          <cell r="C5584" t="str">
            <v>包括远、近红外线：TDP、近红外线气功治疗、红外线真空拔罐治疗红外线光浴治疗、远红外医疗舱治疗</v>
          </cell>
        </row>
        <row r="5584">
          <cell r="E5584" t="str">
            <v>每个照射区</v>
          </cell>
        </row>
        <row r="5585">
          <cell r="A5585">
            <v>340100002</v>
          </cell>
          <cell r="B5585" t="str">
            <v>可见光治疗</v>
          </cell>
          <cell r="C5585" t="str">
            <v>包括红光照射、蓝光照射、蓝紫光照射、太阳灯照射</v>
          </cell>
        </row>
        <row r="5585">
          <cell r="E5585" t="str">
            <v>每个照射区</v>
          </cell>
        </row>
        <row r="5586">
          <cell r="A5586">
            <v>340100003</v>
          </cell>
          <cell r="B5586" t="str">
            <v>偏振光照射</v>
          </cell>
        </row>
        <row r="5586">
          <cell r="E5586" t="str">
            <v>每个照射区</v>
          </cell>
        </row>
        <row r="5587">
          <cell r="A5587">
            <v>340100004</v>
          </cell>
          <cell r="B5587" t="str">
            <v>紫外线治疗</v>
          </cell>
          <cell r="C5587" t="str">
            <v>包括长、中、短波紫外线、低压紫外线、高压紫外线、水冷式、导子紫外线、生物剂量测定、光化学疗法</v>
          </cell>
        </row>
        <row r="5587">
          <cell r="E5587" t="str">
            <v>每个照射区</v>
          </cell>
        </row>
        <row r="5588">
          <cell r="A5588">
            <v>340100005</v>
          </cell>
          <cell r="B5588" t="str">
            <v>激光疗法</v>
          </cell>
          <cell r="C5588" t="str">
            <v>包括原光束、散焦激光疗法</v>
          </cell>
        </row>
        <row r="5588">
          <cell r="E5588" t="str">
            <v>每个照射区</v>
          </cell>
        </row>
        <row r="5589">
          <cell r="A5589">
            <v>340100006</v>
          </cell>
          <cell r="B5589" t="str">
            <v>光敏疗法</v>
          </cell>
          <cell r="C5589" t="str">
            <v>包括紫外线、激光</v>
          </cell>
        </row>
        <row r="5589">
          <cell r="E5589" t="str">
            <v>每个照射区</v>
          </cell>
        </row>
        <row r="5590">
          <cell r="A5590">
            <v>340100007</v>
          </cell>
          <cell r="B5590" t="str">
            <v>电诊断</v>
          </cell>
          <cell r="C5590" t="str">
            <v>包括直流电检查、感应电检查、直流-感应电检查、时值检查、强度-频率曲线检查、中频脉冲电检查</v>
          </cell>
        </row>
        <row r="5590">
          <cell r="E5590" t="str">
            <v>每块肌肉或每条神经</v>
          </cell>
        </row>
        <row r="5591">
          <cell r="A5591">
            <v>340100008</v>
          </cell>
          <cell r="B5591" t="str">
            <v>直流电治疗</v>
          </cell>
          <cell r="C5591" t="str">
            <v>包括单纯直流电治疗、直流电药物离子导入治疗、直流电水浴治疗、（单、双、四槽浴）、电化学疗法</v>
          </cell>
        </row>
        <row r="5591">
          <cell r="E5591" t="str">
            <v>每部位</v>
          </cell>
        </row>
        <row r="5592">
          <cell r="A5592">
            <v>340100009</v>
          </cell>
          <cell r="B5592" t="str">
            <v>低频脉冲电治疗</v>
          </cell>
          <cell r="C5592" t="str">
            <v>包括感应电治疗、神经肌肉电刺激治疗、间动电疗、经皮神经电刺激治疗、功能性电刺激治疗、温热电脉冲治疗、微机功能性电刺激治疗、银棘状刺激疗法(SSP)</v>
          </cell>
        </row>
        <row r="5592">
          <cell r="E5592" t="str">
            <v>每部位</v>
          </cell>
        </row>
        <row r="5593">
          <cell r="A5593">
            <v>340100010</v>
          </cell>
          <cell r="B5593" t="str">
            <v>中频脉冲电治疗</v>
          </cell>
          <cell r="C5593" t="str">
            <v>包括中频脉冲电治疗、音频电治疗、干扰电治疗、动态干扰电治疗、立体动态干扰电治疗、调制中频电治疗、电脑中频电治疗</v>
          </cell>
        </row>
        <row r="5593">
          <cell r="E5593" t="str">
            <v>每部位</v>
          </cell>
        </row>
        <row r="5594">
          <cell r="A5594">
            <v>340100011</v>
          </cell>
          <cell r="B5594" t="str">
            <v>共鸣火花治疗</v>
          </cell>
        </row>
        <row r="5594">
          <cell r="E5594" t="str">
            <v>每5分钟</v>
          </cell>
        </row>
        <row r="5595">
          <cell r="A5595">
            <v>340100012</v>
          </cell>
          <cell r="B5595" t="str">
            <v>超短波短波治疗</v>
          </cell>
          <cell r="C5595" t="str">
            <v>包括小功率超短波和短波、大功率超短波和短波、脉冲超短波和短波、体腔治疗</v>
          </cell>
        </row>
        <row r="5595">
          <cell r="E5595" t="str">
            <v>每部位</v>
          </cell>
        </row>
        <row r="5596">
          <cell r="A5596">
            <v>340100013</v>
          </cell>
          <cell r="B5596" t="str">
            <v>微波治疗</v>
          </cell>
          <cell r="C5596" t="str">
            <v>包括分米波、厘米波、毫米波、微波组织凝固、体腔治疗</v>
          </cell>
        </row>
        <row r="5596">
          <cell r="E5596" t="str">
            <v>每部位</v>
          </cell>
        </row>
        <row r="5597">
          <cell r="A5597">
            <v>340100014</v>
          </cell>
          <cell r="B5597" t="str">
            <v>射频电疗</v>
          </cell>
          <cell r="C5597" t="str">
            <v>包括大功率短波、分米波、厘米波</v>
          </cell>
        </row>
        <row r="5597">
          <cell r="E5597" t="str">
            <v>次</v>
          </cell>
        </row>
        <row r="5598">
          <cell r="A5598">
            <v>340100015</v>
          </cell>
          <cell r="B5598" t="str">
            <v>静电治疗</v>
          </cell>
          <cell r="C5598" t="str">
            <v>包括低压、高压静电治疗、高电位治疗</v>
          </cell>
        </row>
        <row r="5598">
          <cell r="E5598" t="str">
            <v>每20-30分钟</v>
          </cell>
        </row>
        <row r="5599">
          <cell r="A5599">
            <v>340100016</v>
          </cell>
          <cell r="B5599" t="str">
            <v>空气负离子治疗</v>
          </cell>
        </row>
        <row r="5599">
          <cell r="E5599" t="str">
            <v>每30分钟</v>
          </cell>
        </row>
        <row r="5600">
          <cell r="A5600">
            <v>340100017</v>
          </cell>
          <cell r="B5600" t="str">
            <v>超声波治疗</v>
          </cell>
          <cell r="C5600" t="str">
            <v>包括单纯超声、超声药物透入、超声雾化</v>
          </cell>
        </row>
        <row r="5600">
          <cell r="E5600" t="str">
            <v>每5分钟</v>
          </cell>
        </row>
        <row r="5601">
          <cell r="A5601">
            <v>340100018</v>
          </cell>
          <cell r="B5601" t="str">
            <v>电子生物反馈疗法</v>
          </cell>
          <cell r="C5601" t="str">
            <v>包括肌电、皮温、皮电、脑电、心率各种生物反馈</v>
          </cell>
        </row>
        <row r="5601">
          <cell r="E5601" t="str">
            <v>次</v>
          </cell>
        </row>
        <row r="5602">
          <cell r="A5602">
            <v>340100019</v>
          </cell>
          <cell r="B5602" t="str">
            <v>磁疗</v>
          </cell>
          <cell r="C5602" t="str">
            <v>包括脉冲式、交变等不同机型又分低频磁、高频磁及热点磁、强磁场刺激、热磁振</v>
          </cell>
        </row>
        <row r="5602">
          <cell r="E5602" t="str">
            <v>每20分钟</v>
          </cell>
        </row>
        <row r="5603">
          <cell r="A5603">
            <v>340100020</v>
          </cell>
          <cell r="B5603" t="str">
            <v>水疗</v>
          </cell>
          <cell r="C5603" t="str">
            <v>包括药物浸浴、气泡浴、哈伯特槽浴（8字槽）旋涡浴（分上肢、下肢）</v>
          </cell>
        </row>
        <row r="5603">
          <cell r="E5603" t="str">
            <v>每20分钟</v>
          </cell>
        </row>
        <row r="5604">
          <cell r="A5604">
            <v>340100021</v>
          </cell>
          <cell r="B5604" t="str">
            <v>蜡疗</v>
          </cell>
          <cell r="C5604" t="str">
            <v>包括浸蜡、刷蜡、蜡敷</v>
          </cell>
        </row>
        <row r="5604">
          <cell r="E5604" t="str">
            <v>每部位</v>
          </cell>
        </row>
        <row r="5605">
          <cell r="A5605">
            <v>340100022</v>
          </cell>
          <cell r="B5605" t="str">
            <v>泥疗</v>
          </cell>
          <cell r="C5605" t="str">
            <v>包括电泥疗、泥敷</v>
          </cell>
        </row>
        <row r="5605">
          <cell r="E5605" t="str">
            <v>每部位</v>
          </cell>
        </row>
        <row r="5606">
          <cell r="A5606">
            <v>340100023</v>
          </cell>
          <cell r="B5606" t="str">
            <v>牵引</v>
          </cell>
          <cell r="C5606" t="str">
            <v>包括颈、腰椎土法牵引、电动牵引三维快速牵引、悬吊治疗、脊柱矫正治疗</v>
          </cell>
        </row>
        <row r="5606">
          <cell r="E5606" t="str">
            <v>次</v>
          </cell>
        </row>
        <row r="5607">
          <cell r="A5607">
            <v>340100024</v>
          </cell>
          <cell r="B5607" t="str">
            <v>气压治疗</v>
          </cell>
          <cell r="C5607" t="str">
            <v>包括肢体气压治疗、肢体正负压治疗</v>
          </cell>
        </row>
        <row r="5607">
          <cell r="E5607" t="str">
            <v>每部位</v>
          </cell>
        </row>
        <row r="5608">
          <cell r="A5608" t="str">
            <v>340100024a</v>
          </cell>
          <cell r="B5608" t="str">
            <v>负压创伤治疗仪治疗</v>
          </cell>
        </row>
        <row r="5608">
          <cell r="D5608" t="str">
            <v>负压辅助愈合治疗辅料</v>
          </cell>
          <cell r="E5608" t="str">
            <v>小时</v>
          </cell>
        </row>
        <row r="5609">
          <cell r="A5609">
            <v>340100025</v>
          </cell>
          <cell r="B5609" t="str">
            <v>冷疗</v>
          </cell>
        </row>
        <row r="5609">
          <cell r="E5609" t="str">
            <v>每部位</v>
          </cell>
        </row>
        <row r="5610">
          <cell r="A5610">
            <v>340100026</v>
          </cell>
          <cell r="B5610" t="str">
            <v>电按摩</v>
          </cell>
          <cell r="C5610" t="str">
            <v>包括电动按摩、电热按摩、局部电按摩</v>
          </cell>
        </row>
        <row r="5610">
          <cell r="E5610" t="str">
            <v>次</v>
          </cell>
        </row>
        <row r="5611">
          <cell r="A5611">
            <v>340100027</v>
          </cell>
          <cell r="B5611" t="str">
            <v>场效应治疗</v>
          </cell>
        </row>
        <row r="5611">
          <cell r="E5611" t="str">
            <v>每部位</v>
          </cell>
        </row>
        <row r="5612">
          <cell r="A5612">
            <v>340100028</v>
          </cell>
          <cell r="B5612" t="str">
            <v>冲击波治疗</v>
          </cell>
        </row>
        <row r="5612">
          <cell r="E5612" t="str">
            <v>次</v>
          </cell>
        </row>
        <row r="5613">
          <cell r="A5613">
            <v>340100029</v>
          </cell>
          <cell r="B5613" t="str">
            <v>中低周波治疗</v>
          </cell>
          <cell r="C5613" t="str">
            <v>暴露治疗部位，使用仪器治疗。</v>
          </cell>
        </row>
        <row r="5613">
          <cell r="E5613" t="str">
            <v>部位</v>
          </cell>
        </row>
        <row r="5614">
          <cell r="A5614">
            <v>3402</v>
          </cell>
          <cell r="B5614" t="str">
            <v>2.康复</v>
          </cell>
        </row>
        <row r="5615">
          <cell r="A5615">
            <v>340200001</v>
          </cell>
          <cell r="B5615" t="str">
            <v>徒手平衡功能检查</v>
          </cell>
        </row>
        <row r="5615">
          <cell r="E5615" t="str">
            <v>次</v>
          </cell>
        </row>
        <row r="5616">
          <cell r="A5616">
            <v>340200002</v>
          </cell>
          <cell r="B5616" t="str">
            <v>仪器平衡功能评定</v>
          </cell>
        </row>
        <row r="5616">
          <cell r="E5616" t="str">
            <v>次</v>
          </cell>
        </row>
        <row r="5617">
          <cell r="A5617">
            <v>340200003</v>
          </cell>
          <cell r="B5617" t="str">
            <v>日常生活能力评定</v>
          </cell>
        </row>
        <row r="5617">
          <cell r="E5617" t="str">
            <v>次</v>
          </cell>
        </row>
        <row r="5618">
          <cell r="A5618">
            <v>340200004</v>
          </cell>
          <cell r="B5618" t="str">
            <v>等速肌力测定</v>
          </cell>
        </row>
        <row r="5618">
          <cell r="E5618" t="str">
            <v>每关节</v>
          </cell>
        </row>
        <row r="5619">
          <cell r="A5619">
            <v>340200005</v>
          </cell>
          <cell r="B5619" t="str">
            <v>手功能评定</v>
          </cell>
          <cell r="C5619" t="str">
            <v>包括徒手和仪器</v>
          </cell>
        </row>
        <row r="5619">
          <cell r="E5619" t="str">
            <v>次</v>
          </cell>
        </row>
        <row r="5620">
          <cell r="A5620">
            <v>340200006</v>
          </cell>
          <cell r="B5620" t="str">
            <v>疲劳度测定</v>
          </cell>
        </row>
        <row r="5620">
          <cell r="E5620" t="str">
            <v>次</v>
          </cell>
        </row>
        <row r="5621">
          <cell r="A5621">
            <v>340200007</v>
          </cell>
          <cell r="B5621" t="str">
            <v>步态分析检查</v>
          </cell>
          <cell r="C5621" t="str">
            <v>包括足底压力分析检查</v>
          </cell>
        </row>
        <row r="5621">
          <cell r="E5621" t="str">
            <v>次</v>
          </cell>
        </row>
        <row r="5622">
          <cell r="A5622">
            <v>340200008</v>
          </cell>
          <cell r="B5622" t="str">
            <v>言语能力评定</v>
          </cell>
          <cell r="C5622" t="str">
            <v>包括一般失语症检查、构音障碍检查、言语失用检查</v>
          </cell>
        </row>
        <row r="5622">
          <cell r="E5622" t="str">
            <v>次</v>
          </cell>
        </row>
        <row r="5623">
          <cell r="A5623">
            <v>340200009</v>
          </cell>
          <cell r="B5623" t="str">
            <v>失语症检查</v>
          </cell>
        </row>
        <row r="5623">
          <cell r="E5623" t="str">
            <v>次</v>
          </cell>
        </row>
        <row r="5624">
          <cell r="A5624">
            <v>340200010</v>
          </cell>
          <cell r="B5624" t="str">
            <v>口吃检查</v>
          </cell>
        </row>
        <row r="5624">
          <cell r="E5624" t="str">
            <v>次</v>
          </cell>
        </row>
        <row r="5625">
          <cell r="A5625">
            <v>340200011</v>
          </cell>
          <cell r="B5625" t="str">
            <v>吞咽功能障碍评定</v>
          </cell>
        </row>
        <row r="5625">
          <cell r="E5625" t="str">
            <v>次</v>
          </cell>
        </row>
        <row r="5626">
          <cell r="A5626">
            <v>340200012</v>
          </cell>
          <cell r="B5626" t="str">
            <v>认知知觉功能检查</v>
          </cell>
          <cell r="C5626" t="str">
            <v>包括计算定向思维推理检查</v>
          </cell>
        </row>
        <row r="5626">
          <cell r="E5626" t="str">
            <v>次</v>
          </cell>
        </row>
        <row r="5627">
          <cell r="A5627">
            <v>340200013</v>
          </cell>
          <cell r="B5627" t="str">
            <v>记忆力评定</v>
          </cell>
          <cell r="C5627" t="str">
            <v>包括成人记忆成套测试</v>
          </cell>
        </row>
        <row r="5627">
          <cell r="E5627" t="str">
            <v>次</v>
          </cell>
        </row>
        <row r="5628">
          <cell r="A5628">
            <v>340200014</v>
          </cell>
          <cell r="B5628" t="str">
            <v>失认失用评定</v>
          </cell>
        </row>
        <row r="5628">
          <cell r="E5628" t="str">
            <v>次</v>
          </cell>
        </row>
        <row r="5629">
          <cell r="A5629">
            <v>340200015</v>
          </cell>
          <cell r="B5629" t="str">
            <v>职业能力评定</v>
          </cell>
        </row>
        <row r="5629">
          <cell r="E5629" t="str">
            <v>次</v>
          </cell>
        </row>
        <row r="5630">
          <cell r="A5630">
            <v>340200016</v>
          </cell>
          <cell r="B5630" t="str">
            <v>记忆广度检查</v>
          </cell>
        </row>
        <row r="5630">
          <cell r="E5630" t="str">
            <v>次</v>
          </cell>
        </row>
        <row r="5631">
          <cell r="A5631">
            <v>340200017</v>
          </cell>
          <cell r="B5631" t="str">
            <v>心功能康复评定</v>
          </cell>
        </row>
        <row r="5631">
          <cell r="E5631" t="str">
            <v>次</v>
          </cell>
        </row>
        <row r="5632">
          <cell r="A5632">
            <v>340200018</v>
          </cell>
          <cell r="B5632" t="str">
            <v>肺功能康复评定</v>
          </cell>
        </row>
        <row r="5632">
          <cell r="E5632" t="str">
            <v>次</v>
          </cell>
        </row>
        <row r="5633">
          <cell r="A5633">
            <v>340200019</v>
          </cell>
          <cell r="B5633" t="str">
            <v>人体残伤测定</v>
          </cell>
        </row>
        <row r="5633">
          <cell r="E5633" t="str">
            <v>次</v>
          </cell>
        </row>
        <row r="5634">
          <cell r="A5634">
            <v>340200020</v>
          </cell>
          <cell r="B5634" t="str">
            <v>运动疗法</v>
          </cell>
          <cell r="C5634" t="str">
            <v>包括全身肌力训练、各关节活动度训练、徒手体操、器械训练、步态平衡功能训练、呼吸训练</v>
          </cell>
        </row>
        <row r="5634">
          <cell r="E5634" t="str">
            <v>45分钟</v>
          </cell>
        </row>
        <row r="5635">
          <cell r="A5635">
            <v>340200021</v>
          </cell>
          <cell r="B5635" t="str">
            <v>减重支持系统训练</v>
          </cell>
        </row>
        <row r="5635">
          <cell r="E5635" t="str">
            <v>40分钟</v>
          </cell>
        </row>
        <row r="5636">
          <cell r="A5636">
            <v>340200022</v>
          </cell>
          <cell r="B5636" t="str">
            <v>轮椅功能训练</v>
          </cell>
        </row>
        <row r="5636">
          <cell r="E5636" t="str">
            <v>45分钟</v>
          </cell>
        </row>
        <row r="5637">
          <cell r="A5637">
            <v>340200023</v>
          </cell>
          <cell r="B5637" t="str">
            <v>电动起立床训练</v>
          </cell>
        </row>
        <row r="5637">
          <cell r="E5637" t="str">
            <v>45分钟</v>
          </cell>
        </row>
        <row r="5638">
          <cell r="A5638">
            <v>340200024</v>
          </cell>
          <cell r="B5638" t="str">
            <v>平衡功能训练</v>
          </cell>
        </row>
        <row r="5638">
          <cell r="E5638" t="str">
            <v>次</v>
          </cell>
        </row>
        <row r="5639">
          <cell r="A5639">
            <v>340200025</v>
          </cell>
          <cell r="B5639" t="str">
            <v>手功能训练</v>
          </cell>
        </row>
        <row r="5639">
          <cell r="D5639" t="str">
            <v>支具</v>
          </cell>
          <cell r="E5639" t="str">
            <v>次</v>
          </cell>
        </row>
        <row r="5640">
          <cell r="A5640">
            <v>340200026</v>
          </cell>
          <cell r="B5640" t="str">
            <v>关节松动训练</v>
          </cell>
          <cell r="C5640" t="str">
            <v>包括小关节（指关节）、大关节</v>
          </cell>
        </row>
        <row r="5640">
          <cell r="E5640" t="str">
            <v>次</v>
          </cell>
        </row>
        <row r="5641">
          <cell r="A5641">
            <v>340200027</v>
          </cell>
          <cell r="B5641" t="str">
            <v>有氧训练</v>
          </cell>
        </row>
        <row r="5641">
          <cell r="D5641" t="str">
            <v>氧气</v>
          </cell>
          <cell r="E5641" t="str">
            <v>次</v>
          </cell>
        </row>
        <row r="5642">
          <cell r="A5642">
            <v>340200028</v>
          </cell>
          <cell r="B5642" t="str">
            <v>文体训练</v>
          </cell>
        </row>
        <row r="5642">
          <cell r="E5642" t="str">
            <v>45分钟</v>
          </cell>
        </row>
        <row r="5643">
          <cell r="A5643">
            <v>340200029</v>
          </cell>
          <cell r="B5643" t="str">
            <v>引导式教育训练</v>
          </cell>
        </row>
        <row r="5643">
          <cell r="E5643" t="str">
            <v>次</v>
          </cell>
        </row>
        <row r="5644">
          <cell r="A5644">
            <v>340200030</v>
          </cell>
          <cell r="B5644" t="str">
            <v>等速肌力训练</v>
          </cell>
        </row>
        <row r="5644">
          <cell r="E5644" t="str">
            <v>次</v>
          </cell>
        </row>
        <row r="5645">
          <cell r="A5645">
            <v>340200031</v>
          </cell>
          <cell r="B5645" t="str">
            <v>作业疗法</v>
          </cell>
          <cell r="C5645" t="str">
            <v>含日常生活动作训练</v>
          </cell>
          <cell r="D5645" t="str">
            <v>自助具</v>
          </cell>
          <cell r="E5645" t="str">
            <v>45分钟</v>
          </cell>
        </row>
        <row r="5646">
          <cell r="A5646">
            <v>340200032</v>
          </cell>
          <cell r="B5646" t="str">
            <v>职业功能训练</v>
          </cell>
        </row>
        <row r="5646">
          <cell r="E5646" t="str">
            <v>45分钟</v>
          </cell>
        </row>
        <row r="5647">
          <cell r="A5647">
            <v>340200033</v>
          </cell>
          <cell r="B5647" t="str">
            <v>口吃训练</v>
          </cell>
        </row>
        <row r="5647">
          <cell r="E5647" t="str">
            <v>30分钟</v>
          </cell>
        </row>
        <row r="5648">
          <cell r="A5648">
            <v>340200034</v>
          </cell>
          <cell r="B5648" t="str">
            <v>言语训练</v>
          </cell>
        </row>
        <row r="5648">
          <cell r="E5648" t="str">
            <v>30分钟</v>
          </cell>
        </row>
        <row r="5649">
          <cell r="A5649">
            <v>340200035</v>
          </cell>
          <cell r="B5649" t="str">
            <v>儿童听力障碍语言训练</v>
          </cell>
        </row>
        <row r="5649">
          <cell r="E5649" t="str">
            <v>30分钟</v>
          </cell>
        </row>
        <row r="5650">
          <cell r="A5650">
            <v>340200036</v>
          </cell>
          <cell r="B5650" t="str">
            <v>构音障碍训练</v>
          </cell>
        </row>
        <row r="5650">
          <cell r="E5650" t="str">
            <v>次</v>
          </cell>
        </row>
        <row r="5651">
          <cell r="A5651">
            <v>340200037</v>
          </cell>
          <cell r="B5651" t="str">
            <v>吞咽功能障碍训练</v>
          </cell>
          <cell r="C5651" t="str">
            <v>包括食管球囊扩张</v>
          </cell>
        </row>
        <row r="5651">
          <cell r="E5651" t="str">
            <v>次</v>
          </cell>
        </row>
        <row r="5652">
          <cell r="A5652">
            <v>340200038</v>
          </cell>
          <cell r="B5652" t="str">
            <v>认知知觉功能障碍训练</v>
          </cell>
        </row>
        <row r="5652">
          <cell r="E5652" t="str">
            <v>次</v>
          </cell>
        </row>
        <row r="5653">
          <cell r="A5653">
            <v>340200039</v>
          </cell>
          <cell r="B5653" t="str">
            <v>社区康复评定</v>
          </cell>
          <cell r="C5653" t="str">
            <v>含咨询</v>
          </cell>
        </row>
        <row r="5653">
          <cell r="E5653" t="str">
            <v>次</v>
          </cell>
        </row>
        <row r="5654">
          <cell r="A5654">
            <v>340200040</v>
          </cell>
          <cell r="B5654" t="str">
            <v>偏瘫肢体综合训练</v>
          </cell>
        </row>
        <row r="5654">
          <cell r="E5654" t="str">
            <v>40分钟</v>
          </cell>
        </row>
        <row r="5655">
          <cell r="A5655">
            <v>340200041</v>
          </cell>
          <cell r="B5655" t="str">
            <v>脑瘫肢体综合训练</v>
          </cell>
        </row>
        <row r="5655">
          <cell r="E5655" t="str">
            <v>40分钟</v>
          </cell>
        </row>
        <row r="5656">
          <cell r="A5656">
            <v>340200042</v>
          </cell>
          <cell r="B5656" t="str">
            <v>截瘫肢体综合训练</v>
          </cell>
        </row>
        <row r="5656">
          <cell r="E5656" t="str">
            <v>40分钟</v>
          </cell>
        </row>
        <row r="5657">
          <cell r="A5657">
            <v>340200055</v>
          </cell>
          <cell r="B5657" t="str">
            <v>镜像视觉反馈训练</v>
          </cell>
          <cell r="C5657" t="str">
            <v>利用平面镜将健侧肢体活动的图画重复到患侧，患者通过视觉反馈，进行运动观察、模仿及再学习。</v>
          </cell>
        </row>
        <row r="5657">
          <cell r="E5657" t="str">
            <v>次</v>
          </cell>
        </row>
        <row r="5658">
          <cell r="A5658">
            <v>340200056</v>
          </cell>
          <cell r="B5658" t="str">
            <v>脑机交互康复训练</v>
          </cell>
          <cell r="C5658" t="str">
            <v>虚拟现实引导，诱发运动冲动，采集脑电信号，算法分析运动意图，通过电刺激或</v>
          </cell>
        </row>
        <row r="5658">
          <cell r="E5658" t="str">
            <v>次</v>
          </cell>
        </row>
        <row r="5659">
          <cell r="A5659">
            <v>340200057</v>
          </cell>
          <cell r="B5659" t="str">
            <v>虚拟情景训练</v>
          </cell>
          <cell r="C5659" t="str">
            <v>利用计算机图形与图像技术模拟有利于解决障碍的虚拟环境，使用活动分析技术对预设活动进行设计和调整，引导患者在预设情景的变化和提示下做各种训练。</v>
          </cell>
        </row>
        <row r="5659">
          <cell r="E5659" t="str">
            <v>次</v>
          </cell>
        </row>
        <row r="5660">
          <cell r="A5660">
            <v>340200058</v>
          </cell>
          <cell r="B5660" t="str">
            <v>下肢机器人训练</v>
          </cell>
          <cell r="C5660" t="str">
            <v>通过预先设定的程序，在预定的时间内诱发下肢肌群产生协调运动，模拟正常的行走动作</v>
          </cell>
        </row>
        <row r="5660">
          <cell r="E5660" t="str">
            <v>次</v>
          </cell>
        </row>
        <row r="5661">
          <cell r="A5661">
            <v>340200059</v>
          </cell>
          <cell r="B5661" t="str">
            <v>人体生物刺激反馈治疗</v>
          </cell>
          <cell r="C5661" t="str">
            <v>利用诱发电位生物反馈技术和仿生物电刺激技术，根据人体对不同诱发电位刺激的反应性高低选取治疗频率，通过设备向人体发送不同治疗频率的仿生物电刺激，对偏离正常的细胞电场进行纠偏，对人体神经、免疫、内分泌等系统的病变进行无创治疗</v>
          </cell>
        </row>
        <row r="5661">
          <cell r="E5661" t="str">
            <v>组</v>
          </cell>
        </row>
        <row r="5662">
          <cell r="A5662" t="str">
            <v> 山东省省（部）属医疗机构医疗服务价格表(中医及民族医诊疗类) </v>
          </cell>
        </row>
        <row r="5663">
          <cell r="A5663" t="str">
            <v>本类说明</v>
          </cell>
        </row>
        <row r="5664">
          <cell r="A5664" t="str">
            <v>1、本类包括中医外治、中医骨伤、针刺、灸法、推拿疗法、中医肛肠、中医特殊疗法、中医综合类8个亚类，共计124项。本类编码为400000000。</v>
          </cell>
        </row>
        <row r="5665">
          <cell r="A5665" t="str">
            <v>2、与西医相同的诊疗项目，需在相应的西医系统诊疗项目中查找，不在此重复列项。</v>
          </cell>
        </row>
        <row r="5666">
          <cell r="A5666" t="str">
            <v>编码</v>
          </cell>
          <cell r="B5666" t="str">
            <v>项目名称</v>
          </cell>
          <cell r="C5666" t="str">
            <v>项目内涵</v>
          </cell>
          <cell r="D5666" t="str">
            <v>除外
内容</v>
          </cell>
          <cell r="E5666" t="str">
            <v>计价
单位</v>
          </cell>
        </row>
        <row r="5667">
          <cell r="A5667">
            <v>41</v>
          </cell>
          <cell r="B5667" t="str">
            <v>(一)中医外治</v>
          </cell>
        </row>
        <row r="5667">
          <cell r="D5667" t="str">
            <v>药物</v>
          </cell>
        </row>
        <row r="5668">
          <cell r="A5668">
            <v>410000001</v>
          </cell>
          <cell r="B5668" t="str">
            <v>贴敷疗法</v>
          </cell>
          <cell r="C5668" t="str">
            <v>含药物调配</v>
          </cell>
        </row>
        <row r="5668">
          <cell r="E5668" t="str">
            <v>每个创面</v>
          </cell>
        </row>
        <row r="5669">
          <cell r="A5669">
            <v>410000002</v>
          </cell>
          <cell r="B5669" t="str">
            <v>中药化腐清创术</v>
          </cell>
          <cell r="C5669" t="str">
            <v>含药物调配</v>
          </cell>
        </row>
        <row r="5669">
          <cell r="E5669" t="str">
            <v>每个创面</v>
          </cell>
        </row>
        <row r="5670">
          <cell r="A5670">
            <v>410000003</v>
          </cell>
          <cell r="B5670" t="str">
            <v>中药涂擦治疗</v>
          </cell>
          <cell r="C5670" t="str">
            <v>含药物调配</v>
          </cell>
        </row>
        <row r="5670">
          <cell r="E5670" t="str">
            <v>10%体表面积</v>
          </cell>
        </row>
        <row r="5671">
          <cell r="A5671">
            <v>410000004</v>
          </cell>
          <cell r="B5671" t="str">
            <v>中药热奄包治疗</v>
          </cell>
          <cell r="C5671" t="str">
            <v>含药物调配</v>
          </cell>
        </row>
        <row r="5671">
          <cell r="E5671" t="str">
            <v>每个部位</v>
          </cell>
        </row>
        <row r="5672">
          <cell r="A5672">
            <v>410000005</v>
          </cell>
          <cell r="B5672" t="str">
            <v>中药封包治疗</v>
          </cell>
          <cell r="C5672" t="str">
            <v>含药物调配</v>
          </cell>
        </row>
        <row r="5672">
          <cell r="E5672" t="str">
            <v>每个部位</v>
          </cell>
        </row>
        <row r="5673">
          <cell r="A5673" t="str">
            <v>410000005a</v>
          </cell>
          <cell r="B5673" t="str">
            <v>特大</v>
          </cell>
        </row>
        <row r="5673">
          <cell r="E5673" t="str">
            <v>每个部位</v>
          </cell>
        </row>
        <row r="5674">
          <cell r="A5674" t="str">
            <v>410000005b</v>
          </cell>
          <cell r="B5674" t="str">
            <v>大</v>
          </cell>
        </row>
        <row r="5674">
          <cell r="E5674" t="str">
            <v>每个部位</v>
          </cell>
        </row>
        <row r="5675">
          <cell r="A5675" t="str">
            <v>410000005c</v>
          </cell>
          <cell r="B5675" t="str">
            <v>中</v>
          </cell>
        </row>
        <row r="5675">
          <cell r="E5675" t="str">
            <v>每个部位</v>
          </cell>
        </row>
        <row r="5676">
          <cell r="A5676" t="str">
            <v>410000005d</v>
          </cell>
          <cell r="B5676" t="str">
            <v>小</v>
          </cell>
        </row>
        <row r="5676">
          <cell r="E5676" t="str">
            <v>每个部位</v>
          </cell>
        </row>
        <row r="5677">
          <cell r="A5677">
            <v>410000006</v>
          </cell>
          <cell r="B5677" t="str">
            <v>中药熏洗治疗</v>
          </cell>
          <cell r="C5677" t="str">
            <v>含药物调配</v>
          </cell>
        </row>
        <row r="5677">
          <cell r="E5677" t="str">
            <v>次</v>
          </cell>
        </row>
        <row r="5678">
          <cell r="A5678" t="str">
            <v>410000006a</v>
          </cell>
          <cell r="B5678" t="str">
            <v>局部</v>
          </cell>
        </row>
        <row r="5678">
          <cell r="E5678" t="str">
            <v>次</v>
          </cell>
        </row>
        <row r="5679">
          <cell r="A5679" t="str">
            <v>410000006b</v>
          </cell>
          <cell r="B5679" t="str">
            <v>半身</v>
          </cell>
        </row>
        <row r="5679">
          <cell r="E5679" t="str">
            <v>次</v>
          </cell>
        </row>
        <row r="5680">
          <cell r="A5680" t="str">
            <v>410000006c</v>
          </cell>
          <cell r="B5680" t="str">
            <v>全身</v>
          </cell>
        </row>
        <row r="5680">
          <cell r="E5680" t="str">
            <v>次</v>
          </cell>
        </row>
        <row r="5681">
          <cell r="A5681">
            <v>410000007</v>
          </cell>
          <cell r="B5681" t="str">
            <v>中药蒸汽浴治疗</v>
          </cell>
          <cell r="C5681" t="str">
            <v>含药物调配</v>
          </cell>
        </row>
        <row r="5681">
          <cell r="E5681" t="str">
            <v>次</v>
          </cell>
        </row>
        <row r="5682">
          <cell r="A5682" t="str">
            <v>410000007a</v>
          </cell>
          <cell r="B5682" t="str">
            <v>中药蒸汽浴延长治疗</v>
          </cell>
        </row>
        <row r="5682">
          <cell r="E5682" t="str">
            <v>次</v>
          </cell>
        </row>
        <row r="5683">
          <cell r="A5683">
            <v>410000008</v>
          </cell>
          <cell r="B5683" t="str">
            <v>中药塌渍治疗</v>
          </cell>
          <cell r="C5683" t="str">
            <v>含药物调配</v>
          </cell>
        </row>
        <row r="5683">
          <cell r="E5683" t="str">
            <v>10%体表面积</v>
          </cell>
        </row>
        <row r="5684">
          <cell r="A5684">
            <v>410000009</v>
          </cell>
          <cell r="B5684" t="str">
            <v>中药熏药治疗</v>
          </cell>
          <cell r="C5684" t="str">
            <v>含药物调配</v>
          </cell>
        </row>
        <row r="5684">
          <cell r="E5684" t="str">
            <v>次</v>
          </cell>
        </row>
        <row r="5685">
          <cell r="A5685">
            <v>410000010</v>
          </cell>
          <cell r="B5685" t="str">
            <v>赘生物中药腐蚀治疗</v>
          </cell>
          <cell r="C5685" t="str">
            <v>含药物调配</v>
          </cell>
        </row>
        <row r="5685">
          <cell r="E5685" t="str">
            <v>每个赘生物</v>
          </cell>
        </row>
        <row r="5686">
          <cell r="A5686">
            <v>410000011</v>
          </cell>
          <cell r="B5686" t="str">
            <v>挑治</v>
          </cell>
        </row>
        <row r="5686">
          <cell r="E5686" t="str">
            <v>次</v>
          </cell>
        </row>
        <row r="5687">
          <cell r="A5687">
            <v>410000012</v>
          </cell>
          <cell r="B5687" t="str">
            <v>割治</v>
          </cell>
        </row>
        <row r="5687">
          <cell r="E5687" t="str">
            <v>次</v>
          </cell>
        </row>
        <row r="5688">
          <cell r="A5688">
            <v>410000013</v>
          </cell>
          <cell r="B5688" t="str">
            <v>甲床放血治疗术</v>
          </cell>
          <cell r="C5688" t="str">
            <v>指穿透甲板，放出甲下积血</v>
          </cell>
        </row>
        <row r="5688">
          <cell r="E5688" t="str">
            <v>每甲</v>
          </cell>
        </row>
        <row r="5689">
          <cell r="A5689">
            <v>42</v>
          </cell>
          <cell r="B5689" t="str">
            <v>(二)中医骨伤</v>
          </cell>
          <cell r="C5689" t="str">
            <v>不含X光透视、麻醉。部分项目参见肌肉骨骼系统手术</v>
          </cell>
        </row>
        <row r="5690">
          <cell r="A5690">
            <v>420000001</v>
          </cell>
          <cell r="B5690" t="str">
            <v>骨折手法整复术</v>
          </cell>
        </row>
        <row r="5690">
          <cell r="E5690" t="str">
            <v>次</v>
          </cell>
        </row>
        <row r="5691">
          <cell r="A5691" t="str">
            <v>420000001a</v>
          </cell>
          <cell r="B5691" t="str">
            <v>陈旧性骨折手法整复术</v>
          </cell>
        </row>
        <row r="5691">
          <cell r="E5691" t="str">
            <v>次</v>
          </cell>
        </row>
        <row r="5692">
          <cell r="A5692" t="str">
            <v>420000001b</v>
          </cell>
          <cell r="B5692" t="str">
            <v>骨折合并脱位手法整复术</v>
          </cell>
        </row>
        <row r="5692">
          <cell r="E5692" t="str">
            <v>次</v>
          </cell>
        </row>
        <row r="5693">
          <cell r="A5693" t="str">
            <v>420000001c</v>
          </cell>
          <cell r="B5693" t="str">
            <v>掌(跖)、指(趾)骨折手法整复术</v>
          </cell>
        </row>
        <row r="5693">
          <cell r="E5693" t="str">
            <v>次</v>
          </cell>
        </row>
        <row r="5694">
          <cell r="A5694">
            <v>420000002</v>
          </cell>
          <cell r="B5694" t="str">
            <v>骨折橇拨复位术</v>
          </cell>
        </row>
        <row r="5694">
          <cell r="E5694" t="str">
            <v>次</v>
          </cell>
        </row>
        <row r="5695">
          <cell r="A5695">
            <v>420000003</v>
          </cell>
          <cell r="B5695" t="str">
            <v>骨折经皮钳夹复位术</v>
          </cell>
        </row>
        <row r="5695">
          <cell r="E5695" t="str">
            <v>次</v>
          </cell>
        </row>
        <row r="5696">
          <cell r="A5696">
            <v>420000004</v>
          </cell>
          <cell r="B5696" t="str">
            <v>骨折闭合复位经皮穿刺（钉）内固定术</v>
          </cell>
          <cell r="C5696" t="str">
            <v>含手法复位、穿针固定</v>
          </cell>
        </row>
        <row r="5696">
          <cell r="E5696" t="str">
            <v>次</v>
          </cell>
        </row>
        <row r="5697">
          <cell r="A5697" t="str">
            <v>420000004a</v>
          </cell>
          <cell r="B5697" t="str">
            <v>四肢长骨干、近关节骨折闭合复位经皮穿刺（钉）内固定术</v>
          </cell>
        </row>
        <row r="5697">
          <cell r="E5697" t="str">
            <v>次</v>
          </cell>
        </row>
        <row r="5698">
          <cell r="A5698">
            <v>420000005</v>
          </cell>
          <cell r="B5698" t="str">
            <v>关节脱位手法整复术</v>
          </cell>
        </row>
        <row r="5698">
          <cell r="E5698" t="str">
            <v>次</v>
          </cell>
        </row>
        <row r="5699">
          <cell r="A5699" t="str">
            <v>420000005a</v>
          </cell>
          <cell r="B5699" t="str">
            <v>关节陈旧性脱位手法整复术</v>
          </cell>
        </row>
        <row r="5699">
          <cell r="E5699" t="str">
            <v>次</v>
          </cell>
        </row>
        <row r="5700">
          <cell r="A5700" t="str">
            <v>420000005b</v>
          </cell>
          <cell r="B5700" t="str">
            <v>髋关节脱位手法整复术</v>
          </cell>
        </row>
        <row r="5700">
          <cell r="E5700" t="str">
            <v>次</v>
          </cell>
        </row>
        <row r="5701">
          <cell r="A5701" t="str">
            <v>420000005c</v>
          </cell>
          <cell r="B5701" t="str">
            <v>下颌关节脱位、指(趾)间关节脱位手法整复术</v>
          </cell>
        </row>
        <row r="5701">
          <cell r="E5701" t="str">
            <v>次</v>
          </cell>
        </row>
        <row r="5702">
          <cell r="A5702">
            <v>420000006</v>
          </cell>
          <cell r="B5702" t="str">
            <v>骨折外固定架固定术</v>
          </cell>
          <cell r="C5702" t="str">
            <v>含整复固定,包括复查调整</v>
          </cell>
          <cell r="D5702" t="str">
            <v>外固定材料</v>
          </cell>
          <cell r="E5702" t="str">
            <v>次</v>
          </cell>
        </row>
        <row r="5703">
          <cell r="A5703">
            <v>420000007</v>
          </cell>
          <cell r="B5703" t="str">
            <v>骨折夹板外固定术</v>
          </cell>
          <cell r="C5703" t="str">
            <v>含整复固定，包括复查调整、8字绷带外固定术、叠瓦氏外固定术</v>
          </cell>
          <cell r="D5703" t="str">
            <v>外固定材料</v>
          </cell>
          <cell r="E5703" t="str">
            <v>次</v>
          </cell>
        </row>
        <row r="5704">
          <cell r="A5704">
            <v>420000008</v>
          </cell>
          <cell r="B5704" t="str">
            <v>关节错缝术</v>
          </cell>
        </row>
        <row r="5704">
          <cell r="E5704" t="str">
            <v>次</v>
          </cell>
        </row>
        <row r="5705">
          <cell r="A5705">
            <v>420000009</v>
          </cell>
          <cell r="B5705" t="str">
            <v>麻醉下腰椎间盘突出症大手法治疗</v>
          </cell>
          <cell r="C5705" t="str">
            <v>含X光透视、麻醉</v>
          </cell>
        </row>
        <row r="5705">
          <cell r="E5705" t="str">
            <v>次</v>
          </cell>
        </row>
        <row r="5706">
          <cell r="A5706" t="str">
            <v>420000009a</v>
          </cell>
          <cell r="B5706" t="str">
            <v>非麻醉下腰椎间盘突出症大手法治疗</v>
          </cell>
        </row>
        <row r="5707">
          <cell r="A5707">
            <v>420000010</v>
          </cell>
          <cell r="B5707" t="str">
            <v>外固定架使用</v>
          </cell>
        </row>
        <row r="5707">
          <cell r="E5707" t="str">
            <v>日</v>
          </cell>
        </row>
        <row r="5708">
          <cell r="A5708">
            <v>420000011</v>
          </cell>
          <cell r="B5708" t="str">
            <v>关节粘连传统松解术</v>
          </cell>
        </row>
        <row r="5708">
          <cell r="E5708" t="str">
            <v>次</v>
          </cell>
        </row>
        <row r="5709">
          <cell r="A5709" t="str">
            <v>420000011a</v>
          </cell>
          <cell r="B5709" t="str">
            <v>大关节粘连传统松解术</v>
          </cell>
        </row>
        <row r="5710">
          <cell r="A5710">
            <v>420000012</v>
          </cell>
          <cell r="B5710" t="str">
            <v>外固定调整术</v>
          </cell>
          <cell r="C5710" t="str">
            <v>包括骨折外固定架、外固定夹板调整</v>
          </cell>
        </row>
        <row r="5710">
          <cell r="E5710" t="str">
            <v>次</v>
          </cell>
        </row>
        <row r="5711">
          <cell r="A5711">
            <v>420000013</v>
          </cell>
          <cell r="B5711" t="str">
            <v>中医定向透药疗法</v>
          </cell>
          <cell r="C5711" t="str">
            <v>含仪器使用</v>
          </cell>
          <cell r="D5711" t="str">
            <v>药物</v>
          </cell>
          <cell r="E5711" t="str">
            <v>部位</v>
          </cell>
        </row>
        <row r="5712">
          <cell r="A5712">
            <v>420000014</v>
          </cell>
          <cell r="B5712" t="str">
            <v>外固定架拆除术</v>
          </cell>
          <cell r="C5712" t="str">
            <v>含器械使用</v>
          </cell>
        </row>
        <row r="5712">
          <cell r="E5712" t="str">
            <v>次</v>
          </cell>
        </row>
        <row r="5713">
          <cell r="A5713">
            <v>420000015</v>
          </cell>
          <cell r="B5713" t="str">
            <v>腱鞘囊肿挤压术</v>
          </cell>
          <cell r="C5713" t="str">
            <v>含加压包扎</v>
          </cell>
        </row>
        <row r="5713">
          <cell r="E5713" t="str">
            <v>次</v>
          </cell>
        </row>
        <row r="5714">
          <cell r="A5714">
            <v>420000016</v>
          </cell>
          <cell r="B5714" t="str">
            <v>骨折畸形愈合手法折骨术</v>
          </cell>
          <cell r="C5714" t="str">
            <v>含折骨过程、重新整复及固定过程</v>
          </cell>
          <cell r="D5714" t="str">
            <v>固定物</v>
          </cell>
          <cell r="E5714" t="str">
            <v>次</v>
          </cell>
        </row>
        <row r="5715">
          <cell r="A5715">
            <v>420000017</v>
          </cell>
          <cell r="B5715" t="str">
            <v>腰间盘三维牵引复位术</v>
          </cell>
          <cell r="C5715" t="str">
            <v>指在三维牵引床下完成的复位术</v>
          </cell>
        </row>
        <row r="5715">
          <cell r="E5715" t="str">
            <v>次</v>
          </cell>
        </row>
        <row r="5716">
          <cell r="A5716">
            <v>43</v>
          </cell>
          <cell r="B5716" t="str">
            <v>(三)针刺</v>
          </cell>
        </row>
        <row r="5717">
          <cell r="A5717">
            <v>430000001</v>
          </cell>
          <cell r="B5717" t="str">
            <v>普通针刺</v>
          </cell>
          <cell r="C5717" t="str">
            <v>包括体针、快速针、磁针、金针、姜针、药针等</v>
          </cell>
        </row>
        <row r="5717">
          <cell r="E5717" t="str">
            <v>5个穴位</v>
          </cell>
        </row>
        <row r="5718">
          <cell r="A5718">
            <v>430000002</v>
          </cell>
          <cell r="B5718" t="str">
            <v>温针</v>
          </cell>
        </row>
        <row r="5718">
          <cell r="E5718" t="str">
            <v>5个穴位</v>
          </cell>
        </row>
        <row r="5719">
          <cell r="A5719">
            <v>430000003</v>
          </cell>
          <cell r="B5719" t="str">
            <v>手指点穴</v>
          </cell>
        </row>
        <row r="5719">
          <cell r="E5719" t="str">
            <v>5个穴位</v>
          </cell>
        </row>
        <row r="5720">
          <cell r="A5720">
            <v>430000004</v>
          </cell>
          <cell r="B5720" t="str">
            <v>馋针</v>
          </cell>
        </row>
        <row r="5720">
          <cell r="E5720" t="str">
            <v>每个部位</v>
          </cell>
        </row>
        <row r="5721">
          <cell r="A5721">
            <v>430000005</v>
          </cell>
          <cell r="B5721" t="str">
            <v>微针针刺</v>
          </cell>
          <cell r="C5721" t="str">
            <v>包括舌针、鼻针、腹针、腕踝针、手针、面针、口针、项针、夹髓针</v>
          </cell>
        </row>
        <row r="5721">
          <cell r="E5721" t="str">
            <v>次</v>
          </cell>
        </row>
        <row r="5722">
          <cell r="A5722">
            <v>430000006</v>
          </cell>
          <cell r="B5722" t="str">
            <v>锋钩针</v>
          </cell>
        </row>
        <row r="5722">
          <cell r="E5722" t="str">
            <v>每部位/每穴位</v>
          </cell>
        </row>
        <row r="5723">
          <cell r="A5723">
            <v>430000007</v>
          </cell>
          <cell r="B5723" t="str">
            <v>头皮针</v>
          </cell>
        </row>
        <row r="5723">
          <cell r="E5723" t="str">
            <v>次</v>
          </cell>
        </row>
        <row r="5724">
          <cell r="A5724">
            <v>430000008</v>
          </cell>
          <cell r="B5724" t="str">
            <v>眼针</v>
          </cell>
        </row>
        <row r="5724">
          <cell r="E5724" t="str">
            <v>单眼和次</v>
          </cell>
        </row>
        <row r="5725">
          <cell r="A5725">
            <v>430000009</v>
          </cell>
          <cell r="B5725" t="str">
            <v>梅花针</v>
          </cell>
        </row>
        <row r="5725">
          <cell r="E5725" t="str">
            <v>次</v>
          </cell>
        </row>
        <row r="5726">
          <cell r="A5726">
            <v>430000010</v>
          </cell>
          <cell r="B5726" t="str">
            <v>火针</v>
          </cell>
          <cell r="C5726" t="str">
            <v>包括电火针</v>
          </cell>
        </row>
        <row r="5726">
          <cell r="E5726" t="str">
            <v>三个穴位</v>
          </cell>
        </row>
        <row r="5727">
          <cell r="A5727">
            <v>430000011</v>
          </cell>
          <cell r="B5727" t="str">
            <v>埋针治疗</v>
          </cell>
          <cell r="C5727" t="str">
            <v>包括穴位包埋、穴位埋线、穴位结扎</v>
          </cell>
        </row>
        <row r="5727">
          <cell r="E5727" t="str">
            <v>每个穴位</v>
          </cell>
        </row>
        <row r="5728">
          <cell r="A5728">
            <v>430000012</v>
          </cell>
          <cell r="B5728" t="str">
            <v>耳针</v>
          </cell>
          <cell r="C5728" t="str">
            <v>包括耳穴压豆、耳穴埋针、磁珠压耳穴</v>
          </cell>
        </row>
        <row r="5728">
          <cell r="E5728" t="str">
            <v>单耳</v>
          </cell>
        </row>
        <row r="5729">
          <cell r="A5729">
            <v>430000013</v>
          </cell>
          <cell r="B5729" t="str">
            <v>芒针</v>
          </cell>
        </row>
        <row r="5729">
          <cell r="E5729" t="str">
            <v>每个穴位</v>
          </cell>
        </row>
        <row r="5730">
          <cell r="A5730">
            <v>430000014</v>
          </cell>
          <cell r="B5730" t="str">
            <v>针刺运动疗法</v>
          </cell>
          <cell r="C5730" t="str">
            <v>包括辅助运动</v>
          </cell>
        </row>
        <row r="5730">
          <cell r="E5730" t="str">
            <v>五个穴位</v>
          </cell>
        </row>
        <row r="5731">
          <cell r="A5731">
            <v>430000015</v>
          </cell>
          <cell r="B5731" t="str">
            <v>针刺麻醉</v>
          </cell>
        </row>
        <row r="5731">
          <cell r="E5731" t="str">
            <v>次</v>
          </cell>
        </row>
        <row r="5732">
          <cell r="A5732">
            <v>430000016</v>
          </cell>
          <cell r="B5732" t="str">
            <v>电针</v>
          </cell>
          <cell r="C5732" t="str">
            <v>包括普通电针、电热针灸、电冷针灸</v>
          </cell>
        </row>
        <row r="5732">
          <cell r="E5732" t="str">
            <v>二个穴位</v>
          </cell>
        </row>
        <row r="5733">
          <cell r="A5733">
            <v>430000017</v>
          </cell>
          <cell r="B5733" t="str">
            <v>浮针</v>
          </cell>
        </row>
        <row r="5733">
          <cell r="E5733" t="str">
            <v>一个穴位</v>
          </cell>
        </row>
        <row r="5734">
          <cell r="A5734">
            <v>430000018</v>
          </cell>
          <cell r="B5734" t="str">
            <v>微波针</v>
          </cell>
        </row>
        <row r="5734">
          <cell r="E5734" t="str">
            <v>二个穴位</v>
          </cell>
        </row>
        <row r="5735">
          <cell r="A5735">
            <v>430000019</v>
          </cell>
          <cell r="B5735" t="str">
            <v>激光针</v>
          </cell>
        </row>
        <row r="5735">
          <cell r="E5735" t="str">
            <v>二个穴位</v>
          </cell>
        </row>
        <row r="5736">
          <cell r="A5736">
            <v>430000020</v>
          </cell>
          <cell r="B5736" t="str">
            <v>磁热疗法</v>
          </cell>
        </row>
        <row r="5736">
          <cell r="E5736" t="str">
            <v>二个穴位</v>
          </cell>
        </row>
        <row r="5737">
          <cell r="A5737">
            <v>430000021</v>
          </cell>
          <cell r="B5737" t="str">
            <v>放血疗法</v>
          </cell>
          <cell r="C5737" t="str">
            <v>包括穴位放血、静脉放血</v>
          </cell>
        </row>
        <row r="5737">
          <cell r="E5737" t="str">
            <v>每个穴位</v>
          </cell>
        </row>
        <row r="5738">
          <cell r="A5738">
            <v>430000022</v>
          </cell>
          <cell r="B5738" t="str">
            <v>穴位注射</v>
          </cell>
          <cell r="C5738" t="str">
            <v>包括穴位封闭、自血疗法</v>
          </cell>
          <cell r="D5738" t="str">
            <v>药物</v>
          </cell>
          <cell r="E5738" t="str">
            <v>二个穴位</v>
          </cell>
        </row>
        <row r="5739">
          <cell r="A5739">
            <v>430000023</v>
          </cell>
          <cell r="B5739" t="str">
            <v>穴位贴敷治疗</v>
          </cell>
          <cell r="C5739" t="str">
            <v>包括药物调配</v>
          </cell>
          <cell r="D5739" t="str">
            <v>药物</v>
          </cell>
          <cell r="E5739" t="str">
            <v>每个穴位</v>
          </cell>
        </row>
        <row r="5740">
          <cell r="A5740">
            <v>430000024</v>
          </cell>
          <cell r="B5740" t="str">
            <v>子午流注开穴法</v>
          </cell>
          <cell r="C5740" t="str">
            <v>包括灵龟八法</v>
          </cell>
        </row>
        <row r="5740">
          <cell r="E5740" t="str">
            <v>每个穴位</v>
          </cell>
        </row>
        <row r="5741">
          <cell r="A5741">
            <v>430000025</v>
          </cell>
          <cell r="B5741" t="str">
            <v>经络穴位测评疗法</v>
          </cell>
          <cell r="C5741" t="str">
            <v>包括体穴、耳穴、经络测评、经络导评</v>
          </cell>
        </row>
        <row r="5741">
          <cell r="E5741" t="str">
            <v>次</v>
          </cell>
        </row>
        <row r="5742">
          <cell r="A5742">
            <v>430000026</v>
          </cell>
          <cell r="B5742" t="str">
            <v>蜂蛰疗法</v>
          </cell>
          <cell r="C5742" t="str">
            <v>指以活蜂尾针蛰刺达到蜂毒治疗作用</v>
          </cell>
        </row>
        <row r="5742">
          <cell r="E5742" t="str">
            <v>次</v>
          </cell>
        </row>
        <row r="5743">
          <cell r="A5743">
            <v>430000027</v>
          </cell>
          <cell r="B5743" t="str">
            <v>滚针</v>
          </cell>
          <cell r="C5743" t="str">
            <v>包括电滚针</v>
          </cell>
        </row>
        <row r="5743">
          <cell r="E5743" t="str">
            <v>次</v>
          </cell>
        </row>
        <row r="5744">
          <cell r="A5744">
            <v>430000028</v>
          </cell>
          <cell r="B5744" t="str">
            <v>杵针</v>
          </cell>
          <cell r="C5744" t="str">
            <v>包括圆针</v>
          </cell>
        </row>
        <row r="5744">
          <cell r="E5744" t="str">
            <v>穴位</v>
          </cell>
        </row>
        <row r="5745">
          <cell r="A5745">
            <v>430000030</v>
          </cell>
          <cell r="B5745" t="str">
            <v>针刺蝶腭神经节平衡疗法</v>
          </cell>
          <cell r="C5745" t="str">
            <v>根据解剖部位，通过解剖通道针刺翼腭窝深部的蝶腭神经节，调节人体交感神经与副交感神经的平衡、中枢调控。</v>
          </cell>
        </row>
        <row r="5745">
          <cell r="E5745" t="str">
            <v>单侧</v>
          </cell>
        </row>
        <row r="5746">
          <cell r="A5746">
            <v>44</v>
          </cell>
          <cell r="B5746" t="str">
            <v>(四)灸法</v>
          </cell>
        </row>
        <row r="5746">
          <cell r="D5746" t="str">
            <v>药物</v>
          </cell>
        </row>
        <row r="5747">
          <cell r="A5747">
            <v>440000001</v>
          </cell>
          <cell r="B5747" t="str">
            <v>灸法</v>
          </cell>
          <cell r="C5747" t="str">
            <v>包括艾条灸、艾箱灸、热敏灸等</v>
          </cell>
        </row>
        <row r="5747">
          <cell r="E5747" t="str">
            <v>次</v>
          </cell>
        </row>
        <row r="5748">
          <cell r="A5748">
            <v>440000002</v>
          </cell>
          <cell r="B5748" t="str">
            <v>隔物灸法</v>
          </cell>
          <cell r="C5748" t="str">
            <v>包括隔姜灸、脐灸、药饼灸、艾柱灸、隔盐灸等</v>
          </cell>
        </row>
        <row r="5748">
          <cell r="E5748" t="str">
            <v>柱</v>
          </cell>
        </row>
        <row r="5749">
          <cell r="A5749">
            <v>440000003</v>
          </cell>
          <cell r="B5749" t="str">
            <v>灯火灸</v>
          </cell>
          <cell r="C5749" t="str">
            <v>包括药线点灸 天灸</v>
          </cell>
        </row>
        <row r="5749">
          <cell r="E5749" t="str">
            <v>次</v>
          </cell>
        </row>
        <row r="5750">
          <cell r="A5750">
            <v>440000004</v>
          </cell>
          <cell r="B5750" t="str">
            <v>拔罐疗法</v>
          </cell>
          <cell r="C5750" t="str">
            <v>包括火罐、电火罐、闪罐、着罐、电罐、磁疗罐、真空拔罐等</v>
          </cell>
        </row>
        <row r="5750">
          <cell r="E5750" t="str">
            <v>3罐</v>
          </cell>
        </row>
        <row r="5751">
          <cell r="A5751">
            <v>440000005</v>
          </cell>
          <cell r="B5751" t="str">
            <v>药物罐</v>
          </cell>
          <cell r="C5751" t="str">
            <v>包括水罐</v>
          </cell>
        </row>
        <row r="5751">
          <cell r="E5751" t="str">
            <v>单罐</v>
          </cell>
        </row>
        <row r="5752">
          <cell r="A5752">
            <v>440000006</v>
          </cell>
          <cell r="B5752" t="str">
            <v>游走罐</v>
          </cell>
        </row>
        <row r="5752">
          <cell r="E5752" t="str">
            <v>次</v>
          </cell>
        </row>
        <row r="5753">
          <cell r="A5753">
            <v>440000007</v>
          </cell>
          <cell r="B5753" t="str">
            <v>督炙</v>
          </cell>
          <cell r="C5753" t="str">
            <v>包括大炙；不含炙后处理</v>
          </cell>
          <cell r="D5753" t="str">
            <v>中医特殊药物</v>
          </cell>
          <cell r="E5753" t="str">
            <v>次</v>
          </cell>
        </row>
        <row r="5754">
          <cell r="A5754">
            <v>440000008</v>
          </cell>
          <cell r="B5754" t="str">
            <v>雷火炙</v>
          </cell>
          <cell r="C5754" t="str">
            <v>包括太乙神针炙</v>
          </cell>
        </row>
        <row r="5754">
          <cell r="E5754" t="str">
            <v>部位</v>
          </cell>
        </row>
        <row r="5755">
          <cell r="A5755">
            <v>440000010</v>
          </cell>
          <cell r="B5755" t="str">
            <v>药香灸法</v>
          </cell>
          <cell r="C5755" t="str">
            <v>用特定药物粉碎后制成药香，将有火星香头对准穴位，顺应腕和手指屈曲动作，点按穴位。</v>
          </cell>
        </row>
        <row r="5755">
          <cell r="E5755" t="str">
            <v>次</v>
          </cell>
        </row>
        <row r="5756">
          <cell r="A5756">
            <v>440000011</v>
          </cell>
          <cell r="B5756" t="str">
            <v>循经灸法</v>
          </cell>
          <cell r="C5756" t="str">
            <v>明确经络痹阻部位、区域，循经络或部位，经艾灸刺激腧穴，以温通经络痹阻、调节脏腑气机。</v>
          </cell>
          <cell r="D5756" t="str">
            <v>艾条、药物</v>
          </cell>
          <cell r="E5756" t="str">
            <v>每个部位</v>
          </cell>
        </row>
        <row r="5757">
          <cell r="A5757">
            <v>45</v>
          </cell>
          <cell r="B5757" t="str">
            <v>(五)推拿疗法</v>
          </cell>
        </row>
        <row r="5758">
          <cell r="A5758">
            <v>450000001</v>
          </cell>
          <cell r="B5758" t="str">
            <v>落枕推拿治疗</v>
          </cell>
        </row>
        <row r="5758">
          <cell r="E5758" t="str">
            <v>次</v>
          </cell>
        </row>
        <row r="5759">
          <cell r="A5759">
            <v>450000002</v>
          </cell>
          <cell r="B5759" t="str">
            <v>颈椎病推拿治疗</v>
          </cell>
        </row>
        <row r="5759">
          <cell r="E5759" t="str">
            <v>次</v>
          </cell>
        </row>
        <row r="5760">
          <cell r="A5760">
            <v>450000003</v>
          </cell>
          <cell r="B5760" t="str">
            <v>肩周炎推拿治疗</v>
          </cell>
          <cell r="C5760" t="str">
            <v>包括肩部疾病</v>
          </cell>
        </row>
        <row r="5760">
          <cell r="E5760" t="str">
            <v>次</v>
          </cell>
        </row>
        <row r="5761">
          <cell r="A5761">
            <v>450000004</v>
          </cell>
          <cell r="B5761" t="str">
            <v>网球肘推拿治疗</v>
          </cell>
        </row>
        <row r="5761">
          <cell r="E5761" t="str">
            <v>次</v>
          </cell>
        </row>
        <row r="5762">
          <cell r="A5762">
            <v>450000005</v>
          </cell>
          <cell r="B5762" t="str">
            <v>急性腰扭伤推拿治疗</v>
          </cell>
        </row>
        <row r="5762">
          <cell r="E5762" t="str">
            <v>次</v>
          </cell>
        </row>
        <row r="5763">
          <cell r="A5763">
            <v>450000006</v>
          </cell>
          <cell r="B5763" t="str">
            <v>腰椎间盘突出推拿治疗</v>
          </cell>
          <cell r="C5763" t="str">
            <v>包括腰部疾病</v>
          </cell>
        </row>
        <row r="5763">
          <cell r="E5763" t="str">
            <v>次</v>
          </cell>
        </row>
        <row r="5764">
          <cell r="A5764">
            <v>450000007</v>
          </cell>
          <cell r="B5764" t="str">
            <v>膝关节骨性关节炎推拿治疗</v>
          </cell>
        </row>
        <row r="5764">
          <cell r="E5764" t="str">
            <v>次</v>
          </cell>
        </row>
        <row r="5765">
          <cell r="A5765">
            <v>450000008</v>
          </cell>
          <cell r="B5765" t="str">
            <v>内科妇科疾病推拿治疗</v>
          </cell>
          <cell r="C5765" t="str">
            <v>包括Ⅱ型糖尿病、慢性胃病、便秘、腹泻、胃下垂、失眠、月经不调、痛经、乳腺炎等</v>
          </cell>
        </row>
        <row r="5765">
          <cell r="E5765" t="str">
            <v>部位/次</v>
          </cell>
        </row>
        <row r="5766">
          <cell r="A5766" t="str">
            <v>450000008a</v>
          </cell>
          <cell r="B5766" t="str">
            <v>内科妇科疾病推拿治疗延长治疗</v>
          </cell>
          <cell r="C5766" t="str">
            <v>包括Ⅱ型糖尿病、慢性胃病、便秘、腹泻、胃下垂、失眠、月经不调、痛经等</v>
          </cell>
        </row>
        <row r="5766">
          <cell r="E5766" t="str">
            <v>部位/次</v>
          </cell>
        </row>
        <row r="5767">
          <cell r="A5767">
            <v>450000009</v>
          </cell>
          <cell r="B5767" t="str">
            <v>其他推拿治疗</v>
          </cell>
        </row>
        <row r="5767">
          <cell r="E5767" t="str">
            <v>部位/次</v>
          </cell>
        </row>
        <row r="5768">
          <cell r="A5768" t="str">
            <v>450000009a</v>
          </cell>
          <cell r="B5768" t="str">
            <v>其他推拿治疗延长治疗</v>
          </cell>
        </row>
        <row r="5768">
          <cell r="E5768" t="str">
            <v>部位/次</v>
          </cell>
        </row>
        <row r="5769">
          <cell r="A5769">
            <v>450000010</v>
          </cell>
          <cell r="B5769" t="str">
            <v>小儿推拿(捏脊)治疗</v>
          </cell>
        </row>
        <row r="5769">
          <cell r="E5769" t="str">
            <v>次</v>
          </cell>
        </row>
        <row r="5770">
          <cell r="A5770">
            <v>450000011</v>
          </cell>
          <cell r="B5770" t="str">
            <v>药棒穴位按摩治疗</v>
          </cell>
        </row>
        <row r="5770">
          <cell r="E5770" t="str">
            <v>三个穴位</v>
          </cell>
        </row>
        <row r="5771">
          <cell r="A5771">
            <v>450000012</v>
          </cell>
          <cell r="B5771" t="str">
            <v>脊柱小关节紊乱推拿治疗</v>
          </cell>
          <cell r="C5771" t="str">
            <v>含手法理筋治疗和手法调整关节</v>
          </cell>
        </row>
        <row r="5771">
          <cell r="E5771" t="str">
            <v>部位</v>
          </cell>
        </row>
        <row r="5772">
          <cell r="A5772" t="str">
            <v>450000012a</v>
          </cell>
          <cell r="B5772" t="str">
            <v>颈椎小关节紊乱推拿治疗</v>
          </cell>
        </row>
        <row r="5772">
          <cell r="E5772" t="str">
            <v>部位</v>
          </cell>
        </row>
        <row r="5773">
          <cell r="A5773" t="str">
            <v>450000012b</v>
          </cell>
          <cell r="B5773" t="str">
            <v>胸椎小关节紊乱推拿治疗</v>
          </cell>
        </row>
        <row r="5773">
          <cell r="E5773" t="str">
            <v>部位</v>
          </cell>
        </row>
        <row r="5774">
          <cell r="A5774" t="str">
            <v>450000012c</v>
          </cell>
          <cell r="B5774" t="str">
            <v>腰椎小关节紊乱推拿治疗</v>
          </cell>
        </row>
        <row r="5774">
          <cell r="E5774" t="str">
            <v>部位</v>
          </cell>
        </row>
        <row r="5775">
          <cell r="A5775">
            <v>450000013</v>
          </cell>
          <cell r="B5775" t="str">
            <v>小儿斜颈推拿治疗</v>
          </cell>
          <cell r="C5775" t="str">
            <v>含手法理筋治疗和手法调整关节</v>
          </cell>
        </row>
        <row r="5775">
          <cell r="E5775" t="str">
            <v>次</v>
          </cell>
        </row>
        <row r="5776">
          <cell r="A5776">
            <v>450000014</v>
          </cell>
          <cell r="B5776" t="str">
            <v>环枢关节半脱位推拿治疗</v>
          </cell>
          <cell r="C5776" t="str">
            <v>含手法理筋治疗和手法调整关节</v>
          </cell>
        </row>
        <row r="5776">
          <cell r="E5776" t="str">
            <v>次</v>
          </cell>
        </row>
        <row r="5777">
          <cell r="A5777">
            <v>450000015</v>
          </cell>
          <cell r="B5777" t="str">
            <v>乳房穴位催乳</v>
          </cell>
          <cell r="C5777" t="str">
            <v>协助患者取平卧位，充分暴露乳房.评估乳房情况。将润滑油涂到双手上，润滑双手并温暖双手。按摩顺序：膻中、乳根、天池、渊腋、肩井、曲池、合谷、少泽。每个穴位按压20-30次 。按压完毕后从四周按摩至乳头挤出初乳。按摩完毕后湿敷、热敷。</v>
          </cell>
        </row>
        <row r="5777">
          <cell r="E5777" t="str">
            <v>次</v>
          </cell>
        </row>
        <row r="5778">
          <cell r="A5778">
            <v>450000016</v>
          </cell>
          <cell r="B5778" t="str">
            <v>三维平衡正脊治疗</v>
          </cell>
          <cell r="C5778" t="str">
            <v>适用于颈椎间盘突出症和腰椎间盘突出症（可伴有椎管狭窄）。患者俯卧位，在脊柱两侧膀胱经、痛点及肌痉挛处操作，配合上下肢被动运动，松解脊柱周围粘连，减轻椎间盘内压。</v>
          </cell>
        </row>
        <row r="5778">
          <cell r="E5778" t="str">
            <v>次</v>
          </cell>
        </row>
        <row r="5779">
          <cell r="A5779">
            <v>450000017</v>
          </cell>
          <cell r="B5779" t="str">
            <v>根骶推拿治疗</v>
          </cell>
          <cell r="C5779" t="str">
            <v>患者仰卧位，将肘部至于患者髂窝内，手腕部放松，以肘部的快速小幅度屈伸，振动受术部位。暴露患者臀部，中指插入患者肛门内，在相应方位进行按揉振动等，同时按揉患者八髎、臀部及背部。</v>
          </cell>
        </row>
        <row r="5779">
          <cell r="E5779" t="str">
            <v>次</v>
          </cell>
        </row>
        <row r="5780">
          <cell r="A5780">
            <v>46</v>
          </cell>
          <cell r="B5780" t="str">
            <v>（六）中医肛肠</v>
          </cell>
        </row>
        <row r="5781">
          <cell r="A5781">
            <v>460000001</v>
          </cell>
          <cell r="B5781" t="str">
            <v>直肠脱出复位治疗</v>
          </cell>
        </row>
        <row r="5781">
          <cell r="E5781" t="str">
            <v>次</v>
          </cell>
        </row>
        <row r="5782">
          <cell r="A5782" t="str">
            <v>460000001a</v>
          </cell>
          <cell r="B5782" t="str">
            <v>三度直肠脱出复位治疗</v>
          </cell>
        </row>
        <row r="5782">
          <cell r="E5782" t="str">
            <v>次</v>
          </cell>
        </row>
        <row r="5783">
          <cell r="A5783" t="str">
            <v>460000002a</v>
          </cell>
          <cell r="B5783" t="str">
            <v>直肠周围硬化剂注射治疗外操作</v>
          </cell>
        </row>
        <row r="5783">
          <cell r="D5783" t="str">
            <v>药物</v>
          </cell>
          <cell r="E5783" t="str">
            <v>次</v>
          </cell>
        </row>
        <row r="5784">
          <cell r="A5784" t="str">
            <v>460000002b</v>
          </cell>
          <cell r="B5784" t="str">
            <v>直肠周围硬化剂注射治疗内操作</v>
          </cell>
        </row>
        <row r="5784">
          <cell r="D5784" t="str">
            <v>药物</v>
          </cell>
          <cell r="E5784" t="str">
            <v>次</v>
          </cell>
        </row>
        <row r="5785">
          <cell r="A5785">
            <v>460000003</v>
          </cell>
          <cell r="B5785" t="str">
            <v>内痔硬化剂注射治疗(枯痔治疗)</v>
          </cell>
        </row>
        <row r="5785">
          <cell r="E5785" t="str">
            <v>每个痔核</v>
          </cell>
        </row>
        <row r="5786">
          <cell r="A5786">
            <v>460000004</v>
          </cell>
          <cell r="B5786" t="str">
            <v>高位复杂肛瘘挂线治疗</v>
          </cell>
          <cell r="C5786" t="str">
            <v>含药物调配</v>
          </cell>
          <cell r="D5786" t="str">
            <v>药物</v>
          </cell>
          <cell r="E5786" t="str">
            <v>3公分</v>
          </cell>
        </row>
        <row r="5787">
          <cell r="A5787" t="str">
            <v>460000004a</v>
          </cell>
          <cell r="B5787" t="str">
            <v>痔瘘药线治疗</v>
          </cell>
        </row>
        <row r="5787">
          <cell r="E5787" t="str">
            <v>次</v>
          </cell>
        </row>
        <row r="5788">
          <cell r="A5788">
            <v>460000005</v>
          </cell>
          <cell r="B5788" t="str">
            <v>血栓性外痔切除术</v>
          </cell>
        </row>
        <row r="5788">
          <cell r="E5788" t="str">
            <v>次</v>
          </cell>
        </row>
        <row r="5789">
          <cell r="A5789" t="str">
            <v>460000005a</v>
          </cell>
          <cell r="B5789" t="str">
            <v>复杂性血栓性外痔切除术</v>
          </cell>
        </row>
        <row r="5789">
          <cell r="E5789" t="str">
            <v>次</v>
          </cell>
        </row>
        <row r="5790">
          <cell r="A5790">
            <v>460000006</v>
          </cell>
          <cell r="B5790" t="str">
            <v>环状混合痔切除术</v>
          </cell>
        </row>
        <row r="5790">
          <cell r="E5790" t="str">
            <v>次</v>
          </cell>
        </row>
        <row r="5791">
          <cell r="A5791">
            <v>460000007</v>
          </cell>
          <cell r="B5791" t="str">
            <v>混合痔外剥内扎术</v>
          </cell>
        </row>
        <row r="5791">
          <cell r="E5791" t="str">
            <v>次</v>
          </cell>
        </row>
        <row r="5792">
          <cell r="A5792" t="str">
            <v>460000007a</v>
          </cell>
          <cell r="B5792" t="str">
            <v>复杂性混合痔外剥内扎术</v>
          </cell>
        </row>
        <row r="5792">
          <cell r="E5792" t="str">
            <v>次</v>
          </cell>
        </row>
        <row r="5793">
          <cell r="A5793">
            <v>460000008</v>
          </cell>
          <cell r="B5793" t="str">
            <v>肛周脓肿一次性根治术</v>
          </cell>
        </row>
        <row r="5793">
          <cell r="E5793" t="str">
            <v>次</v>
          </cell>
        </row>
        <row r="5794">
          <cell r="A5794" t="str">
            <v>460000008a</v>
          </cell>
          <cell r="B5794" t="str">
            <v>复杂性肛周脓肿一次性根治术</v>
          </cell>
        </row>
        <row r="5794">
          <cell r="E5794" t="str">
            <v>次</v>
          </cell>
        </row>
        <row r="5795">
          <cell r="A5795">
            <v>460000010</v>
          </cell>
          <cell r="B5795" t="str">
            <v>直肠前突修补术</v>
          </cell>
        </row>
        <row r="5795">
          <cell r="E5795" t="str">
            <v>次</v>
          </cell>
        </row>
        <row r="5796">
          <cell r="A5796">
            <v>460000011</v>
          </cell>
          <cell r="B5796" t="str">
            <v>肛瘘封堵术</v>
          </cell>
        </row>
        <row r="5796">
          <cell r="E5796" t="str">
            <v>次</v>
          </cell>
        </row>
        <row r="5797">
          <cell r="A5797">
            <v>460000012</v>
          </cell>
          <cell r="B5797" t="str">
            <v>结肠水疗</v>
          </cell>
        </row>
        <row r="5798">
          <cell r="A5798">
            <v>460000013</v>
          </cell>
          <cell r="B5798" t="str">
            <v>肛周药物注射封闭术</v>
          </cell>
          <cell r="C5798" t="str">
            <v>包括肛周皮下封闭、穴位封闭</v>
          </cell>
        </row>
        <row r="5798">
          <cell r="E5798" t="str">
            <v>次</v>
          </cell>
        </row>
        <row r="5799">
          <cell r="A5799">
            <v>460000014</v>
          </cell>
          <cell r="B5799" t="str">
            <v>手术扩肛治疗</v>
          </cell>
          <cell r="C5799" t="str">
            <v>指通过手术扩肛</v>
          </cell>
        </row>
        <row r="5799">
          <cell r="E5799" t="str">
            <v>次</v>
          </cell>
        </row>
        <row r="5800">
          <cell r="A5800">
            <v>460000015</v>
          </cell>
          <cell r="B5800" t="str">
            <v>人工扩肛治疗</v>
          </cell>
          <cell r="C5800" t="str">
            <v>包括器械扩肛</v>
          </cell>
        </row>
        <row r="5800">
          <cell r="E5800" t="str">
            <v>次</v>
          </cell>
        </row>
        <row r="5801">
          <cell r="A5801">
            <v>460000016</v>
          </cell>
          <cell r="B5801" t="str">
            <v>化脓性肛周大汗腺炎切开清创引流术</v>
          </cell>
          <cell r="C5801" t="str">
            <v>含合并肛门直肠周围脓肿清创引流</v>
          </cell>
        </row>
        <row r="5801">
          <cell r="E5801" t="str">
            <v>次</v>
          </cell>
        </row>
        <row r="5802">
          <cell r="A5802" t="str">
            <v>460000016a</v>
          </cell>
          <cell r="B5802" t="str">
            <v>复杂化脓性肛周大汗腺炎切开清创引流术</v>
          </cell>
          <cell r="C5802" t="str">
            <v>含合并肛门直肠周围脓肿清创引流</v>
          </cell>
        </row>
        <row r="5802">
          <cell r="E5802" t="str">
            <v>次</v>
          </cell>
        </row>
        <row r="5803">
          <cell r="A5803">
            <v>460000017</v>
          </cell>
          <cell r="B5803" t="str">
            <v>肛周坏死性筋膜炎清创术</v>
          </cell>
          <cell r="C5803" t="str">
            <v>含合并肛门直肠周围脓肿清创</v>
          </cell>
        </row>
        <row r="5803">
          <cell r="E5803" t="str">
            <v>次</v>
          </cell>
        </row>
        <row r="5804">
          <cell r="A5804" t="str">
            <v>460000017a</v>
          </cell>
          <cell r="B5804" t="str">
            <v>复杂肛周坏死性筋膜炎清创术</v>
          </cell>
          <cell r="C5804" t="str">
            <v>含合并肛门直肠周围脓肿清创</v>
          </cell>
        </row>
        <row r="5804">
          <cell r="E5804" t="str">
            <v>次</v>
          </cell>
        </row>
        <row r="5805">
          <cell r="A5805">
            <v>460000018</v>
          </cell>
          <cell r="B5805" t="str">
            <v>肛门直肠周围脓腔搔刮术</v>
          </cell>
          <cell r="C5805" t="str">
            <v>包括双侧及1个以上脓腔、窦道</v>
          </cell>
        </row>
        <row r="5805">
          <cell r="E5805" t="str">
            <v>次</v>
          </cell>
        </row>
        <row r="5806">
          <cell r="A5806">
            <v>460000019</v>
          </cell>
          <cell r="B5806" t="str">
            <v>中医肛肠术后紧线术</v>
          </cell>
          <cell r="C5806" t="str">
            <v>含取下挂红</v>
          </cell>
        </row>
        <row r="5806">
          <cell r="E5806" t="str">
            <v>次</v>
          </cell>
        </row>
        <row r="5807">
          <cell r="A5807">
            <v>460000021</v>
          </cell>
          <cell r="B5807" t="str">
            <v>直肠前突出注射术</v>
          </cell>
          <cell r="C5807" t="str">
            <v>指直肠前壁粘膜下层柱状注射</v>
          </cell>
        </row>
        <row r="5807">
          <cell r="E5807" t="str">
            <v>次</v>
          </cell>
        </row>
        <row r="5808">
          <cell r="A5808">
            <v>460000022</v>
          </cell>
          <cell r="B5808" t="str">
            <v>直肠脱垂注射术</v>
          </cell>
          <cell r="C5808" t="str">
            <v>含直肠内注射及直肠外注射</v>
          </cell>
        </row>
        <row r="5808">
          <cell r="E5808" t="str">
            <v>次</v>
          </cell>
        </row>
        <row r="5809">
          <cell r="A5809">
            <v>460000023</v>
          </cell>
          <cell r="B5809" t="str">
            <v>肛周病术后创面修剪</v>
          </cell>
          <cell r="C5809" t="str">
            <v>消毒铺巾，暴露创面，对增生肉芽修剪切除。</v>
          </cell>
          <cell r="D5809" t="str">
            <v> </v>
          </cell>
          <cell r="E5809" t="str">
            <v>次</v>
          </cell>
        </row>
        <row r="5810">
          <cell r="A5810">
            <v>47</v>
          </cell>
          <cell r="B5810" t="str">
            <v>(七)中医特殊疗法</v>
          </cell>
        </row>
        <row r="5811">
          <cell r="A5811">
            <v>470000001</v>
          </cell>
          <cell r="B5811" t="str">
            <v>白内障针拨术</v>
          </cell>
        </row>
        <row r="5811">
          <cell r="D5811" t="str">
            <v>粘弹剂</v>
          </cell>
          <cell r="E5811" t="str">
            <v>单眼</v>
          </cell>
        </row>
        <row r="5812">
          <cell r="A5812">
            <v>470000002</v>
          </cell>
          <cell r="B5812" t="str">
            <v>白内障针拨吸出术</v>
          </cell>
        </row>
        <row r="5812">
          <cell r="D5812" t="str">
            <v>粘弹剂</v>
          </cell>
          <cell r="E5812" t="str">
            <v>单眼</v>
          </cell>
        </row>
        <row r="5813">
          <cell r="A5813">
            <v>470000003</v>
          </cell>
          <cell r="B5813" t="str">
            <v>白内障针拨套出术</v>
          </cell>
        </row>
        <row r="5813">
          <cell r="D5813" t="str">
            <v>粘弹剂</v>
          </cell>
          <cell r="E5813" t="str">
            <v>单眼</v>
          </cell>
        </row>
        <row r="5814">
          <cell r="A5814">
            <v>470000004</v>
          </cell>
          <cell r="B5814" t="str">
            <v>眼结膜囊穴位注射</v>
          </cell>
          <cell r="C5814" t="str">
            <v>含穴位针刺</v>
          </cell>
        </row>
        <row r="5814">
          <cell r="E5814" t="str">
            <v>单眼</v>
          </cell>
        </row>
        <row r="5815">
          <cell r="A5815">
            <v>470000005</v>
          </cell>
          <cell r="B5815" t="str">
            <v>小针刀治疗</v>
          </cell>
          <cell r="C5815" t="str">
            <v>包括刃针治疗</v>
          </cell>
        </row>
        <row r="5815">
          <cell r="E5815" t="str">
            <v>每个部位</v>
          </cell>
        </row>
        <row r="5816">
          <cell r="A5816" t="str">
            <v>470000005a</v>
          </cell>
          <cell r="B5816" t="str">
            <v>复杂性小针刀治疗</v>
          </cell>
        </row>
        <row r="5816">
          <cell r="E5816" t="str">
            <v>每个部位</v>
          </cell>
        </row>
        <row r="5817">
          <cell r="A5817">
            <v>470000006</v>
          </cell>
          <cell r="B5817" t="str">
            <v>红皮病清消术</v>
          </cell>
          <cell r="C5817" t="str">
            <v>含药物调配</v>
          </cell>
          <cell r="D5817" t="str">
            <v>药物</v>
          </cell>
          <cell r="E5817" t="str">
            <v>次</v>
          </cell>
        </row>
        <row r="5818">
          <cell r="A5818">
            <v>470000007</v>
          </cell>
          <cell r="B5818" t="str">
            <v>扁桃体烙法(啄治)治疗</v>
          </cell>
        </row>
        <row r="5818">
          <cell r="E5818" t="str">
            <v>次</v>
          </cell>
        </row>
        <row r="5819">
          <cell r="A5819">
            <v>470000008</v>
          </cell>
          <cell r="B5819" t="str">
            <v>药线引流治疗</v>
          </cell>
          <cell r="C5819" t="str">
            <v>含药物调配</v>
          </cell>
          <cell r="D5819" t="str">
            <v>药物</v>
          </cell>
          <cell r="E5819" t="str">
            <v>3公分</v>
          </cell>
        </row>
        <row r="5820">
          <cell r="A5820">
            <v>470000009</v>
          </cell>
          <cell r="B5820" t="str">
            <v>耳咽中药吹粉治疗</v>
          </cell>
          <cell r="C5820" t="str">
            <v>含药物调配</v>
          </cell>
          <cell r="D5820" t="str">
            <v>药物</v>
          </cell>
          <cell r="E5820" t="str">
            <v>次</v>
          </cell>
        </row>
        <row r="5821">
          <cell r="A5821">
            <v>470000010</v>
          </cell>
          <cell r="B5821" t="str">
            <v>中药硬膏热贴敷治疗</v>
          </cell>
        </row>
        <row r="5821">
          <cell r="D5821" t="str">
            <v>药物</v>
          </cell>
          <cell r="E5821" t="str">
            <v>次</v>
          </cell>
        </row>
        <row r="5822">
          <cell r="A5822">
            <v>470000011</v>
          </cell>
          <cell r="B5822" t="str">
            <v>中药直肠滴入治疗</v>
          </cell>
          <cell r="C5822" t="str">
            <v>含药物调配</v>
          </cell>
          <cell r="D5822" t="str">
            <v>药物</v>
          </cell>
          <cell r="E5822" t="str">
            <v>次</v>
          </cell>
        </row>
        <row r="5823">
          <cell r="A5823">
            <v>470000012</v>
          </cell>
          <cell r="B5823" t="str">
            <v>刮痧治疗</v>
          </cell>
        </row>
        <row r="5823">
          <cell r="E5823" t="str">
            <v>每个部位</v>
          </cell>
        </row>
        <row r="5824">
          <cell r="A5824">
            <v>470000013</v>
          </cell>
          <cell r="B5824" t="str">
            <v>烫熨治疗</v>
          </cell>
        </row>
        <row r="5824">
          <cell r="E5824" t="str">
            <v>每个部位</v>
          </cell>
        </row>
        <row r="5825">
          <cell r="A5825">
            <v>470000014</v>
          </cell>
          <cell r="B5825" t="str">
            <v>医疗气功治疗</v>
          </cell>
        </row>
        <row r="5825">
          <cell r="E5825" t="str">
            <v>次</v>
          </cell>
        </row>
        <row r="5826">
          <cell r="A5826">
            <v>470000015</v>
          </cell>
          <cell r="B5826" t="str">
            <v>体表瘘管切开搔爬术</v>
          </cell>
          <cell r="C5826" t="str">
            <v>包括耳前瘘管、乳腺瘘管</v>
          </cell>
        </row>
        <row r="5826">
          <cell r="E5826" t="str">
            <v>每窦道</v>
          </cell>
        </row>
        <row r="5827">
          <cell r="A5827">
            <v>470000016</v>
          </cell>
          <cell r="B5827" t="str">
            <v>足底反射治疗</v>
          </cell>
        </row>
        <row r="5827">
          <cell r="E5827" t="str">
            <v>次</v>
          </cell>
        </row>
        <row r="5828">
          <cell r="A5828">
            <v>470000017</v>
          </cell>
          <cell r="B5828" t="str">
            <v>耳穴综合疗法</v>
          </cell>
        </row>
        <row r="5828">
          <cell r="E5828" t="str">
            <v>次</v>
          </cell>
        </row>
        <row r="5829">
          <cell r="A5829">
            <v>470000018</v>
          </cell>
          <cell r="B5829" t="str">
            <v>岐黄针疗法</v>
          </cell>
        </row>
        <row r="5829">
          <cell r="E5829" t="str">
            <v>次</v>
          </cell>
        </row>
        <row r="5830">
          <cell r="A5830">
            <v>48</v>
          </cell>
          <cell r="B5830" t="str">
            <v>(八)中医综合</v>
          </cell>
        </row>
        <row r="5831">
          <cell r="A5831">
            <v>480000001</v>
          </cell>
          <cell r="B5831" t="str">
            <v>辩证施膳指导</v>
          </cell>
        </row>
        <row r="5831">
          <cell r="E5831" t="str">
            <v>次</v>
          </cell>
        </row>
        <row r="5832">
          <cell r="A5832">
            <v>480000002</v>
          </cell>
          <cell r="B5832" t="str">
            <v>脉图诊断</v>
          </cell>
        </row>
        <row r="5832">
          <cell r="E5832" t="str">
            <v>次</v>
          </cell>
        </row>
        <row r="5833">
          <cell r="A5833">
            <v>480000003</v>
          </cell>
          <cell r="B5833" t="str">
            <v>中药特殊调配</v>
          </cell>
        </row>
        <row r="5833">
          <cell r="E5833" t="str">
            <v>次</v>
          </cell>
        </row>
        <row r="5834">
          <cell r="A5834">
            <v>480000004</v>
          </cell>
          <cell r="B5834" t="str">
            <v>人工煎药</v>
          </cell>
        </row>
        <row r="5834">
          <cell r="E5834" t="str">
            <v>付</v>
          </cell>
        </row>
        <row r="5835">
          <cell r="A5835" t="str">
            <v>480000004a</v>
          </cell>
          <cell r="B5835" t="str">
            <v>膏剂加工</v>
          </cell>
        </row>
        <row r="5836">
          <cell r="A5836" t="str">
            <v>480000004b</v>
          </cell>
          <cell r="B5836" t="str">
            <v>散剂加工</v>
          </cell>
        </row>
        <row r="5837">
          <cell r="A5837">
            <v>480000005</v>
          </cell>
          <cell r="B5837" t="str">
            <v>煎药机煎药</v>
          </cell>
        </row>
        <row r="5837">
          <cell r="E5837" t="str">
            <v>付</v>
          </cell>
        </row>
        <row r="5838">
          <cell r="A5838" t="str">
            <v>480000005a</v>
          </cell>
          <cell r="B5838" t="str">
            <v>含膏方参方煎药机煎药</v>
          </cell>
        </row>
        <row r="5838">
          <cell r="E5838" t="str">
            <v>付</v>
          </cell>
        </row>
        <row r="5839">
          <cell r="A5839">
            <v>480000006</v>
          </cell>
          <cell r="B5839" t="str">
            <v>中医辩证论治</v>
          </cell>
          <cell r="C5839" t="str">
            <v>含诊察费 </v>
          </cell>
          <cell r="D5839" t="str">
            <v> </v>
          </cell>
          <cell r="E5839" t="str">
            <v>次</v>
          </cell>
        </row>
        <row r="5840">
          <cell r="A5840" t="str">
            <v>480000006a</v>
          </cell>
          <cell r="B5840" t="str">
            <v>普通医师</v>
          </cell>
        </row>
        <row r="5840">
          <cell r="E5840" t="str">
            <v>次</v>
          </cell>
        </row>
        <row r="5841">
          <cell r="A5841" t="str">
            <v>480000006b</v>
          </cell>
          <cell r="B5841" t="str">
            <v>副主任医师</v>
          </cell>
        </row>
        <row r="5841">
          <cell r="E5841" t="str">
            <v>次</v>
          </cell>
        </row>
        <row r="5842">
          <cell r="A5842" t="str">
            <v>480000006c</v>
          </cell>
          <cell r="B5842" t="str">
            <v>主任医师</v>
          </cell>
        </row>
        <row r="5842">
          <cell r="E5842" t="str">
            <v>次</v>
          </cell>
        </row>
        <row r="5843">
          <cell r="A5843">
            <v>480000007</v>
          </cell>
          <cell r="B5843" t="str">
            <v>中医体质辨识</v>
          </cell>
        </row>
        <row r="5843">
          <cell r="E5843" t="str">
            <v>次</v>
          </cell>
        </row>
        <row r="5844">
          <cell r="A5844">
            <v>480000008</v>
          </cell>
          <cell r="B5844" t="str">
            <v>中医经络调理</v>
          </cell>
          <cell r="C5844" t="str">
            <v>根据中医经络理论，运用中医经络技术，通过刺激人体经络、穴位来疏通经络、调和气血、提高脏腑功能，调整、改善各种慢性病及“亚健康”状态</v>
          </cell>
        </row>
        <row r="5844">
          <cell r="E5844" t="str">
            <v>次</v>
          </cell>
        </row>
        <row r="5845">
          <cell r="A5845" t="str">
            <v>PCAA0101</v>
          </cell>
          <cell r="B5845" t="str">
            <v>中药普通饮片调配</v>
          </cell>
          <cell r="C5845" t="str">
            <v>审核处方，逐味调配(如有先煎、后下、包煎、另煎、冲服、烊化、捣碎等药味，按调剂规程及医生处方要求处理，另包)，调配后复核，逐剂包装，在包装袋上标注煎药说明(内含先煎药、后下药、包煎药、另煎药、冲服药、烊化药)、标注内服或外用、用法用量，发放药品并同时进行用药、煎药交待。</v>
          </cell>
        </row>
        <row r="5845">
          <cell r="E5845" t="str">
            <v>剂　</v>
          </cell>
        </row>
        <row r="5846">
          <cell r="A5846" t="str">
            <v>FKU02202</v>
          </cell>
          <cell r="B5846" t="str">
            <v>冠脉血管内压力导丝测定术</v>
          </cell>
          <cell r="C5846" t="str">
            <v>包括冠脉血管内压力导管测定术</v>
          </cell>
          <cell r="D5846" t="str">
            <v>压力微导管</v>
          </cell>
          <cell r="E5846" t="str">
            <v>次</v>
          </cell>
        </row>
        <row r="5847">
          <cell r="A5847" t="str">
            <v>HWU45302</v>
          </cell>
          <cell r="B5847" t="str">
            <v>手部切开引流灌洗管留置术</v>
          </cell>
        </row>
        <row r="5847">
          <cell r="E5847" t="str">
            <v>单侧</v>
          </cell>
        </row>
        <row r="5848">
          <cell r="A5848" t="str">
            <v>CGLB1000</v>
          </cell>
          <cell r="B5848" t="str">
            <v>甲型流感病毒抗原检测</v>
          </cell>
          <cell r="C5848" t="str">
            <v>包括甲型流感病毒抗体检测</v>
          </cell>
        </row>
        <row r="5848">
          <cell r="E5848" t="str">
            <v>次</v>
          </cell>
        </row>
        <row r="5849">
          <cell r="A5849" t="str">
            <v>CLBV5000</v>
          </cell>
          <cell r="B5849" t="str">
            <v>流感病毒核糖核酸检测</v>
          </cell>
        </row>
        <row r="5849">
          <cell r="E5849" t="str">
            <v>次</v>
          </cell>
        </row>
        <row r="5850">
          <cell r="A5850" t="str">
            <v>FDF04202</v>
          </cell>
          <cell r="B5850" t="str">
            <v>盐水输注试验</v>
          </cell>
        </row>
        <row r="5850">
          <cell r="E5850" t="str">
            <v>次</v>
          </cell>
        </row>
        <row r="5851">
          <cell r="A5851" t="str">
            <v>FHW01401</v>
          </cell>
          <cell r="B5851" t="str">
            <v>牙周探诊</v>
          </cell>
        </row>
        <row r="5851">
          <cell r="E5851" t="str">
            <v>次</v>
          </cell>
        </row>
        <row r="5852">
          <cell r="A5852" t="str">
            <v>FHW01402</v>
          </cell>
          <cell r="B5852" t="str">
            <v>牙周指数检查</v>
          </cell>
        </row>
        <row r="5852">
          <cell r="E5852" t="str">
            <v>项</v>
          </cell>
        </row>
        <row r="5853">
          <cell r="A5853" t="str">
            <v>FHW01403</v>
          </cell>
          <cell r="B5853" t="str">
            <v>牙周电子探针检查</v>
          </cell>
        </row>
        <row r="5853">
          <cell r="E5853" t="str">
            <v>次</v>
          </cell>
        </row>
        <row r="5854">
          <cell r="A5854" t="str">
            <v>CLAE8000</v>
          </cell>
          <cell r="B5854" t="str">
            <v>病原体核糖核酸扩增定性检测</v>
          </cell>
        </row>
        <row r="5854">
          <cell r="E5854" t="str">
            <v>每人次</v>
          </cell>
        </row>
        <row r="5855">
          <cell r="A5855" t="str">
            <v>HTE65401</v>
          </cell>
          <cell r="B5855" t="str">
            <v>宫腔组织吸引术</v>
          </cell>
        </row>
        <row r="5855">
          <cell r="E5855" t="str">
            <v>次</v>
          </cell>
        </row>
        <row r="5856">
          <cell r="A5856" t="str">
            <v>CLDU8000</v>
          </cell>
          <cell r="B5856" t="str">
            <v>遗传性耳聋基因检测</v>
          </cell>
        </row>
        <row r="5856">
          <cell r="E5856" t="str">
            <v>每个位点</v>
          </cell>
        </row>
        <row r="5857">
          <cell r="A5857" t="str">
            <v>FEA02703</v>
          </cell>
          <cell r="B5857" t="str">
            <v>眼轴人工晶状体度数测量－光学法</v>
          </cell>
        </row>
        <row r="5857">
          <cell r="E5857" t="str">
            <v>次</v>
          </cell>
        </row>
        <row r="5858">
          <cell r="A5858" t="str">
            <v>CLAF8000</v>
          </cell>
          <cell r="B5858" t="str">
            <v>病原体核糖核酸扩增定量检测</v>
          </cell>
        </row>
        <row r="5858">
          <cell r="E5858" t="str">
            <v>项</v>
          </cell>
        </row>
        <row r="5859">
          <cell r="A5859" t="str">
            <v>HFC65301</v>
          </cell>
          <cell r="B5859" t="str">
            <v>耳道异物取出术</v>
          </cell>
        </row>
        <row r="5859">
          <cell r="E5859" t="str">
            <v>次</v>
          </cell>
        </row>
        <row r="5860">
          <cell r="A5860" t="str">
            <v>CEFB2000</v>
          </cell>
          <cell r="B5860" t="str">
            <v>半乳糖定性测定</v>
          </cell>
        </row>
        <row r="5860">
          <cell r="E5860" t="str">
            <v>项</v>
          </cell>
        </row>
        <row r="5861">
          <cell r="A5861" t="str">
            <v>CEFC8000</v>
          </cell>
          <cell r="B5861" t="str">
            <v>半乳糖定量测定</v>
          </cell>
        </row>
        <row r="5861">
          <cell r="E5861" t="str">
            <v>项</v>
          </cell>
        </row>
        <row r="5862">
          <cell r="A5862" t="str">
            <v>PCAA0407</v>
          </cell>
          <cell r="B5862" t="str">
            <v>中药水丸临方加工</v>
          </cell>
        </row>
        <row r="5862">
          <cell r="E5862" t="str">
            <v>千克</v>
          </cell>
        </row>
        <row r="5863">
          <cell r="A5863" t="str">
            <v>PCAA0405</v>
          </cell>
          <cell r="B5863" t="str">
            <v>中药蜜丸临方加工</v>
          </cell>
        </row>
        <row r="5863">
          <cell r="E5863" t="str">
            <v>千克</v>
          </cell>
        </row>
        <row r="5864">
          <cell r="A5864" t="str">
            <v>PCAA0404</v>
          </cell>
          <cell r="B5864" t="str">
            <v>中药原粉胶囊剂临方加工</v>
          </cell>
        </row>
        <row r="5864">
          <cell r="E5864" t="str">
            <v>千克</v>
          </cell>
        </row>
        <row r="5865">
          <cell r="A5865" t="str">
            <v>PCAA0401</v>
          </cell>
          <cell r="B5865" t="str">
            <v>中药膏剂临方加工</v>
          </cell>
        </row>
        <row r="5865">
          <cell r="E5865" t="str">
            <v>3千克</v>
          </cell>
        </row>
        <row r="5866">
          <cell r="A5866" t="str">
            <v>CGJX1000</v>
          </cell>
          <cell r="B5866" t="str">
            <v>抗mi-2抗体测定　　　</v>
          </cell>
        </row>
        <row r="5866">
          <cell r="E5866" t="str">
            <v>次</v>
          </cell>
        </row>
        <row r="5867">
          <cell r="A5867" t="str">
            <v>CGJY1000</v>
          </cell>
          <cell r="B5867" t="str">
            <v>抗Ku抗体测定　　　</v>
          </cell>
        </row>
        <row r="5867">
          <cell r="E5867" t="str">
            <v>次</v>
          </cell>
        </row>
        <row r="5868">
          <cell r="A5868" t="str">
            <v>CGJW1000</v>
          </cell>
          <cell r="B5868" t="str">
            <v>抗PL－7抗体测定　　　　</v>
          </cell>
        </row>
        <row r="5868">
          <cell r="E5868" t="str">
            <v>次</v>
          </cell>
        </row>
        <row r="5869">
          <cell r="A5869" t="str">
            <v>CGJV1000</v>
          </cell>
          <cell r="B5869" t="str">
            <v>抗PL－12抗体测定 </v>
          </cell>
        </row>
        <row r="5869">
          <cell r="E5869" t="str">
            <v>次</v>
          </cell>
        </row>
        <row r="5870">
          <cell r="A5870" t="str">
            <v>　　　　　　　　CGEW1000　</v>
          </cell>
          <cell r="B5870" t="str">
            <v>抗PM－Scl抗体（抗PM－1）抗体</v>
          </cell>
        </row>
        <row r="5870">
          <cell r="E5870" t="str">
            <v>次</v>
          </cell>
        </row>
        <row r="5871">
          <cell r="A5871" t="str">
            <v>CGHA1000</v>
          </cell>
          <cell r="B5871" t="str">
            <v>抗钙通道抗体检测</v>
          </cell>
        </row>
        <row r="5871">
          <cell r="E5871" t="str">
            <v>次　</v>
          </cell>
        </row>
        <row r="5872">
          <cell r="A5872" t="str">
            <v>CEBB1000</v>
          </cell>
          <cell r="B5872" t="str">
            <v>糖化白蛋白（GA）测定</v>
          </cell>
        </row>
        <row r="5872">
          <cell r="E5872" t="str">
            <v>项</v>
          </cell>
        </row>
        <row r="5873">
          <cell r="A5873" t="str">
            <v>CGCW1000</v>
          </cell>
          <cell r="B5873" t="str">
            <v>内皮生长因子　　　　</v>
          </cell>
        </row>
        <row r="5873">
          <cell r="E5873" t="str">
            <v>项</v>
          </cell>
        </row>
        <row r="5874">
          <cell r="A5874" t="str">
            <v>　　CLFE8000　　</v>
          </cell>
          <cell r="B5874" t="str">
            <v>化学药物用药指导的基因检测</v>
          </cell>
        </row>
        <row r="5874">
          <cell r="E5874" t="str">
            <v>项　　　</v>
          </cell>
        </row>
        <row r="5875">
          <cell r="A5875" t="str">
            <v>HQK50101</v>
          </cell>
          <cell r="B5875" t="str">
            <v>经皮胆囊穿刺造瘘术</v>
          </cell>
        </row>
        <row r="5875">
          <cell r="E5875" t="str">
            <v>次</v>
          </cell>
        </row>
        <row r="5876">
          <cell r="A5876" t="str">
            <v>EDCBJ004</v>
          </cell>
          <cell r="B5876" t="str">
            <v>经颅多普勒超声动脉压迫试验</v>
          </cell>
        </row>
        <row r="5876">
          <cell r="E5876" t="str">
            <v>次</v>
          </cell>
        </row>
        <row r="5877">
          <cell r="A5877" t="str">
            <v>BZAD0001</v>
          </cell>
          <cell r="B5877" t="str">
            <v>宫颈细胞学计算机辅助诊断</v>
          </cell>
        </row>
        <row r="5877">
          <cell r="E5877" t="str">
            <v>每标本</v>
          </cell>
        </row>
        <row r="5878">
          <cell r="A5878" t="str">
            <v>HEH89311</v>
          </cell>
          <cell r="B5878" t="str">
            <v>角膜内皮移植术</v>
          </cell>
        </row>
        <row r="5878">
          <cell r="E5878" t="str">
            <v>次</v>
          </cell>
        </row>
        <row r="5879">
          <cell r="A5879" t="str">
            <v>HLB05901</v>
          </cell>
          <cell r="B5879" t="str">
            <v>主动脉内球囊反搏（IABP）运行监测</v>
          </cell>
        </row>
        <row r="5879">
          <cell r="E5879" t="str">
            <v>小时</v>
          </cell>
        </row>
        <row r="5880">
          <cell r="A5880" t="str">
            <v>CACJ8000</v>
          </cell>
          <cell r="B5880" t="str">
            <v>细胞周期分析</v>
          </cell>
        </row>
        <row r="5880">
          <cell r="E5880" t="str">
            <v>次</v>
          </cell>
        </row>
        <row r="5881">
          <cell r="A5881" t="str">
            <v>HAP28901</v>
          </cell>
          <cell r="B5881" t="str">
            <v>麻醉恢复室监护</v>
          </cell>
        </row>
        <row r="5881">
          <cell r="E5881" t="str">
            <v>小时</v>
          </cell>
        </row>
        <row r="5882">
          <cell r="A5882" t="str">
            <v>FKA02705</v>
          </cell>
          <cell r="B5882" t="str">
            <v>经皮肢体氧分压测定</v>
          </cell>
          <cell r="C5882" t="str">
            <v>含临床操作</v>
          </cell>
        </row>
        <row r="5882">
          <cell r="E5882" t="str">
            <v>次</v>
          </cell>
        </row>
        <row r="5883">
          <cell r="A5883" t="str">
            <v>FYR01501</v>
          </cell>
          <cell r="B5883" t="str">
            <v>皮肤镜检测诊断</v>
          </cell>
          <cell r="C5883" t="str">
            <v>指用于血管、胆囊、CTVE、骨三维成象等</v>
          </cell>
        </row>
        <row r="5883">
          <cell r="E5883" t="str">
            <v>次</v>
          </cell>
        </row>
        <row r="5884">
          <cell r="A5884" t="str">
            <v>LEJZX001</v>
          </cell>
          <cell r="B5884" t="str">
            <v>悬吊治疗</v>
          </cell>
        </row>
        <row r="5884">
          <cell r="E5884" t="str">
            <v>次</v>
          </cell>
        </row>
        <row r="5885">
          <cell r="A5885" t="str">
            <v>PAAA0101</v>
          </cell>
          <cell r="B5885" t="str">
            <v>经络穴位诊断</v>
          </cell>
        </row>
        <row r="5885">
          <cell r="E5885" t="str">
            <v>次</v>
          </cell>
        </row>
        <row r="5886">
          <cell r="A5886" t="str">
            <v>CERY1000</v>
          </cell>
          <cell r="B5886" t="str">
            <v>胃泌素测定</v>
          </cell>
        </row>
        <row r="5886">
          <cell r="E5886" t="str">
            <v>次</v>
          </cell>
        </row>
        <row r="5887">
          <cell r="A5887" t="str">
            <v>CAJM1000</v>
          </cell>
          <cell r="B5887" t="str">
            <v>狼疮抗凝物质检测</v>
          </cell>
        </row>
        <row r="5887">
          <cell r="E5887" t="str">
            <v>项</v>
          </cell>
        </row>
        <row r="5888">
          <cell r="A5888" t="str">
            <v>CAKD1000</v>
          </cell>
          <cell r="B5888" t="str">
            <v>低分子肝素测定</v>
          </cell>
        </row>
        <row r="5888">
          <cell r="E5888" t="str">
            <v>项</v>
          </cell>
        </row>
        <row r="5889">
          <cell r="A5889" t="str">
            <v>CGKE1000</v>
          </cell>
          <cell r="B5889" t="str">
            <v>抗突变型瓜氨酸化波形蛋白（MCV)抗体定量测定</v>
          </cell>
        </row>
        <row r="5889">
          <cell r="E5889" t="str">
            <v>项</v>
          </cell>
        </row>
        <row r="5890">
          <cell r="A5890" t="str">
            <v>FRA02202</v>
          </cell>
          <cell r="B5890" t="str">
            <v>再循环测定-盐水稀释法</v>
          </cell>
        </row>
        <row r="5890">
          <cell r="E5890" t="str">
            <v>次</v>
          </cell>
        </row>
        <row r="5891">
          <cell r="A5891" t="str">
            <v>CEDH1000</v>
          </cell>
          <cell r="B5891" t="str">
            <v>血管紧张素转化酶</v>
          </cell>
        </row>
        <row r="5891">
          <cell r="E5891" t="str">
            <v>项</v>
          </cell>
        </row>
        <row r="5892">
          <cell r="A5892" t="str">
            <v>MAZZY001</v>
          </cell>
          <cell r="B5892" t="str">
            <v>疼痛综合评估</v>
          </cell>
        </row>
        <row r="5892">
          <cell r="E5892" t="str">
            <v>次</v>
          </cell>
        </row>
        <row r="5893">
          <cell r="A5893" t="str">
            <v>CENA1000</v>
          </cell>
          <cell r="B5893" t="str">
            <v>治疗药物浓度测定</v>
          </cell>
        </row>
        <row r="5893">
          <cell r="E5893" t="str">
            <v>项</v>
          </cell>
        </row>
        <row r="5894">
          <cell r="A5894" t="str">
            <v>CENB1000</v>
          </cell>
          <cell r="B5894" t="str">
            <v>免疫抑制药物浓度测定</v>
          </cell>
        </row>
        <row r="5894">
          <cell r="E5894" t="str">
            <v>项</v>
          </cell>
        </row>
        <row r="5895">
          <cell r="A5895" t="str">
            <v>CLFD8000</v>
          </cell>
          <cell r="B5895" t="str">
            <v>耐甲氧西林葡萄球耐药基因检测</v>
          </cell>
        </row>
        <row r="5895">
          <cell r="E5895" t="str">
            <v>次</v>
          </cell>
        </row>
        <row r="5896">
          <cell r="A5896" t="str">
            <v>HAP05902</v>
          </cell>
          <cell r="B5896" t="str">
            <v>麻醉深度电生理监测  </v>
          </cell>
        </row>
        <row r="5896">
          <cell r="E5896" t="str">
            <v>2小时</v>
          </cell>
        </row>
        <row r="5897">
          <cell r="A5897" t="str">
            <v>CJCB9000</v>
          </cell>
          <cell r="B5897" t="str">
            <v>结核分枝杆菌药敏定量试验</v>
          </cell>
        </row>
        <row r="5897">
          <cell r="E5897" t="str">
            <v>项</v>
          </cell>
        </row>
        <row r="5898">
          <cell r="A5898" t="str">
            <v>CJAZ9000</v>
          </cell>
          <cell r="B5898" t="str">
            <v>分枝杆菌鉴定</v>
          </cell>
        </row>
        <row r="5898">
          <cell r="E5898" t="str">
            <v>项</v>
          </cell>
        </row>
        <row r="5899">
          <cell r="A5899" t="str">
            <v>KFC25401</v>
          </cell>
          <cell r="B5899" t="str">
            <v>真耳分析</v>
          </cell>
        </row>
        <row r="5899">
          <cell r="E5899" t="str">
            <v>单侧</v>
          </cell>
        </row>
        <row r="5900">
          <cell r="A5900" t="str">
            <v>FDE04901</v>
          </cell>
          <cell r="B5900" t="str">
            <v>胰岛素钳夹试验</v>
          </cell>
        </row>
        <row r="5900">
          <cell r="E5900" t="str">
            <v>次</v>
          </cell>
        </row>
        <row r="5901">
          <cell r="A5901" t="str">
            <v>HYN89332</v>
          </cell>
          <cell r="B5901" t="str">
            <v>手部皮肤撕脱伤皮片移植修复术</v>
          </cell>
        </row>
        <row r="5901">
          <cell r="E5901" t="str">
            <v>次</v>
          </cell>
        </row>
        <row r="5902">
          <cell r="A5902" t="str">
            <v>HRC50101</v>
          </cell>
          <cell r="B5902" t="str">
            <v>经皮肾盂造瘘引流管调管术</v>
          </cell>
        </row>
        <row r="5902">
          <cell r="E5902" t="str">
            <v>次</v>
          </cell>
        </row>
        <row r="5903">
          <cell r="A5903" t="str">
            <v>HTD73401</v>
          </cell>
          <cell r="B5903" t="str">
            <v>经阴道子宫肌瘤切除术</v>
          </cell>
        </row>
        <row r="5903">
          <cell r="E5903" t="str">
            <v>次</v>
          </cell>
        </row>
        <row r="5904">
          <cell r="A5904" t="str">
            <v>KRP19701</v>
          </cell>
          <cell r="B5904" t="str">
            <v>家庭腹膜透析治疗指导</v>
          </cell>
        </row>
        <row r="5904">
          <cell r="E5904" t="str">
            <v>小时</v>
          </cell>
        </row>
        <row r="5905">
          <cell r="A5905" t="str">
            <v>KRP22702</v>
          </cell>
          <cell r="B5905" t="str">
            <v>家庭腹膜透析治疗 </v>
          </cell>
        </row>
        <row r="5905">
          <cell r="E5905" t="str">
            <v>月</v>
          </cell>
        </row>
        <row r="5906">
          <cell r="A5906" t="str">
            <v>HCW72102</v>
          </cell>
          <cell r="B5906" t="str">
            <v>交感神经射频毁损术</v>
          </cell>
        </row>
        <row r="5906">
          <cell r="E5906" t="str">
            <v>次</v>
          </cell>
        </row>
        <row r="5907">
          <cell r="A5907" t="str">
            <v>LEEQU001</v>
          </cell>
          <cell r="B5907" t="str">
            <v>阴部/盆底肌磁刺激治疗</v>
          </cell>
        </row>
        <row r="5907">
          <cell r="E5907" t="str">
            <v>次</v>
          </cell>
        </row>
        <row r="5908">
          <cell r="A5908" t="str">
            <v>FKU01202</v>
          </cell>
          <cell r="B5908" t="str">
            <v>冠脉光学相干断层扫描(OCT)检查</v>
          </cell>
          <cell r="C5908" t="str">
            <v>包括神经系统血管</v>
          </cell>
        </row>
        <row r="5908">
          <cell r="E5908" t="str">
            <v>次</v>
          </cell>
        </row>
        <row r="5909">
          <cell r="A5909" t="str">
            <v>FAG04701</v>
          </cell>
          <cell r="B5909" t="str">
            <v>匹兹堡睡眠质量指数量表检查</v>
          </cell>
        </row>
        <row r="5909">
          <cell r="E5909" t="str">
            <v>次</v>
          </cell>
        </row>
        <row r="5910">
          <cell r="A5910" t="str">
            <v>HDE62301</v>
          </cell>
          <cell r="B5910" t="str">
            <v>胰岛素泵安装术</v>
          </cell>
        </row>
        <row r="5910">
          <cell r="E5910" t="str">
            <v>次</v>
          </cell>
        </row>
        <row r="5911">
          <cell r="A5911" t="str">
            <v>ABJB0001</v>
          </cell>
          <cell r="B5911" t="str">
            <v>密闭式氧气吸入</v>
          </cell>
          <cell r="C5911" t="str">
            <v>指用于粒细胞缺少或骨髓移植及危重病患者的治疗。评估患者缺氧情况，病情等，核对医嘱及患者信息，解释吸氧的目的，安装封闭式一体湿化瓶，根据需要选择吸氧管或面罩，将无菌鼻导管或面罩连接到氧气装置，检查导管通畅，取舒适体位，检查鼻腔通畅，清洁湿润鼻孔，调流量，固定吸氧装置，处理用物，定时观察患者病情及缺氧缓解程度并记录，做好氧气吸入的健康教育及心理护理。</v>
          </cell>
          <cell r="D5911" t="str">
            <v>一次性鼻导管、鼻塞、面罩等</v>
          </cell>
          <cell r="E5911" t="str">
            <v>小时</v>
          </cell>
        </row>
        <row r="5912">
          <cell r="A5912" t="str">
            <v>CADB8000</v>
          </cell>
          <cell r="B5912" t="str">
            <v>微量残留白血病细胞检测</v>
          </cell>
          <cell r="C5912" t="str">
            <v>样本类型：血液、骨髓、脑脊液。样本采集，抗凝，稀释，染色，分析，审核结果，录入实验室信息系统或人工登记，发送报告；按规定处理废弃物；接受临床相关咨询。</v>
          </cell>
        </row>
        <row r="5912">
          <cell r="E5912" t="str">
            <v>项</v>
          </cell>
        </row>
        <row r="5913">
          <cell r="A5913" t="str">
            <v>CEAD1000</v>
          </cell>
          <cell r="B5913" t="str">
            <v>妊娠相关蛋白A(PAPP)测定</v>
          </cell>
          <cell r="C5913" t="str">
            <v>样本类型：血液。样本采集、签收、处理，定标和质控，检测样本，审核结果，录入实验室信息系统或人工登记，发送报告；按规定处理废弃物；接受临床相关咨询。</v>
          </cell>
        </row>
        <row r="5913">
          <cell r="E5913" t="str">
            <v>项</v>
          </cell>
        </row>
        <row r="5914">
          <cell r="A5914" t="str">
            <v>CECN1000</v>
          </cell>
          <cell r="B5914" t="str">
            <v>谷胱甘肽还原酶(GR)测定</v>
          </cell>
          <cell r="C5914" t="str">
            <v>样本类型：血液。样本采集、签收、处理，定标和质控，检测样本，审核结果，录入实验室信息系统或人工登记，发送报告；按规定处理废弃物；接受临床相关咨询。</v>
          </cell>
        </row>
        <row r="5914">
          <cell r="E5914" t="str">
            <v>项</v>
          </cell>
        </row>
        <row r="5915">
          <cell r="A5915" t="str">
            <v>CERT1000</v>
          </cell>
          <cell r="B5915" t="str">
            <v>β人游离绒毛膜促性腺激素(freeβ-HCG)测定</v>
          </cell>
          <cell r="C5915" t="str">
            <v>样本类型：血液。样本采集、签收、处理，定标和质控，检测样本，审核结果，录入实验室信息系统或人工登记，发送报告；按规定处理废弃物；接受临床相关咨询。</v>
          </cell>
        </row>
        <row r="5915">
          <cell r="E5915" t="str">
            <v>项</v>
          </cell>
        </row>
        <row r="5916">
          <cell r="A5916" t="str">
            <v>CERU1000</v>
          </cell>
          <cell r="B5916" t="str">
            <v>性激素结合球蛋白(SHBG)测定</v>
          </cell>
          <cell r="C5916" t="str">
            <v>样本类型：血液。样本采集、签收、处理，定标和质控，检测样本，审核结果，录入实验室信息系统或人工登记，发送报告；按规定处理废弃物；接受临床相关咨询。</v>
          </cell>
        </row>
        <row r="5916">
          <cell r="E5916" t="str">
            <v>项</v>
          </cell>
        </row>
        <row r="5917">
          <cell r="A5917" t="str">
            <v>EDCBJ001</v>
          </cell>
          <cell r="B5917" t="str">
            <v>经颅多普勒超声发泡试验</v>
          </cell>
          <cell r="C5917" t="str">
            <v>指判断心脏卵园孔未闭的诱发试验。在经颅多普勒超声检查(TCD)和动脉栓子监测基础上，为病人建立静脉通道，将2毫升空气和葡萄糖盐水充分混合后静脉推入，观测大脑中动脉栓子信号。根据结果记录，专业医师审核。</v>
          </cell>
        </row>
        <row r="5917">
          <cell r="E5917" t="str">
            <v>次</v>
          </cell>
        </row>
        <row r="5918">
          <cell r="A5918" t="str">
            <v>FEA01734</v>
          </cell>
          <cell r="B5918" t="str">
            <v>共聚焦显微镜眼活体组织检查</v>
          </cell>
          <cell r="C5918" t="str">
            <v>向受检者说明检查注意事项。受检眼表面麻醉，应用眼用共聚焦显微镜的探头触及角膜，调整焦距，扫描不同部位和不同深度的病变，结束时滴用抗菌药物滴眼液。人工分析结果、图文报告。</v>
          </cell>
        </row>
        <row r="5918">
          <cell r="E5918" t="str">
            <v>次</v>
          </cell>
        </row>
        <row r="5919">
          <cell r="A5919" t="str">
            <v>FFA01403</v>
          </cell>
          <cell r="B5919" t="str">
            <v>红外视觉眼动图检查</v>
          </cell>
          <cell r="C5919" t="str">
            <v>首先让受试者戴上红外摄像眼罩，坐在转椅上，技术人员操作计算机并通过红外成像系统观察受试者多测试条件下眼动情况并对眼动图形进行分析，其次受试者30°卧位躺在转椅上，为其耳内进行不同温度刺激，观察受试者的前庭反应，同时注意受试者可能会出现不同程度迷走神经兴奋症状，技术人员通过红外成像系统观察眼睛情况对计算机描计出的图形进行分析，关键要保持受试者觉醒和睁眼以便红外成像系统工作，最后受试者平卧于测试床上，通过红外成像系统观察并记录各种变换体位时眼震情况进行分析，一次性枪状镊、自发眼震及诱发眼震。</v>
          </cell>
        </row>
        <row r="5919">
          <cell r="E5919" t="str">
            <v>次</v>
          </cell>
        </row>
        <row r="5920">
          <cell r="A5920" t="str">
            <v>FFA02709</v>
          </cell>
          <cell r="B5920" t="str">
            <v>小儿行为听力测试</v>
          </cell>
          <cell r="C5920" t="str">
            <v>在隔声室适合儿童的轻松游戏环境中，以听力计的耳机或扬声器给予不同强度和不同频率的声音信号进行刺激，在游戏中训练儿童完成测试，由于儿童活泼好动的特点，要求检查人员除了具备听力学知识和临床经验，还要具备良好的沟通能力，测试往往需要多次重复以得到可靠结果，需要测试双耳各5个频率。对于6月龄及以下小龄婴幼儿需结合测试人员对受试儿行为观察以确定其听力情况。</v>
          </cell>
        </row>
        <row r="5920">
          <cell r="E5920" t="str">
            <v>次</v>
          </cell>
        </row>
        <row r="5921">
          <cell r="A5921" t="str">
            <v>FFA04701</v>
          </cell>
          <cell r="B5921" t="str">
            <v>偏侧试验</v>
          </cell>
          <cell r="C5921" t="str">
            <v>应用纯音测听仪器，隔声室，骨导耳机佩戴于前额正中，给予患者骨导听阈上不同频率声音刺激，确定声音方向，需测试5个频率。</v>
          </cell>
        </row>
        <row r="5921">
          <cell r="E5921" t="str">
            <v>次</v>
          </cell>
        </row>
        <row r="5922">
          <cell r="A5922" t="str">
            <v>FFA04705</v>
          </cell>
          <cell r="B5922" t="str">
            <v>位置平衡试验</v>
          </cell>
          <cell r="C5922" t="str">
            <v>首先让受试者戴上红外摄像眼罩平卧于测试床上，技术人员通过红外成像系统观察几种不同体位时的眩晕症状和眼震情况，并对计算机描计出的图形进行分析，并依据位置试验(Hallpallike和Rolltest)确定诊断，明确受累半规管的位置及侧别，同时注意受试者可能出现的不同程度迷走神经兴奋症状。</v>
          </cell>
        </row>
        <row r="5922">
          <cell r="E5922" t="str">
            <v>次</v>
          </cell>
        </row>
        <row r="5923">
          <cell r="A5923" t="str">
            <v>HAN05203</v>
          </cell>
          <cell r="B5923" t="str">
            <v>经外周动脉连续心排出量监测</v>
          </cell>
          <cell r="C5923" t="str">
            <v>消毒，动脉和中心静脉穿刺，连接监测仪，记录各项血流动力学指标、心脏每搏量变异(SVV)、肺水等监测数据。不含中心动脉导管置入。</v>
          </cell>
          <cell r="D5923" t="str">
            <v>传感器</v>
          </cell>
          <cell r="E5923" t="str">
            <v>2小时</v>
          </cell>
        </row>
        <row r="5924">
          <cell r="A5924" t="str">
            <v>HAN05702</v>
          </cell>
          <cell r="B5924" t="str">
            <v>术中体温监测</v>
          </cell>
          <cell r="C5924" t="str">
            <v>经鼻或经肛门放置鼻温、肛温管，连接监测仪，记录体温变化。</v>
          </cell>
          <cell r="D5924" t="str">
            <v>探头</v>
          </cell>
          <cell r="E5924" t="str">
            <v>2小时</v>
          </cell>
        </row>
        <row r="5925">
          <cell r="A5925" t="str">
            <v>HAN05703</v>
          </cell>
          <cell r="B5925" t="str">
            <v>脑氧饱和度监测</v>
          </cell>
          <cell r="C5925" t="str">
            <v>通过放置于颅骨上的发光电极，感应脑氧饱合度的变化，监测仪自动记录分析数据变化。</v>
          </cell>
          <cell r="D5925" t="str">
            <v>	电极</v>
          </cell>
          <cell r="E5925" t="str">
            <v>2小时</v>
          </cell>
        </row>
        <row r="5926">
          <cell r="A5926" t="str">
            <v>HAP05903</v>
          </cell>
          <cell r="B5926" t="str">
            <v>凝血功能和血小板功能动态监测</v>
          </cell>
          <cell r="C5926" t="str">
            <v>消毒，采血，放置到特殊血样管中，使用专用凝血功能监测仪，根据图形和数值分析凝血功能的变化和血小板功能的变化。</v>
          </cell>
        </row>
        <row r="5926">
          <cell r="E5926" t="str">
            <v>次</v>
          </cell>
        </row>
        <row r="5927">
          <cell r="A5927" t="str">
            <v>HGC73602</v>
          </cell>
          <cell r="B5927" t="str">
            <v>经鼻内镜鼻腔肿瘤切除术</v>
          </cell>
          <cell r="C5927" t="str">
            <v>麻醉后，消毒铺巾，收缩鼻腔后，经内镜探查，暴露肿瘤，手术中应用鼻内镜手术钳，可以应用鼻窦电动切割器切除肿瘤，术后术腔填塞。</v>
          </cell>
          <cell r="D5927" t="str">
            <v>止血材料</v>
          </cell>
          <cell r="E5927" t="str">
            <v>次</v>
          </cell>
        </row>
        <row r="5928">
          <cell r="A5928" t="str">
            <v>HKT62302</v>
          </cell>
          <cell r="B5928" t="str">
            <v>植入式心电记录器安置术</v>
          </cell>
          <cell r="C5928" t="str">
            <v>皮肤清洁处理，在胸骨左缘和左锁骨中线、第1-4肋之间的范围内安放电极，记录不同组合的双极心电图，判断理想植入部位。消毒铺巾，局部麻醉，根据选择的植入部位做切口，制备皮下囊袋，将记录仪放进皮下囊袋后，逐层缝合皮下组织及皮肤。</v>
          </cell>
          <cell r="D5928" t="str">
            <v>心电记录器</v>
          </cell>
          <cell r="E5928" t="str">
            <v>次</v>
          </cell>
        </row>
        <row r="5929">
          <cell r="A5929" t="str">
            <v>HLC83301</v>
          </cell>
          <cell r="B5929" t="str">
            <v>升主动脉成形术</v>
          </cell>
          <cell r="C5929" t="str">
            <v>开胸，必要时建立体外循环，以人工血管包裹，升主动脉部分切除，主动脉壁部分缝合等方法成形升主动脉，关胸。不含体外循环。
</v>
          </cell>
          <cell r="D5929" t="str">
            <v>人工血管，钢丝，血液回收装置，补片，特殊缝线，止血材料</v>
          </cell>
          <cell r="E5929" t="str">
            <v>次</v>
          </cell>
        </row>
        <row r="5930">
          <cell r="A5930" t="str">
            <v>HM962901</v>
          </cell>
          <cell r="B5930" t="str">
            <v>体外人工膜肺(ECMO)安装术</v>
          </cell>
          <cell r="C5930" t="str">
            <v>预充管道，腹股沟切口经股动静脉，或经右心房和升主动脉，或颈部穿刺经颈动静脉，置入管道。</v>
          </cell>
          <cell r="D5930" t="str">
            <v>钢丝，特殊缝线，止血材料</v>
          </cell>
          <cell r="E5930" t="str">
            <v>次</v>
          </cell>
        </row>
        <row r="5931">
          <cell r="A5931" t="str">
            <v>HM964301</v>
          </cell>
          <cell r="B5931" t="str">
            <v>体外膜肺(ECMO)撤除术</v>
          </cell>
          <cell r="C5931" t="str">
            <v>消毒，局麻或全麻，游离阻断股静动脉，撤除股动静脉管道，收紧股静脉荷包线，缝合股动脉切口，皮肤切口缝合。</v>
          </cell>
          <cell r="D5931" t="str">
            <v>钢丝，特殊缝线，止血材料</v>
          </cell>
          <cell r="E5931" t="str">
            <v>次</v>
          </cell>
        </row>
        <row r="5932">
          <cell r="A5932" t="str">
            <v>HMV60201</v>
          </cell>
          <cell r="B5932" t="str">
            <v>经皮穿刺选择性肾上腺静脉取血术</v>
          </cell>
          <cell r="C5932" t="str">
            <v>消毒麻醉，股静脉或颈静脉穿刺插管，选择肾上腺静脉，注射对比剂并摄片取血，拔管压迫止血，冲洗胶片。人工报告。不含监护、实验室检查。</v>
          </cell>
          <cell r="D5932" t="str">
            <v>导管，导丝，血管鞘</v>
          </cell>
          <cell r="E5932" t="str">
            <v>次</v>
          </cell>
        </row>
        <row r="5933">
          <cell r="A5933" t="str">
            <v>HPL62301</v>
          </cell>
          <cell r="B5933" t="str">
            <v>经鼻空肠营养管置管术</v>
          </cell>
          <cell r="C5933" t="str">
            <v>鼻腔、口咽麻醉，润滑，在影像设备导引下，经导丝导引置入空肠营养管。不含监护、影像学引导。</v>
          </cell>
          <cell r="D5933" t="str">
            <v>导管，导丝，球囊</v>
          </cell>
          <cell r="E5933" t="str">
            <v>次</v>
          </cell>
        </row>
        <row r="5934">
          <cell r="A5934" t="str">
            <v>HQE64601</v>
          </cell>
          <cell r="B5934" t="str">
            <v>经内镜胆管内支架取出术</v>
          </cell>
          <cell r="C5934" t="str">
            <v>咽部麻醉，镇静，润滑，消泡，电子十二指肠镜经口插至十二指肠乳头部位，胆管造影，经乏特氏壶腹插入导丝，应用支架回收器取出胆管内支架。图文报告。</v>
          </cell>
          <cell r="D5934" t="str">
            <v>造影导管，导丝</v>
          </cell>
          <cell r="E5934" t="str">
            <v>次</v>
          </cell>
        </row>
        <row r="5935">
          <cell r="A5935" t="str">
            <v>HQP45602</v>
          </cell>
          <cell r="B5935" t="str">
            <v>经电子内镜鼻-胰管引流术</v>
          </cell>
          <cell r="C5935" t="str">
            <v>咽部麻醉，镇静，润滑，消泡，电子十二指肠镜经口插至十二指肠乳头部位，经活检通道将导丝插入胰管狭窄部位，撤出内镜，将导丝从鼻腔引出，鼻-胰引流管沿导丝插入胰管，确认位置无误，固定鼻-胰引流管，引流。图文报告。不含监护、十二指肠乳头括约肌切开术、胰管括约肌切开术、X线检查。</v>
          </cell>
          <cell r="D5935" t="str">
            <v>造影导管，导丝，血管夹</v>
          </cell>
          <cell r="E5935" t="str">
            <v>次</v>
          </cell>
        </row>
        <row r="5936">
          <cell r="A5936" t="str">
            <v>HQP64601</v>
          </cell>
          <cell r="B5936" t="str">
            <v>经电子内镜胰管支架取出术</v>
          </cell>
          <cell r="C5936" t="str">
            <v>咽部麻醉，镇静，润滑，消泡，电子十二指肠镜经口插至十二指肠乳头部位，胰管造影，经活检通道插入导丝，应用支架回收器取出胰管支架。图文报告。不含监护、十二指肠乳头括约肌切开术、X线检查。</v>
          </cell>
          <cell r="D5936" t="str">
            <v>造影导管，导丝，血管夹</v>
          </cell>
          <cell r="E5936" t="str">
            <v>次</v>
          </cell>
        </row>
        <row r="5937">
          <cell r="A5937" t="str">
            <v>HTZ89301</v>
          </cell>
          <cell r="B5937" t="str">
            <v>全盆底重建修补术</v>
          </cell>
          <cell r="C5937" t="str">
            <v>指子宫脱垂、阴道前后壁脱垂等盆底支持组织的修补术。膀胱截石位，消毒铺巾，消毒阴道，打开阴道前后壁，利用生物网片系统与吊带系统重建盆地支持组织，修补盆底支持组织，缝合网片吊带系统，关闭阴道前后壁。不含子宫及其它盆腔脏器切除术、阴道前后壁修补术、治疗尿失禁的手术。</v>
          </cell>
          <cell r="D5937" t="str">
            <v>补片，特殊缝线，止血材料</v>
          </cell>
          <cell r="E5937" t="str">
            <v>次</v>
          </cell>
        </row>
        <row r="5938">
          <cell r="A5938" t="str">
            <v>HXK89301</v>
          </cell>
          <cell r="B5938" t="str">
            <v>髌骨内侧髌股韧带重建术</v>
          </cell>
          <cell r="C5938" t="str">
            <v>消毒铺巾，取肌腱，缝线编织肌腱移植物，内侧髌股韧带髌骨端与股骨端分别钻取骨道，引入移植物，分别固定髌骨与股骨端，止血，加压包扎，支具固定。</v>
          </cell>
          <cell r="D5938" t="str">
            <v>内固定材料，特殊缝线</v>
          </cell>
          <cell r="E5938" t="str">
            <v>次</v>
          </cell>
        </row>
        <row r="5939">
          <cell r="A5939" t="str">
            <v>HXL83501</v>
          </cell>
          <cell r="B5939" t="str">
            <v>关节镜下半月板缝合术</v>
          </cell>
          <cell r="C5939" t="str">
            <v>消毒铺巾，铺防水材料，膝关节前方入路，关节镜探查髌上囊、关节软骨、半月板及交叉韧带，半月板缝合，充分止血，24000毫升生理盐水冲洗关节腔，加压包扎。不含软骨修复、髁间窝成形。</v>
          </cell>
          <cell r="D5939" t="str">
            <v>内固定材料，特殊缝线</v>
          </cell>
          <cell r="E5939" t="str">
            <v>次</v>
          </cell>
        </row>
        <row r="5940">
          <cell r="A5940" t="str">
            <v>HXZ83301</v>
          </cell>
          <cell r="B5940" t="str">
            <v>踝关节韧带修补术</v>
          </cell>
          <cell r="C5940" t="str">
            <v>消毒铺巾，清除血肿、撕脱骨片切除，探查关节腔，用缝线缝合撕裂的关节囊及韧带，止血，放置引流，负压吸引。</v>
          </cell>
          <cell r="D5940" t="str">
            <v>特殊缝线</v>
          </cell>
          <cell r="E5940" t="str">
            <v>单侧</v>
          </cell>
        </row>
        <row r="5941">
          <cell r="A5941" t="str">
            <v>HXZ89301</v>
          </cell>
          <cell r="B5941" t="str">
            <v>踝关节韧带损伤重建术</v>
          </cell>
          <cell r="C5941" t="str">
            <v>消毒铺巾，清除血肿、撕脱骨片切除，探查关节腔，用缝线缝合撕裂的关节囊，在内或外踝钻孔，韧带重建，止血，放置引流，负压吸引。</v>
          </cell>
          <cell r="D5941" t="str">
            <v>特殊缝线</v>
          </cell>
          <cell r="E5941" t="str">
            <v>单侧</v>
          </cell>
        </row>
        <row r="5942">
          <cell r="A5942" t="str">
            <v>KTB23701</v>
          </cell>
          <cell r="B5942" t="str">
            <v>卵巢组织冷冻</v>
          </cell>
          <cell r="C5942" t="str">
            <v>麻醉，开腹，取出卵巢组织，放入4℃培养液中迅速转移到实验室，切成小块，使用程序冷冻仪应用快速冷冻或慢速程序化冷冻(置于冷冻仪中)方法冷冻，放入液氮罐中保存。</v>
          </cell>
        </row>
        <row r="5942">
          <cell r="E5942" t="str">
            <v>次</v>
          </cell>
        </row>
        <row r="5943">
          <cell r="A5943" t="str">
            <v>KYR48101</v>
          </cell>
          <cell r="B5943" t="str">
            <v>吸入过敏原注射免疫治疗</v>
          </cell>
          <cell r="C5943" t="str">
            <v>吸入变应原免疫治疗分剂量递增和剂量维持两个阶段，递增阶段注射变应原剂量逐渐由低到高，维持阶段注射固定剂量的变应原注射液。具体方法：消毒皮肤，用1毫升一次性注射器抽取特定浓度(0.1至1毫升)的吸入变应原注射液，在接受治疗者上臂外侧皮肤进行皮下注射，缓慢推入注射液，为防止将变应原注射液直接推入血管，每推入0.2毫升时需回抽一次，观察有无回血。注射完成后接受治疗者需在治疗室观察至少30分钟，确定无不良反应以后方可离开。注射免疫治疗是高风险的治疗方法，整个治疗过程中需要不断依据病情和环境变化调整注射剂量和注射间</v>
          </cell>
        </row>
        <row r="5943">
          <cell r="E5943" t="str">
            <v>次</v>
          </cell>
        </row>
        <row r="5944">
          <cell r="A5944" t="str">
            <v>KYR72706</v>
          </cell>
          <cell r="B5944" t="str">
            <v>化学换肤术</v>
          </cell>
          <cell r="C5944" t="str">
            <v>指利用药物可控性破坏皮肤一定层次，促进皮肤再生。清洁皮肤表面，用有机溶剂去除油脂，表面麻醉，保护伤口和皮肤凹陷部位，外敷换肤液，判断换肤终点，用特殊的中和液进行中和，冷湿敷，涂特殊的药膏或使用敷料。</v>
          </cell>
        </row>
        <row r="5944">
          <cell r="E5944" t="str">
            <v>次</v>
          </cell>
        </row>
        <row r="5945">
          <cell r="A5945" t="str">
            <v>MBBWA001</v>
          </cell>
          <cell r="B5945" t="str">
            <v>上肢综合运动训练</v>
          </cell>
          <cell r="C5945" t="str">
            <v>利用各种上肢综合运动训练设备，为患者进行被动的、辅助主动的、主动的、抗阻的关节活动范围训练、肌力训练、局部缓解肌肉痉挛训练、局部肌肉牵拉训练、协调性训练、功能活动能力训练及器械训练。</v>
          </cell>
        </row>
        <row r="5945">
          <cell r="E5945" t="str">
            <v>次</v>
          </cell>
        </row>
        <row r="5946">
          <cell r="A5946" t="str">
            <v>MBLZZ002</v>
          </cell>
          <cell r="B5946" t="str">
            <v>下肢矫形器制作</v>
          </cell>
          <cell r="C5946" t="str">
            <v>根据患者下肢功能障碍状况，通过评定、制样、取材、塑型、调试，进行下肢的矫形器的制作，达到改善或维持下肢功能，使患者最大程度的提高或代偿部分丧失的下肢功能。</v>
          </cell>
        </row>
        <row r="5946">
          <cell r="E5946" t="str">
            <v>次</v>
          </cell>
        </row>
        <row r="5947">
          <cell r="A5947" t="str">
            <v>LADZX019</v>
          </cell>
          <cell r="B5947" t="str">
            <v>质子放疗</v>
          </cell>
          <cell r="C5947" t="str">
            <v>调用治疗计划，摆位，体位固定，机器操作及照射</v>
          </cell>
        </row>
        <row r="5947">
          <cell r="E5947" t="str">
            <v>每疗程</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7.87109375" defaultRowHeight="14.25" zeroHeight="false" outlineLevelRow="0" outlineLevelCol="0"/>
  <cols>
    <col collapsed="false" customWidth="false" hidden="false" outlineLevel="0" max="1" min="1" style="1" width="7.87"/>
    <col collapsed="false" customWidth="true" hidden="false" outlineLevel="0" max="2" min="2" style="1" width="17.24"/>
    <col collapsed="false" customWidth="true" hidden="false" outlineLevel="0" max="3" min="3" style="1" width="26.87"/>
    <col collapsed="false" customWidth="true" hidden="false" outlineLevel="0" max="4" min="4" style="1" width="24.24"/>
    <col collapsed="false" customWidth="true" hidden="false" outlineLevel="0" max="5" min="5" style="1" width="11.12"/>
    <col collapsed="false" customWidth="false" hidden="false" outlineLevel="0" max="6" min="6" style="1" width="7.87"/>
    <col collapsed="false" customWidth="true" hidden="false" outlineLevel="0" max="9" min="7" style="1" width="9.75"/>
    <col collapsed="false" customWidth="true" hidden="false" outlineLevel="0" max="10" min="10" style="1" width="45.62"/>
    <col collapsed="false" customWidth="true" hidden="false" outlineLevel="0" max="11" min="11" style="1" width="7.12"/>
    <col collapsed="false" customWidth="false" hidden="false" outlineLevel="0" max="255" min="12" style="1" width="7.87"/>
  </cols>
  <sheetData>
    <row r="1" s="1" customFormat="true" ht="43" hidden="false" customHeight="true" outlineLevel="0" collapsed="false">
      <c r="A1" s="2" t="s">
        <v>0</v>
      </c>
      <c r="B1" s="2"/>
      <c r="C1" s="2"/>
      <c r="D1" s="2"/>
      <c r="E1" s="2"/>
      <c r="F1" s="2"/>
      <c r="G1" s="2"/>
      <c r="H1" s="2"/>
      <c r="I1" s="2"/>
      <c r="J1" s="2"/>
      <c r="K1" s="2"/>
    </row>
    <row r="2" s="1" customFormat="true" ht="34" hidden="false" customHeight="true" outlineLevel="0" collapsed="false">
      <c r="A2" s="3" t="s">
        <v>1</v>
      </c>
      <c r="B2" s="3" t="s">
        <v>2</v>
      </c>
      <c r="C2" s="3" t="s">
        <v>3</v>
      </c>
      <c r="D2" s="3" t="s">
        <v>4</v>
      </c>
      <c r="E2" s="3" t="s">
        <v>5</v>
      </c>
      <c r="F2" s="3" t="s">
        <v>6</v>
      </c>
      <c r="G2" s="3" t="s">
        <v>7</v>
      </c>
      <c r="H2" s="3" t="s">
        <v>8</v>
      </c>
      <c r="I2" s="3" t="s">
        <v>9</v>
      </c>
      <c r="J2" s="3" t="s">
        <v>10</v>
      </c>
      <c r="K2" s="3" t="s">
        <v>11</v>
      </c>
    </row>
    <row r="3" s="1" customFormat="true" ht="130" hidden="false" customHeight="true" outlineLevel="0" collapsed="false">
      <c r="A3" s="4" t="s">
        <v>12</v>
      </c>
      <c r="B3" s="4" t="n">
        <v>2102</v>
      </c>
      <c r="C3" s="3" t="s">
        <v>13</v>
      </c>
      <c r="D3" s="3" t="s">
        <v>14</v>
      </c>
      <c r="E3" s="3" t="s">
        <v>15</v>
      </c>
      <c r="F3" s="4"/>
      <c r="G3" s="4"/>
      <c r="H3" s="4"/>
      <c r="I3" s="4"/>
      <c r="J3" s="4" t="s">
        <v>16</v>
      </c>
      <c r="K3" s="4"/>
    </row>
    <row r="4" s="1" customFormat="true" ht="117" hidden="false" customHeight="true" outlineLevel="0" collapsed="false">
      <c r="A4" s="4" t="s">
        <v>17</v>
      </c>
      <c r="B4" s="4" t="n">
        <v>2103</v>
      </c>
      <c r="C4" s="4" t="s">
        <v>18</v>
      </c>
      <c r="D4" s="3" t="s">
        <v>14</v>
      </c>
      <c r="E4" s="3" t="s">
        <v>15</v>
      </c>
      <c r="F4" s="4"/>
      <c r="G4" s="4"/>
      <c r="H4" s="4"/>
      <c r="I4" s="4"/>
      <c r="J4" s="4" t="s">
        <v>19</v>
      </c>
      <c r="K4" s="4"/>
    </row>
    <row r="5" s="1" customFormat="true" ht="42" hidden="false" customHeight="true" outlineLevel="0" collapsed="false">
      <c r="A5" s="4" t="s">
        <v>20</v>
      </c>
      <c r="B5" s="4" t="n">
        <v>250307007</v>
      </c>
      <c r="C5" s="3" t="s">
        <v>21</v>
      </c>
      <c r="D5" s="3" t="s">
        <v>22</v>
      </c>
      <c r="E5" s="4"/>
      <c r="F5" s="3" t="s">
        <v>23</v>
      </c>
      <c r="G5" s="4"/>
      <c r="H5" s="4"/>
      <c r="I5" s="4"/>
      <c r="J5" s="3" t="s">
        <v>24</v>
      </c>
      <c r="K5" s="4"/>
    </row>
    <row r="6" s="1" customFormat="true" ht="27" hidden="false" customHeight="true" outlineLevel="0" collapsed="false">
      <c r="A6" s="4" t="s">
        <v>25</v>
      </c>
      <c r="B6" s="4" t="n">
        <v>250307009</v>
      </c>
      <c r="C6" s="4" t="s">
        <v>26</v>
      </c>
      <c r="D6" s="3" t="s">
        <v>27</v>
      </c>
      <c r="E6" s="4"/>
      <c r="F6" s="3" t="s">
        <v>23</v>
      </c>
      <c r="G6" s="4"/>
      <c r="H6" s="4"/>
      <c r="I6" s="4"/>
      <c r="J6" s="4"/>
      <c r="K6" s="4"/>
    </row>
    <row r="7" s="1" customFormat="true" ht="28" hidden="false" customHeight="true" outlineLevel="0" collapsed="false">
      <c r="A7" s="4" t="s">
        <v>28</v>
      </c>
      <c r="B7" s="4" t="s">
        <v>29</v>
      </c>
      <c r="C7" s="3" t="s">
        <v>30</v>
      </c>
      <c r="D7" s="4"/>
      <c r="E7" s="4"/>
      <c r="F7" s="3" t="s">
        <v>23</v>
      </c>
      <c r="G7" s="4"/>
      <c r="H7" s="4"/>
      <c r="I7" s="4"/>
      <c r="J7" s="4"/>
      <c r="K7" s="3" t="s">
        <v>31</v>
      </c>
    </row>
    <row r="8" s="1" customFormat="true" ht="42" hidden="false" customHeight="true" outlineLevel="0" collapsed="false">
      <c r="A8" s="4" t="s">
        <v>32</v>
      </c>
      <c r="B8" s="4" t="n">
        <v>250310003</v>
      </c>
      <c r="C8" s="3" t="s">
        <v>33</v>
      </c>
      <c r="D8" s="3" t="s">
        <v>34</v>
      </c>
      <c r="E8" s="4"/>
      <c r="F8" s="3" t="s">
        <v>23</v>
      </c>
      <c r="G8" s="4"/>
      <c r="H8" s="4"/>
      <c r="I8" s="4"/>
      <c r="J8" s="3" t="s">
        <v>35</v>
      </c>
      <c r="K8" s="4"/>
    </row>
    <row r="9" s="1" customFormat="true" ht="49" hidden="false" customHeight="true" outlineLevel="0" collapsed="false">
      <c r="A9" s="4" t="s">
        <v>36</v>
      </c>
      <c r="B9" s="4" t="n">
        <v>250310024</v>
      </c>
      <c r="C9" s="3" t="s">
        <v>37</v>
      </c>
      <c r="D9" s="3" t="s">
        <v>38</v>
      </c>
      <c r="E9" s="4"/>
      <c r="F9" s="3" t="s">
        <v>23</v>
      </c>
      <c r="G9" s="4"/>
      <c r="H9" s="4"/>
      <c r="I9" s="4"/>
      <c r="J9" s="4"/>
      <c r="K9" s="4"/>
    </row>
    <row r="10" s="1" customFormat="true" ht="42" hidden="false" customHeight="true" outlineLevel="0" collapsed="false">
      <c r="A10" s="4" t="s">
        <v>39</v>
      </c>
      <c r="B10" s="4" t="n">
        <v>250403022</v>
      </c>
      <c r="C10" s="3" t="s">
        <v>40</v>
      </c>
      <c r="D10" s="3" t="s">
        <v>41</v>
      </c>
      <c r="E10" s="4"/>
      <c r="F10" s="3" t="s">
        <v>23</v>
      </c>
      <c r="G10" s="4"/>
      <c r="H10" s="4"/>
      <c r="I10" s="4"/>
      <c r="J10" s="3" t="s">
        <v>42</v>
      </c>
      <c r="K10" s="4"/>
    </row>
    <row r="11" s="1" customFormat="true" ht="42" hidden="false" customHeight="true" outlineLevel="0" collapsed="false">
      <c r="A11" s="4" t="s">
        <v>43</v>
      </c>
      <c r="B11" s="4" t="n">
        <v>250403023</v>
      </c>
      <c r="C11" s="3" t="s">
        <v>44</v>
      </c>
      <c r="D11" s="3" t="s">
        <v>45</v>
      </c>
      <c r="E11" s="4"/>
      <c r="F11" s="3" t="s">
        <v>23</v>
      </c>
      <c r="G11" s="4"/>
      <c r="H11" s="4"/>
      <c r="I11" s="4"/>
      <c r="J11" s="3" t="s">
        <v>42</v>
      </c>
      <c r="K11" s="4"/>
    </row>
    <row r="12" s="1" customFormat="true" ht="66" hidden="false" customHeight="true" outlineLevel="0" collapsed="false">
      <c r="A12" s="4" t="s">
        <v>46</v>
      </c>
      <c r="B12" s="4" t="n">
        <v>250403025</v>
      </c>
      <c r="C12" s="4" t="s">
        <v>47</v>
      </c>
      <c r="D12" s="3" t="s">
        <v>48</v>
      </c>
      <c r="E12" s="4"/>
      <c r="F12" s="3" t="s">
        <v>23</v>
      </c>
      <c r="G12" s="4"/>
      <c r="H12" s="4"/>
      <c r="I12" s="4"/>
      <c r="J12" s="3" t="s">
        <v>49</v>
      </c>
      <c r="K12" s="4"/>
    </row>
    <row r="13" s="1" customFormat="true" ht="60" hidden="false" customHeight="true" outlineLevel="0" collapsed="false">
      <c r="A13" s="4" t="s">
        <v>50</v>
      </c>
      <c r="B13" s="4" t="n">
        <v>250403095</v>
      </c>
      <c r="C13" s="3" t="s">
        <v>51</v>
      </c>
      <c r="D13" s="3" t="s">
        <v>52</v>
      </c>
      <c r="E13" s="4"/>
      <c r="F13" s="3" t="s">
        <v>53</v>
      </c>
      <c r="G13" s="3" t="s">
        <v>54</v>
      </c>
      <c r="H13" s="3" t="s">
        <v>54</v>
      </c>
      <c r="I13" s="3" t="s">
        <v>55</v>
      </c>
      <c r="J13" s="4"/>
      <c r="K13" s="3" t="s">
        <v>56</v>
      </c>
    </row>
    <row r="14" s="1" customFormat="true" ht="54" hidden="false" customHeight="true" outlineLevel="0" collapsed="false">
      <c r="A14" s="4" t="s">
        <v>57</v>
      </c>
      <c r="B14" s="4" t="n">
        <v>250403097</v>
      </c>
      <c r="C14" s="3" t="s">
        <v>58</v>
      </c>
      <c r="D14" s="4"/>
      <c r="E14" s="4"/>
      <c r="F14" s="3" t="s">
        <v>53</v>
      </c>
      <c r="G14" s="3" t="s">
        <v>55</v>
      </c>
      <c r="H14" s="3" t="s">
        <v>55</v>
      </c>
      <c r="I14" s="3" t="s">
        <v>55</v>
      </c>
      <c r="J14" s="4"/>
      <c r="K14" s="3" t="s">
        <v>56</v>
      </c>
    </row>
    <row r="15" s="1" customFormat="true" ht="45" hidden="false" customHeight="true" outlineLevel="0" collapsed="false">
      <c r="A15" s="4" t="s">
        <v>59</v>
      </c>
      <c r="B15" s="4" t="n">
        <v>311000008</v>
      </c>
      <c r="C15" s="3" t="s">
        <v>60</v>
      </c>
      <c r="D15" s="3" t="s">
        <v>61</v>
      </c>
      <c r="E15" s="3" t="s">
        <v>62</v>
      </c>
      <c r="F15" s="3" t="s">
        <v>53</v>
      </c>
      <c r="G15" s="4"/>
      <c r="H15" s="4"/>
      <c r="I15" s="4"/>
      <c r="J15" s="4"/>
      <c r="K15" s="3" t="s">
        <v>31</v>
      </c>
    </row>
    <row r="16" s="1" customFormat="true" ht="90" hidden="false" customHeight="true" outlineLevel="0" collapsed="false">
      <c r="A16" s="4" t="s">
        <v>63</v>
      </c>
      <c r="B16" s="4" t="n">
        <v>311201020</v>
      </c>
      <c r="C16" s="3" t="s">
        <v>64</v>
      </c>
      <c r="D16" s="3" t="s">
        <v>65</v>
      </c>
      <c r="E16" s="4"/>
      <c r="F16" s="3" t="s">
        <v>66</v>
      </c>
      <c r="G16" s="4"/>
      <c r="H16" s="4"/>
      <c r="I16" s="4"/>
      <c r="J16" s="3" t="s">
        <v>67</v>
      </c>
      <c r="K16" s="3" t="s">
        <v>31</v>
      </c>
    </row>
    <row r="17" s="1" customFormat="true" ht="55" hidden="false" customHeight="true" outlineLevel="0" collapsed="false">
      <c r="A17" s="4" t="s">
        <v>68</v>
      </c>
      <c r="B17" s="4" t="n">
        <v>311201058</v>
      </c>
      <c r="C17" s="3" t="s">
        <v>69</v>
      </c>
      <c r="D17" s="3" t="s">
        <v>70</v>
      </c>
      <c r="E17" s="3" t="s">
        <v>71</v>
      </c>
      <c r="F17" s="3" t="s">
        <v>53</v>
      </c>
      <c r="G17" s="4"/>
      <c r="H17" s="4"/>
      <c r="I17" s="4"/>
      <c r="J17" s="4"/>
      <c r="K17" s="3" t="s">
        <v>31</v>
      </c>
    </row>
    <row r="18" s="1" customFormat="true" ht="35" hidden="false" customHeight="true" outlineLevel="0" collapsed="false">
      <c r="A18" s="4" t="s">
        <v>72</v>
      </c>
      <c r="B18" s="4" t="n">
        <v>311503011</v>
      </c>
      <c r="C18" s="3" t="s">
        <v>73</v>
      </c>
      <c r="D18" s="4"/>
      <c r="E18" s="4"/>
      <c r="F18" s="3" t="s">
        <v>53</v>
      </c>
      <c r="G18" s="4"/>
      <c r="H18" s="4"/>
      <c r="I18" s="4"/>
      <c r="J18" s="3" t="s">
        <v>74</v>
      </c>
      <c r="K18" s="3" t="s">
        <v>31</v>
      </c>
    </row>
    <row r="19" s="1" customFormat="true" ht="53" hidden="false" customHeight="true" outlineLevel="0" collapsed="false">
      <c r="A19" s="4" t="s">
        <v>75</v>
      </c>
      <c r="B19" s="4" t="n">
        <v>311600014</v>
      </c>
      <c r="C19" s="3" t="s">
        <v>76</v>
      </c>
      <c r="D19" s="3" t="s">
        <v>77</v>
      </c>
      <c r="E19" s="3" t="s">
        <v>78</v>
      </c>
      <c r="F19" s="3" t="s">
        <v>53</v>
      </c>
      <c r="G19" s="3" t="s">
        <v>55</v>
      </c>
      <c r="H19" s="3" t="s">
        <v>55</v>
      </c>
      <c r="I19" s="3" t="s">
        <v>55</v>
      </c>
      <c r="J19" s="4"/>
      <c r="K19" s="3" t="s">
        <v>56</v>
      </c>
    </row>
    <row r="20" s="1" customFormat="true" ht="120" hidden="false" customHeight="true" outlineLevel="0" collapsed="false">
      <c r="A20" s="4" t="s">
        <v>79</v>
      </c>
      <c r="B20" s="4" t="n">
        <v>33</v>
      </c>
      <c r="C20" s="4" t="s">
        <v>80</v>
      </c>
      <c r="D20" s="4" t="s">
        <v>81</v>
      </c>
      <c r="E20" s="4"/>
      <c r="F20" s="4"/>
      <c r="G20" s="4"/>
      <c r="H20" s="4"/>
      <c r="I20" s="4"/>
      <c r="J20" s="4"/>
      <c r="K20" s="4"/>
    </row>
    <row r="21" s="1" customFormat="true" ht="49" hidden="false" customHeight="true" outlineLevel="0" collapsed="false">
      <c r="A21" s="4" t="s">
        <v>82</v>
      </c>
      <c r="B21" s="4" t="n">
        <v>331505</v>
      </c>
      <c r="C21" s="3" t="s">
        <v>83</v>
      </c>
      <c r="D21" s="4"/>
      <c r="E21" s="4"/>
      <c r="F21" s="4"/>
      <c r="G21" s="4"/>
      <c r="H21" s="4"/>
      <c r="I21" s="4"/>
      <c r="J21" s="3" t="s">
        <v>84</v>
      </c>
      <c r="K21" s="4"/>
    </row>
    <row r="22" s="1" customFormat="true" ht="57" hidden="false" customHeight="true" outlineLevel="0" collapsed="false">
      <c r="A22" s="4" t="s">
        <v>85</v>
      </c>
      <c r="B22" s="4" t="n">
        <v>331700081</v>
      </c>
      <c r="C22" s="3" t="s">
        <v>86</v>
      </c>
      <c r="D22" s="4"/>
      <c r="E22" s="4"/>
      <c r="F22" s="3" t="s">
        <v>53</v>
      </c>
      <c r="G22" s="3" t="s">
        <v>55</v>
      </c>
      <c r="H22" s="3" t="s">
        <v>55</v>
      </c>
      <c r="I22" s="3" t="s">
        <v>55</v>
      </c>
      <c r="J22" s="4"/>
      <c r="K22" s="3" t="s">
        <v>56</v>
      </c>
    </row>
    <row r="23" s="1" customFormat="true" ht="60" hidden="false" customHeight="true" outlineLevel="0" collapsed="false">
      <c r="A23" s="4" t="s">
        <v>87</v>
      </c>
      <c r="B23" s="4" t="s">
        <v>88</v>
      </c>
      <c r="C23" s="3" t="s">
        <v>89</v>
      </c>
      <c r="D23" s="3" t="s">
        <v>90</v>
      </c>
      <c r="E23" s="4"/>
      <c r="F23" s="3" t="s">
        <v>91</v>
      </c>
      <c r="G23" s="3" t="s">
        <v>55</v>
      </c>
      <c r="H23" s="3" t="s">
        <v>55</v>
      </c>
      <c r="I23" s="3" t="s">
        <v>55</v>
      </c>
      <c r="J23" s="4"/>
      <c r="K23" s="3" t="s">
        <v>56</v>
      </c>
    </row>
    <row r="24" s="1" customFormat="true" ht="42" hidden="false" customHeight="true" outlineLevel="0" collapsed="false">
      <c r="A24" s="4" t="s">
        <v>92</v>
      </c>
      <c r="B24" s="4" t="n">
        <v>331302004</v>
      </c>
      <c r="C24" s="3" t="s">
        <v>93</v>
      </c>
      <c r="D24" s="3" t="s">
        <v>94</v>
      </c>
      <c r="E24" s="4"/>
      <c r="F24" s="3" t="s">
        <v>53</v>
      </c>
      <c r="G24" s="4"/>
      <c r="H24" s="4"/>
      <c r="I24" s="4"/>
      <c r="J24" s="4"/>
      <c r="K24" s="3" t="s">
        <v>31</v>
      </c>
    </row>
    <row r="25" s="1" customFormat="true" ht="66" hidden="false" customHeight="true" outlineLevel="0" collapsed="false">
      <c r="A25" s="4" t="s">
        <v>95</v>
      </c>
      <c r="B25" s="4" t="n">
        <v>110100001</v>
      </c>
      <c r="C25" s="3" t="s">
        <v>96</v>
      </c>
      <c r="D25" s="3" t="s">
        <v>97</v>
      </c>
      <c r="E25" s="4"/>
      <c r="F25" s="3" t="s">
        <v>53</v>
      </c>
      <c r="G25" s="4"/>
      <c r="H25" s="4"/>
      <c r="I25" s="4"/>
      <c r="J25" s="3" t="s">
        <v>98</v>
      </c>
      <c r="K25" s="3" t="s">
        <v>56</v>
      </c>
    </row>
    <row r="26" s="1" customFormat="true" ht="96" hidden="false" customHeight="true" outlineLevel="0" collapsed="false">
      <c r="A26" s="4" t="s">
        <v>99</v>
      </c>
      <c r="B26" s="4" t="n">
        <v>120100003</v>
      </c>
      <c r="C26" s="3" t="s">
        <v>100</v>
      </c>
      <c r="D26" s="3" t="s">
        <v>101</v>
      </c>
      <c r="E26" s="4"/>
      <c r="F26" s="3" t="s">
        <v>102</v>
      </c>
      <c r="G26" s="4"/>
      <c r="H26" s="4"/>
      <c r="I26" s="4"/>
      <c r="J26" s="3" t="s">
        <v>103</v>
      </c>
      <c r="K26" s="3" t="s">
        <v>31</v>
      </c>
    </row>
    <row r="27" s="1" customFormat="true" ht="87" hidden="false" customHeight="true" outlineLevel="0" collapsed="false">
      <c r="A27" s="4" t="s">
        <v>104</v>
      </c>
      <c r="B27" s="4" t="n">
        <v>120100004</v>
      </c>
      <c r="C27" s="3" t="s">
        <v>105</v>
      </c>
      <c r="D27" s="3" t="s">
        <v>106</v>
      </c>
      <c r="E27" s="4"/>
      <c r="F27" s="3" t="s">
        <v>102</v>
      </c>
      <c r="G27" s="4"/>
      <c r="H27" s="4"/>
      <c r="I27" s="4"/>
      <c r="J27" s="3" t="s">
        <v>103</v>
      </c>
      <c r="K27" s="3" t="s">
        <v>31</v>
      </c>
    </row>
    <row r="28" s="1" customFormat="true" ht="76" hidden="false" customHeight="true" outlineLevel="0" collapsed="false">
      <c r="A28" s="4" t="s">
        <v>107</v>
      </c>
      <c r="B28" s="4" t="n">
        <v>120100005</v>
      </c>
      <c r="C28" s="3" t="s">
        <v>108</v>
      </c>
      <c r="D28" s="3" t="s">
        <v>109</v>
      </c>
      <c r="E28" s="4"/>
      <c r="F28" s="3" t="s">
        <v>102</v>
      </c>
      <c r="G28" s="4"/>
      <c r="H28" s="4"/>
      <c r="I28" s="4"/>
      <c r="J28" s="3" t="s">
        <v>103</v>
      </c>
      <c r="K28" s="3" t="s">
        <v>31</v>
      </c>
    </row>
    <row r="29" s="1" customFormat="true" ht="45" hidden="false" customHeight="true" outlineLevel="0" collapsed="false">
      <c r="A29" s="4" t="s">
        <v>110</v>
      </c>
      <c r="B29" s="4" t="n">
        <v>120100011</v>
      </c>
      <c r="C29" s="3" t="s">
        <v>111</v>
      </c>
      <c r="D29" s="3" t="s">
        <v>112</v>
      </c>
      <c r="E29" s="3" t="s">
        <v>113</v>
      </c>
      <c r="F29" s="3" t="s">
        <v>53</v>
      </c>
      <c r="G29" s="4"/>
      <c r="H29" s="4"/>
      <c r="I29" s="4"/>
      <c r="J29" s="3" t="s">
        <v>114</v>
      </c>
      <c r="K29" s="3" t="s">
        <v>31</v>
      </c>
    </row>
    <row r="30" s="1" customFormat="true" ht="78" hidden="false" customHeight="true" outlineLevel="0" collapsed="false">
      <c r="A30" s="4" t="s">
        <v>115</v>
      </c>
      <c r="B30" s="4" t="n">
        <v>120200001</v>
      </c>
      <c r="C30" s="3" t="s">
        <v>116</v>
      </c>
      <c r="D30" s="3" t="s">
        <v>117</v>
      </c>
      <c r="E30" s="4"/>
      <c r="F30" s="3" t="s">
        <v>53</v>
      </c>
      <c r="G30" s="4"/>
      <c r="H30" s="4"/>
      <c r="I30" s="4"/>
      <c r="J30" s="4"/>
      <c r="K30" s="3" t="s">
        <v>31</v>
      </c>
    </row>
    <row r="31" s="1" customFormat="true" ht="78" hidden="false" customHeight="true" outlineLevel="0" collapsed="false">
      <c r="A31" s="4" t="s">
        <v>118</v>
      </c>
      <c r="B31" s="4" t="n">
        <v>120200002</v>
      </c>
      <c r="C31" s="3" t="s">
        <v>119</v>
      </c>
      <c r="D31" s="3" t="s">
        <v>120</v>
      </c>
      <c r="E31" s="4"/>
      <c r="F31" s="3" t="s">
        <v>53</v>
      </c>
      <c r="G31" s="4"/>
      <c r="H31" s="4"/>
      <c r="I31" s="4"/>
      <c r="J31" s="4"/>
      <c r="K31" s="3" t="s">
        <v>31</v>
      </c>
    </row>
    <row r="32" s="1" customFormat="true" ht="78" hidden="false" customHeight="true" outlineLevel="0" collapsed="false">
      <c r="A32" s="4" t="s">
        <v>121</v>
      </c>
      <c r="B32" s="4" t="n">
        <v>120200003</v>
      </c>
      <c r="C32" s="3" t="s">
        <v>122</v>
      </c>
      <c r="D32" s="3" t="s">
        <v>123</v>
      </c>
      <c r="E32" s="4"/>
      <c r="F32" s="3" t="s">
        <v>53</v>
      </c>
      <c r="G32" s="4"/>
      <c r="H32" s="4"/>
      <c r="I32" s="4"/>
      <c r="J32" s="4"/>
      <c r="K32" s="3" t="s">
        <v>31</v>
      </c>
    </row>
    <row r="33" s="1" customFormat="true" ht="78" hidden="false" customHeight="true" outlineLevel="0" collapsed="false">
      <c r="A33" s="4" t="s">
        <v>124</v>
      </c>
      <c r="B33" s="4" t="n">
        <v>210102017</v>
      </c>
      <c r="C33" s="3" t="s">
        <v>125</v>
      </c>
      <c r="D33" s="3" t="s">
        <v>126</v>
      </c>
      <c r="E33" s="4"/>
      <c r="F33" s="3" t="s">
        <v>127</v>
      </c>
      <c r="G33" s="4"/>
      <c r="H33" s="4"/>
      <c r="I33" s="4"/>
      <c r="J33" s="4"/>
      <c r="K33" s="3" t="s">
        <v>31</v>
      </c>
    </row>
    <row r="34" s="1" customFormat="true" ht="133" hidden="false" customHeight="true" outlineLevel="0" collapsed="false">
      <c r="A34" s="4" t="s">
        <v>128</v>
      </c>
      <c r="B34" s="4" t="n">
        <v>220301002</v>
      </c>
      <c r="C34" s="3" t="s">
        <v>129</v>
      </c>
      <c r="D34" s="3" t="s">
        <v>130</v>
      </c>
      <c r="E34" s="4"/>
      <c r="F34" s="3" t="s">
        <v>131</v>
      </c>
      <c r="G34" s="4"/>
      <c r="H34" s="4"/>
      <c r="I34" s="4"/>
      <c r="J34" s="4"/>
      <c r="K34" s="3" t="s">
        <v>31</v>
      </c>
    </row>
    <row r="35" s="1" customFormat="true" ht="20" hidden="false" customHeight="true" outlineLevel="0" collapsed="false">
      <c r="A35" s="4" t="s">
        <v>132</v>
      </c>
      <c r="B35" s="4" t="n">
        <v>310300053</v>
      </c>
      <c r="C35" s="3" t="s">
        <v>133</v>
      </c>
      <c r="D35" s="4"/>
      <c r="E35" s="4"/>
      <c r="F35" s="3" t="s">
        <v>134</v>
      </c>
      <c r="G35" s="4"/>
      <c r="H35" s="4"/>
      <c r="I35" s="4"/>
      <c r="J35" s="3" t="s">
        <v>135</v>
      </c>
      <c r="K35" s="3" t="s">
        <v>31</v>
      </c>
    </row>
    <row r="36" s="1" customFormat="true" ht="78" hidden="false" customHeight="true" outlineLevel="0" collapsed="false">
      <c r="A36" s="4" t="s">
        <v>136</v>
      </c>
      <c r="B36" s="4" t="n">
        <v>120400008</v>
      </c>
      <c r="C36" s="3" t="s">
        <v>137</v>
      </c>
      <c r="D36" s="3" t="s">
        <v>138</v>
      </c>
      <c r="E36" s="4"/>
      <c r="F36" s="3" t="s">
        <v>53</v>
      </c>
      <c r="G36" s="4"/>
      <c r="H36" s="4"/>
      <c r="I36" s="4"/>
      <c r="J36" s="4"/>
      <c r="K36" s="3" t="s">
        <v>31</v>
      </c>
    </row>
    <row r="37" s="1" customFormat="true" ht="20" hidden="false" customHeight="true" outlineLevel="0" collapsed="false">
      <c r="A37" s="4" t="s">
        <v>139</v>
      </c>
      <c r="B37" s="4" t="n">
        <v>120500001</v>
      </c>
      <c r="C37" s="3" t="s">
        <v>140</v>
      </c>
      <c r="D37" s="4"/>
      <c r="E37" s="4"/>
      <c r="F37" s="3" t="s">
        <v>53</v>
      </c>
      <c r="G37" s="4"/>
      <c r="H37" s="4"/>
      <c r="I37" s="4"/>
      <c r="J37" s="4" t="s">
        <v>141</v>
      </c>
      <c r="K37" s="3" t="s">
        <v>31</v>
      </c>
    </row>
    <row r="38" s="1" customFormat="true" ht="20" hidden="false" customHeight="true" outlineLevel="0" collapsed="false">
      <c r="A38" s="4" t="s">
        <v>142</v>
      </c>
      <c r="B38" s="4" t="n">
        <v>120500002</v>
      </c>
      <c r="C38" s="3" t="s">
        <v>143</v>
      </c>
      <c r="D38" s="4"/>
      <c r="E38" s="4"/>
      <c r="F38" s="3" t="s">
        <v>53</v>
      </c>
      <c r="G38" s="4"/>
      <c r="H38" s="4"/>
      <c r="I38" s="4"/>
      <c r="J38" s="4" t="s">
        <v>144</v>
      </c>
      <c r="K38" s="3" t="s">
        <v>31</v>
      </c>
    </row>
    <row r="39" s="1" customFormat="true" ht="20" hidden="false" customHeight="true" outlineLevel="0" collapsed="false">
      <c r="A39" s="4" t="s">
        <v>145</v>
      </c>
      <c r="B39" s="4" t="n">
        <v>120500003</v>
      </c>
      <c r="C39" s="3" t="s">
        <v>146</v>
      </c>
      <c r="D39" s="4"/>
      <c r="E39" s="4"/>
      <c r="F39" s="3" t="s">
        <v>53</v>
      </c>
      <c r="G39" s="4"/>
      <c r="H39" s="4"/>
      <c r="I39" s="4"/>
      <c r="J39" s="4" t="s">
        <v>147</v>
      </c>
      <c r="K39" s="3" t="s">
        <v>31</v>
      </c>
    </row>
    <row r="40" s="1" customFormat="true" ht="20" hidden="false" customHeight="true" outlineLevel="0" collapsed="false">
      <c r="A40" s="4" t="s">
        <v>148</v>
      </c>
      <c r="B40" s="4" t="n">
        <v>120600001</v>
      </c>
      <c r="C40" s="3" t="s">
        <v>149</v>
      </c>
      <c r="D40" s="4"/>
      <c r="E40" s="4"/>
      <c r="F40" s="3" t="s">
        <v>53</v>
      </c>
      <c r="G40" s="4"/>
      <c r="H40" s="4"/>
      <c r="I40" s="4"/>
      <c r="J40" s="3" t="s">
        <v>150</v>
      </c>
      <c r="K40" s="3" t="s">
        <v>31</v>
      </c>
    </row>
    <row r="41" s="1" customFormat="true" ht="20" hidden="false" customHeight="true" outlineLevel="0" collapsed="false">
      <c r="A41" s="4" t="s">
        <v>151</v>
      </c>
      <c r="B41" s="4" t="n">
        <v>1215</v>
      </c>
      <c r="C41" s="4" t="s">
        <v>152</v>
      </c>
      <c r="D41" s="4"/>
      <c r="E41" s="4"/>
      <c r="F41" s="4"/>
      <c r="G41" s="4"/>
      <c r="H41" s="4"/>
      <c r="I41" s="4"/>
      <c r="J41" s="3" t="s">
        <v>153</v>
      </c>
      <c r="K41" s="4"/>
    </row>
    <row r="42" s="1" customFormat="true" ht="55" hidden="false" customHeight="true" outlineLevel="0" collapsed="false">
      <c r="A42" s="4" t="s">
        <v>154</v>
      </c>
      <c r="B42" s="4" t="n">
        <v>1216</v>
      </c>
      <c r="C42" s="4" t="s">
        <v>155</v>
      </c>
      <c r="D42" s="4"/>
      <c r="E42" s="3" t="s">
        <v>156</v>
      </c>
      <c r="F42" s="4"/>
      <c r="G42" s="4"/>
      <c r="H42" s="4"/>
      <c r="I42" s="4"/>
      <c r="J42" s="3" t="s">
        <v>153</v>
      </c>
      <c r="K42" s="4"/>
    </row>
    <row r="43" s="1" customFormat="true" ht="48" hidden="false" customHeight="true" outlineLevel="0" collapsed="false">
      <c r="A43" s="4" t="s">
        <v>157</v>
      </c>
      <c r="B43" s="4" t="n">
        <v>310902009</v>
      </c>
      <c r="C43" s="3" t="s">
        <v>158</v>
      </c>
      <c r="D43" s="3" t="s">
        <v>159</v>
      </c>
      <c r="E43" s="4"/>
      <c r="F43" s="3" t="s">
        <v>53</v>
      </c>
      <c r="G43" s="4"/>
      <c r="H43" s="4"/>
      <c r="I43" s="4"/>
      <c r="J43" s="3" t="s">
        <v>160</v>
      </c>
      <c r="K43" s="3" t="s">
        <v>31</v>
      </c>
    </row>
    <row r="44" s="1" customFormat="true" ht="53" hidden="false" customHeight="true" outlineLevel="0" collapsed="false">
      <c r="A44" s="4" t="s">
        <v>161</v>
      </c>
      <c r="B44" s="4" t="n">
        <v>331400012</v>
      </c>
      <c r="C44" s="3" t="s">
        <v>162</v>
      </c>
      <c r="D44" s="3" t="s">
        <v>163</v>
      </c>
      <c r="E44" s="4"/>
      <c r="F44" s="3" t="s">
        <v>53</v>
      </c>
      <c r="G44" s="4"/>
      <c r="H44" s="4"/>
      <c r="I44" s="4"/>
      <c r="J44" s="3" t="s">
        <v>164</v>
      </c>
      <c r="K44" s="3" t="s">
        <v>31</v>
      </c>
    </row>
    <row r="45" s="1" customFormat="true" ht="52" hidden="false" customHeight="true" outlineLevel="0" collapsed="false">
      <c r="A45" s="4" t="s">
        <v>165</v>
      </c>
      <c r="B45" s="4" t="n">
        <v>331400019</v>
      </c>
      <c r="C45" s="3" t="s">
        <v>166</v>
      </c>
      <c r="D45" s="4"/>
      <c r="E45" s="4"/>
      <c r="F45" s="3" t="s">
        <v>53</v>
      </c>
      <c r="G45" s="4"/>
      <c r="H45" s="4"/>
      <c r="I45" s="4"/>
      <c r="J45" s="3" t="s">
        <v>167</v>
      </c>
      <c r="K45" s="3" t="s">
        <v>31</v>
      </c>
    </row>
    <row r="46" s="1" customFormat="true" ht="51" hidden="false" customHeight="true" outlineLevel="0" collapsed="false">
      <c r="A46" s="4" t="s">
        <v>168</v>
      </c>
      <c r="B46" s="4" t="n">
        <v>120300001</v>
      </c>
      <c r="C46" s="3" t="s">
        <v>169</v>
      </c>
      <c r="D46" s="3" t="s">
        <v>170</v>
      </c>
      <c r="E46" s="3" t="s">
        <v>171</v>
      </c>
      <c r="F46" s="3" t="s">
        <v>172</v>
      </c>
      <c r="G46" s="4"/>
      <c r="H46" s="4"/>
      <c r="I46" s="4"/>
      <c r="J46" s="3" t="s">
        <v>173</v>
      </c>
      <c r="K46" s="3" t="s">
        <v>31</v>
      </c>
    </row>
    <row r="47" s="1" customFormat="true" ht="32" hidden="false" customHeight="true" outlineLevel="0" collapsed="false">
      <c r="A47" s="4" t="s">
        <v>174</v>
      </c>
      <c r="B47" s="4" t="s">
        <v>175</v>
      </c>
      <c r="C47" s="3" t="s">
        <v>176</v>
      </c>
      <c r="D47" s="4"/>
      <c r="E47" s="4"/>
      <c r="F47" s="3" t="s">
        <v>53</v>
      </c>
      <c r="G47" s="4"/>
      <c r="H47" s="4"/>
      <c r="I47" s="4"/>
      <c r="J47" s="4"/>
      <c r="K47" s="3" t="s">
        <v>31</v>
      </c>
    </row>
    <row r="48" s="1" customFormat="true" ht="53" hidden="false" customHeight="true" outlineLevel="0" collapsed="false">
      <c r="A48" s="4" t="s">
        <v>177</v>
      </c>
      <c r="B48" s="4" t="n">
        <v>310100012</v>
      </c>
      <c r="C48" s="3" t="s">
        <v>178</v>
      </c>
      <c r="D48" s="3" t="s">
        <v>179</v>
      </c>
      <c r="E48" s="4"/>
      <c r="F48" s="3" t="s">
        <v>53</v>
      </c>
      <c r="G48" s="4"/>
      <c r="H48" s="4"/>
      <c r="I48" s="4"/>
      <c r="J48" s="3" t="s">
        <v>180</v>
      </c>
      <c r="K48" s="3" t="s">
        <v>31</v>
      </c>
    </row>
    <row r="49" s="1" customFormat="true" ht="57" hidden="false" customHeight="true" outlineLevel="0" collapsed="false">
      <c r="A49" s="4" t="s">
        <v>181</v>
      </c>
      <c r="B49" s="4" t="n">
        <v>310205009</v>
      </c>
      <c r="C49" s="3" t="s">
        <v>182</v>
      </c>
      <c r="D49" s="3" t="s">
        <v>183</v>
      </c>
      <c r="E49" s="3" t="s">
        <v>184</v>
      </c>
      <c r="F49" s="3" t="s">
        <v>185</v>
      </c>
      <c r="G49" s="4"/>
      <c r="H49" s="4"/>
      <c r="I49" s="4"/>
      <c r="J49" s="3" t="s">
        <v>186</v>
      </c>
      <c r="K49" s="3" t="s">
        <v>31</v>
      </c>
    </row>
    <row r="50" s="1" customFormat="true" ht="57" hidden="false" customHeight="true" outlineLevel="0" collapsed="false">
      <c r="A50" s="4" t="s">
        <v>187</v>
      </c>
      <c r="B50" s="4" t="n">
        <v>310605</v>
      </c>
      <c r="C50" s="3" t="s">
        <v>188</v>
      </c>
      <c r="D50" s="4"/>
      <c r="E50" s="4"/>
      <c r="F50" s="4"/>
      <c r="G50" s="4"/>
      <c r="H50" s="4"/>
      <c r="I50" s="4"/>
      <c r="J50" s="3" t="s">
        <v>189</v>
      </c>
      <c r="K50" s="4"/>
    </row>
    <row r="51" s="1" customFormat="true" ht="65" hidden="false" customHeight="true" outlineLevel="0" collapsed="false">
      <c r="A51" s="4" t="s">
        <v>190</v>
      </c>
      <c r="B51" s="4" t="n">
        <v>320500007</v>
      </c>
      <c r="C51" s="3" t="s">
        <v>191</v>
      </c>
      <c r="D51" s="3" t="s">
        <v>192</v>
      </c>
      <c r="E51" s="3" t="s">
        <v>193</v>
      </c>
      <c r="F51" s="3" t="s">
        <v>53</v>
      </c>
      <c r="G51" s="4"/>
      <c r="H51" s="4"/>
      <c r="I51" s="4"/>
      <c r="J51" s="4"/>
      <c r="K51" s="3" t="s">
        <v>31</v>
      </c>
    </row>
    <row r="52" s="1" customFormat="true" ht="20" hidden="false" customHeight="true" outlineLevel="0" collapsed="false">
      <c r="A52" s="4" t="s">
        <v>194</v>
      </c>
      <c r="B52" s="4" t="n">
        <v>330409011</v>
      </c>
      <c r="C52" s="3" t="s">
        <v>195</v>
      </c>
      <c r="D52" s="3" t="s">
        <v>196</v>
      </c>
      <c r="E52" s="4"/>
      <c r="F52" s="3" t="s">
        <v>53</v>
      </c>
      <c r="G52" s="4"/>
      <c r="H52" s="4"/>
      <c r="I52" s="4"/>
      <c r="J52" s="4"/>
      <c r="K52" s="3" t="s">
        <v>56</v>
      </c>
    </row>
    <row r="53" s="1" customFormat="true" ht="20" hidden="false" customHeight="true" outlineLevel="0" collapsed="false">
      <c r="A53" s="4" t="s">
        <v>197</v>
      </c>
      <c r="B53" s="4" t="n">
        <v>330601008</v>
      </c>
      <c r="C53" s="3" t="s">
        <v>198</v>
      </c>
      <c r="D53" s="3" t="s">
        <v>199</v>
      </c>
      <c r="E53" s="4"/>
      <c r="F53" s="3" t="s">
        <v>53</v>
      </c>
      <c r="G53" s="4"/>
      <c r="H53" s="4"/>
      <c r="I53" s="4"/>
      <c r="J53" s="3" t="s">
        <v>200</v>
      </c>
      <c r="K53" s="3" t="s">
        <v>31</v>
      </c>
    </row>
    <row r="54" s="1" customFormat="true" ht="56" hidden="false" customHeight="true" outlineLevel="0" collapsed="false">
      <c r="A54" s="4" t="s">
        <v>201</v>
      </c>
      <c r="B54" s="4" t="n">
        <v>330701001</v>
      </c>
      <c r="C54" s="3" t="s">
        <v>202</v>
      </c>
      <c r="D54" s="3" t="s">
        <v>203</v>
      </c>
      <c r="E54" s="4"/>
      <c r="F54" s="3" t="s">
        <v>53</v>
      </c>
      <c r="G54" s="4"/>
      <c r="H54" s="4"/>
      <c r="I54" s="4"/>
      <c r="J54" s="4"/>
      <c r="K54" s="3" t="s">
        <v>31</v>
      </c>
    </row>
    <row r="55" s="1" customFormat="true" ht="61" hidden="false" customHeight="true" outlineLevel="0" collapsed="false">
      <c r="A55" s="4" t="s">
        <v>204</v>
      </c>
      <c r="B55" s="4" t="n">
        <v>330801009</v>
      </c>
      <c r="C55" s="3" t="s">
        <v>205</v>
      </c>
      <c r="D55" s="3" t="s">
        <v>206</v>
      </c>
      <c r="E55" s="3" t="s">
        <v>207</v>
      </c>
      <c r="F55" s="3" t="s">
        <v>53</v>
      </c>
      <c r="G55" s="4"/>
      <c r="H55" s="4"/>
      <c r="I55" s="4"/>
      <c r="J55" s="4"/>
      <c r="K55" s="3" t="s">
        <v>31</v>
      </c>
    </row>
    <row r="56" s="1" customFormat="true" ht="20" hidden="false" customHeight="true" outlineLevel="0" collapsed="false">
      <c r="A56" s="4" t="s">
        <v>208</v>
      </c>
      <c r="B56" s="4" t="n">
        <v>331303027</v>
      </c>
      <c r="C56" s="3" t="s">
        <v>209</v>
      </c>
      <c r="D56" s="3" t="s">
        <v>210</v>
      </c>
      <c r="E56" s="4"/>
      <c r="F56" s="3" t="s">
        <v>53</v>
      </c>
      <c r="G56" s="4"/>
      <c r="H56" s="4"/>
      <c r="I56" s="4"/>
      <c r="J56" s="4"/>
      <c r="K56" s="3" t="s">
        <v>31</v>
      </c>
    </row>
    <row r="57" s="1" customFormat="true" ht="54" hidden="false" customHeight="true" outlineLevel="0" collapsed="false">
      <c r="A57" s="4" t="s">
        <v>211</v>
      </c>
      <c r="B57" s="4" t="n">
        <v>331503015</v>
      </c>
      <c r="C57" s="3" t="s">
        <v>212</v>
      </c>
      <c r="D57" s="3" t="s">
        <v>213</v>
      </c>
      <c r="E57" s="3" t="s">
        <v>214</v>
      </c>
      <c r="F57" s="3" t="s">
        <v>53</v>
      </c>
      <c r="G57" s="4"/>
      <c r="H57" s="4"/>
      <c r="I57" s="4"/>
      <c r="J57" s="4"/>
      <c r="K57" s="3" t="s">
        <v>31</v>
      </c>
    </row>
    <row r="58" s="1" customFormat="true" ht="35" hidden="false" customHeight="true" outlineLevel="0" collapsed="false">
      <c r="A58" s="4" t="s">
        <v>215</v>
      </c>
      <c r="B58" s="4" t="n">
        <v>331506005</v>
      </c>
      <c r="C58" s="3" t="s">
        <v>216</v>
      </c>
      <c r="D58" s="3" t="s">
        <v>217</v>
      </c>
      <c r="E58" s="4"/>
      <c r="F58" s="3" t="s">
        <v>53</v>
      </c>
      <c r="G58" s="4"/>
      <c r="H58" s="4"/>
      <c r="I58" s="4"/>
      <c r="J58" s="4"/>
      <c r="K58" s="3" t="s">
        <v>31</v>
      </c>
    </row>
    <row r="59" s="1" customFormat="true" ht="45" hidden="false" customHeight="true" outlineLevel="0" collapsed="false">
      <c r="A59" s="4" t="s">
        <v>218</v>
      </c>
      <c r="B59" s="4" t="n">
        <v>331506006</v>
      </c>
      <c r="C59" s="3" t="s">
        <v>219</v>
      </c>
      <c r="D59" s="3" t="s">
        <v>220</v>
      </c>
      <c r="E59" s="4"/>
      <c r="F59" s="3" t="s">
        <v>53</v>
      </c>
      <c r="G59" s="4"/>
      <c r="H59" s="4"/>
      <c r="I59" s="4"/>
      <c r="J59" s="4"/>
      <c r="K59" s="3" t="s">
        <v>31</v>
      </c>
    </row>
    <row r="60" s="1" customFormat="true" ht="45" hidden="false" customHeight="true" outlineLevel="0" collapsed="false">
      <c r="A60" s="4" t="s">
        <v>221</v>
      </c>
      <c r="B60" s="4" t="n">
        <v>331506007</v>
      </c>
      <c r="C60" s="3" t="s">
        <v>222</v>
      </c>
      <c r="D60" s="3" t="s">
        <v>223</v>
      </c>
      <c r="E60" s="4"/>
      <c r="F60" s="3" t="s">
        <v>53</v>
      </c>
      <c r="G60" s="4"/>
      <c r="H60" s="4"/>
      <c r="I60" s="4"/>
      <c r="J60" s="4"/>
      <c r="K60" s="3" t="s">
        <v>31</v>
      </c>
    </row>
    <row r="61" s="1" customFormat="true" ht="45" hidden="false" customHeight="true" outlineLevel="0" collapsed="false">
      <c r="A61" s="4" t="s">
        <v>224</v>
      </c>
      <c r="B61" s="4" t="n">
        <v>331506008</v>
      </c>
      <c r="C61" s="3" t="s">
        <v>225</v>
      </c>
      <c r="D61" s="3" t="s">
        <v>226</v>
      </c>
      <c r="E61" s="4"/>
      <c r="F61" s="3" t="s">
        <v>53</v>
      </c>
      <c r="G61" s="4"/>
      <c r="H61" s="4"/>
      <c r="I61" s="4"/>
      <c r="J61" s="4"/>
      <c r="K61" s="3" t="s">
        <v>31</v>
      </c>
    </row>
    <row r="62" s="1" customFormat="true" ht="20" hidden="false" customHeight="true" outlineLevel="0" collapsed="false">
      <c r="A62" s="4" t="s">
        <v>227</v>
      </c>
      <c r="B62" s="4" t="n">
        <v>331510007</v>
      </c>
      <c r="C62" s="3" t="s">
        <v>228</v>
      </c>
      <c r="D62" s="3" t="s">
        <v>229</v>
      </c>
      <c r="E62" s="4"/>
      <c r="F62" s="3" t="s">
        <v>53</v>
      </c>
      <c r="G62" s="4"/>
      <c r="H62" s="4"/>
      <c r="I62" s="4"/>
      <c r="J62" s="4"/>
      <c r="K62" s="3" t="s">
        <v>31</v>
      </c>
    </row>
    <row r="63" s="1" customFormat="true" ht="20" hidden="false" customHeight="true" outlineLevel="0" collapsed="false">
      <c r="A63" s="4" t="s">
        <v>230</v>
      </c>
      <c r="B63" s="4" t="n">
        <v>331512018</v>
      </c>
      <c r="C63" s="3" t="s">
        <v>231</v>
      </c>
      <c r="D63" s="3" t="s">
        <v>232</v>
      </c>
      <c r="E63" s="4"/>
      <c r="F63" s="3" t="s">
        <v>53</v>
      </c>
      <c r="G63" s="4"/>
      <c r="H63" s="4"/>
      <c r="I63" s="4"/>
      <c r="J63" s="4"/>
      <c r="K63" s="3" t="s">
        <v>31</v>
      </c>
    </row>
    <row r="64" s="1" customFormat="true" ht="51" hidden="false" customHeight="true" outlineLevel="0" collapsed="false">
      <c r="A64" s="4" t="s">
        <v>233</v>
      </c>
      <c r="B64" s="4" t="n">
        <v>331522004</v>
      </c>
      <c r="C64" s="3" t="s">
        <v>234</v>
      </c>
      <c r="D64" s="3" t="s">
        <v>235</v>
      </c>
      <c r="E64" s="4"/>
      <c r="F64" s="3" t="s">
        <v>236</v>
      </c>
      <c r="G64" s="4"/>
      <c r="H64" s="4"/>
      <c r="I64" s="4"/>
      <c r="J64" s="4"/>
      <c r="K64" s="3" t="s">
        <v>31</v>
      </c>
    </row>
    <row r="65" s="1" customFormat="true" ht="20" hidden="false" customHeight="true" outlineLevel="0" collapsed="false">
      <c r="A65" s="4" t="s">
        <v>237</v>
      </c>
      <c r="B65" s="4" t="n">
        <v>331522009</v>
      </c>
      <c r="C65" s="3" t="s">
        <v>238</v>
      </c>
      <c r="D65" s="3" t="s">
        <v>239</v>
      </c>
      <c r="E65" s="4"/>
      <c r="F65" s="3" t="s">
        <v>53</v>
      </c>
      <c r="G65" s="4"/>
      <c r="H65" s="4"/>
      <c r="I65" s="4"/>
      <c r="J65" s="4"/>
      <c r="K65" s="3" t="s">
        <v>31</v>
      </c>
    </row>
    <row r="66" s="1" customFormat="true" ht="20" hidden="false" customHeight="true" outlineLevel="0" collapsed="false">
      <c r="A66" s="4" t="s">
        <v>240</v>
      </c>
      <c r="B66" s="4" t="n">
        <v>340200037</v>
      </c>
      <c r="C66" s="3" t="s">
        <v>241</v>
      </c>
      <c r="D66" s="3" t="s">
        <v>242</v>
      </c>
      <c r="E66" s="4"/>
      <c r="F66" s="3" t="s">
        <v>53</v>
      </c>
      <c r="G66" s="4"/>
      <c r="H66" s="4"/>
      <c r="I66" s="4"/>
      <c r="J66" s="4"/>
      <c r="K66" s="3" t="s">
        <v>31</v>
      </c>
    </row>
    <row r="67" s="1" customFormat="true" ht="84" hidden="false" customHeight="true" outlineLevel="0" collapsed="false">
      <c r="A67" s="4" t="s">
        <v>243</v>
      </c>
      <c r="B67" s="4" t="n">
        <v>331501030</v>
      </c>
      <c r="C67" s="3" t="s">
        <v>244</v>
      </c>
      <c r="D67" s="3" t="s">
        <v>245</v>
      </c>
      <c r="E67" s="4"/>
      <c r="F67" s="3" t="s">
        <v>53</v>
      </c>
      <c r="G67" s="4"/>
      <c r="H67" s="4"/>
      <c r="I67" s="4"/>
      <c r="J67" s="4"/>
      <c r="K67" s="3" t="s">
        <v>31</v>
      </c>
    </row>
    <row r="68" s="1" customFormat="true" ht="59" hidden="false" customHeight="true" outlineLevel="0" collapsed="false">
      <c r="A68" s="4" t="s">
        <v>246</v>
      </c>
      <c r="B68" s="4" t="n">
        <v>120800002</v>
      </c>
      <c r="C68" s="3" t="s">
        <v>247</v>
      </c>
      <c r="D68" s="3" t="s">
        <v>248</v>
      </c>
      <c r="E68" s="3" t="s">
        <v>249</v>
      </c>
      <c r="F68" s="3" t="s">
        <v>53</v>
      </c>
      <c r="G68" s="4"/>
      <c r="H68" s="4"/>
      <c r="I68" s="4"/>
      <c r="J68" s="4"/>
      <c r="K68" s="3" t="s">
        <v>31</v>
      </c>
    </row>
    <row r="69" s="1" customFormat="true" ht="51" hidden="false" customHeight="true" outlineLevel="0" collapsed="false">
      <c r="A69" s="4" t="s">
        <v>250</v>
      </c>
      <c r="B69" s="4" t="n">
        <v>250104030</v>
      </c>
      <c r="C69" s="3" t="s">
        <v>251</v>
      </c>
      <c r="D69" s="3" t="s">
        <v>252</v>
      </c>
      <c r="E69" s="4"/>
      <c r="F69" s="3" t="s">
        <v>23</v>
      </c>
      <c r="G69" s="4"/>
      <c r="H69" s="4"/>
      <c r="I69" s="4"/>
      <c r="J69" s="4"/>
      <c r="K69" s="3" t="s">
        <v>56</v>
      </c>
    </row>
    <row r="70" s="1" customFormat="true" ht="20" hidden="false" customHeight="true" outlineLevel="0" collapsed="false">
      <c r="A70" s="4" t="s">
        <v>253</v>
      </c>
      <c r="B70" s="4" t="s">
        <v>254</v>
      </c>
      <c r="C70" s="3" t="s">
        <v>255</v>
      </c>
      <c r="D70" s="3" t="s">
        <v>256</v>
      </c>
      <c r="E70" s="4"/>
      <c r="F70" s="3" t="s">
        <v>23</v>
      </c>
      <c r="G70" s="4"/>
      <c r="H70" s="4"/>
      <c r="I70" s="4"/>
      <c r="J70" s="3" t="s">
        <v>257</v>
      </c>
      <c r="K70" s="3" t="s">
        <v>31</v>
      </c>
    </row>
    <row r="71" s="1" customFormat="true" ht="20" hidden="false" customHeight="true" outlineLevel="0" collapsed="false">
      <c r="A71" s="4" t="s">
        <v>258</v>
      </c>
      <c r="B71" s="4" t="n">
        <v>331700026</v>
      </c>
      <c r="C71" s="3" t="s">
        <v>259</v>
      </c>
      <c r="D71" s="4"/>
      <c r="E71" s="3" t="s">
        <v>260</v>
      </c>
      <c r="F71" s="3" t="s">
        <v>53</v>
      </c>
      <c r="G71" s="4"/>
      <c r="H71" s="4"/>
      <c r="I71" s="4"/>
      <c r="J71" s="4"/>
      <c r="K71" s="3" t="s">
        <v>31</v>
      </c>
    </row>
    <row r="72" s="1" customFormat="true" ht="20" hidden="false" customHeight="true" outlineLevel="0" collapsed="false">
      <c r="A72" s="4" t="s">
        <v>261</v>
      </c>
      <c r="B72" s="4" t="n">
        <v>331700036</v>
      </c>
      <c r="C72" s="3" t="s">
        <v>262</v>
      </c>
      <c r="D72" s="4"/>
      <c r="E72" s="3" t="s">
        <v>263</v>
      </c>
      <c r="F72" s="3" t="s">
        <v>53</v>
      </c>
      <c r="G72" s="4"/>
      <c r="H72" s="4"/>
      <c r="I72" s="4"/>
      <c r="J72" s="4"/>
      <c r="K72" s="3" t="s">
        <v>31</v>
      </c>
    </row>
    <row r="73" s="1" customFormat="true" ht="20" hidden="false" customHeight="true" outlineLevel="0" collapsed="false">
      <c r="A73" s="4" t="s">
        <v>264</v>
      </c>
      <c r="B73" s="4" t="n">
        <v>331700059</v>
      </c>
      <c r="C73" s="3" t="s">
        <v>265</v>
      </c>
      <c r="D73" s="3" t="s">
        <v>266</v>
      </c>
      <c r="E73" s="4"/>
      <c r="F73" s="3" t="s">
        <v>53</v>
      </c>
      <c r="G73" s="4"/>
      <c r="H73" s="4"/>
      <c r="I73" s="4"/>
      <c r="J73" s="3" t="s">
        <v>267</v>
      </c>
      <c r="K73" s="3" t="s">
        <v>31</v>
      </c>
    </row>
    <row r="74" s="1" customFormat="true" ht="20" hidden="false" customHeight="true" outlineLevel="0" collapsed="false">
      <c r="A74" s="4" t="s">
        <v>268</v>
      </c>
      <c r="B74" s="4" t="n">
        <v>480000006</v>
      </c>
      <c r="C74" s="3" t="s">
        <v>269</v>
      </c>
      <c r="D74" s="4"/>
      <c r="E74" s="4"/>
      <c r="F74" s="3" t="s">
        <v>53</v>
      </c>
      <c r="G74" s="4"/>
      <c r="H74" s="4"/>
      <c r="I74" s="4"/>
      <c r="J74" s="4"/>
      <c r="K74" s="3" t="s">
        <v>31</v>
      </c>
    </row>
    <row r="75" s="1" customFormat="true" ht="66" hidden="false" customHeight="true" outlineLevel="0" collapsed="false">
      <c r="A75" s="4" t="s">
        <v>270</v>
      </c>
      <c r="B75" s="4" t="n">
        <v>250404011</v>
      </c>
      <c r="C75" s="3" t="s">
        <v>271</v>
      </c>
      <c r="D75" s="3" t="s">
        <v>272</v>
      </c>
      <c r="E75" s="4"/>
      <c r="F75" s="3" t="s">
        <v>273</v>
      </c>
      <c r="G75" s="4"/>
      <c r="H75" s="4"/>
      <c r="I75" s="4"/>
      <c r="J75" s="3" t="s">
        <v>274</v>
      </c>
      <c r="K75" s="4"/>
    </row>
    <row r="76" s="1" customFormat="true" ht="51" hidden="false" customHeight="true" outlineLevel="0" collapsed="false">
      <c r="A76" s="4" t="s">
        <v>275</v>
      </c>
      <c r="B76" s="4" t="s">
        <v>276</v>
      </c>
      <c r="C76" s="3" t="s">
        <v>277</v>
      </c>
      <c r="D76" s="3" t="s">
        <v>278</v>
      </c>
      <c r="E76" s="4"/>
      <c r="F76" s="3" t="s">
        <v>53</v>
      </c>
      <c r="G76" s="4"/>
      <c r="H76" s="4"/>
      <c r="I76" s="4"/>
      <c r="J76" s="4"/>
      <c r="K76" s="3" t="s">
        <v>56</v>
      </c>
    </row>
    <row r="77" s="1" customFormat="true" ht="53" hidden="false" customHeight="true" outlineLevel="0" collapsed="false">
      <c r="A77" s="4" t="s">
        <v>279</v>
      </c>
      <c r="B77" s="4" t="n">
        <v>250502002</v>
      </c>
      <c r="C77" s="3" t="s">
        <v>280</v>
      </c>
      <c r="D77" s="4"/>
      <c r="E77" s="4"/>
      <c r="F77" s="3" t="s">
        <v>281</v>
      </c>
      <c r="G77" s="4" t="n">
        <v>5</v>
      </c>
      <c r="H77" s="4" t="n">
        <v>4</v>
      </c>
      <c r="I77" s="4" t="n">
        <v>3</v>
      </c>
      <c r="J77" s="4"/>
      <c r="K77" s="3" t="s">
        <v>31</v>
      </c>
    </row>
    <row r="78" s="1" customFormat="true" ht="40" hidden="false" customHeight="true" outlineLevel="0" collapsed="false">
      <c r="A78" s="4" t="s">
        <v>282</v>
      </c>
      <c r="B78" s="4" t="n">
        <v>210101004</v>
      </c>
      <c r="C78" s="4" t="s">
        <v>283</v>
      </c>
      <c r="D78" s="3" t="s">
        <v>284</v>
      </c>
      <c r="E78" s="4"/>
      <c r="F78" s="3" t="s">
        <v>127</v>
      </c>
      <c r="G78" s="4"/>
      <c r="H78" s="4"/>
      <c r="I78" s="4"/>
      <c r="J78" s="4" t="s">
        <v>285</v>
      </c>
      <c r="K78" s="3" t="s">
        <v>31</v>
      </c>
    </row>
    <row r="79" s="1" customFormat="true" ht="159" hidden="false" customHeight="true" outlineLevel="0" collapsed="false">
      <c r="A79" s="4" t="s">
        <v>286</v>
      </c>
      <c r="B79" s="4" t="n">
        <v>220301001</v>
      </c>
      <c r="C79" s="3" t="s">
        <v>287</v>
      </c>
      <c r="D79" s="3" t="s">
        <v>288</v>
      </c>
      <c r="E79" s="4"/>
      <c r="F79" s="3" t="s">
        <v>131</v>
      </c>
      <c r="G79" s="4"/>
      <c r="H79" s="4"/>
      <c r="I79" s="4"/>
      <c r="J79" s="3" t="s">
        <v>289</v>
      </c>
      <c r="K79" s="3" t="s">
        <v>31</v>
      </c>
    </row>
    <row r="80" s="1" customFormat="true" ht="45" hidden="false" customHeight="true" outlineLevel="0" collapsed="false">
      <c r="A80" s="4" t="s">
        <v>290</v>
      </c>
      <c r="B80" s="4" t="s">
        <v>291</v>
      </c>
      <c r="C80" s="3" t="s">
        <v>292</v>
      </c>
      <c r="D80" s="4"/>
      <c r="E80" s="4"/>
      <c r="F80" s="3" t="s">
        <v>23</v>
      </c>
      <c r="G80" s="4"/>
      <c r="H80" s="4"/>
      <c r="I80" s="4"/>
      <c r="J80" s="3" t="s">
        <v>293</v>
      </c>
      <c r="K80" s="3" t="s">
        <v>31</v>
      </c>
    </row>
    <row r="81" s="1" customFormat="true" ht="20" hidden="false" customHeight="true" outlineLevel="0" collapsed="false">
      <c r="A81" s="4" t="s">
        <v>294</v>
      </c>
      <c r="B81" s="4" t="s">
        <v>295</v>
      </c>
      <c r="C81" s="3" t="s">
        <v>296</v>
      </c>
      <c r="D81" s="3" t="s">
        <v>297</v>
      </c>
      <c r="E81" s="4"/>
      <c r="F81" s="3" t="s">
        <v>23</v>
      </c>
      <c r="G81" s="4"/>
      <c r="H81" s="4"/>
      <c r="I81" s="4"/>
      <c r="J81" s="3" t="s">
        <v>42</v>
      </c>
      <c r="K81" s="3" t="s">
        <v>31</v>
      </c>
    </row>
    <row r="82" s="1" customFormat="true" ht="61" hidden="false" customHeight="true" outlineLevel="0" collapsed="false">
      <c r="A82" s="4" t="s">
        <v>298</v>
      </c>
      <c r="B82" s="4" t="n">
        <v>310604006</v>
      </c>
      <c r="C82" s="3" t="s">
        <v>299</v>
      </c>
      <c r="D82" s="3" t="s">
        <v>300</v>
      </c>
      <c r="E82" s="4"/>
      <c r="F82" s="3" t="s">
        <v>301</v>
      </c>
      <c r="G82" s="4"/>
      <c r="H82" s="4"/>
      <c r="I82" s="4"/>
      <c r="J82" s="4"/>
      <c r="K82" s="3" t="s">
        <v>31</v>
      </c>
    </row>
    <row r="83" s="1" customFormat="true" ht="63" hidden="false" customHeight="true" outlineLevel="0" collapsed="false">
      <c r="A83" s="4" t="s">
        <v>302</v>
      </c>
      <c r="B83" s="4" t="n">
        <v>310605010</v>
      </c>
      <c r="C83" s="3" t="s">
        <v>303</v>
      </c>
      <c r="D83" s="3" t="s">
        <v>304</v>
      </c>
      <c r="E83" s="3" t="s">
        <v>305</v>
      </c>
      <c r="F83" s="3" t="s">
        <v>53</v>
      </c>
      <c r="G83" s="4"/>
      <c r="H83" s="4"/>
      <c r="I83" s="4"/>
      <c r="J83" s="4"/>
      <c r="K83" s="3" t="s">
        <v>31</v>
      </c>
    </row>
    <row r="84" s="1" customFormat="true" ht="66" hidden="false" customHeight="true" outlineLevel="0" collapsed="false">
      <c r="A84" s="4" t="s">
        <v>306</v>
      </c>
      <c r="B84" s="4" t="n">
        <v>310702004</v>
      </c>
      <c r="C84" s="3" t="s">
        <v>307</v>
      </c>
      <c r="D84" s="3" t="s">
        <v>308</v>
      </c>
      <c r="E84" s="3" t="s">
        <v>309</v>
      </c>
      <c r="F84" s="3" t="s">
        <v>310</v>
      </c>
      <c r="G84" s="4"/>
      <c r="H84" s="4"/>
      <c r="I84" s="4"/>
      <c r="J84" s="3" t="s">
        <v>311</v>
      </c>
      <c r="K84" s="3" t="s">
        <v>31</v>
      </c>
    </row>
    <row r="85" s="1" customFormat="true" ht="39" hidden="false" customHeight="true" outlineLevel="0" collapsed="false">
      <c r="A85" s="4" t="s">
        <v>312</v>
      </c>
      <c r="B85" s="4" t="n">
        <v>310903007</v>
      </c>
      <c r="C85" s="3" t="s">
        <v>313</v>
      </c>
      <c r="D85" s="3" t="s">
        <v>314</v>
      </c>
      <c r="E85" s="3" t="s">
        <v>315</v>
      </c>
      <c r="F85" s="3" t="s">
        <v>53</v>
      </c>
      <c r="G85" s="4"/>
      <c r="H85" s="4"/>
      <c r="I85" s="4"/>
      <c r="J85" s="4"/>
      <c r="K85" s="3" t="s">
        <v>31</v>
      </c>
    </row>
    <row r="86" s="1" customFormat="true" ht="55" hidden="false" customHeight="true" outlineLevel="0" collapsed="false">
      <c r="A86" s="4" t="s">
        <v>316</v>
      </c>
      <c r="B86" s="4" t="n">
        <v>310903008</v>
      </c>
      <c r="C86" s="3" t="s">
        <v>317</v>
      </c>
      <c r="D86" s="3" t="s">
        <v>318</v>
      </c>
      <c r="E86" s="3" t="s">
        <v>319</v>
      </c>
      <c r="F86" s="3" t="s">
        <v>53</v>
      </c>
      <c r="G86" s="4"/>
      <c r="H86" s="4"/>
      <c r="I86" s="4"/>
      <c r="J86" s="4"/>
      <c r="K86" s="3" t="s">
        <v>31</v>
      </c>
    </row>
    <row r="87" s="1" customFormat="true" ht="20" hidden="false" customHeight="true" outlineLevel="0" collapsed="false">
      <c r="A87" s="4" t="s">
        <v>320</v>
      </c>
      <c r="B87" s="4" t="n">
        <v>311100010</v>
      </c>
      <c r="C87" s="3" t="s">
        <v>321</v>
      </c>
      <c r="D87" s="3" t="s">
        <v>322</v>
      </c>
      <c r="E87" s="4"/>
      <c r="F87" s="3" t="s">
        <v>53</v>
      </c>
      <c r="G87" s="4"/>
      <c r="H87" s="4"/>
      <c r="I87" s="4"/>
      <c r="J87" s="4"/>
      <c r="K87" s="3" t="s">
        <v>56</v>
      </c>
    </row>
    <row r="88" s="1" customFormat="true" ht="20" hidden="false" customHeight="true" outlineLevel="0" collapsed="false">
      <c r="A88" s="4" t="s">
        <v>323</v>
      </c>
      <c r="B88" s="4" t="n">
        <v>311202001</v>
      </c>
      <c r="C88" s="3" t="s">
        <v>324</v>
      </c>
      <c r="D88" s="3" t="s">
        <v>325</v>
      </c>
      <c r="E88" s="4"/>
      <c r="F88" s="3" t="s">
        <v>172</v>
      </c>
      <c r="G88" s="4"/>
      <c r="H88" s="4"/>
      <c r="I88" s="4"/>
      <c r="J88" s="4"/>
      <c r="K88" s="3" t="s">
        <v>31</v>
      </c>
    </row>
    <row r="89" s="1" customFormat="true" ht="37" hidden="false" customHeight="true" outlineLevel="0" collapsed="false">
      <c r="A89" s="4" t="s">
        <v>326</v>
      </c>
      <c r="B89" s="4" t="n">
        <v>320100012</v>
      </c>
      <c r="C89" s="3" t="s">
        <v>327</v>
      </c>
      <c r="D89" s="3" t="s">
        <v>328</v>
      </c>
      <c r="E89" s="4"/>
      <c r="F89" s="3" t="s">
        <v>53</v>
      </c>
      <c r="G89" s="4"/>
      <c r="H89" s="4"/>
      <c r="I89" s="4"/>
      <c r="J89" s="4"/>
      <c r="K89" s="3" t="s">
        <v>31</v>
      </c>
    </row>
    <row r="90" s="1" customFormat="true" ht="59" hidden="false" customHeight="true" outlineLevel="0" collapsed="false">
      <c r="A90" s="4" t="s">
        <v>329</v>
      </c>
      <c r="B90" s="4" t="n">
        <v>320400001</v>
      </c>
      <c r="C90" s="3" t="s">
        <v>330</v>
      </c>
      <c r="D90" s="3" t="s">
        <v>331</v>
      </c>
      <c r="E90" s="3" t="s">
        <v>332</v>
      </c>
      <c r="F90" s="3" t="s">
        <v>333</v>
      </c>
      <c r="G90" s="4"/>
      <c r="H90" s="4"/>
      <c r="I90" s="4"/>
      <c r="J90" s="4"/>
      <c r="K90" s="3" t="s">
        <v>31</v>
      </c>
    </row>
    <row r="91" s="1" customFormat="true" ht="72" hidden="false" customHeight="true" outlineLevel="0" collapsed="false">
      <c r="A91" s="4" t="s">
        <v>334</v>
      </c>
      <c r="B91" s="4" t="n">
        <v>330201035</v>
      </c>
      <c r="C91" s="3" t="s">
        <v>335</v>
      </c>
      <c r="D91" s="3" t="s">
        <v>336</v>
      </c>
      <c r="E91" s="3" t="s">
        <v>337</v>
      </c>
      <c r="F91" s="3" t="s">
        <v>53</v>
      </c>
      <c r="G91" s="4"/>
      <c r="H91" s="4"/>
      <c r="I91" s="4"/>
      <c r="J91" s="4"/>
      <c r="K91" s="3" t="s">
        <v>31</v>
      </c>
    </row>
    <row r="92" s="1" customFormat="true" ht="109" hidden="false" customHeight="true" outlineLevel="0" collapsed="false">
      <c r="A92" s="4" t="s">
        <v>338</v>
      </c>
      <c r="B92" s="4" t="n">
        <v>330401006</v>
      </c>
      <c r="C92" s="3" t="s">
        <v>339</v>
      </c>
      <c r="D92" s="3" t="s">
        <v>340</v>
      </c>
      <c r="E92" s="3" t="s">
        <v>341</v>
      </c>
      <c r="F92" s="3" t="s">
        <v>134</v>
      </c>
      <c r="G92" s="4"/>
      <c r="H92" s="4"/>
      <c r="I92" s="4"/>
      <c r="J92" s="3" t="s">
        <v>342</v>
      </c>
      <c r="K92" s="3" t="s">
        <v>31</v>
      </c>
    </row>
    <row r="93" s="1" customFormat="true" ht="54" hidden="false" customHeight="true" outlineLevel="0" collapsed="false">
      <c r="A93" s="4" t="s">
        <v>343</v>
      </c>
      <c r="B93" s="4" t="n">
        <v>330402004</v>
      </c>
      <c r="C93" s="3" t="s">
        <v>344</v>
      </c>
      <c r="D93" s="3" t="s">
        <v>345</v>
      </c>
      <c r="E93" s="4"/>
      <c r="F93" s="3" t="s">
        <v>53</v>
      </c>
      <c r="G93" s="4"/>
      <c r="H93" s="4"/>
      <c r="I93" s="4"/>
      <c r="J93" s="4"/>
      <c r="K93" s="3" t="s">
        <v>31</v>
      </c>
    </row>
    <row r="94" s="1" customFormat="true" ht="62" hidden="false" customHeight="true" outlineLevel="0" collapsed="false">
      <c r="A94" s="4" t="s">
        <v>346</v>
      </c>
      <c r="B94" s="4" t="n">
        <v>330701005</v>
      </c>
      <c r="C94" s="3" t="s">
        <v>347</v>
      </c>
      <c r="D94" s="4"/>
      <c r="E94" s="3" t="s">
        <v>348</v>
      </c>
      <c r="F94" s="3" t="s">
        <v>53</v>
      </c>
      <c r="G94" s="4"/>
      <c r="H94" s="4"/>
      <c r="I94" s="4"/>
      <c r="J94" s="4"/>
      <c r="K94" s="3" t="s">
        <v>31</v>
      </c>
    </row>
    <row r="95" s="1" customFormat="true" ht="56" hidden="false" customHeight="true" outlineLevel="0" collapsed="false">
      <c r="A95" s="4" t="s">
        <v>349</v>
      </c>
      <c r="B95" s="4" t="n">
        <v>330804062</v>
      </c>
      <c r="C95" s="3" t="s">
        <v>350</v>
      </c>
      <c r="D95" s="3" t="s">
        <v>351</v>
      </c>
      <c r="E95" s="4"/>
      <c r="F95" s="3" t="s">
        <v>134</v>
      </c>
      <c r="G95" s="4"/>
      <c r="H95" s="4"/>
      <c r="I95" s="4"/>
      <c r="J95" s="3" t="s">
        <v>352</v>
      </c>
      <c r="K95" s="3" t="s">
        <v>31</v>
      </c>
    </row>
    <row r="96" s="1" customFormat="true" ht="55" hidden="false" customHeight="true" outlineLevel="0" collapsed="false">
      <c r="A96" s="4" t="s">
        <v>353</v>
      </c>
      <c r="B96" s="4" t="n">
        <v>330804063</v>
      </c>
      <c r="C96" s="3" t="s">
        <v>354</v>
      </c>
      <c r="D96" s="3" t="s">
        <v>355</v>
      </c>
      <c r="E96" s="4"/>
      <c r="F96" s="3" t="s">
        <v>134</v>
      </c>
      <c r="G96" s="4"/>
      <c r="H96" s="4"/>
      <c r="I96" s="4"/>
      <c r="J96" s="4"/>
      <c r="K96" s="3" t="s">
        <v>31</v>
      </c>
    </row>
    <row r="97" s="1" customFormat="true" ht="42" hidden="false" customHeight="true" outlineLevel="0" collapsed="false">
      <c r="A97" s="4" t="s">
        <v>356</v>
      </c>
      <c r="B97" s="4" t="n">
        <v>331003001</v>
      </c>
      <c r="C97" s="3" t="s">
        <v>357</v>
      </c>
      <c r="D97" s="3" t="s">
        <v>358</v>
      </c>
      <c r="E97" s="4"/>
      <c r="F97" s="3" t="s">
        <v>53</v>
      </c>
      <c r="G97" s="4"/>
      <c r="H97" s="4"/>
      <c r="I97" s="4"/>
      <c r="J97" s="4"/>
      <c r="K97" s="3" t="s">
        <v>31</v>
      </c>
    </row>
    <row r="98" s="1" customFormat="true" ht="72" hidden="false" customHeight="true" outlineLevel="0" collapsed="false">
      <c r="A98" s="4" t="s">
        <v>359</v>
      </c>
      <c r="B98" s="4" t="n">
        <v>331004020</v>
      </c>
      <c r="C98" s="3" t="s">
        <v>360</v>
      </c>
      <c r="D98" s="3" t="s">
        <v>361</v>
      </c>
      <c r="E98" s="4"/>
      <c r="F98" s="3" t="s">
        <v>53</v>
      </c>
      <c r="G98" s="4"/>
      <c r="H98" s="4"/>
      <c r="I98" s="4"/>
      <c r="J98" s="3" t="s">
        <v>362</v>
      </c>
      <c r="K98" s="3" t="s">
        <v>31</v>
      </c>
    </row>
    <row r="99" s="1" customFormat="true" ht="30" hidden="false" customHeight="true" outlineLevel="0" collapsed="false">
      <c r="A99" s="4" t="s">
        <v>363</v>
      </c>
      <c r="B99" s="4" t="n">
        <v>331006002</v>
      </c>
      <c r="C99" s="3" t="s">
        <v>364</v>
      </c>
      <c r="D99" s="3" t="s">
        <v>365</v>
      </c>
      <c r="E99" s="4"/>
      <c r="F99" s="3" t="s">
        <v>53</v>
      </c>
      <c r="G99" s="4"/>
      <c r="H99" s="4"/>
      <c r="I99" s="4"/>
      <c r="J99" s="4"/>
      <c r="K99" s="3" t="s">
        <v>31</v>
      </c>
    </row>
    <row r="100" s="1" customFormat="true" ht="51" hidden="false" customHeight="true" outlineLevel="0" collapsed="false">
      <c r="A100" s="4" t="s">
        <v>366</v>
      </c>
      <c r="B100" s="4" t="n">
        <v>331006012</v>
      </c>
      <c r="C100" s="3" t="s">
        <v>367</v>
      </c>
      <c r="D100" s="3" t="s">
        <v>368</v>
      </c>
      <c r="E100" s="4"/>
      <c r="F100" s="3" t="s">
        <v>53</v>
      </c>
      <c r="G100" s="4"/>
      <c r="H100" s="4"/>
      <c r="I100" s="4"/>
      <c r="J100" s="4"/>
      <c r="K100" s="3" t="s">
        <v>31</v>
      </c>
    </row>
    <row r="101" s="1" customFormat="true" ht="56" hidden="false" customHeight="true" outlineLevel="0" collapsed="false">
      <c r="A101" s="4" t="s">
        <v>369</v>
      </c>
      <c r="B101" s="4" t="n">
        <v>331007008</v>
      </c>
      <c r="C101" s="3" t="s">
        <v>370</v>
      </c>
      <c r="D101" s="3" t="s">
        <v>371</v>
      </c>
      <c r="E101" s="4"/>
      <c r="F101" s="3" t="s">
        <v>53</v>
      </c>
      <c r="G101" s="4"/>
      <c r="H101" s="4"/>
      <c r="I101" s="4"/>
      <c r="J101" s="4"/>
      <c r="K101" s="3" t="s">
        <v>31</v>
      </c>
    </row>
    <row r="102" s="1" customFormat="true" ht="54" hidden="false" customHeight="true" outlineLevel="0" collapsed="false">
      <c r="A102" s="4" t="s">
        <v>372</v>
      </c>
      <c r="B102" s="4" t="n">
        <v>331008012</v>
      </c>
      <c r="C102" s="3" t="s">
        <v>373</v>
      </c>
      <c r="D102" s="3" t="s">
        <v>374</v>
      </c>
      <c r="E102" s="4"/>
      <c r="F102" s="3" t="s">
        <v>53</v>
      </c>
      <c r="G102" s="4"/>
      <c r="H102" s="4"/>
      <c r="I102" s="4"/>
      <c r="J102" s="4"/>
      <c r="K102" s="3" t="s">
        <v>31</v>
      </c>
    </row>
    <row r="103" s="1" customFormat="true" ht="53" hidden="false" customHeight="true" outlineLevel="0" collapsed="false">
      <c r="A103" s="4" t="s">
        <v>375</v>
      </c>
      <c r="B103" s="4" t="n">
        <v>331008015</v>
      </c>
      <c r="C103" s="3" t="s">
        <v>376</v>
      </c>
      <c r="D103" s="3" t="s">
        <v>377</v>
      </c>
      <c r="E103" s="4"/>
      <c r="F103" s="3" t="s">
        <v>53</v>
      </c>
      <c r="G103" s="4"/>
      <c r="H103" s="4"/>
      <c r="I103" s="4"/>
      <c r="J103" s="4"/>
      <c r="K103" s="3" t="s">
        <v>31</v>
      </c>
    </row>
    <row r="104" s="1" customFormat="true" ht="63" hidden="false" customHeight="true" outlineLevel="0" collapsed="false">
      <c r="A104" s="4" t="s">
        <v>378</v>
      </c>
      <c r="B104" s="4" t="n">
        <v>331306008</v>
      </c>
      <c r="C104" s="3" t="s">
        <v>379</v>
      </c>
      <c r="D104" s="3" t="s">
        <v>380</v>
      </c>
      <c r="E104" s="3" t="s">
        <v>381</v>
      </c>
      <c r="F104" s="3" t="s">
        <v>53</v>
      </c>
      <c r="G104" s="4"/>
      <c r="H104" s="4"/>
      <c r="I104" s="4"/>
      <c r="J104" s="3" t="s">
        <v>382</v>
      </c>
      <c r="K104" s="3" t="s">
        <v>31</v>
      </c>
    </row>
    <row r="105" s="1" customFormat="true" ht="43" hidden="false" customHeight="true" outlineLevel="0" collapsed="false">
      <c r="A105" s="4" t="s">
        <v>383</v>
      </c>
      <c r="B105" s="4" t="n">
        <v>331505019</v>
      </c>
      <c r="C105" s="3" t="s">
        <v>384</v>
      </c>
      <c r="D105" s="3" t="s">
        <v>385</v>
      </c>
      <c r="E105" s="4"/>
      <c r="F105" s="3" t="s">
        <v>53</v>
      </c>
      <c r="G105" s="4"/>
      <c r="H105" s="4"/>
      <c r="I105" s="4"/>
      <c r="J105" s="4"/>
      <c r="K105" s="3" t="s">
        <v>31</v>
      </c>
    </row>
    <row r="106" s="1" customFormat="true" ht="46" hidden="false" customHeight="true" outlineLevel="0" collapsed="false">
      <c r="A106" s="4" t="s">
        <v>386</v>
      </c>
      <c r="B106" s="4" t="n">
        <v>331521028</v>
      </c>
      <c r="C106" s="3" t="s">
        <v>387</v>
      </c>
      <c r="D106" s="4"/>
      <c r="E106" s="4"/>
      <c r="F106" s="3" t="s">
        <v>388</v>
      </c>
      <c r="G106" s="4"/>
      <c r="H106" s="4"/>
      <c r="I106" s="4"/>
      <c r="J106" s="3" t="s">
        <v>389</v>
      </c>
      <c r="K106" s="3" t="s">
        <v>31</v>
      </c>
    </row>
    <row r="107" s="1" customFormat="true" ht="39" hidden="false" customHeight="true" outlineLevel="0" collapsed="false">
      <c r="A107" s="4" t="s">
        <v>390</v>
      </c>
      <c r="B107" s="4" t="s">
        <v>391</v>
      </c>
      <c r="C107" s="3" t="s">
        <v>392</v>
      </c>
      <c r="D107" s="3" t="s">
        <v>393</v>
      </c>
      <c r="E107" s="4"/>
      <c r="F107" s="3" t="s">
        <v>53</v>
      </c>
      <c r="G107" s="4"/>
      <c r="H107" s="4"/>
      <c r="I107" s="4"/>
      <c r="J107" s="4"/>
      <c r="K107" s="3" t="s">
        <v>31</v>
      </c>
    </row>
    <row r="108" s="1" customFormat="true" ht="53" hidden="false" customHeight="true" outlineLevel="0" collapsed="false">
      <c r="A108" s="4" t="s">
        <v>394</v>
      </c>
      <c r="B108" s="4" t="s">
        <v>395</v>
      </c>
      <c r="C108" s="3" t="s">
        <v>396</v>
      </c>
      <c r="D108" s="3" t="s">
        <v>397</v>
      </c>
      <c r="E108" s="3" t="s">
        <v>398</v>
      </c>
      <c r="F108" s="3" t="s">
        <v>53</v>
      </c>
      <c r="G108" s="4"/>
      <c r="H108" s="4"/>
      <c r="I108" s="4"/>
      <c r="J108" s="3" t="s">
        <v>399</v>
      </c>
      <c r="K108" s="3" t="s">
        <v>31</v>
      </c>
    </row>
    <row r="109" s="1" customFormat="true" ht="57" hidden="false" customHeight="true" outlineLevel="0" collapsed="false">
      <c r="A109" s="4" t="s">
        <v>400</v>
      </c>
      <c r="B109" s="4" t="s">
        <v>401</v>
      </c>
      <c r="C109" s="4" t="s">
        <v>402</v>
      </c>
      <c r="D109" s="4"/>
      <c r="E109" s="4"/>
      <c r="F109" s="3" t="s">
        <v>23</v>
      </c>
      <c r="G109" s="4"/>
      <c r="H109" s="4"/>
      <c r="I109" s="4"/>
      <c r="J109" s="3" t="s">
        <v>403</v>
      </c>
      <c r="K109" s="3" t="s">
        <v>31</v>
      </c>
    </row>
    <row r="110" s="1" customFormat="true" ht="38" hidden="false" customHeight="true" outlineLevel="0" collapsed="false">
      <c r="A110" s="4" t="s">
        <v>404</v>
      </c>
      <c r="B110" s="4" t="n">
        <v>331400002</v>
      </c>
      <c r="C110" s="3" t="s">
        <v>405</v>
      </c>
      <c r="D110" s="3" t="s">
        <v>406</v>
      </c>
      <c r="E110" s="4"/>
      <c r="F110" s="3" t="s">
        <v>53</v>
      </c>
      <c r="G110" s="4"/>
      <c r="H110" s="4"/>
      <c r="I110" s="4"/>
      <c r="J110" s="3" t="s">
        <v>407</v>
      </c>
      <c r="K110" s="3" t="s">
        <v>31</v>
      </c>
    </row>
    <row r="111" s="5" customFormat="true" ht="30" hidden="false" customHeight="true" outlineLevel="0" collapsed="false">
      <c r="A111" s="4" t="s">
        <v>408</v>
      </c>
      <c r="B111" s="4" t="s">
        <v>409</v>
      </c>
      <c r="C111" s="3" t="s">
        <v>410</v>
      </c>
      <c r="D111" s="4"/>
      <c r="E111" s="4"/>
      <c r="F111" s="3" t="s">
        <v>23</v>
      </c>
      <c r="G111" s="4" t="n">
        <v>7</v>
      </c>
      <c r="H111" s="4" t="n">
        <v>6</v>
      </c>
      <c r="I111" s="4" t="n">
        <v>5</v>
      </c>
      <c r="J111" s="4"/>
      <c r="K111" s="3" t="s">
        <v>31</v>
      </c>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row>
    <row r="112" s="5" customFormat="true" ht="30" hidden="false" customHeight="true" outlineLevel="0" collapsed="false">
      <c r="A112" s="4" t="s">
        <v>411</v>
      </c>
      <c r="B112" s="4" t="s">
        <v>412</v>
      </c>
      <c r="C112" s="3" t="s">
        <v>413</v>
      </c>
      <c r="D112" s="4"/>
      <c r="E112" s="4"/>
      <c r="F112" s="3" t="s">
        <v>23</v>
      </c>
      <c r="G112" s="4" t="n">
        <v>11</v>
      </c>
      <c r="H112" s="4" t="n">
        <v>9</v>
      </c>
      <c r="I112" s="4" t="n">
        <v>8</v>
      </c>
      <c r="J112" s="4"/>
      <c r="K112" s="3" t="s">
        <v>31</v>
      </c>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row>
    <row r="113" s="5" customFormat="true" ht="30" hidden="false" customHeight="true" outlineLevel="0" collapsed="false">
      <c r="A113" s="4" t="s">
        <v>414</v>
      </c>
      <c r="B113" s="4" t="s">
        <v>415</v>
      </c>
      <c r="C113" s="3" t="s">
        <v>416</v>
      </c>
      <c r="D113" s="4"/>
      <c r="E113" s="4"/>
      <c r="F113" s="3" t="s">
        <v>23</v>
      </c>
      <c r="G113" s="4" t="n">
        <v>40</v>
      </c>
      <c r="H113" s="4" t="n">
        <v>36</v>
      </c>
      <c r="I113" s="4" t="n">
        <v>33</v>
      </c>
      <c r="J113" s="4"/>
      <c r="K113" s="3" t="s">
        <v>31</v>
      </c>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row>
    <row r="114" s="5" customFormat="true" ht="30" hidden="false" customHeight="true" outlineLevel="0" collapsed="false">
      <c r="A114" s="4" t="s">
        <v>417</v>
      </c>
      <c r="B114" s="4" t="n">
        <v>120100005</v>
      </c>
      <c r="C114" s="3" t="s">
        <v>108</v>
      </c>
      <c r="D114" s="3" t="s">
        <v>109</v>
      </c>
      <c r="E114" s="4"/>
      <c r="F114" s="3" t="s">
        <v>102</v>
      </c>
      <c r="G114" s="4" t="n">
        <v>14</v>
      </c>
      <c r="H114" s="4" t="n">
        <v>13</v>
      </c>
      <c r="I114" s="4" t="n">
        <v>9</v>
      </c>
      <c r="J114" s="3" t="s">
        <v>103</v>
      </c>
      <c r="K114" s="3" t="s">
        <v>31</v>
      </c>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row>
    <row r="115" s="5" customFormat="true" ht="30" hidden="false" customHeight="true" outlineLevel="0" collapsed="false">
      <c r="A115" s="4" t="s">
        <v>418</v>
      </c>
      <c r="B115" s="4" t="s">
        <v>419</v>
      </c>
      <c r="C115" s="3" t="s">
        <v>296</v>
      </c>
      <c r="D115" s="3" t="s">
        <v>297</v>
      </c>
      <c r="E115" s="4"/>
      <c r="F115" s="3" t="s">
        <v>23</v>
      </c>
      <c r="G115" s="4" t="n">
        <v>45</v>
      </c>
      <c r="H115" s="4" t="n">
        <v>42</v>
      </c>
      <c r="I115" s="4" t="n">
        <v>35</v>
      </c>
      <c r="J115" s="4"/>
      <c r="K115" s="3" t="s">
        <v>31</v>
      </c>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row>
    <row r="116" s="5" customFormat="true" ht="30" hidden="false" customHeight="true" outlineLevel="0" collapsed="false">
      <c r="A116" s="4" t="s">
        <v>420</v>
      </c>
      <c r="B116" s="4" t="s">
        <v>421</v>
      </c>
      <c r="C116" s="3" t="s">
        <v>296</v>
      </c>
      <c r="D116" s="3" t="s">
        <v>297</v>
      </c>
      <c r="E116" s="4"/>
      <c r="F116" s="3" t="s">
        <v>23</v>
      </c>
      <c r="G116" s="4" t="n">
        <v>45</v>
      </c>
      <c r="H116" s="4" t="n">
        <v>41</v>
      </c>
      <c r="I116" s="4" t="n">
        <v>38</v>
      </c>
      <c r="J116" s="4"/>
      <c r="K116" s="3" t="s">
        <v>31</v>
      </c>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row>
    <row r="117" s="5" customFormat="true" ht="30" hidden="false" customHeight="true" outlineLevel="0" collapsed="false">
      <c r="A117" s="4" t="s">
        <v>422</v>
      </c>
      <c r="B117" s="4" t="n">
        <v>330100006</v>
      </c>
      <c r="C117" s="3" t="s">
        <v>423</v>
      </c>
      <c r="D117" s="3" t="s">
        <v>424</v>
      </c>
      <c r="E117" s="3" t="s">
        <v>425</v>
      </c>
      <c r="F117" s="3" t="s">
        <v>426</v>
      </c>
      <c r="G117" s="4" t="n">
        <v>45</v>
      </c>
      <c r="H117" s="4" t="n">
        <v>40</v>
      </c>
      <c r="I117" s="4" t="n">
        <v>35</v>
      </c>
      <c r="J117" s="4"/>
      <c r="K117" s="3" t="s">
        <v>31</v>
      </c>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row>
    <row r="118" s="5" customFormat="true" ht="30" hidden="false" customHeight="true" outlineLevel="0" collapsed="false">
      <c r="A118" s="4" t="s">
        <v>427</v>
      </c>
      <c r="B118" s="4" t="s">
        <v>428</v>
      </c>
      <c r="C118" s="3" t="s">
        <v>429</v>
      </c>
      <c r="D118" s="4"/>
      <c r="E118" s="4"/>
      <c r="F118" s="3" t="s">
        <v>134</v>
      </c>
      <c r="G118" s="4" t="n">
        <v>25</v>
      </c>
      <c r="H118" s="4" t="n">
        <v>20</v>
      </c>
      <c r="I118" s="4" t="n">
        <v>15</v>
      </c>
      <c r="J118" s="4"/>
      <c r="K118" s="3" t="s">
        <v>56</v>
      </c>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row>
    <row r="119" s="5" customFormat="true" ht="30" hidden="false" customHeight="true" outlineLevel="0" collapsed="false">
      <c r="A119" s="4" t="s">
        <v>430</v>
      </c>
      <c r="B119" s="4" t="n">
        <v>250203060</v>
      </c>
      <c r="C119" s="3" t="s">
        <v>431</v>
      </c>
      <c r="D119" s="4"/>
      <c r="E119" s="4"/>
      <c r="F119" s="3" t="s">
        <v>23</v>
      </c>
      <c r="G119" s="3" t="s">
        <v>432</v>
      </c>
      <c r="H119" s="4"/>
      <c r="I119" s="4"/>
      <c r="J119" s="3" t="s">
        <v>433</v>
      </c>
      <c r="K119" s="3" t="s">
        <v>56</v>
      </c>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6"/>
      <c r="CB119" s="6"/>
      <c r="CC119" s="6"/>
      <c r="CD119" s="6"/>
      <c r="CE119" s="6"/>
      <c r="CF119" s="6"/>
      <c r="CG119" s="6"/>
      <c r="CH119" s="6"/>
      <c r="CI119" s="6"/>
      <c r="CJ119" s="6"/>
      <c r="CK119" s="6"/>
      <c r="CL119" s="6"/>
      <c r="CM119" s="6"/>
      <c r="CN119" s="6"/>
      <c r="CO119" s="6"/>
      <c r="CP119" s="6"/>
      <c r="CQ119" s="6"/>
      <c r="CR119" s="6"/>
      <c r="CS119" s="6"/>
      <c r="CT119" s="6"/>
      <c r="CU119" s="6"/>
      <c r="CV119" s="6"/>
      <c r="CW119" s="6"/>
      <c r="CX119" s="6"/>
      <c r="CY119" s="6"/>
      <c r="CZ119" s="6"/>
      <c r="DA119" s="6"/>
      <c r="DB119" s="6"/>
      <c r="DC119" s="6"/>
      <c r="DD119" s="6"/>
      <c r="DE119" s="6"/>
      <c r="DF119" s="6"/>
      <c r="DG119" s="6"/>
      <c r="DH119" s="6"/>
      <c r="DI119" s="6"/>
      <c r="DJ119" s="6"/>
      <c r="DK119" s="6"/>
      <c r="DL119" s="6"/>
      <c r="DM119" s="6"/>
      <c r="DN119" s="6"/>
      <c r="DO119" s="6"/>
      <c r="DP119" s="6"/>
      <c r="DQ119" s="6"/>
      <c r="DR119" s="6"/>
      <c r="DS119" s="6"/>
      <c r="DT119" s="6"/>
      <c r="DU119" s="6"/>
      <c r="DV119" s="6"/>
      <c r="DW119" s="6"/>
      <c r="DX119" s="6"/>
      <c r="DY119" s="6"/>
      <c r="DZ119" s="6"/>
      <c r="EA119" s="6"/>
      <c r="EB119" s="6"/>
      <c r="EC119" s="6"/>
      <c r="ED119" s="6"/>
      <c r="EE119" s="6"/>
      <c r="EF119" s="6"/>
      <c r="EG119" s="6"/>
      <c r="EH119" s="6"/>
      <c r="EI119" s="6"/>
      <c r="EJ119" s="6"/>
      <c r="EK119" s="6"/>
      <c r="EL119" s="6"/>
      <c r="EM119" s="6"/>
      <c r="EN119" s="6"/>
      <c r="EO119" s="6"/>
      <c r="EP119" s="6"/>
      <c r="EQ119" s="6"/>
      <c r="ER119" s="6"/>
      <c r="ES119" s="6"/>
      <c r="ET119" s="6"/>
      <c r="EU119" s="6"/>
      <c r="EV119" s="6"/>
      <c r="EW119" s="6"/>
      <c r="EX119" s="6"/>
      <c r="EY119" s="6"/>
      <c r="EZ119" s="6"/>
      <c r="FA119" s="6"/>
      <c r="FB119" s="6"/>
      <c r="FC119" s="6"/>
      <c r="FD119" s="6"/>
      <c r="FE119" s="6"/>
      <c r="FF119" s="6"/>
      <c r="FG119" s="6"/>
      <c r="FH119" s="6"/>
      <c r="FI119" s="6"/>
      <c r="FJ119" s="6"/>
      <c r="FK119" s="6"/>
      <c r="FL119" s="6"/>
      <c r="FM119" s="6"/>
      <c r="FN119" s="6"/>
      <c r="FO119" s="6"/>
      <c r="FP119" s="6"/>
      <c r="FQ119" s="6"/>
      <c r="FR119" s="6"/>
      <c r="FS119" s="6"/>
      <c r="FT119" s="6"/>
      <c r="FU119" s="6"/>
      <c r="FV119" s="6"/>
      <c r="FW119" s="6"/>
      <c r="FX119" s="6"/>
      <c r="FY119" s="6"/>
      <c r="FZ119" s="6"/>
      <c r="GA119" s="6"/>
      <c r="GB119" s="6"/>
      <c r="GC119" s="6"/>
      <c r="GD119" s="6"/>
      <c r="GE119" s="6"/>
      <c r="GF119" s="6"/>
      <c r="GG119" s="6"/>
      <c r="GH119" s="6"/>
      <c r="GI119" s="6"/>
      <c r="GJ119" s="6"/>
      <c r="GK119" s="6"/>
      <c r="GL119" s="6"/>
      <c r="GM119" s="6"/>
      <c r="GN119" s="6"/>
      <c r="GO119" s="6"/>
      <c r="GP119" s="6"/>
      <c r="GQ119" s="6"/>
      <c r="GR119" s="6"/>
      <c r="GS119" s="6"/>
      <c r="GT119" s="6"/>
      <c r="GU119" s="6"/>
      <c r="GV119" s="6"/>
      <c r="GW119" s="6"/>
      <c r="GX119" s="6"/>
      <c r="GY119" s="6"/>
      <c r="GZ119" s="6"/>
      <c r="HA119" s="6"/>
      <c r="HB119" s="6"/>
      <c r="HC119" s="6"/>
      <c r="HD119" s="6"/>
      <c r="HE119" s="6"/>
      <c r="HF119" s="6"/>
      <c r="HG119" s="6"/>
      <c r="HH119" s="6"/>
      <c r="HI119" s="6"/>
      <c r="HJ119" s="6"/>
      <c r="HK119" s="6"/>
      <c r="HL119" s="6"/>
      <c r="HM119" s="6"/>
      <c r="HN119" s="6"/>
      <c r="HO119" s="6"/>
      <c r="HP119" s="6"/>
      <c r="HQ119" s="6"/>
      <c r="HR119" s="6"/>
      <c r="HS119" s="6"/>
      <c r="HT119" s="6"/>
      <c r="HU119" s="6"/>
      <c r="HV119" s="7"/>
      <c r="HW119" s="7"/>
      <c r="HX119" s="7"/>
      <c r="HY119" s="7"/>
      <c r="HZ119" s="7"/>
      <c r="IA119" s="7"/>
      <c r="IB119" s="7"/>
      <c r="IC119" s="7"/>
      <c r="ID119" s="7"/>
      <c r="IE119" s="7"/>
      <c r="IF119" s="7"/>
      <c r="IG119" s="7"/>
      <c r="IH119" s="7"/>
      <c r="II119" s="7"/>
      <c r="IJ119" s="7"/>
      <c r="IK119" s="7"/>
      <c r="IL119" s="7"/>
      <c r="IM119" s="7"/>
      <c r="IN119" s="6"/>
      <c r="IO119" s="6"/>
      <c r="IP119" s="6"/>
      <c r="IQ119" s="6"/>
      <c r="IR119" s="6"/>
      <c r="IS119" s="6"/>
      <c r="IT119" s="6"/>
      <c r="IU119" s="0"/>
    </row>
    <row r="120" s="5" customFormat="true" ht="30" hidden="false" customHeight="true" outlineLevel="0" collapsed="false">
      <c r="A120" s="4" t="s">
        <v>434</v>
      </c>
      <c r="B120" s="4" t="n">
        <v>250203061</v>
      </c>
      <c r="C120" s="3" t="s">
        <v>435</v>
      </c>
      <c r="D120" s="4"/>
      <c r="E120" s="4"/>
      <c r="F120" s="3" t="s">
        <v>23</v>
      </c>
      <c r="G120" s="3" t="s">
        <v>432</v>
      </c>
      <c r="H120" s="4"/>
      <c r="I120" s="4"/>
      <c r="J120" s="3" t="s">
        <v>433</v>
      </c>
      <c r="K120" s="3" t="s">
        <v>56</v>
      </c>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6"/>
      <c r="CB120" s="6"/>
      <c r="CC120" s="6"/>
      <c r="CD120" s="6"/>
      <c r="CE120" s="6"/>
      <c r="CF120" s="6"/>
      <c r="CG120" s="6"/>
      <c r="CH120" s="6"/>
      <c r="CI120" s="6"/>
      <c r="CJ120" s="6"/>
      <c r="CK120" s="6"/>
      <c r="CL120" s="6"/>
      <c r="CM120" s="6"/>
      <c r="CN120" s="6"/>
      <c r="CO120" s="6"/>
      <c r="CP120" s="6"/>
      <c r="CQ120" s="6"/>
      <c r="CR120" s="6"/>
      <c r="CS120" s="6"/>
      <c r="CT120" s="6"/>
      <c r="CU120" s="6"/>
      <c r="CV120" s="6"/>
      <c r="CW120" s="6"/>
      <c r="CX120" s="6"/>
      <c r="CY120" s="6"/>
      <c r="CZ120" s="6"/>
      <c r="DA120" s="6"/>
      <c r="DB120" s="6"/>
      <c r="DC120" s="6"/>
      <c r="DD120" s="6"/>
      <c r="DE120" s="6"/>
      <c r="DF120" s="6"/>
      <c r="DG120" s="6"/>
      <c r="DH120" s="6"/>
      <c r="DI120" s="6"/>
      <c r="DJ120" s="6"/>
      <c r="DK120" s="6"/>
      <c r="DL120" s="6"/>
      <c r="DM120" s="6"/>
      <c r="DN120" s="6"/>
      <c r="DO120" s="6"/>
      <c r="DP120" s="6"/>
      <c r="DQ120" s="6"/>
      <c r="DR120" s="6"/>
      <c r="DS120" s="6"/>
      <c r="DT120" s="6"/>
      <c r="DU120" s="6"/>
      <c r="DV120" s="6"/>
      <c r="DW120" s="6"/>
      <c r="DX120" s="6"/>
      <c r="DY120" s="6"/>
      <c r="DZ120" s="6"/>
      <c r="EA120" s="6"/>
      <c r="EB120" s="6"/>
      <c r="EC120" s="6"/>
      <c r="ED120" s="6"/>
      <c r="EE120" s="6"/>
      <c r="EF120" s="6"/>
      <c r="EG120" s="6"/>
      <c r="EH120" s="6"/>
      <c r="EI120" s="6"/>
      <c r="EJ120" s="6"/>
      <c r="EK120" s="6"/>
      <c r="EL120" s="6"/>
      <c r="EM120" s="6"/>
      <c r="EN120" s="6"/>
      <c r="EO120" s="6"/>
      <c r="EP120" s="6"/>
      <c r="EQ120" s="6"/>
      <c r="ER120" s="6"/>
      <c r="ES120" s="6"/>
      <c r="ET120" s="6"/>
      <c r="EU120" s="6"/>
      <c r="EV120" s="6"/>
      <c r="EW120" s="6"/>
      <c r="EX120" s="6"/>
      <c r="EY120" s="6"/>
      <c r="EZ120" s="6"/>
      <c r="FA120" s="6"/>
      <c r="FB120" s="6"/>
      <c r="FC120" s="6"/>
      <c r="FD120" s="6"/>
      <c r="FE120" s="6"/>
      <c r="FF120" s="6"/>
      <c r="FG120" s="6"/>
      <c r="FH120" s="6"/>
      <c r="FI120" s="6"/>
      <c r="FJ120" s="6"/>
      <c r="FK120" s="6"/>
      <c r="FL120" s="6"/>
      <c r="FM120" s="6"/>
      <c r="FN120" s="6"/>
      <c r="FO120" s="6"/>
      <c r="FP120" s="6"/>
      <c r="FQ120" s="6"/>
      <c r="FR120" s="6"/>
      <c r="FS120" s="6"/>
      <c r="FT120" s="6"/>
      <c r="FU120" s="6"/>
      <c r="FV120" s="6"/>
      <c r="FW120" s="6"/>
      <c r="FX120" s="6"/>
      <c r="FY120" s="6"/>
      <c r="FZ120" s="6"/>
      <c r="GA120" s="6"/>
      <c r="GB120" s="6"/>
      <c r="GC120" s="6"/>
      <c r="GD120" s="6"/>
      <c r="GE120" s="6"/>
      <c r="GF120" s="6"/>
      <c r="GG120" s="6"/>
      <c r="GH120" s="6"/>
      <c r="GI120" s="6"/>
      <c r="GJ120" s="6"/>
      <c r="GK120" s="6"/>
      <c r="GL120" s="6"/>
      <c r="GM120" s="6"/>
      <c r="GN120" s="6"/>
      <c r="GO120" s="6"/>
      <c r="GP120" s="6"/>
      <c r="GQ120" s="6"/>
      <c r="GR120" s="6"/>
      <c r="GS120" s="6"/>
      <c r="GT120" s="6"/>
      <c r="GU120" s="6"/>
      <c r="GV120" s="6"/>
      <c r="GW120" s="6"/>
      <c r="GX120" s="6"/>
      <c r="GY120" s="6"/>
      <c r="GZ120" s="6"/>
      <c r="HA120" s="6"/>
      <c r="HB120" s="6"/>
      <c r="HC120" s="6"/>
      <c r="HD120" s="6"/>
      <c r="HE120" s="6"/>
      <c r="HF120" s="6"/>
      <c r="HG120" s="6"/>
      <c r="HH120" s="6"/>
      <c r="HI120" s="6"/>
      <c r="HJ120" s="6"/>
      <c r="HK120" s="6"/>
      <c r="HL120" s="6"/>
      <c r="HM120" s="6"/>
      <c r="HN120" s="6"/>
      <c r="HO120" s="6"/>
      <c r="HP120" s="6"/>
      <c r="HQ120" s="6"/>
      <c r="HR120" s="6"/>
      <c r="HS120" s="6"/>
      <c r="HT120" s="6"/>
      <c r="HU120" s="6"/>
      <c r="HV120" s="7"/>
      <c r="HW120" s="7"/>
      <c r="HX120" s="7"/>
      <c r="HY120" s="7"/>
      <c r="HZ120" s="7"/>
      <c r="IA120" s="7"/>
      <c r="IB120" s="7"/>
      <c r="IC120" s="7"/>
      <c r="ID120" s="7"/>
      <c r="IE120" s="7"/>
      <c r="IF120" s="7"/>
      <c r="IG120" s="7"/>
      <c r="IH120" s="7"/>
      <c r="II120" s="7"/>
      <c r="IJ120" s="7"/>
      <c r="IK120" s="7"/>
      <c r="IL120" s="7"/>
      <c r="IM120" s="7"/>
      <c r="IN120" s="6"/>
      <c r="IO120" s="6"/>
      <c r="IP120" s="6"/>
      <c r="IQ120" s="6"/>
      <c r="IR120" s="6"/>
      <c r="IS120" s="6"/>
      <c r="IT120" s="6"/>
      <c r="IU120" s="0"/>
    </row>
    <row r="121" s="5" customFormat="true" ht="30" hidden="false" customHeight="true" outlineLevel="0" collapsed="false">
      <c r="A121" s="4" t="s">
        <v>436</v>
      </c>
      <c r="B121" s="4" t="n">
        <v>250203064</v>
      </c>
      <c r="C121" s="3" t="s">
        <v>437</v>
      </c>
      <c r="D121" s="4"/>
      <c r="E121" s="4"/>
      <c r="F121" s="3" t="s">
        <v>23</v>
      </c>
      <c r="G121" s="3" t="s">
        <v>432</v>
      </c>
      <c r="H121" s="4"/>
      <c r="I121" s="4"/>
      <c r="J121" s="3" t="s">
        <v>433</v>
      </c>
      <c r="K121" s="3" t="s">
        <v>56</v>
      </c>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7"/>
      <c r="HW121" s="7"/>
      <c r="HX121" s="7"/>
      <c r="HY121" s="7"/>
      <c r="HZ121" s="7"/>
      <c r="IA121" s="7"/>
      <c r="IB121" s="7"/>
      <c r="IC121" s="7"/>
      <c r="ID121" s="7"/>
      <c r="IE121" s="7"/>
      <c r="IF121" s="7"/>
      <c r="IG121" s="7"/>
      <c r="IH121" s="7"/>
      <c r="II121" s="7"/>
      <c r="IJ121" s="7"/>
      <c r="IK121" s="7"/>
      <c r="IL121" s="7"/>
      <c r="IM121" s="7"/>
      <c r="IN121" s="6"/>
      <c r="IO121" s="6"/>
      <c r="IP121" s="6"/>
      <c r="IQ121" s="6"/>
      <c r="IR121" s="6"/>
      <c r="IS121" s="6"/>
      <c r="IT121" s="6"/>
      <c r="IU121" s="0"/>
    </row>
    <row r="122" s="5" customFormat="true" ht="30" hidden="false" customHeight="true" outlineLevel="0" collapsed="false">
      <c r="A122" s="4" t="s">
        <v>438</v>
      </c>
      <c r="B122" s="4" t="n">
        <v>250301019</v>
      </c>
      <c r="C122" s="3" t="s">
        <v>439</v>
      </c>
      <c r="D122" s="3" t="s">
        <v>440</v>
      </c>
      <c r="E122" s="4"/>
      <c r="F122" s="3" t="s">
        <v>23</v>
      </c>
      <c r="G122" s="3" t="s">
        <v>432</v>
      </c>
      <c r="H122" s="4"/>
      <c r="I122" s="4"/>
      <c r="J122" s="3" t="s">
        <v>441</v>
      </c>
      <c r="K122" s="3" t="s">
        <v>56</v>
      </c>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6"/>
      <c r="DC122" s="6"/>
      <c r="DD122" s="6"/>
      <c r="DE122" s="6"/>
      <c r="DF122" s="6"/>
      <c r="DG122" s="6"/>
      <c r="DH122" s="6"/>
      <c r="DI122" s="6"/>
      <c r="DJ122" s="6"/>
      <c r="DK122" s="6"/>
      <c r="DL122" s="6"/>
      <c r="DM122" s="6"/>
      <c r="DN122" s="6"/>
      <c r="DO122" s="6"/>
      <c r="DP122" s="6"/>
      <c r="DQ122" s="6"/>
      <c r="DR122" s="6"/>
      <c r="DS122" s="6"/>
      <c r="DT122" s="6"/>
      <c r="DU122" s="6"/>
      <c r="DV122" s="6"/>
      <c r="DW122" s="6"/>
      <c r="DX122" s="6"/>
      <c r="DY122" s="6"/>
      <c r="DZ122" s="6"/>
      <c r="EA122" s="6"/>
      <c r="EB122" s="6"/>
      <c r="EC122" s="6"/>
      <c r="ED122" s="6"/>
      <c r="EE122" s="6"/>
      <c r="EF122" s="6"/>
      <c r="EG122" s="6"/>
      <c r="EH122" s="6"/>
      <c r="EI122" s="6"/>
      <c r="EJ122" s="6"/>
      <c r="EK122" s="6"/>
      <c r="EL122" s="6"/>
      <c r="EM122" s="6"/>
      <c r="EN122" s="6"/>
      <c r="EO122" s="6"/>
      <c r="EP122" s="6"/>
      <c r="EQ122" s="6"/>
      <c r="ER122" s="6"/>
      <c r="ES122" s="6"/>
      <c r="ET122" s="6"/>
      <c r="EU122" s="6"/>
      <c r="EV122" s="6"/>
      <c r="EW122" s="6"/>
      <c r="EX122" s="6"/>
      <c r="EY122" s="6"/>
      <c r="EZ122" s="6"/>
      <c r="FA122" s="6"/>
      <c r="FB122" s="6"/>
      <c r="FC122" s="6"/>
      <c r="FD122" s="6"/>
      <c r="FE122" s="6"/>
      <c r="FF122" s="6"/>
      <c r="FG122" s="6"/>
      <c r="FH122" s="6"/>
      <c r="FI122" s="6"/>
      <c r="FJ122" s="6"/>
      <c r="FK122" s="6"/>
      <c r="FL122" s="6"/>
      <c r="FM122" s="6"/>
      <c r="FN122" s="6"/>
      <c r="FO122" s="6"/>
      <c r="FP122" s="6"/>
      <c r="FQ122" s="6"/>
      <c r="FR122" s="6"/>
      <c r="FS122" s="6"/>
      <c r="FT122" s="6"/>
      <c r="FU122" s="6"/>
      <c r="FV122" s="6"/>
      <c r="FW122" s="6"/>
      <c r="FX122" s="6"/>
      <c r="FY122" s="6"/>
      <c r="FZ122" s="6"/>
      <c r="GA122" s="6"/>
      <c r="GB122" s="6"/>
      <c r="GC122" s="6"/>
      <c r="GD122" s="6"/>
      <c r="GE122" s="6"/>
      <c r="GF122" s="6"/>
      <c r="GG122" s="6"/>
      <c r="GH122" s="6"/>
      <c r="GI122" s="6"/>
      <c r="GJ122" s="6"/>
      <c r="GK122" s="6"/>
      <c r="GL122" s="6"/>
      <c r="GM122" s="6"/>
      <c r="GN122" s="6"/>
      <c r="GO122" s="6"/>
      <c r="GP122" s="6"/>
      <c r="GQ122" s="6"/>
      <c r="GR122" s="6"/>
      <c r="GS122" s="6"/>
      <c r="GT122" s="6"/>
      <c r="GU122" s="6"/>
      <c r="GV122" s="6"/>
      <c r="GW122" s="6"/>
      <c r="GX122" s="6"/>
      <c r="GY122" s="6"/>
      <c r="GZ122" s="6"/>
      <c r="HA122" s="6"/>
      <c r="HB122" s="6"/>
      <c r="HC122" s="6"/>
      <c r="HD122" s="6"/>
      <c r="HE122" s="6"/>
      <c r="HF122" s="6"/>
      <c r="HG122" s="6"/>
      <c r="HH122" s="6"/>
      <c r="HI122" s="6"/>
      <c r="HJ122" s="6"/>
      <c r="HK122" s="6"/>
      <c r="HL122" s="6"/>
      <c r="HM122" s="6"/>
      <c r="HN122" s="6"/>
      <c r="HO122" s="6"/>
      <c r="HP122" s="6"/>
      <c r="HQ122" s="6"/>
      <c r="HR122" s="6"/>
      <c r="HS122" s="6"/>
      <c r="HT122" s="6"/>
      <c r="HU122" s="6"/>
      <c r="HV122" s="7"/>
      <c r="HW122" s="7"/>
      <c r="HX122" s="7"/>
      <c r="HY122" s="7"/>
      <c r="HZ122" s="7"/>
      <c r="IA122" s="7"/>
      <c r="IB122" s="7"/>
      <c r="IC122" s="7"/>
      <c r="ID122" s="7"/>
      <c r="IE122" s="7"/>
      <c r="IF122" s="7"/>
      <c r="IG122" s="7"/>
      <c r="IH122" s="7"/>
      <c r="II122" s="7"/>
      <c r="IJ122" s="7"/>
      <c r="IK122" s="7"/>
      <c r="IL122" s="7"/>
      <c r="IM122" s="7"/>
      <c r="IN122" s="6"/>
      <c r="IO122" s="6"/>
      <c r="IP122" s="6"/>
      <c r="IQ122" s="6"/>
      <c r="IR122" s="6"/>
      <c r="IS122" s="6"/>
      <c r="IT122" s="6"/>
      <c r="IU122" s="0"/>
    </row>
    <row r="123" s="5" customFormat="true" ht="30" hidden="false" customHeight="true" outlineLevel="0" collapsed="false">
      <c r="A123" s="4" t="s">
        <v>442</v>
      </c>
      <c r="B123" s="4" t="n">
        <v>250303017</v>
      </c>
      <c r="C123" s="3" t="s">
        <v>443</v>
      </c>
      <c r="D123" s="4"/>
      <c r="E123" s="4"/>
      <c r="F123" s="3" t="s">
        <v>23</v>
      </c>
      <c r="G123" s="3" t="s">
        <v>54</v>
      </c>
      <c r="H123" s="4"/>
      <c r="I123" s="4"/>
      <c r="J123" s="4"/>
      <c r="K123" s="3" t="s">
        <v>56</v>
      </c>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6"/>
      <c r="CB123" s="6"/>
      <c r="CC123" s="6"/>
      <c r="CD123" s="6"/>
      <c r="CE123" s="6"/>
      <c r="CF123" s="6"/>
      <c r="CG123" s="6"/>
      <c r="CH123" s="6"/>
      <c r="CI123" s="6"/>
      <c r="CJ123" s="6"/>
      <c r="CK123" s="6"/>
      <c r="CL123" s="6"/>
      <c r="CM123" s="6"/>
      <c r="CN123" s="6"/>
      <c r="CO123" s="6"/>
      <c r="CP123" s="6"/>
      <c r="CQ123" s="6"/>
      <c r="CR123" s="6"/>
      <c r="CS123" s="6"/>
      <c r="CT123" s="6"/>
      <c r="CU123" s="6"/>
      <c r="CV123" s="6"/>
      <c r="CW123" s="6"/>
      <c r="CX123" s="6"/>
      <c r="CY123" s="6"/>
      <c r="CZ123" s="6"/>
      <c r="DA123" s="6"/>
      <c r="DB123" s="6"/>
      <c r="DC123" s="6"/>
      <c r="DD123" s="6"/>
      <c r="DE123" s="6"/>
      <c r="DF123" s="6"/>
      <c r="DG123" s="6"/>
      <c r="DH123" s="6"/>
      <c r="DI123" s="6"/>
      <c r="DJ123" s="6"/>
      <c r="DK123" s="6"/>
      <c r="DL123" s="6"/>
      <c r="DM123" s="6"/>
      <c r="DN123" s="6"/>
      <c r="DO123" s="6"/>
      <c r="DP123" s="6"/>
      <c r="DQ123" s="6"/>
      <c r="DR123" s="6"/>
      <c r="DS123" s="6"/>
      <c r="DT123" s="6"/>
      <c r="DU123" s="6"/>
      <c r="DV123" s="6"/>
      <c r="DW123" s="6"/>
      <c r="DX123" s="6"/>
      <c r="DY123" s="6"/>
      <c r="DZ123" s="6"/>
      <c r="EA123" s="6"/>
      <c r="EB123" s="6"/>
      <c r="EC123" s="6"/>
      <c r="ED123" s="6"/>
      <c r="EE123" s="6"/>
      <c r="EF123" s="6"/>
      <c r="EG123" s="6"/>
      <c r="EH123" s="6"/>
      <c r="EI123" s="6"/>
      <c r="EJ123" s="6"/>
      <c r="EK123" s="6"/>
      <c r="EL123" s="6"/>
      <c r="EM123" s="6"/>
      <c r="EN123" s="6"/>
      <c r="EO123" s="6"/>
      <c r="EP123" s="6"/>
      <c r="EQ123" s="6"/>
      <c r="ER123" s="6"/>
      <c r="ES123" s="6"/>
      <c r="ET123" s="6"/>
      <c r="EU123" s="6"/>
      <c r="EV123" s="6"/>
      <c r="EW123" s="6"/>
      <c r="EX123" s="6"/>
      <c r="EY123" s="6"/>
      <c r="EZ123" s="6"/>
      <c r="FA123" s="6"/>
      <c r="FB123" s="6"/>
      <c r="FC123" s="6"/>
      <c r="FD123" s="6"/>
      <c r="FE123" s="6"/>
      <c r="FF123" s="6"/>
      <c r="FG123" s="6"/>
      <c r="FH123" s="6"/>
      <c r="FI123" s="6"/>
      <c r="FJ123" s="6"/>
      <c r="FK123" s="6"/>
      <c r="FL123" s="6"/>
      <c r="FM123" s="6"/>
      <c r="FN123" s="6"/>
      <c r="FO123" s="6"/>
      <c r="FP123" s="6"/>
      <c r="FQ123" s="6"/>
      <c r="FR123" s="6"/>
      <c r="FS123" s="6"/>
      <c r="FT123" s="6"/>
      <c r="FU123" s="6"/>
      <c r="FV123" s="6"/>
      <c r="FW123" s="6"/>
      <c r="FX123" s="6"/>
      <c r="FY123" s="6"/>
      <c r="FZ123" s="6"/>
      <c r="GA123" s="6"/>
      <c r="GB123" s="6"/>
      <c r="GC123" s="6"/>
      <c r="GD123" s="6"/>
      <c r="GE123" s="6"/>
      <c r="GF123" s="6"/>
      <c r="GG123" s="6"/>
      <c r="GH123" s="6"/>
      <c r="GI123" s="6"/>
      <c r="GJ123" s="6"/>
      <c r="GK123" s="6"/>
      <c r="GL123" s="6"/>
      <c r="GM123" s="6"/>
      <c r="GN123" s="6"/>
      <c r="GO123" s="6"/>
      <c r="GP123" s="6"/>
      <c r="GQ123" s="6"/>
      <c r="GR123" s="6"/>
      <c r="GS123" s="6"/>
      <c r="GT123" s="6"/>
      <c r="GU123" s="6"/>
      <c r="GV123" s="6"/>
      <c r="GW123" s="6"/>
      <c r="GX123" s="6"/>
      <c r="GY123" s="6"/>
      <c r="GZ123" s="6"/>
      <c r="HA123" s="6"/>
      <c r="HB123" s="6"/>
      <c r="HC123" s="6"/>
      <c r="HD123" s="6"/>
      <c r="HE123" s="6"/>
      <c r="HF123" s="6"/>
      <c r="HG123" s="6"/>
      <c r="HH123" s="6"/>
      <c r="HI123" s="6"/>
      <c r="HJ123" s="6"/>
      <c r="HK123" s="6"/>
      <c r="HL123" s="6"/>
      <c r="HM123" s="6"/>
      <c r="HN123" s="6"/>
      <c r="HO123" s="6"/>
      <c r="HP123" s="6"/>
      <c r="HQ123" s="6"/>
      <c r="HR123" s="6"/>
      <c r="HS123" s="6"/>
      <c r="HT123" s="6"/>
      <c r="HU123" s="6"/>
      <c r="HV123" s="7"/>
      <c r="HW123" s="7"/>
      <c r="HX123" s="7"/>
      <c r="HY123" s="7"/>
      <c r="HZ123" s="7"/>
      <c r="IA123" s="7"/>
      <c r="IB123" s="7"/>
      <c r="IC123" s="7"/>
      <c r="ID123" s="7"/>
      <c r="IE123" s="7"/>
      <c r="IF123" s="7"/>
      <c r="IG123" s="7"/>
      <c r="IH123" s="7"/>
      <c r="II123" s="7"/>
      <c r="IJ123" s="7"/>
      <c r="IK123" s="7"/>
      <c r="IL123" s="7"/>
      <c r="IM123" s="7"/>
      <c r="IN123" s="6"/>
      <c r="IO123" s="6"/>
      <c r="IP123" s="6"/>
      <c r="IQ123" s="6"/>
      <c r="IR123" s="6"/>
      <c r="IS123" s="6"/>
      <c r="IT123" s="6"/>
      <c r="IU123" s="0"/>
    </row>
    <row r="124" s="1" customFormat="true" ht="30" hidden="false" customHeight="true" outlineLevel="0" collapsed="false">
      <c r="A124" s="4" t="s">
        <v>444</v>
      </c>
      <c r="B124" s="4" t="n">
        <v>250309009</v>
      </c>
      <c r="C124" s="3" t="s">
        <v>445</v>
      </c>
      <c r="D124" s="3" t="s">
        <v>446</v>
      </c>
      <c r="E124" s="4"/>
      <c r="F124" s="3" t="s">
        <v>23</v>
      </c>
      <c r="G124" s="3" t="s">
        <v>432</v>
      </c>
      <c r="H124" s="4"/>
      <c r="I124" s="4"/>
      <c r="J124" s="3" t="s">
        <v>447</v>
      </c>
      <c r="K124" s="3" t="s">
        <v>56</v>
      </c>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6"/>
      <c r="CB124" s="6"/>
      <c r="CC124" s="6"/>
      <c r="CD124" s="6"/>
      <c r="CE124" s="6"/>
      <c r="CF124" s="6"/>
      <c r="CG124" s="6"/>
      <c r="CH124" s="6"/>
      <c r="CI124" s="6"/>
      <c r="CJ124" s="6"/>
      <c r="CK124" s="6"/>
      <c r="CL124" s="6"/>
      <c r="CM124" s="6"/>
      <c r="CN124" s="6"/>
      <c r="CO124" s="6"/>
      <c r="CP124" s="6"/>
      <c r="CQ124" s="6"/>
      <c r="CR124" s="6"/>
      <c r="CS124" s="6"/>
      <c r="CT124" s="6"/>
      <c r="CU124" s="6"/>
      <c r="CV124" s="6"/>
      <c r="CW124" s="6"/>
      <c r="CX124" s="6"/>
      <c r="CY124" s="6"/>
      <c r="CZ124" s="6"/>
      <c r="DA124" s="6"/>
      <c r="DB124" s="6"/>
      <c r="DC124" s="6"/>
      <c r="DD124" s="6"/>
      <c r="DE124" s="6"/>
      <c r="DF124" s="6"/>
      <c r="DG124" s="6"/>
      <c r="DH124" s="6"/>
      <c r="DI124" s="6"/>
      <c r="DJ124" s="6"/>
      <c r="DK124" s="6"/>
      <c r="DL124" s="6"/>
      <c r="DM124" s="6"/>
      <c r="DN124" s="6"/>
      <c r="DO124" s="6"/>
      <c r="DP124" s="6"/>
      <c r="DQ124" s="6"/>
      <c r="DR124" s="6"/>
      <c r="DS124" s="6"/>
      <c r="DT124" s="6"/>
      <c r="DU124" s="6"/>
      <c r="DV124" s="6"/>
      <c r="DW124" s="6"/>
      <c r="DX124" s="6"/>
      <c r="DY124" s="6"/>
      <c r="DZ124" s="6"/>
      <c r="EA124" s="6"/>
      <c r="EB124" s="6"/>
      <c r="EC124" s="6"/>
      <c r="ED124" s="6"/>
      <c r="EE124" s="6"/>
      <c r="EF124" s="6"/>
      <c r="EG124" s="6"/>
      <c r="EH124" s="6"/>
      <c r="EI124" s="6"/>
      <c r="EJ124" s="6"/>
      <c r="EK124" s="6"/>
      <c r="EL124" s="6"/>
      <c r="EM124" s="6"/>
      <c r="EN124" s="6"/>
      <c r="EO124" s="6"/>
      <c r="EP124" s="6"/>
      <c r="EQ124" s="6"/>
      <c r="ER124" s="6"/>
      <c r="ES124" s="6"/>
      <c r="ET124" s="6"/>
      <c r="EU124" s="6"/>
      <c r="EV124" s="6"/>
      <c r="EW124" s="6"/>
      <c r="EX124" s="6"/>
      <c r="EY124" s="6"/>
      <c r="EZ124" s="6"/>
      <c r="FA124" s="6"/>
      <c r="FB124" s="6"/>
      <c r="FC124" s="6"/>
      <c r="FD124" s="6"/>
      <c r="FE124" s="6"/>
      <c r="FF124" s="6"/>
      <c r="FG124" s="6"/>
      <c r="FH124" s="6"/>
      <c r="FI124" s="6"/>
      <c r="FJ124" s="6"/>
      <c r="FK124" s="6"/>
      <c r="FL124" s="6"/>
      <c r="FM124" s="6"/>
      <c r="FN124" s="6"/>
      <c r="FO124" s="6"/>
      <c r="FP124" s="6"/>
      <c r="FQ124" s="6"/>
      <c r="FR124" s="6"/>
      <c r="FS124" s="6"/>
      <c r="FT124" s="6"/>
      <c r="FU124" s="6"/>
      <c r="FV124" s="6"/>
      <c r="FW124" s="6"/>
      <c r="FX124" s="6"/>
      <c r="FY124" s="6"/>
      <c r="FZ124" s="6"/>
      <c r="GA124" s="6"/>
      <c r="GB124" s="6"/>
      <c r="GC124" s="6"/>
      <c r="GD124" s="6"/>
      <c r="GE124" s="6"/>
      <c r="GF124" s="6"/>
      <c r="GG124" s="6"/>
      <c r="GH124" s="6"/>
      <c r="GI124" s="6"/>
      <c r="GJ124" s="6"/>
      <c r="GK124" s="6"/>
      <c r="GL124" s="6"/>
      <c r="GM124" s="6"/>
      <c r="GN124" s="6"/>
      <c r="GO124" s="6"/>
      <c r="GP124" s="6"/>
      <c r="GQ124" s="6"/>
      <c r="GR124" s="6"/>
      <c r="GS124" s="6"/>
      <c r="GT124" s="6"/>
      <c r="GU124" s="6"/>
      <c r="GV124" s="6"/>
      <c r="GW124" s="6"/>
      <c r="GX124" s="6"/>
      <c r="GY124" s="6"/>
      <c r="GZ124" s="6"/>
      <c r="HA124" s="6"/>
      <c r="HB124" s="6"/>
      <c r="HC124" s="6"/>
      <c r="HD124" s="6"/>
      <c r="HE124" s="6"/>
      <c r="HF124" s="6"/>
      <c r="HG124" s="6"/>
      <c r="HH124" s="6"/>
      <c r="HI124" s="6"/>
      <c r="HJ124" s="6"/>
      <c r="HK124" s="6"/>
      <c r="HL124" s="6"/>
      <c r="HM124" s="6"/>
      <c r="HN124" s="6"/>
      <c r="HO124" s="6"/>
      <c r="HP124" s="6"/>
      <c r="HQ124" s="6"/>
      <c r="HR124" s="6"/>
      <c r="HS124" s="6"/>
      <c r="HT124" s="6"/>
      <c r="HU124" s="6"/>
      <c r="HV124" s="7"/>
      <c r="HW124" s="7"/>
      <c r="HX124" s="7"/>
      <c r="HY124" s="7"/>
      <c r="HZ124" s="7"/>
      <c r="IA124" s="7"/>
      <c r="IB124" s="7"/>
      <c r="IC124" s="7"/>
      <c r="ID124" s="7"/>
      <c r="IE124" s="7"/>
      <c r="IF124" s="7"/>
      <c r="IG124" s="7"/>
      <c r="IH124" s="7"/>
      <c r="II124" s="7"/>
      <c r="IJ124" s="7"/>
      <c r="IK124" s="7"/>
      <c r="IL124" s="7"/>
      <c r="IM124" s="7"/>
      <c r="IN124" s="6"/>
      <c r="IO124" s="6"/>
      <c r="IP124" s="6"/>
      <c r="IQ124" s="6"/>
      <c r="IR124" s="6"/>
      <c r="IS124" s="6"/>
      <c r="IT124" s="6"/>
      <c r="IU124" s="0"/>
      <c r="IV124" s="0"/>
    </row>
    <row r="125" s="1" customFormat="true" ht="30" hidden="false" customHeight="true" outlineLevel="0" collapsed="false">
      <c r="A125" s="4" t="s">
        <v>448</v>
      </c>
      <c r="B125" s="4" t="n">
        <v>250401032</v>
      </c>
      <c r="C125" s="3" t="s">
        <v>449</v>
      </c>
      <c r="D125" s="4"/>
      <c r="E125" s="4"/>
      <c r="F125" s="3" t="s">
        <v>23</v>
      </c>
      <c r="G125" s="3" t="s">
        <v>450</v>
      </c>
      <c r="H125" s="4"/>
      <c r="I125" s="4"/>
      <c r="J125" s="3" t="s">
        <v>451</v>
      </c>
      <c r="K125" s="3" t="s">
        <v>56</v>
      </c>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6"/>
      <c r="CB125" s="6"/>
      <c r="CC125" s="6"/>
      <c r="CD125" s="6"/>
      <c r="CE125" s="6"/>
      <c r="CF125" s="6"/>
      <c r="CG125" s="6"/>
      <c r="CH125" s="6"/>
      <c r="CI125" s="6"/>
      <c r="CJ125" s="6"/>
      <c r="CK125" s="6"/>
      <c r="CL125" s="6"/>
      <c r="CM125" s="6"/>
      <c r="CN125" s="6"/>
      <c r="CO125" s="6"/>
      <c r="CP125" s="6"/>
      <c r="CQ125" s="6"/>
      <c r="CR125" s="6"/>
      <c r="CS125" s="6"/>
      <c r="CT125" s="6"/>
      <c r="CU125" s="6"/>
      <c r="CV125" s="6"/>
      <c r="CW125" s="6"/>
      <c r="CX125" s="6"/>
      <c r="CY125" s="6"/>
      <c r="CZ125" s="6"/>
      <c r="DA125" s="6"/>
      <c r="DB125" s="6"/>
      <c r="DC125" s="6"/>
      <c r="DD125" s="6"/>
      <c r="DE125" s="6"/>
      <c r="DF125" s="6"/>
      <c r="DG125" s="6"/>
      <c r="DH125" s="6"/>
      <c r="DI125" s="6"/>
      <c r="DJ125" s="6"/>
      <c r="DK125" s="6"/>
      <c r="DL125" s="6"/>
      <c r="DM125" s="6"/>
      <c r="DN125" s="6"/>
      <c r="DO125" s="6"/>
      <c r="DP125" s="6"/>
      <c r="DQ125" s="6"/>
      <c r="DR125" s="6"/>
      <c r="DS125" s="6"/>
      <c r="DT125" s="6"/>
      <c r="DU125" s="6"/>
      <c r="DV125" s="6"/>
      <c r="DW125" s="6"/>
      <c r="DX125" s="6"/>
      <c r="DY125" s="6"/>
      <c r="DZ125" s="6"/>
      <c r="EA125" s="6"/>
      <c r="EB125" s="6"/>
      <c r="EC125" s="6"/>
      <c r="ED125" s="6"/>
      <c r="EE125" s="6"/>
      <c r="EF125" s="6"/>
      <c r="EG125" s="6"/>
      <c r="EH125" s="6"/>
      <c r="EI125" s="6"/>
      <c r="EJ125" s="6"/>
      <c r="EK125" s="6"/>
      <c r="EL125" s="6"/>
      <c r="EM125" s="6"/>
      <c r="EN125" s="6"/>
      <c r="EO125" s="6"/>
      <c r="EP125" s="6"/>
      <c r="EQ125" s="6"/>
      <c r="ER125" s="6"/>
      <c r="ES125" s="6"/>
      <c r="ET125" s="6"/>
      <c r="EU125" s="6"/>
      <c r="EV125" s="6"/>
      <c r="EW125" s="6"/>
      <c r="EX125" s="6"/>
      <c r="EY125" s="6"/>
      <c r="EZ125" s="6"/>
      <c r="FA125" s="6"/>
      <c r="FB125" s="6"/>
      <c r="FC125" s="6"/>
      <c r="FD125" s="6"/>
      <c r="FE125" s="6"/>
      <c r="FF125" s="6"/>
      <c r="FG125" s="6"/>
      <c r="FH125" s="6"/>
      <c r="FI125" s="6"/>
      <c r="FJ125" s="6"/>
      <c r="FK125" s="6"/>
      <c r="FL125" s="6"/>
      <c r="FM125" s="6"/>
      <c r="FN125" s="6"/>
      <c r="FO125" s="6"/>
      <c r="FP125" s="6"/>
      <c r="FQ125" s="6"/>
      <c r="FR125" s="6"/>
      <c r="FS125" s="6"/>
      <c r="FT125" s="6"/>
      <c r="FU125" s="6"/>
      <c r="FV125" s="6"/>
      <c r="FW125" s="6"/>
      <c r="FX125" s="6"/>
      <c r="FY125" s="6"/>
      <c r="FZ125" s="6"/>
      <c r="GA125" s="6"/>
      <c r="GB125" s="6"/>
      <c r="GC125" s="6"/>
      <c r="GD125" s="6"/>
      <c r="GE125" s="6"/>
      <c r="GF125" s="6"/>
      <c r="GG125" s="6"/>
      <c r="GH125" s="6"/>
      <c r="GI125" s="6"/>
      <c r="GJ125" s="6"/>
      <c r="GK125" s="6"/>
      <c r="GL125" s="6"/>
      <c r="GM125" s="6"/>
      <c r="GN125" s="6"/>
      <c r="GO125" s="6"/>
      <c r="GP125" s="6"/>
      <c r="GQ125" s="6"/>
      <c r="GR125" s="6"/>
      <c r="GS125" s="6"/>
      <c r="GT125" s="6"/>
      <c r="GU125" s="6"/>
      <c r="GV125" s="6"/>
      <c r="GW125" s="6"/>
      <c r="GX125" s="6"/>
      <c r="GY125" s="6"/>
      <c r="GZ125" s="6"/>
      <c r="HA125" s="6"/>
      <c r="HB125" s="6"/>
      <c r="HC125" s="6"/>
      <c r="HD125" s="6"/>
      <c r="HE125" s="6"/>
      <c r="HF125" s="6"/>
      <c r="HG125" s="6"/>
      <c r="HH125" s="6"/>
      <c r="HI125" s="6"/>
      <c r="HJ125" s="6"/>
      <c r="HK125" s="6"/>
      <c r="HL125" s="6"/>
      <c r="HM125" s="6"/>
      <c r="HN125" s="6"/>
      <c r="HO125" s="6"/>
      <c r="HP125" s="6"/>
      <c r="HQ125" s="6"/>
      <c r="HR125" s="6"/>
      <c r="HS125" s="6"/>
      <c r="HT125" s="6"/>
      <c r="HU125" s="6"/>
      <c r="HV125" s="7"/>
      <c r="HW125" s="7"/>
      <c r="HX125" s="7"/>
      <c r="HY125" s="7"/>
      <c r="HZ125" s="7"/>
      <c r="IA125" s="7"/>
      <c r="IB125" s="7"/>
      <c r="IC125" s="7"/>
      <c r="ID125" s="7"/>
      <c r="IE125" s="7"/>
      <c r="IF125" s="7"/>
      <c r="IG125" s="7"/>
      <c r="IH125" s="7"/>
      <c r="II125" s="7"/>
      <c r="IJ125" s="7"/>
      <c r="IK125" s="7"/>
      <c r="IL125" s="7"/>
      <c r="IM125" s="7"/>
      <c r="IN125" s="6"/>
      <c r="IO125" s="6"/>
      <c r="IP125" s="6"/>
      <c r="IQ125" s="6"/>
      <c r="IR125" s="6"/>
      <c r="IS125" s="6"/>
      <c r="IT125" s="6"/>
      <c r="IU125" s="0"/>
      <c r="IV125" s="0"/>
    </row>
    <row r="126" s="1" customFormat="true" ht="30" hidden="false" customHeight="true" outlineLevel="0" collapsed="false">
      <c r="A126" s="4" t="s">
        <v>452</v>
      </c>
      <c r="B126" s="4" t="n">
        <v>250404025</v>
      </c>
      <c r="C126" s="3" t="s">
        <v>453</v>
      </c>
      <c r="D126" s="4"/>
      <c r="E126" s="4"/>
      <c r="F126" s="3" t="s">
        <v>23</v>
      </c>
      <c r="G126" s="3" t="s">
        <v>432</v>
      </c>
      <c r="H126" s="4"/>
      <c r="I126" s="4"/>
      <c r="J126" s="3" t="s">
        <v>454</v>
      </c>
      <c r="K126" s="3" t="s">
        <v>56</v>
      </c>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6"/>
      <c r="CB126" s="6"/>
      <c r="CC126" s="6"/>
      <c r="CD126" s="6"/>
      <c r="CE126" s="6"/>
      <c r="CF126" s="6"/>
      <c r="CG126" s="6"/>
      <c r="CH126" s="6"/>
      <c r="CI126" s="6"/>
      <c r="CJ126" s="6"/>
      <c r="CK126" s="6"/>
      <c r="CL126" s="6"/>
      <c r="CM126" s="6"/>
      <c r="CN126" s="6"/>
      <c r="CO126" s="6"/>
      <c r="CP126" s="6"/>
      <c r="CQ126" s="6"/>
      <c r="CR126" s="6"/>
      <c r="CS126" s="6"/>
      <c r="CT126" s="6"/>
      <c r="CU126" s="6"/>
      <c r="CV126" s="6"/>
      <c r="CW126" s="6"/>
      <c r="CX126" s="6"/>
      <c r="CY126" s="6"/>
      <c r="CZ126" s="6"/>
      <c r="DA126" s="6"/>
      <c r="DB126" s="6"/>
      <c r="DC126" s="6"/>
      <c r="DD126" s="6"/>
      <c r="DE126" s="6"/>
      <c r="DF126" s="6"/>
      <c r="DG126" s="6"/>
      <c r="DH126" s="6"/>
      <c r="DI126" s="6"/>
      <c r="DJ126" s="6"/>
      <c r="DK126" s="6"/>
      <c r="DL126" s="6"/>
      <c r="DM126" s="6"/>
      <c r="DN126" s="6"/>
      <c r="DO126" s="6"/>
      <c r="DP126" s="6"/>
      <c r="DQ126" s="6"/>
      <c r="DR126" s="6"/>
      <c r="DS126" s="6"/>
      <c r="DT126" s="6"/>
      <c r="DU126" s="6"/>
      <c r="DV126" s="6"/>
      <c r="DW126" s="6"/>
      <c r="DX126" s="6"/>
      <c r="DY126" s="6"/>
      <c r="DZ126" s="6"/>
      <c r="EA126" s="6"/>
      <c r="EB126" s="6"/>
      <c r="EC126" s="6"/>
      <c r="ED126" s="6"/>
      <c r="EE126" s="6"/>
      <c r="EF126" s="6"/>
      <c r="EG126" s="6"/>
      <c r="EH126" s="6"/>
      <c r="EI126" s="6"/>
      <c r="EJ126" s="6"/>
      <c r="EK126" s="6"/>
      <c r="EL126" s="6"/>
      <c r="EM126" s="6"/>
      <c r="EN126" s="6"/>
      <c r="EO126" s="6"/>
      <c r="EP126" s="6"/>
      <c r="EQ126" s="6"/>
      <c r="ER126" s="6"/>
      <c r="ES126" s="6"/>
      <c r="ET126" s="6"/>
      <c r="EU126" s="6"/>
      <c r="EV126" s="6"/>
      <c r="EW126" s="6"/>
      <c r="EX126" s="6"/>
      <c r="EY126" s="6"/>
      <c r="EZ126" s="6"/>
      <c r="FA126" s="6"/>
      <c r="FB126" s="6"/>
      <c r="FC126" s="6"/>
      <c r="FD126" s="6"/>
      <c r="FE126" s="6"/>
      <c r="FF126" s="6"/>
      <c r="FG126" s="6"/>
      <c r="FH126" s="6"/>
      <c r="FI126" s="6"/>
      <c r="FJ126" s="6"/>
      <c r="FK126" s="6"/>
      <c r="FL126" s="6"/>
      <c r="FM126" s="6"/>
      <c r="FN126" s="6"/>
      <c r="FO126" s="6"/>
      <c r="FP126" s="6"/>
      <c r="FQ126" s="6"/>
      <c r="FR126" s="6"/>
      <c r="FS126" s="6"/>
      <c r="FT126" s="6"/>
      <c r="FU126" s="6"/>
      <c r="FV126" s="6"/>
      <c r="FW126" s="6"/>
      <c r="FX126" s="6"/>
      <c r="FY126" s="6"/>
      <c r="FZ126" s="6"/>
      <c r="GA126" s="6"/>
      <c r="GB126" s="6"/>
      <c r="GC126" s="6"/>
      <c r="GD126" s="6"/>
      <c r="GE126" s="6"/>
      <c r="GF126" s="6"/>
      <c r="GG126" s="6"/>
      <c r="GH126" s="6"/>
      <c r="GI126" s="6"/>
      <c r="GJ126" s="6"/>
      <c r="GK126" s="6"/>
      <c r="GL126" s="6"/>
      <c r="GM126" s="6"/>
      <c r="GN126" s="6"/>
      <c r="GO126" s="6"/>
      <c r="GP126" s="6"/>
      <c r="GQ126" s="6"/>
      <c r="GR126" s="6"/>
      <c r="GS126" s="6"/>
      <c r="GT126" s="6"/>
      <c r="GU126" s="6"/>
      <c r="GV126" s="6"/>
      <c r="GW126" s="6"/>
      <c r="GX126" s="6"/>
      <c r="GY126" s="6"/>
      <c r="GZ126" s="6"/>
      <c r="HA126" s="6"/>
      <c r="HB126" s="6"/>
      <c r="HC126" s="6"/>
      <c r="HD126" s="6"/>
      <c r="HE126" s="6"/>
      <c r="HF126" s="6"/>
      <c r="HG126" s="6"/>
      <c r="HH126" s="6"/>
      <c r="HI126" s="6"/>
      <c r="HJ126" s="6"/>
      <c r="HK126" s="6"/>
      <c r="HL126" s="6"/>
      <c r="HM126" s="6"/>
      <c r="HN126" s="6"/>
      <c r="HO126" s="6"/>
      <c r="HP126" s="6"/>
      <c r="HQ126" s="6"/>
      <c r="HR126" s="6"/>
      <c r="HS126" s="6"/>
      <c r="HT126" s="6"/>
      <c r="HU126" s="6"/>
      <c r="HV126" s="7"/>
      <c r="HW126" s="7"/>
      <c r="HX126" s="7"/>
      <c r="HY126" s="7"/>
      <c r="HZ126" s="7"/>
      <c r="IA126" s="7"/>
      <c r="IB126" s="7"/>
      <c r="IC126" s="7"/>
      <c r="ID126" s="7"/>
      <c r="IE126" s="7"/>
      <c r="IF126" s="7"/>
      <c r="IG126" s="7"/>
      <c r="IH126" s="7"/>
      <c r="II126" s="7"/>
      <c r="IJ126" s="7"/>
      <c r="IK126" s="7"/>
      <c r="IL126" s="7"/>
      <c r="IM126" s="7"/>
      <c r="IN126" s="6"/>
      <c r="IO126" s="6"/>
      <c r="IP126" s="6"/>
      <c r="IQ126" s="6"/>
      <c r="IR126" s="6"/>
      <c r="IS126" s="6"/>
      <c r="IT126" s="6"/>
      <c r="IU126" s="0"/>
      <c r="IV126" s="0"/>
    </row>
    <row r="127" s="1" customFormat="true" ht="30" hidden="false" customHeight="true" outlineLevel="0" collapsed="false">
      <c r="A127" s="4" t="s">
        <v>455</v>
      </c>
      <c r="B127" s="4" t="n">
        <v>250501007</v>
      </c>
      <c r="C127" s="3" t="s">
        <v>456</v>
      </c>
      <c r="D127" s="3" t="s">
        <v>457</v>
      </c>
      <c r="E127" s="4"/>
      <c r="F127" s="3" t="s">
        <v>23</v>
      </c>
      <c r="G127" s="3" t="s">
        <v>432</v>
      </c>
      <c r="H127" s="4"/>
      <c r="I127" s="4"/>
      <c r="J127" s="3" t="s">
        <v>433</v>
      </c>
      <c r="K127" s="3" t="s">
        <v>56</v>
      </c>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6"/>
      <c r="DC127" s="6"/>
      <c r="DD127" s="6"/>
      <c r="DE127" s="6"/>
      <c r="DF127" s="6"/>
      <c r="DG127" s="6"/>
      <c r="DH127" s="6"/>
      <c r="DI127" s="6"/>
      <c r="DJ127" s="6"/>
      <c r="DK127" s="6"/>
      <c r="DL127" s="6"/>
      <c r="DM127" s="6"/>
      <c r="DN127" s="6"/>
      <c r="DO127" s="6"/>
      <c r="DP127" s="6"/>
      <c r="DQ127" s="6"/>
      <c r="DR127" s="6"/>
      <c r="DS127" s="6"/>
      <c r="DT127" s="6"/>
      <c r="DU127" s="6"/>
      <c r="DV127" s="6"/>
      <c r="DW127" s="6"/>
      <c r="DX127" s="6"/>
      <c r="DY127" s="6"/>
      <c r="DZ127" s="6"/>
      <c r="EA127" s="6"/>
      <c r="EB127" s="6"/>
      <c r="EC127" s="6"/>
      <c r="ED127" s="6"/>
      <c r="EE127" s="6"/>
      <c r="EF127" s="6"/>
      <c r="EG127" s="6"/>
      <c r="EH127" s="6"/>
      <c r="EI127" s="6"/>
      <c r="EJ127" s="6"/>
      <c r="EK127" s="6"/>
      <c r="EL127" s="6"/>
      <c r="EM127" s="6"/>
      <c r="EN127" s="6"/>
      <c r="EO127" s="6"/>
      <c r="EP127" s="6"/>
      <c r="EQ127" s="6"/>
      <c r="ER127" s="6"/>
      <c r="ES127" s="6"/>
      <c r="ET127" s="6"/>
      <c r="EU127" s="6"/>
      <c r="EV127" s="6"/>
      <c r="EW127" s="6"/>
      <c r="EX127" s="6"/>
      <c r="EY127" s="6"/>
      <c r="EZ127" s="6"/>
      <c r="FA127" s="6"/>
      <c r="FB127" s="6"/>
      <c r="FC127" s="6"/>
      <c r="FD127" s="6"/>
      <c r="FE127" s="6"/>
      <c r="FF127" s="6"/>
      <c r="FG127" s="6"/>
      <c r="FH127" s="6"/>
      <c r="FI127" s="6"/>
      <c r="FJ127" s="6"/>
      <c r="FK127" s="6"/>
      <c r="FL127" s="6"/>
      <c r="FM127" s="6"/>
      <c r="FN127" s="6"/>
      <c r="FO127" s="6"/>
      <c r="FP127" s="6"/>
      <c r="FQ127" s="6"/>
      <c r="FR127" s="6"/>
      <c r="FS127" s="6"/>
      <c r="FT127" s="6"/>
      <c r="FU127" s="6"/>
      <c r="FV127" s="6"/>
      <c r="FW127" s="6"/>
      <c r="FX127" s="6"/>
      <c r="FY127" s="6"/>
      <c r="FZ127" s="6"/>
      <c r="GA127" s="6"/>
      <c r="GB127" s="6"/>
      <c r="GC127" s="6"/>
      <c r="GD127" s="6"/>
      <c r="GE127" s="6"/>
      <c r="GF127" s="6"/>
      <c r="GG127" s="6"/>
      <c r="GH127" s="6"/>
      <c r="GI127" s="6"/>
      <c r="GJ127" s="6"/>
      <c r="GK127" s="6"/>
      <c r="GL127" s="6"/>
      <c r="GM127" s="6"/>
      <c r="GN127" s="6"/>
      <c r="GO127" s="6"/>
      <c r="GP127" s="6"/>
      <c r="GQ127" s="6"/>
      <c r="GR127" s="6"/>
      <c r="GS127" s="6"/>
      <c r="GT127" s="6"/>
      <c r="GU127" s="6"/>
      <c r="GV127" s="6"/>
      <c r="GW127" s="6"/>
      <c r="GX127" s="6"/>
      <c r="GY127" s="6"/>
      <c r="GZ127" s="6"/>
      <c r="HA127" s="6"/>
      <c r="HB127" s="6"/>
      <c r="HC127" s="6"/>
      <c r="HD127" s="6"/>
      <c r="HE127" s="6"/>
      <c r="HF127" s="6"/>
      <c r="HG127" s="6"/>
      <c r="HH127" s="6"/>
      <c r="HI127" s="6"/>
      <c r="HJ127" s="6"/>
      <c r="HK127" s="6"/>
      <c r="HL127" s="6"/>
      <c r="HM127" s="6"/>
      <c r="HN127" s="6"/>
      <c r="HO127" s="6"/>
      <c r="HP127" s="6"/>
      <c r="HQ127" s="6"/>
      <c r="HR127" s="6"/>
      <c r="HS127" s="6"/>
      <c r="HT127" s="6"/>
      <c r="HU127" s="6"/>
      <c r="HV127" s="7"/>
      <c r="HW127" s="7"/>
      <c r="HX127" s="7"/>
      <c r="HY127" s="7"/>
      <c r="HZ127" s="7"/>
      <c r="IA127" s="7"/>
      <c r="IB127" s="7"/>
      <c r="IC127" s="7"/>
      <c r="ID127" s="7"/>
      <c r="IE127" s="7"/>
      <c r="IF127" s="7"/>
      <c r="IG127" s="7"/>
      <c r="IH127" s="7"/>
      <c r="II127" s="7"/>
      <c r="IJ127" s="7"/>
      <c r="IK127" s="7"/>
      <c r="IL127" s="7"/>
      <c r="IM127" s="7"/>
      <c r="IN127" s="6"/>
      <c r="IO127" s="6"/>
      <c r="IP127" s="6"/>
      <c r="IQ127" s="6"/>
      <c r="IR127" s="6"/>
      <c r="IS127" s="6"/>
      <c r="IT127" s="6"/>
      <c r="IU127" s="0"/>
      <c r="IV127" s="0"/>
    </row>
    <row r="128" s="1" customFormat="true" ht="30" hidden="false" customHeight="true" outlineLevel="0" collapsed="false">
      <c r="A128" s="4" t="s">
        <v>458</v>
      </c>
      <c r="B128" s="4" t="n">
        <v>270700004</v>
      </c>
      <c r="C128" s="3" t="s">
        <v>459</v>
      </c>
      <c r="D128" s="3" t="s">
        <v>460</v>
      </c>
      <c r="E128" s="4"/>
      <c r="F128" s="3" t="s">
        <v>23</v>
      </c>
      <c r="G128" s="3" t="s">
        <v>450</v>
      </c>
      <c r="H128" s="4"/>
      <c r="I128" s="4"/>
      <c r="J128" s="3" t="s">
        <v>461</v>
      </c>
      <c r="K128" s="3" t="s">
        <v>56</v>
      </c>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M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6"/>
      <c r="EG128" s="6"/>
      <c r="EH128" s="6"/>
      <c r="EI128" s="6"/>
      <c r="EJ128" s="6"/>
      <c r="EK128" s="6"/>
      <c r="EL128" s="6"/>
      <c r="EM128" s="6"/>
      <c r="EN128" s="6"/>
      <c r="EO128" s="6"/>
      <c r="EP128" s="6"/>
      <c r="EQ128" s="6"/>
      <c r="ER128" s="6"/>
      <c r="ES128" s="6"/>
      <c r="ET128" s="6"/>
      <c r="EU128" s="6"/>
      <c r="EV128" s="6"/>
      <c r="EW128" s="6"/>
      <c r="EX128" s="6"/>
      <c r="EY128" s="6"/>
      <c r="EZ128" s="6"/>
      <c r="FA128" s="6"/>
      <c r="FB128" s="6"/>
      <c r="FC128" s="6"/>
      <c r="FD128" s="6"/>
      <c r="FE128" s="6"/>
      <c r="FF128" s="6"/>
      <c r="FG128" s="6"/>
      <c r="FH128" s="6"/>
      <c r="FI128" s="6"/>
      <c r="FJ128" s="6"/>
      <c r="FK128" s="6"/>
      <c r="FL128" s="6"/>
      <c r="FM128" s="6"/>
      <c r="FN128" s="6"/>
      <c r="FO128" s="6"/>
      <c r="FP128" s="6"/>
      <c r="FQ128" s="6"/>
      <c r="FR128" s="6"/>
      <c r="FS128" s="6"/>
      <c r="FT128" s="6"/>
      <c r="FU128" s="6"/>
      <c r="FV128" s="6"/>
      <c r="FW128" s="6"/>
      <c r="FX128" s="6"/>
      <c r="FY128" s="6"/>
      <c r="FZ128" s="6"/>
      <c r="GA128" s="6"/>
      <c r="GB128" s="6"/>
      <c r="GC128" s="6"/>
      <c r="GD128" s="6"/>
      <c r="GE128" s="6"/>
      <c r="GF128" s="6"/>
      <c r="GG128" s="6"/>
      <c r="GH128" s="6"/>
      <c r="GI128" s="6"/>
      <c r="GJ128" s="6"/>
      <c r="GK128" s="6"/>
      <c r="GL128" s="6"/>
      <c r="GM128" s="6"/>
      <c r="GN128" s="6"/>
      <c r="GO128" s="6"/>
      <c r="GP128" s="6"/>
      <c r="GQ128" s="6"/>
      <c r="GR128" s="6"/>
      <c r="GS128" s="6"/>
      <c r="GT128" s="6"/>
      <c r="GU128" s="6"/>
      <c r="GV128" s="6"/>
      <c r="GW128" s="6"/>
      <c r="GX128" s="6"/>
      <c r="GY128" s="6"/>
      <c r="GZ128" s="6"/>
      <c r="HA128" s="6"/>
      <c r="HB128" s="6"/>
      <c r="HC128" s="6"/>
      <c r="HD128" s="6"/>
      <c r="HE128" s="6"/>
      <c r="HF128" s="6"/>
      <c r="HG128" s="6"/>
      <c r="HH128" s="6"/>
      <c r="HI128" s="6"/>
      <c r="HJ128" s="6"/>
      <c r="HK128" s="6"/>
      <c r="HL128" s="6"/>
      <c r="HM128" s="6"/>
      <c r="HN128" s="6"/>
      <c r="HO128" s="6"/>
      <c r="HP128" s="6"/>
      <c r="HQ128" s="6"/>
      <c r="HR128" s="6"/>
      <c r="HS128" s="6"/>
      <c r="HT128" s="6"/>
      <c r="HU128" s="6"/>
      <c r="HV128" s="7"/>
      <c r="HW128" s="7"/>
      <c r="HX128" s="7"/>
      <c r="HY128" s="7"/>
      <c r="HZ128" s="7"/>
      <c r="IA128" s="7"/>
      <c r="IB128" s="7"/>
      <c r="IC128" s="7"/>
      <c r="ID128" s="7"/>
      <c r="IE128" s="7"/>
      <c r="IF128" s="7"/>
      <c r="IG128" s="7"/>
      <c r="IH128" s="7"/>
      <c r="II128" s="7"/>
      <c r="IJ128" s="7"/>
      <c r="IK128" s="7"/>
      <c r="IL128" s="7"/>
      <c r="IM128" s="7"/>
      <c r="IN128" s="6"/>
      <c r="IO128" s="6"/>
      <c r="IP128" s="6"/>
      <c r="IQ128" s="6"/>
      <c r="IR128" s="6"/>
      <c r="IS128" s="6"/>
      <c r="IT128" s="6"/>
      <c r="IU128" s="0"/>
      <c r="IV128" s="0"/>
    </row>
    <row r="129" s="1" customFormat="true" ht="30" hidden="false" customHeight="true" outlineLevel="0" collapsed="false">
      <c r="A129" s="4" t="s">
        <v>462</v>
      </c>
      <c r="B129" s="4" t="n">
        <v>310100031</v>
      </c>
      <c r="C129" s="3" t="s">
        <v>463</v>
      </c>
      <c r="D129" s="3" t="s">
        <v>464</v>
      </c>
      <c r="E129" s="4"/>
      <c r="F129" s="3" t="s">
        <v>53</v>
      </c>
      <c r="G129" s="3" t="s">
        <v>54</v>
      </c>
      <c r="H129" s="4"/>
      <c r="I129" s="4"/>
      <c r="J129" s="4"/>
      <c r="K129" s="3" t="s">
        <v>56</v>
      </c>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6"/>
      <c r="EG129" s="6"/>
      <c r="EH129" s="6"/>
      <c r="EI129" s="6"/>
      <c r="EJ129" s="6"/>
      <c r="EK129" s="6"/>
      <c r="EL129" s="6"/>
      <c r="EM129" s="6"/>
      <c r="EN129" s="6"/>
      <c r="EO129" s="6"/>
      <c r="EP129" s="6"/>
      <c r="EQ129" s="6"/>
      <c r="ER129" s="6"/>
      <c r="ES129" s="6"/>
      <c r="ET129" s="6"/>
      <c r="EU129" s="6"/>
      <c r="EV129" s="6"/>
      <c r="EW129" s="6"/>
      <c r="EX129" s="6"/>
      <c r="EY129" s="6"/>
      <c r="EZ129" s="6"/>
      <c r="FA129" s="6"/>
      <c r="FB129" s="6"/>
      <c r="FC129" s="6"/>
      <c r="FD129" s="6"/>
      <c r="FE129" s="6"/>
      <c r="FF129" s="6"/>
      <c r="FG129" s="6"/>
      <c r="FH129" s="6"/>
      <c r="FI129" s="6"/>
      <c r="FJ129" s="6"/>
      <c r="FK129" s="6"/>
      <c r="FL129" s="6"/>
      <c r="FM129" s="6"/>
      <c r="FN129" s="6"/>
      <c r="FO129" s="6"/>
      <c r="FP129" s="6"/>
      <c r="FQ129" s="6"/>
      <c r="FR129" s="6"/>
      <c r="FS129" s="6"/>
      <c r="FT129" s="6"/>
      <c r="FU129" s="6"/>
      <c r="FV129" s="6"/>
      <c r="FW129" s="6"/>
      <c r="FX129" s="6"/>
      <c r="FY129" s="6"/>
      <c r="FZ129" s="6"/>
      <c r="GA129" s="6"/>
      <c r="GB129" s="6"/>
      <c r="GC129" s="6"/>
      <c r="GD129" s="6"/>
      <c r="GE129" s="6"/>
      <c r="GF129" s="6"/>
      <c r="GG129" s="6"/>
      <c r="GH129" s="6"/>
      <c r="GI129" s="6"/>
      <c r="GJ129" s="6"/>
      <c r="GK129" s="6"/>
      <c r="GL129" s="6"/>
      <c r="GM129" s="6"/>
      <c r="GN129" s="6"/>
      <c r="GO129" s="6"/>
      <c r="GP129" s="6"/>
      <c r="GQ129" s="6"/>
      <c r="GR129" s="6"/>
      <c r="GS129" s="6"/>
      <c r="GT129" s="6"/>
      <c r="GU129" s="6"/>
      <c r="GV129" s="6"/>
      <c r="GW129" s="6"/>
      <c r="GX129" s="6"/>
      <c r="GY129" s="6"/>
      <c r="GZ129" s="6"/>
      <c r="HA129" s="6"/>
      <c r="HB129" s="6"/>
      <c r="HC129" s="6"/>
      <c r="HD129" s="6"/>
      <c r="HE129" s="6"/>
      <c r="HF129" s="6"/>
      <c r="HG129" s="6"/>
      <c r="HH129" s="6"/>
      <c r="HI129" s="6"/>
      <c r="HJ129" s="6"/>
      <c r="HK129" s="6"/>
      <c r="HL129" s="6"/>
      <c r="HM129" s="6"/>
      <c r="HN129" s="6"/>
      <c r="HO129" s="6"/>
      <c r="HP129" s="6"/>
      <c r="HQ129" s="6"/>
      <c r="HR129" s="6"/>
      <c r="HS129" s="6"/>
      <c r="HT129" s="6"/>
      <c r="HU129" s="6"/>
      <c r="HV129" s="7"/>
      <c r="HW129" s="7"/>
      <c r="HX129" s="7"/>
      <c r="HY129" s="7"/>
      <c r="HZ129" s="7"/>
      <c r="IA129" s="7"/>
      <c r="IB129" s="7"/>
      <c r="IC129" s="7"/>
      <c r="ID129" s="7"/>
      <c r="IE129" s="7"/>
      <c r="IF129" s="7"/>
      <c r="IG129" s="7"/>
      <c r="IH129" s="7"/>
      <c r="II129" s="7"/>
      <c r="IJ129" s="7"/>
      <c r="IK129" s="7"/>
      <c r="IL129" s="7"/>
      <c r="IM129" s="7"/>
      <c r="IN129" s="6"/>
      <c r="IO129" s="6"/>
      <c r="IP129" s="6"/>
      <c r="IQ129" s="6"/>
      <c r="IR129" s="6"/>
      <c r="IS129" s="6"/>
      <c r="IT129" s="6"/>
      <c r="IU129" s="0"/>
      <c r="IV129" s="0"/>
    </row>
    <row r="130" s="1" customFormat="true" ht="30" hidden="false" customHeight="true" outlineLevel="0" collapsed="false">
      <c r="A130" s="4" t="s">
        <v>465</v>
      </c>
      <c r="B130" s="4" t="n">
        <v>310800027</v>
      </c>
      <c r="C130" s="3" t="s">
        <v>466</v>
      </c>
      <c r="D130" s="4"/>
      <c r="E130" s="4"/>
      <c r="F130" s="3" t="s">
        <v>53</v>
      </c>
      <c r="G130" s="3" t="s">
        <v>432</v>
      </c>
      <c r="H130" s="4"/>
      <c r="I130" s="4"/>
      <c r="J130" s="3" t="s">
        <v>433</v>
      </c>
      <c r="K130" s="3" t="s">
        <v>56</v>
      </c>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7"/>
      <c r="HW130" s="7"/>
      <c r="HX130" s="7"/>
      <c r="HY130" s="7"/>
      <c r="HZ130" s="7"/>
      <c r="IA130" s="7"/>
      <c r="IB130" s="7"/>
      <c r="IC130" s="7"/>
      <c r="ID130" s="7"/>
      <c r="IE130" s="7"/>
      <c r="IF130" s="7"/>
      <c r="IG130" s="7"/>
      <c r="IH130" s="7"/>
      <c r="II130" s="7"/>
      <c r="IJ130" s="7"/>
      <c r="IK130" s="7"/>
      <c r="IL130" s="7"/>
      <c r="IM130" s="7"/>
      <c r="IN130" s="6"/>
      <c r="IO130" s="6"/>
      <c r="IP130" s="6"/>
      <c r="IQ130" s="6"/>
      <c r="IR130" s="6"/>
      <c r="IS130" s="6"/>
      <c r="IT130" s="6"/>
      <c r="IU130" s="0"/>
      <c r="IV130" s="0"/>
    </row>
    <row r="131" s="1" customFormat="true" ht="30" hidden="false" customHeight="true" outlineLevel="0" collapsed="false">
      <c r="A131" s="4" t="s">
        <v>467</v>
      </c>
      <c r="B131" s="4" t="n">
        <v>331006013</v>
      </c>
      <c r="C131" s="3" t="s">
        <v>468</v>
      </c>
      <c r="D131" s="4"/>
      <c r="E131" s="4"/>
      <c r="F131" s="3" t="s">
        <v>53</v>
      </c>
      <c r="G131" s="3" t="s">
        <v>432</v>
      </c>
      <c r="H131" s="4"/>
      <c r="I131" s="4"/>
      <c r="J131" s="3" t="s">
        <v>433</v>
      </c>
      <c r="K131" s="3" t="s">
        <v>56</v>
      </c>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6"/>
      <c r="CB131" s="6"/>
      <c r="CC131" s="6"/>
      <c r="CD131" s="6"/>
      <c r="CE131" s="6"/>
      <c r="CF131" s="6"/>
      <c r="CG131" s="6"/>
      <c r="CH131" s="6"/>
      <c r="CI131" s="6"/>
      <c r="CJ131" s="6"/>
      <c r="CK131" s="6"/>
      <c r="CL131" s="6"/>
      <c r="CM131" s="6"/>
      <c r="CN131" s="6"/>
      <c r="CO131" s="6"/>
      <c r="CP131" s="6"/>
      <c r="CQ131" s="6"/>
      <c r="CR131" s="6"/>
      <c r="CS131" s="6"/>
      <c r="CT131" s="6"/>
      <c r="CU131" s="6"/>
      <c r="CV131" s="6"/>
      <c r="CW131" s="6"/>
      <c r="CX131" s="6"/>
      <c r="CY131" s="6"/>
      <c r="CZ131" s="6"/>
      <c r="DA131" s="6"/>
      <c r="DB131" s="6"/>
      <c r="DC131" s="6"/>
      <c r="DD131" s="6"/>
      <c r="DE131" s="6"/>
      <c r="DF131" s="6"/>
      <c r="DG131" s="6"/>
      <c r="DH131" s="6"/>
      <c r="DI131" s="6"/>
      <c r="DJ131" s="6"/>
      <c r="DK131" s="6"/>
      <c r="DL131" s="6"/>
      <c r="DM131" s="6"/>
      <c r="DN131" s="6"/>
      <c r="DO131" s="6"/>
      <c r="DP131" s="6"/>
      <c r="DQ131" s="6"/>
      <c r="DR131" s="6"/>
      <c r="DS131" s="6"/>
      <c r="DT131" s="6"/>
      <c r="DU131" s="6"/>
      <c r="DV131" s="6"/>
      <c r="DW131" s="6"/>
      <c r="DX131" s="6"/>
      <c r="DY131" s="6"/>
      <c r="DZ131" s="6"/>
      <c r="EA131" s="6"/>
      <c r="EB131" s="6"/>
      <c r="EC131" s="6"/>
      <c r="ED131" s="6"/>
      <c r="EE131" s="6"/>
      <c r="EF131" s="6"/>
      <c r="EG131" s="6"/>
      <c r="EH131" s="6"/>
      <c r="EI131" s="6"/>
      <c r="EJ131" s="6"/>
      <c r="EK131" s="6"/>
      <c r="EL131" s="6"/>
      <c r="EM131" s="6"/>
      <c r="EN131" s="6"/>
      <c r="EO131" s="6"/>
      <c r="EP131" s="6"/>
      <c r="EQ131" s="6"/>
      <c r="ER131" s="6"/>
      <c r="ES131" s="6"/>
      <c r="ET131" s="6"/>
      <c r="EU131" s="6"/>
      <c r="EV131" s="6"/>
      <c r="EW131" s="6"/>
      <c r="EX131" s="6"/>
      <c r="EY131" s="6"/>
      <c r="EZ131" s="6"/>
      <c r="FA131" s="6"/>
      <c r="FB131" s="6"/>
      <c r="FC131" s="6"/>
      <c r="FD131" s="6"/>
      <c r="FE131" s="6"/>
      <c r="FF131" s="6"/>
      <c r="FG131" s="6"/>
      <c r="FH131" s="6"/>
      <c r="FI131" s="6"/>
      <c r="FJ131" s="6"/>
      <c r="FK131" s="6"/>
      <c r="FL131" s="6"/>
      <c r="FM131" s="6"/>
      <c r="FN131" s="6"/>
      <c r="FO131" s="6"/>
      <c r="FP131" s="6"/>
      <c r="FQ131" s="6"/>
      <c r="FR131" s="6"/>
      <c r="FS131" s="6"/>
      <c r="FT131" s="6"/>
      <c r="FU131" s="6"/>
      <c r="FV131" s="6"/>
      <c r="FW131" s="6"/>
      <c r="FX131" s="6"/>
      <c r="FY131" s="6"/>
      <c r="FZ131" s="6"/>
      <c r="GA131" s="6"/>
      <c r="GB131" s="6"/>
      <c r="GC131" s="6"/>
      <c r="GD131" s="6"/>
      <c r="GE131" s="6"/>
      <c r="GF131" s="6"/>
      <c r="GG131" s="6"/>
      <c r="GH131" s="6"/>
      <c r="GI131" s="6"/>
      <c r="GJ131" s="6"/>
      <c r="GK131" s="6"/>
      <c r="GL131" s="6"/>
      <c r="GM131" s="6"/>
      <c r="GN131" s="6"/>
      <c r="GO131" s="6"/>
      <c r="GP131" s="6"/>
      <c r="GQ131" s="6"/>
      <c r="GR131" s="6"/>
      <c r="GS131" s="6"/>
      <c r="GT131" s="6"/>
      <c r="GU131" s="6"/>
      <c r="GV131" s="6"/>
      <c r="GW131" s="6"/>
      <c r="GX131" s="6"/>
      <c r="GY131" s="6"/>
      <c r="GZ131" s="6"/>
      <c r="HA131" s="6"/>
      <c r="HB131" s="6"/>
      <c r="HC131" s="6"/>
      <c r="HD131" s="6"/>
      <c r="HE131" s="6"/>
      <c r="HF131" s="6"/>
      <c r="HG131" s="6"/>
      <c r="HH131" s="6"/>
      <c r="HI131" s="6"/>
      <c r="HJ131" s="6"/>
      <c r="HK131" s="6"/>
      <c r="HL131" s="6"/>
      <c r="HM131" s="6"/>
      <c r="HN131" s="6"/>
      <c r="HO131" s="6"/>
      <c r="HP131" s="6"/>
      <c r="HQ131" s="6"/>
      <c r="HR131" s="6"/>
      <c r="HS131" s="6"/>
      <c r="HT131" s="6"/>
      <c r="HU131" s="6"/>
      <c r="HV131" s="7"/>
      <c r="HW131" s="7"/>
      <c r="HX131" s="7"/>
      <c r="HY131" s="7"/>
      <c r="HZ131" s="7"/>
      <c r="IA131" s="7"/>
      <c r="IB131" s="7"/>
      <c r="IC131" s="7"/>
      <c r="ID131" s="7"/>
      <c r="IE131" s="7"/>
      <c r="IF131" s="7"/>
      <c r="IG131" s="7"/>
      <c r="IH131" s="7"/>
      <c r="II131" s="7"/>
      <c r="IJ131" s="7"/>
      <c r="IK131" s="7"/>
      <c r="IL131" s="7"/>
      <c r="IM131" s="7"/>
      <c r="IN131" s="6"/>
      <c r="IO131" s="6"/>
      <c r="IP131" s="6"/>
      <c r="IQ131" s="6"/>
      <c r="IR131" s="6"/>
      <c r="IS131" s="6"/>
      <c r="IT131" s="6"/>
      <c r="IU131" s="0"/>
      <c r="IV131" s="0"/>
    </row>
    <row r="132" s="1" customFormat="true" ht="30" hidden="false" customHeight="true" outlineLevel="0" collapsed="false">
      <c r="A132" s="4" t="s">
        <v>469</v>
      </c>
      <c r="B132" s="4" t="s">
        <v>470</v>
      </c>
      <c r="C132" s="3" t="s">
        <v>471</v>
      </c>
      <c r="D132" s="3" t="s">
        <v>472</v>
      </c>
      <c r="E132" s="4"/>
      <c r="F132" s="3" t="s">
        <v>53</v>
      </c>
      <c r="G132" s="3" t="s">
        <v>54</v>
      </c>
      <c r="H132" s="4"/>
      <c r="I132" s="4"/>
      <c r="J132" s="4"/>
      <c r="K132" s="3" t="s">
        <v>56</v>
      </c>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6"/>
      <c r="EG132" s="6"/>
      <c r="EH132" s="6"/>
      <c r="EI132" s="6"/>
      <c r="EJ132" s="6"/>
      <c r="EK132" s="6"/>
      <c r="EL132" s="6"/>
      <c r="EM132" s="6"/>
      <c r="EN132" s="6"/>
      <c r="EO132" s="6"/>
      <c r="EP132" s="6"/>
      <c r="EQ132" s="6"/>
      <c r="ER132" s="6"/>
      <c r="ES132" s="6"/>
      <c r="ET132" s="6"/>
      <c r="EU132" s="6"/>
      <c r="EV132" s="6"/>
      <c r="EW132" s="6"/>
      <c r="EX132" s="6"/>
      <c r="EY132" s="6"/>
      <c r="EZ132" s="6"/>
      <c r="FA132" s="6"/>
      <c r="FB132" s="6"/>
      <c r="FC132" s="6"/>
      <c r="FD132" s="6"/>
      <c r="FE132" s="6"/>
      <c r="FF132" s="6"/>
      <c r="FG132" s="6"/>
      <c r="FH132" s="6"/>
      <c r="FI132" s="6"/>
      <c r="FJ132" s="6"/>
      <c r="FK132" s="6"/>
      <c r="FL132" s="6"/>
      <c r="FM132" s="6"/>
      <c r="FN132" s="6"/>
      <c r="FO132" s="6"/>
      <c r="FP132" s="6"/>
      <c r="FQ132" s="6"/>
      <c r="FR132" s="6"/>
      <c r="FS132" s="6"/>
      <c r="FT132" s="6"/>
      <c r="FU132" s="6"/>
      <c r="FV132" s="6"/>
      <c r="FW132" s="6"/>
      <c r="FX132" s="6"/>
      <c r="FY132" s="6"/>
      <c r="FZ132" s="6"/>
      <c r="GA132" s="6"/>
      <c r="GB132" s="6"/>
      <c r="GC132" s="6"/>
      <c r="GD132" s="6"/>
      <c r="GE132" s="6"/>
      <c r="GF132" s="6"/>
      <c r="GG132" s="6"/>
      <c r="GH132" s="6"/>
      <c r="GI132" s="6"/>
      <c r="GJ132" s="6"/>
      <c r="GK132" s="6"/>
      <c r="GL132" s="6"/>
      <c r="GM132" s="6"/>
      <c r="GN132" s="6"/>
      <c r="GO132" s="6"/>
      <c r="GP132" s="6"/>
      <c r="GQ132" s="6"/>
      <c r="GR132" s="6"/>
      <c r="GS132" s="6"/>
      <c r="GT132" s="6"/>
      <c r="GU132" s="6"/>
      <c r="GV132" s="6"/>
      <c r="GW132" s="6"/>
      <c r="GX132" s="6"/>
      <c r="GY132" s="6"/>
      <c r="GZ132" s="6"/>
      <c r="HA132" s="6"/>
      <c r="HB132" s="6"/>
      <c r="HC132" s="6"/>
      <c r="HD132" s="6"/>
      <c r="HE132" s="6"/>
      <c r="HF132" s="6"/>
      <c r="HG132" s="6"/>
      <c r="HH132" s="6"/>
      <c r="HI132" s="6"/>
      <c r="HJ132" s="6"/>
      <c r="HK132" s="6"/>
      <c r="HL132" s="6"/>
      <c r="HM132" s="6"/>
      <c r="HN132" s="6"/>
      <c r="HO132" s="6"/>
      <c r="HP132" s="6"/>
      <c r="HQ132" s="6"/>
      <c r="HR132" s="6"/>
      <c r="HS132" s="6"/>
      <c r="HT132" s="6"/>
      <c r="HU132" s="6"/>
      <c r="HV132" s="7"/>
      <c r="HW132" s="7"/>
      <c r="HX132" s="7"/>
      <c r="HY132" s="7"/>
      <c r="HZ132" s="7"/>
      <c r="IA132" s="7"/>
      <c r="IB132" s="7"/>
      <c r="IC132" s="7"/>
      <c r="ID132" s="7"/>
      <c r="IE132" s="7"/>
      <c r="IF132" s="7"/>
      <c r="IG132" s="7"/>
      <c r="IH132" s="7"/>
      <c r="II132" s="7"/>
      <c r="IJ132" s="7"/>
      <c r="IK132" s="7"/>
      <c r="IL132" s="7"/>
      <c r="IM132" s="7"/>
      <c r="IN132" s="8"/>
      <c r="IO132" s="8"/>
      <c r="IP132" s="8"/>
      <c r="IQ132" s="8"/>
      <c r="IR132" s="8"/>
      <c r="IS132" s="8"/>
      <c r="IT132" s="8"/>
      <c r="IU132" s="0"/>
      <c r="IV132" s="0"/>
    </row>
    <row r="133" s="1" customFormat="true" ht="60" hidden="false" customHeight="false" outlineLevel="0" collapsed="false">
      <c r="A133" s="9" t="s">
        <v>473</v>
      </c>
      <c r="B133" s="10" t="n">
        <v>250404014</v>
      </c>
      <c r="C133" s="11" t="s">
        <v>474</v>
      </c>
      <c r="D133" s="11" t="s">
        <v>475</v>
      </c>
      <c r="E133" s="11"/>
      <c r="F133" s="12" t="s">
        <v>23</v>
      </c>
      <c r="G133" s="10"/>
      <c r="H133" s="10"/>
      <c r="I133" s="10"/>
      <c r="J133" s="11" t="s">
        <v>476</v>
      </c>
      <c r="K133" s="13" t="s">
        <v>31</v>
      </c>
      <c r="IV133" s="0"/>
    </row>
    <row r="134" s="1" customFormat="true" ht="36" hidden="false" customHeight="false" outlineLevel="0" collapsed="false">
      <c r="A134" s="9" t="s">
        <v>477</v>
      </c>
      <c r="B134" s="10" t="s">
        <v>478</v>
      </c>
      <c r="C134" s="11" t="s">
        <v>479</v>
      </c>
      <c r="D134" s="11" t="s">
        <v>480</v>
      </c>
      <c r="E134" s="11"/>
      <c r="F134" s="12" t="s">
        <v>23</v>
      </c>
      <c r="G134" s="10" t="n">
        <v>140</v>
      </c>
      <c r="H134" s="10" t="n">
        <v>120</v>
      </c>
      <c r="I134" s="10" t="n">
        <v>100</v>
      </c>
      <c r="J134" s="11"/>
      <c r="K134" s="13" t="s">
        <v>31</v>
      </c>
      <c r="IV134" s="0"/>
    </row>
    <row r="135" s="1" customFormat="true" ht="47" hidden="false" customHeight="true" outlineLevel="0" collapsed="false">
      <c r="A135" s="14" t="n">
        <v>136</v>
      </c>
      <c r="B135" s="4" t="n">
        <v>120400006</v>
      </c>
      <c r="C135" s="3" t="s">
        <v>481</v>
      </c>
      <c r="D135" s="3" t="s">
        <v>482</v>
      </c>
      <c r="E135" s="4"/>
      <c r="F135" s="3" t="s">
        <v>483</v>
      </c>
      <c r="G135" s="4" t="n">
        <v>4.2</v>
      </c>
      <c r="H135" s="4" t="n">
        <v>4.2</v>
      </c>
      <c r="I135" s="4" t="n">
        <v>3</v>
      </c>
      <c r="J135" s="4" t="s">
        <v>484</v>
      </c>
      <c r="K135" s="15" t="s">
        <v>31</v>
      </c>
      <c r="IV135" s="0"/>
    </row>
    <row r="136" s="1" customFormat="true" ht="34" hidden="false" customHeight="true" outlineLevel="0" collapsed="false">
      <c r="A136" s="4" t="n">
        <v>137</v>
      </c>
      <c r="B136" s="4" t="s">
        <v>485</v>
      </c>
      <c r="C136" s="3" t="s">
        <v>486</v>
      </c>
      <c r="D136" s="4"/>
      <c r="E136" s="4"/>
      <c r="F136" s="3" t="s">
        <v>53</v>
      </c>
      <c r="G136" s="4" t="n">
        <v>3</v>
      </c>
      <c r="H136" s="4" t="n">
        <v>2</v>
      </c>
      <c r="I136" s="4" t="n">
        <v>1</v>
      </c>
      <c r="J136" s="4"/>
      <c r="K136" s="3" t="s">
        <v>56</v>
      </c>
      <c r="IV136" s="0"/>
    </row>
    <row r="137" s="5" customFormat="true" ht="43" hidden="false" customHeight="true" outlineLevel="0" collapsed="false">
      <c r="A137" s="4" t="s">
        <v>487</v>
      </c>
      <c r="B137" s="4" t="s">
        <v>488</v>
      </c>
      <c r="C137" s="3" t="s">
        <v>489</v>
      </c>
      <c r="D137" s="4"/>
      <c r="E137" s="4"/>
      <c r="F137" s="3" t="s">
        <v>53</v>
      </c>
      <c r="G137" s="4" t="n">
        <v>920</v>
      </c>
      <c r="H137" s="4" t="n">
        <v>840</v>
      </c>
      <c r="I137" s="4" t="n">
        <v>670</v>
      </c>
      <c r="J137" s="3" t="s">
        <v>490</v>
      </c>
      <c r="K137" s="4"/>
    </row>
    <row r="138" s="5" customFormat="true" ht="43" hidden="false" customHeight="true" outlineLevel="0" collapsed="false">
      <c r="A138" s="4" t="s">
        <v>491</v>
      </c>
      <c r="B138" s="4" t="s">
        <v>492</v>
      </c>
      <c r="C138" s="3" t="s">
        <v>489</v>
      </c>
      <c r="D138" s="4"/>
      <c r="E138" s="4"/>
      <c r="F138" s="3" t="s">
        <v>53</v>
      </c>
      <c r="G138" s="4" t="n">
        <v>690</v>
      </c>
      <c r="H138" s="4" t="n">
        <v>630</v>
      </c>
      <c r="I138" s="4" t="n">
        <v>500</v>
      </c>
      <c r="J138" s="3" t="s">
        <v>490</v>
      </c>
      <c r="K138" s="4"/>
    </row>
    <row r="139" s="5" customFormat="true" ht="43" hidden="false" customHeight="true" outlineLevel="0" collapsed="false">
      <c r="A139" s="4" t="s">
        <v>493</v>
      </c>
      <c r="B139" s="4" t="s">
        <v>494</v>
      </c>
      <c r="C139" s="3" t="s">
        <v>489</v>
      </c>
      <c r="D139" s="4"/>
      <c r="E139" s="4"/>
      <c r="F139" s="3" t="s">
        <v>53</v>
      </c>
      <c r="G139" s="4" t="n">
        <v>350</v>
      </c>
      <c r="H139" s="4" t="n">
        <v>320</v>
      </c>
      <c r="I139" s="4" t="n">
        <v>260</v>
      </c>
      <c r="J139" s="3" t="s">
        <v>490</v>
      </c>
      <c r="K139" s="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7.87109375" defaultRowHeight="14.25" zeroHeight="false" outlineLevelRow="0" outlineLevelCol="0"/>
  <cols>
    <col collapsed="false" customWidth="true" hidden="false" outlineLevel="0" max="1" min="1" style="1" width="5.5"/>
    <col collapsed="false" customWidth="true" hidden="false" outlineLevel="0" max="2" min="2" style="1" width="11.74"/>
    <col collapsed="false" customWidth="true" hidden="false" outlineLevel="0" max="3" min="3" style="1" width="22.5"/>
    <col collapsed="false" customWidth="true" hidden="false" outlineLevel="0" max="4" min="4" style="1" width="10.12"/>
    <col collapsed="false" customWidth="true" hidden="false" outlineLevel="0" max="7" min="5" style="1" width="10.62"/>
    <col collapsed="false" customWidth="true" hidden="false" outlineLevel="0" max="8" min="8" style="1" width="72.74"/>
    <col collapsed="false" customWidth="true" hidden="false" outlineLevel="0" max="9" min="9" style="1" width="6.36"/>
    <col collapsed="false" customWidth="false" hidden="false" outlineLevel="0" max="245" min="10" style="1" width="7.87"/>
  </cols>
  <sheetData>
    <row r="1" s="20" customFormat="true" ht="38" hidden="false" customHeight="true" outlineLevel="0" collapsed="false">
      <c r="A1" s="16" t="s">
        <v>1</v>
      </c>
      <c r="B1" s="17" t="s">
        <v>495</v>
      </c>
      <c r="C1" s="17" t="s">
        <v>496</v>
      </c>
      <c r="D1" s="17" t="s">
        <v>6</v>
      </c>
      <c r="E1" s="17" t="s">
        <v>7</v>
      </c>
      <c r="F1" s="17" t="s">
        <v>8</v>
      </c>
      <c r="G1" s="17" t="s">
        <v>9</v>
      </c>
      <c r="H1" s="18" t="s">
        <v>497</v>
      </c>
      <c r="I1" s="19" t="s">
        <v>11</v>
      </c>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row>
    <row r="2" s="28" customFormat="true" ht="30" hidden="false" customHeight="true" outlineLevel="0" collapsed="false">
      <c r="A2" s="21" t="n">
        <v>1</v>
      </c>
      <c r="B2" s="22" t="n">
        <v>340200020</v>
      </c>
      <c r="C2" s="23" t="s">
        <v>498</v>
      </c>
      <c r="D2" s="24" t="str">
        <f aca="false">VLOOKUP(B2,[1]现行全部价格标准!$A$1:$E$1048576,5,FALSE())</f>
        <v>45分钟</v>
      </c>
      <c r="E2" s="24" t="n">
        <v>40</v>
      </c>
      <c r="F2" s="24" t="n">
        <v>36</v>
      </c>
      <c r="G2" s="24" t="n">
        <v>30</v>
      </c>
      <c r="H2" s="25" t="s">
        <v>499</v>
      </c>
      <c r="I2" s="26" t="s">
        <v>31</v>
      </c>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s="28" customFormat="true" ht="30" hidden="false" customHeight="true" outlineLevel="0" collapsed="false">
      <c r="A3" s="21" t="n">
        <v>2</v>
      </c>
      <c r="B3" s="22" t="n">
        <v>340200040</v>
      </c>
      <c r="C3" s="23" t="s">
        <v>500</v>
      </c>
      <c r="D3" s="24" t="str">
        <f aca="false">VLOOKUP(B3,[1]现行全部价格标准!$A$1:$E$1048576,5,FALSE())</f>
        <v>40分钟</v>
      </c>
      <c r="E3" s="24" t="n">
        <v>50</v>
      </c>
      <c r="F3" s="24" t="n">
        <v>45</v>
      </c>
      <c r="G3" s="24" t="n">
        <v>40</v>
      </c>
      <c r="H3" s="29" t="s">
        <v>501</v>
      </c>
      <c r="I3" s="26" t="s">
        <v>31</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s="28" customFormat="true" ht="30" hidden="false" customHeight="true" outlineLevel="0" collapsed="false">
      <c r="A4" s="21" t="n">
        <v>3</v>
      </c>
      <c r="B4" s="22" t="n">
        <v>340200041</v>
      </c>
      <c r="C4" s="23" t="s">
        <v>502</v>
      </c>
      <c r="D4" s="24" t="str">
        <f aca="false">VLOOKUP(B4,[1]现行全部价格标准!$A$1:$E$1048576,5,FALSE())</f>
        <v>40分钟</v>
      </c>
      <c r="E4" s="24" t="n">
        <v>50</v>
      </c>
      <c r="F4" s="24" t="n">
        <v>45</v>
      </c>
      <c r="G4" s="24" t="n">
        <v>40</v>
      </c>
      <c r="H4" s="25" t="s">
        <v>503</v>
      </c>
      <c r="I4" s="26" t="s">
        <v>31</v>
      </c>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s="28" customFormat="true" ht="30" hidden="false" customHeight="true" outlineLevel="0" collapsed="false">
      <c r="A5" s="21" t="n">
        <v>4</v>
      </c>
      <c r="B5" s="22" t="n">
        <v>340200042</v>
      </c>
      <c r="C5" s="23" t="s">
        <v>504</v>
      </c>
      <c r="D5" s="24" t="str">
        <f aca="false">VLOOKUP(B5,[1]现行全部价格标准!$A$1:$E$1048576,5,FALSE())</f>
        <v>40分钟</v>
      </c>
      <c r="E5" s="24" t="n">
        <v>50</v>
      </c>
      <c r="F5" s="24" t="n">
        <v>45</v>
      </c>
      <c r="G5" s="24" t="n">
        <v>40</v>
      </c>
      <c r="H5" s="29" t="s">
        <v>501</v>
      </c>
      <c r="I5" s="26" t="s">
        <v>31</v>
      </c>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s="28" customFormat="true" ht="30" hidden="false" customHeight="true" outlineLevel="0" collapsed="false">
      <c r="A6" s="21" t="n">
        <v>5</v>
      </c>
      <c r="B6" s="22" t="n">
        <v>340200031</v>
      </c>
      <c r="C6" s="23" t="s">
        <v>505</v>
      </c>
      <c r="D6" s="30" t="str">
        <f aca="false">VLOOKUP(B6,[1]现行全部价格标准!$A$1:$E$1048576,5,FALSE())</f>
        <v>45分钟</v>
      </c>
      <c r="E6" s="30" t="n">
        <v>30</v>
      </c>
      <c r="F6" s="30" t="n">
        <v>27</v>
      </c>
      <c r="G6" s="30" t="n">
        <v>24</v>
      </c>
      <c r="H6" s="31" t="s">
        <v>506</v>
      </c>
      <c r="I6" s="26" t="s">
        <v>31</v>
      </c>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s="28" customFormat="true" ht="30" hidden="false" customHeight="true" outlineLevel="0" collapsed="false">
      <c r="A7" s="21" t="n">
        <v>6</v>
      </c>
      <c r="B7" s="22" t="n">
        <v>340200038</v>
      </c>
      <c r="C7" s="23" t="s">
        <v>507</v>
      </c>
      <c r="D7" s="30" t="str">
        <f aca="false">VLOOKUP(B7,[1]现行全部价格标准!$A$1:$E$1048576,5,FALSE())</f>
        <v>次</v>
      </c>
      <c r="E7" s="30" t="n">
        <v>25</v>
      </c>
      <c r="F7" s="30" t="n">
        <v>22</v>
      </c>
      <c r="G7" s="30" t="n">
        <v>19</v>
      </c>
      <c r="H7" s="32" t="s">
        <v>508</v>
      </c>
      <c r="I7" s="26" t="s">
        <v>31</v>
      </c>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row>
    <row r="8" s="28" customFormat="true" ht="30" hidden="false" customHeight="true" outlineLevel="0" collapsed="false">
      <c r="A8" s="21" t="n">
        <v>7</v>
      </c>
      <c r="B8" s="22" t="n">
        <v>340200034</v>
      </c>
      <c r="C8" s="23" t="s">
        <v>509</v>
      </c>
      <c r="D8" s="30" t="str">
        <f aca="false">VLOOKUP(B8,[1]现行全部价格标准!$A$1:$E$1048576,5,FALSE())</f>
        <v>30分钟</v>
      </c>
      <c r="E8" s="30" t="n">
        <v>25</v>
      </c>
      <c r="F8" s="30" t="n">
        <v>22</v>
      </c>
      <c r="G8" s="30" t="n">
        <v>19</v>
      </c>
      <c r="H8" s="32" t="s">
        <v>510</v>
      </c>
      <c r="I8" s="26" t="s">
        <v>31</v>
      </c>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s="28" customFormat="true" ht="30" hidden="false" customHeight="true" outlineLevel="0" collapsed="false">
      <c r="A9" s="21" t="n">
        <v>8</v>
      </c>
      <c r="B9" s="22" t="n">
        <v>340200037</v>
      </c>
      <c r="C9" s="23" t="s">
        <v>241</v>
      </c>
      <c r="D9" s="30" t="str">
        <f aca="false">VLOOKUP(B9,[1]现行全部价格标准!$A$1:$E$1048576,5,FALSE())</f>
        <v>次</v>
      </c>
      <c r="E9" s="30" t="n">
        <v>25</v>
      </c>
      <c r="F9" s="30" t="n">
        <v>22</v>
      </c>
      <c r="G9" s="30" t="n">
        <v>19</v>
      </c>
      <c r="H9" s="32" t="s">
        <v>511</v>
      </c>
      <c r="I9" s="26" t="s">
        <v>31</v>
      </c>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row>
    <row r="10" s="28" customFormat="true" ht="30" hidden="false" customHeight="true" outlineLevel="0" collapsed="false">
      <c r="A10" s="21" t="n">
        <v>9</v>
      </c>
      <c r="B10" s="22" t="n">
        <v>340200003</v>
      </c>
      <c r="C10" s="23" t="s">
        <v>512</v>
      </c>
      <c r="D10" s="30" t="str">
        <f aca="false">VLOOKUP(B10,[1]现行全部价格标准!$A$1:$E$1048576,5,FALSE())</f>
        <v>次</v>
      </c>
      <c r="E10" s="30" t="n">
        <v>27</v>
      </c>
      <c r="F10" s="30" t="n">
        <v>25</v>
      </c>
      <c r="G10" s="30" t="n">
        <v>20</v>
      </c>
      <c r="H10" s="32" t="s">
        <v>513</v>
      </c>
      <c r="I10" s="26" t="s">
        <v>31</v>
      </c>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row>
    <row r="11" s="28" customFormat="true" ht="30" hidden="false" customHeight="true" outlineLevel="0" collapsed="false">
      <c r="A11" s="21" t="n">
        <v>10</v>
      </c>
      <c r="B11" s="33" t="s">
        <v>514</v>
      </c>
      <c r="C11" s="34" t="s">
        <v>515</v>
      </c>
      <c r="D11" s="35" t="s">
        <v>53</v>
      </c>
      <c r="E11" s="36" t="n">
        <v>23</v>
      </c>
      <c r="F11" s="10" t="n">
        <v>20</v>
      </c>
      <c r="G11" s="10" t="n">
        <v>18</v>
      </c>
      <c r="H11" s="37" t="s">
        <v>516</v>
      </c>
      <c r="I11" s="26" t="s">
        <v>31</v>
      </c>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row>
    <row r="12" s="28" customFormat="true" ht="30" hidden="false" customHeight="true" outlineLevel="0" collapsed="false">
      <c r="A12" s="21" t="n">
        <v>11</v>
      </c>
      <c r="B12" s="33" t="s">
        <v>517</v>
      </c>
      <c r="C12" s="34" t="s">
        <v>518</v>
      </c>
      <c r="D12" s="35" t="s">
        <v>53</v>
      </c>
      <c r="E12" s="36" t="n">
        <v>27</v>
      </c>
      <c r="F12" s="10" t="n">
        <v>25</v>
      </c>
      <c r="G12" s="10" t="n">
        <v>20</v>
      </c>
      <c r="H12" s="37" t="s">
        <v>519</v>
      </c>
      <c r="I12" s="26" t="s">
        <v>31</v>
      </c>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row>
    <row r="13" s="28" customFormat="true" ht="30" hidden="false" customHeight="true" outlineLevel="0" collapsed="false">
      <c r="A13" s="21" t="n">
        <v>12</v>
      </c>
      <c r="B13" s="38" t="s">
        <v>520</v>
      </c>
      <c r="C13" s="39" t="s">
        <v>521</v>
      </c>
      <c r="D13" s="35" t="s">
        <v>53</v>
      </c>
      <c r="E13" s="40" t="n">
        <v>23</v>
      </c>
      <c r="F13" s="41" t="n">
        <v>20</v>
      </c>
      <c r="G13" s="41" t="n">
        <v>18</v>
      </c>
      <c r="H13" s="42" t="s">
        <v>522</v>
      </c>
      <c r="I13" s="26" t="s">
        <v>31</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row>
    <row r="14" s="28" customFormat="true" ht="30" hidden="false" customHeight="true" outlineLevel="0" collapsed="false">
      <c r="A14" s="21" t="n">
        <v>13</v>
      </c>
      <c r="B14" s="38" t="s">
        <v>523</v>
      </c>
      <c r="C14" s="39" t="s">
        <v>524</v>
      </c>
      <c r="D14" s="35" t="s">
        <v>53</v>
      </c>
      <c r="E14" s="38" t="n">
        <v>45</v>
      </c>
      <c r="F14" s="38" t="n">
        <v>40</v>
      </c>
      <c r="G14" s="38" t="n">
        <v>35</v>
      </c>
      <c r="H14" s="42" t="s">
        <v>525</v>
      </c>
      <c r="I14" s="26" t="s">
        <v>31</v>
      </c>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row>
    <row r="15" s="28" customFormat="true" ht="30" hidden="false" customHeight="true" outlineLevel="0" collapsed="false">
      <c r="A15" s="21" t="n">
        <v>14</v>
      </c>
      <c r="B15" s="33" t="s">
        <v>526</v>
      </c>
      <c r="C15" s="34" t="s">
        <v>527</v>
      </c>
      <c r="D15" s="35" t="s">
        <v>53</v>
      </c>
      <c r="E15" s="33" t="n">
        <v>18</v>
      </c>
      <c r="F15" s="33" t="n">
        <v>16</v>
      </c>
      <c r="G15" s="33" t="n">
        <v>14</v>
      </c>
      <c r="H15" s="37" t="s">
        <v>528</v>
      </c>
      <c r="I15" s="26" t="s">
        <v>31</v>
      </c>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row>
    <row r="16" s="28" customFormat="true" ht="30" hidden="false" customHeight="true" outlineLevel="0" collapsed="false">
      <c r="A16" s="21" t="n">
        <v>15</v>
      </c>
      <c r="B16" s="33" t="s">
        <v>529</v>
      </c>
      <c r="C16" s="34" t="s">
        <v>530</v>
      </c>
      <c r="D16" s="35" t="s">
        <v>53</v>
      </c>
      <c r="E16" s="33" t="n">
        <v>27</v>
      </c>
      <c r="F16" s="33" t="n">
        <v>25</v>
      </c>
      <c r="G16" s="33" t="n">
        <v>20</v>
      </c>
      <c r="H16" s="37" t="s">
        <v>531</v>
      </c>
      <c r="I16" s="26" t="s">
        <v>31</v>
      </c>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row>
    <row r="17" s="28" customFormat="true" ht="30" hidden="false" customHeight="true" outlineLevel="0" collapsed="false">
      <c r="A17" s="21" t="n">
        <v>16</v>
      </c>
      <c r="B17" s="33" t="s">
        <v>532</v>
      </c>
      <c r="C17" s="34" t="s">
        <v>533</v>
      </c>
      <c r="D17" s="35" t="s">
        <v>53</v>
      </c>
      <c r="E17" s="10" t="n">
        <v>18</v>
      </c>
      <c r="F17" s="10" t="n">
        <v>16</v>
      </c>
      <c r="G17" s="10" t="n">
        <v>14</v>
      </c>
      <c r="H17" s="37" t="s">
        <v>534</v>
      </c>
      <c r="I17" s="26" t="s">
        <v>31</v>
      </c>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row>
    <row r="18" s="28" customFormat="true" ht="30" hidden="false" customHeight="true" outlineLevel="0" collapsed="false">
      <c r="A18" s="21" t="n">
        <v>17</v>
      </c>
      <c r="B18" s="33" t="s">
        <v>535</v>
      </c>
      <c r="C18" s="34" t="s">
        <v>536</v>
      </c>
      <c r="D18" s="35" t="s">
        <v>53</v>
      </c>
      <c r="E18" s="10" t="n">
        <v>18</v>
      </c>
      <c r="F18" s="10" t="n">
        <v>16</v>
      </c>
      <c r="G18" s="10" t="n">
        <v>14</v>
      </c>
      <c r="H18" s="37" t="s">
        <v>537</v>
      </c>
      <c r="I18" s="26" t="s">
        <v>31</v>
      </c>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row>
    <row r="19" s="28" customFormat="true" ht="30" hidden="false" customHeight="true" outlineLevel="0" collapsed="false">
      <c r="A19" s="21" t="n">
        <v>18</v>
      </c>
      <c r="B19" s="43" t="s">
        <v>538</v>
      </c>
      <c r="C19" s="3" t="s">
        <v>539</v>
      </c>
      <c r="D19" s="35" t="s">
        <v>53</v>
      </c>
      <c r="E19" s="3" t="n">
        <v>20</v>
      </c>
      <c r="F19" s="3" t="n">
        <v>18</v>
      </c>
      <c r="G19" s="3" t="n">
        <v>15</v>
      </c>
      <c r="H19" s="44" t="s">
        <v>540</v>
      </c>
      <c r="I19" s="26" t="s">
        <v>31</v>
      </c>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row>
    <row r="20" s="28" customFormat="true" ht="30" hidden="false" customHeight="true" outlineLevel="0" collapsed="false">
      <c r="A20" s="21" t="n">
        <v>19</v>
      </c>
      <c r="B20" s="33" t="s">
        <v>541</v>
      </c>
      <c r="C20" s="34" t="s">
        <v>542</v>
      </c>
      <c r="D20" s="35" t="s">
        <v>53</v>
      </c>
      <c r="E20" s="33" t="n">
        <v>18</v>
      </c>
      <c r="F20" s="33" t="n">
        <v>16</v>
      </c>
      <c r="G20" s="33" t="n">
        <v>14</v>
      </c>
      <c r="H20" s="37" t="s">
        <v>543</v>
      </c>
      <c r="I20" s="26" t="s">
        <v>31</v>
      </c>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row>
    <row r="21" s="28" customFormat="true" ht="30" hidden="false" customHeight="true" outlineLevel="0" collapsed="false">
      <c r="A21" s="21" t="n">
        <v>20</v>
      </c>
      <c r="B21" s="33" t="s">
        <v>544</v>
      </c>
      <c r="C21" s="34" t="s">
        <v>545</v>
      </c>
      <c r="D21" s="35" t="s">
        <v>53</v>
      </c>
      <c r="E21" s="33" t="n">
        <v>45</v>
      </c>
      <c r="F21" s="33" t="n">
        <v>40</v>
      </c>
      <c r="G21" s="33" t="n">
        <v>35</v>
      </c>
      <c r="H21" s="37" t="s">
        <v>546</v>
      </c>
      <c r="I21" s="26" t="s">
        <v>31</v>
      </c>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row>
    <row r="22" s="28" customFormat="true" ht="36" hidden="false" customHeight="true" outlineLevel="0" collapsed="false">
      <c r="A22" s="21" t="n">
        <v>21</v>
      </c>
      <c r="B22" s="43" t="s">
        <v>547</v>
      </c>
      <c r="C22" s="3" t="s">
        <v>548</v>
      </c>
      <c r="D22" s="35" t="str">
        <f aca="false">VLOOKUP(B22,[1]现行全部价格标准!$A$1:$E$1048576,5,FALSE())</f>
        <v>次</v>
      </c>
      <c r="E22" s="3" t="n">
        <v>20</v>
      </c>
      <c r="F22" s="3" t="n">
        <v>18</v>
      </c>
      <c r="G22" s="3" t="n">
        <v>15</v>
      </c>
      <c r="H22" s="45" t="s">
        <v>549</v>
      </c>
      <c r="I22" s="26" t="s">
        <v>31</v>
      </c>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row>
    <row r="23" s="28" customFormat="true" ht="41" hidden="false" customHeight="true" outlineLevel="0" collapsed="false">
      <c r="A23" s="21" t="n">
        <v>22</v>
      </c>
      <c r="B23" s="33" t="s">
        <v>550</v>
      </c>
      <c r="C23" s="34" t="s">
        <v>551</v>
      </c>
      <c r="D23" s="35" t="s">
        <v>53</v>
      </c>
      <c r="E23" s="33" t="n">
        <v>90</v>
      </c>
      <c r="F23" s="33" t="n">
        <v>80</v>
      </c>
      <c r="G23" s="33" t="n">
        <v>70</v>
      </c>
      <c r="H23" s="46" t="s">
        <v>552</v>
      </c>
      <c r="I23" s="26" t="s">
        <v>31</v>
      </c>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row>
    <row r="24" s="28" customFormat="true" ht="30" hidden="false" customHeight="true" outlineLevel="0" collapsed="false">
      <c r="A24" s="21" t="n">
        <v>23</v>
      </c>
      <c r="B24" s="33" t="s">
        <v>553</v>
      </c>
      <c r="C24" s="34" t="s">
        <v>554</v>
      </c>
      <c r="D24" s="35" t="s">
        <v>53</v>
      </c>
      <c r="E24" s="33" t="n">
        <v>27</v>
      </c>
      <c r="F24" s="33" t="n">
        <v>25</v>
      </c>
      <c r="G24" s="33" t="n">
        <v>20</v>
      </c>
      <c r="H24" s="37" t="s">
        <v>555</v>
      </c>
      <c r="I24" s="26" t="s">
        <v>31</v>
      </c>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row>
    <row r="25" s="28" customFormat="true" ht="30" hidden="false" customHeight="true" outlineLevel="0" collapsed="false">
      <c r="A25" s="21" t="n">
        <v>24</v>
      </c>
      <c r="B25" s="43" t="s">
        <v>556</v>
      </c>
      <c r="C25" s="3" t="s">
        <v>557</v>
      </c>
      <c r="D25" s="30" t="s">
        <v>558</v>
      </c>
      <c r="E25" s="40" t="n">
        <v>27</v>
      </c>
      <c r="F25" s="41" t="n">
        <v>25</v>
      </c>
      <c r="G25" s="41" t="n">
        <v>20</v>
      </c>
      <c r="H25" s="44" t="s">
        <v>559</v>
      </c>
      <c r="I25" s="26" t="s">
        <v>31</v>
      </c>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row>
    <row r="26" s="28" customFormat="true" ht="30" hidden="false" customHeight="true" outlineLevel="0" collapsed="false">
      <c r="A26" s="21" t="n">
        <v>25</v>
      </c>
      <c r="B26" s="33" t="s">
        <v>560</v>
      </c>
      <c r="C26" s="34" t="s">
        <v>561</v>
      </c>
      <c r="D26" s="35" t="s">
        <v>53</v>
      </c>
      <c r="E26" s="33" t="n">
        <v>27</v>
      </c>
      <c r="F26" s="33" t="n">
        <v>25</v>
      </c>
      <c r="G26" s="33" t="n">
        <v>20</v>
      </c>
      <c r="H26" s="37" t="s">
        <v>562</v>
      </c>
      <c r="I26" s="26" t="s">
        <v>31</v>
      </c>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row>
    <row r="27" s="28" customFormat="true" ht="30" hidden="false" customHeight="true" outlineLevel="0" collapsed="false">
      <c r="A27" s="21" t="n">
        <v>26</v>
      </c>
      <c r="B27" s="43" t="s">
        <v>563</v>
      </c>
      <c r="C27" s="3" t="s">
        <v>564</v>
      </c>
      <c r="D27" s="30" t="s">
        <v>565</v>
      </c>
      <c r="E27" s="3" t="n">
        <v>27</v>
      </c>
      <c r="F27" s="3" t="n">
        <v>25</v>
      </c>
      <c r="G27" s="3" t="n">
        <v>20</v>
      </c>
      <c r="H27" s="44" t="s">
        <v>566</v>
      </c>
      <c r="I27" s="26" t="s">
        <v>31</v>
      </c>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row>
    <row r="28" s="28" customFormat="true" ht="30" hidden="false" customHeight="true" outlineLevel="0" collapsed="false">
      <c r="A28" s="21" t="n">
        <v>27</v>
      </c>
      <c r="B28" s="43" t="s">
        <v>567</v>
      </c>
      <c r="C28" s="3" t="s">
        <v>568</v>
      </c>
      <c r="D28" s="30" t="s">
        <v>558</v>
      </c>
      <c r="E28" s="41" t="n">
        <v>18</v>
      </c>
      <c r="F28" s="41" t="n">
        <v>16</v>
      </c>
      <c r="G28" s="41" t="n">
        <v>14</v>
      </c>
      <c r="H28" s="44" t="s">
        <v>569</v>
      </c>
      <c r="I28" s="26" t="s">
        <v>31</v>
      </c>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row>
    <row r="29" s="28" customFormat="true" ht="30" hidden="false" customHeight="true" outlineLevel="0" collapsed="false">
      <c r="A29" s="21" t="n">
        <v>28</v>
      </c>
      <c r="B29" s="47" t="s">
        <v>570</v>
      </c>
      <c r="C29" s="34" t="s">
        <v>571</v>
      </c>
      <c r="D29" s="30" t="s">
        <v>572</v>
      </c>
      <c r="E29" s="34" t="n">
        <v>23</v>
      </c>
      <c r="F29" s="34" t="n">
        <v>20</v>
      </c>
      <c r="G29" s="34" t="n">
        <v>18</v>
      </c>
      <c r="H29" s="48" t="s">
        <v>573</v>
      </c>
      <c r="I29" s="26" t="s">
        <v>31</v>
      </c>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row>
    <row r="30" s="28" customFormat="true" ht="30" hidden="false" customHeight="true" outlineLevel="0" collapsed="false">
      <c r="A30" s="21" t="n">
        <v>29</v>
      </c>
      <c r="B30" s="33" t="s">
        <v>574</v>
      </c>
      <c r="C30" s="34" t="s">
        <v>575</v>
      </c>
      <c r="D30" s="35" t="s">
        <v>53</v>
      </c>
      <c r="E30" s="10" t="n">
        <v>27</v>
      </c>
      <c r="F30" s="10" t="n">
        <v>25</v>
      </c>
      <c r="G30" s="10" t="n">
        <v>20</v>
      </c>
      <c r="H30" s="37" t="s">
        <v>576</v>
      </c>
      <c r="I30" s="26" t="s">
        <v>31</v>
      </c>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row>
  </sheetData>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2" style="0" width="11.74"/>
    <col collapsed="false" customWidth="true" hidden="false" outlineLevel="0" max="3" min="3" style="0" width="32.36"/>
    <col collapsed="false" customWidth="true" hidden="false" outlineLevel="0" max="4" min="4" style="0" width="54.74"/>
    <col collapsed="false" customWidth="true" hidden="false" outlineLevel="0" max="5" min="5" style="0" width="22.74"/>
    <col collapsed="false" customWidth="true" hidden="false" outlineLevel="0" max="6" min="6" style="0" width="15.87"/>
    <col collapsed="false" customWidth="true" hidden="false" outlineLevel="0" max="7" min="7" style="0" width="20.24"/>
  </cols>
  <sheetData>
    <row r="1" customFormat="false" ht="29.25" hidden="false" customHeight="true" outlineLevel="0" collapsed="false">
      <c r="A1" s="49" t="s">
        <v>577</v>
      </c>
      <c r="B1" s="49"/>
      <c r="C1" s="49"/>
      <c r="D1" s="49"/>
      <c r="E1" s="49"/>
      <c r="F1" s="49"/>
      <c r="G1" s="49"/>
    </row>
    <row r="2" customFormat="false" ht="30" hidden="false" customHeight="true" outlineLevel="0" collapsed="false">
      <c r="A2" s="50" t="s">
        <v>1</v>
      </c>
      <c r="B2" s="50" t="s">
        <v>578</v>
      </c>
      <c r="C2" s="50" t="s">
        <v>496</v>
      </c>
      <c r="D2" s="50" t="s">
        <v>579</v>
      </c>
      <c r="E2" s="50" t="s">
        <v>5</v>
      </c>
      <c r="F2" s="50" t="s">
        <v>6</v>
      </c>
      <c r="G2" s="50" t="s">
        <v>580</v>
      </c>
    </row>
    <row r="3" customFormat="false" ht="30" hidden="false" customHeight="true" outlineLevel="0" collapsed="false">
      <c r="A3" s="51" t="n">
        <v>1</v>
      </c>
      <c r="B3" s="52" t="n">
        <v>111000004</v>
      </c>
      <c r="C3" s="39" t="s">
        <v>581</v>
      </c>
      <c r="D3" s="42" t="s">
        <v>582</v>
      </c>
      <c r="E3" s="39"/>
      <c r="F3" s="39" t="s">
        <v>583</v>
      </c>
      <c r="G3" s="39"/>
    </row>
    <row r="4" customFormat="false" ht="30" hidden="false" customHeight="true" outlineLevel="0" collapsed="false">
      <c r="A4" s="39" t="n">
        <v>2</v>
      </c>
      <c r="B4" s="52" t="n">
        <v>111000005</v>
      </c>
      <c r="C4" s="39" t="s">
        <v>584</v>
      </c>
      <c r="D4" s="42" t="s">
        <v>585</v>
      </c>
      <c r="E4" s="39"/>
      <c r="F4" s="39" t="s">
        <v>53</v>
      </c>
      <c r="G4" s="39"/>
    </row>
    <row r="5" customFormat="false" ht="30" hidden="false" customHeight="true" outlineLevel="0" collapsed="false">
      <c r="A5" s="39" t="n">
        <v>3</v>
      </c>
      <c r="B5" s="52" t="n">
        <v>120100017</v>
      </c>
      <c r="C5" s="39" t="s">
        <v>586</v>
      </c>
      <c r="D5" s="42" t="s">
        <v>587</v>
      </c>
      <c r="E5" s="39"/>
      <c r="F5" s="39" t="s">
        <v>53</v>
      </c>
      <c r="G5" s="39"/>
    </row>
    <row r="6" customFormat="false" ht="30" hidden="false" customHeight="true" outlineLevel="0" collapsed="false">
      <c r="A6" s="39" t="n">
        <v>4</v>
      </c>
      <c r="B6" s="52" t="n">
        <v>120400015</v>
      </c>
      <c r="C6" s="39" t="s">
        <v>588</v>
      </c>
      <c r="D6" s="42" t="s">
        <v>589</v>
      </c>
      <c r="E6" s="39"/>
      <c r="F6" s="39" t="s">
        <v>590</v>
      </c>
      <c r="G6" s="39"/>
    </row>
    <row r="7" customFormat="false" ht="30" hidden="false" customHeight="true" outlineLevel="0" collapsed="false">
      <c r="A7" s="39" t="n">
        <v>5</v>
      </c>
      <c r="B7" s="52" t="n">
        <v>210500006</v>
      </c>
      <c r="C7" s="39" t="s">
        <v>591</v>
      </c>
      <c r="D7" s="42" t="s">
        <v>592</v>
      </c>
      <c r="E7" s="51" t="s">
        <v>593</v>
      </c>
      <c r="F7" s="39" t="s">
        <v>53</v>
      </c>
      <c r="G7" s="39"/>
    </row>
    <row r="8" customFormat="false" ht="30" hidden="false" customHeight="true" outlineLevel="0" collapsed="false">
      <c r="A8" s="39" t="n">
        <v>6</v>
      </c>
      <c r="B8" s="52" t="n">
        <v>220302013</v>
      </c>
      <c r="C8" s="39" t="s">
        <v>594</v>
      </c>
      <c r="D8" s="42" t="s">
        <v>595</v>
      </c>
      <c r="E8" s="39"/>
      <c r="F8" s="39" t="s">
        <v>53</v>
      </c>
      <c r="G8" s="39"/>
    </row>
    <row r="9" customFormat="false" ht="30" hidden="false" customHeight="true" outlineLevel="0" collapsed="false">
      <c r="A9" s="39" t="n">
        <v>7</v>
      </c>
      <c r="B9" s="52" t="n">
        <v>220302014</v>
      </c>
      <c r="C9" s="39" t="s">
        <v>596</v>
      </c>
      <c r="D9" s="42" t="s">
        <v>597</v>
      </c>
      <c r="E9" s="39"/>
      <c r="F9" s="39" t="s">
        <v>53</v>
      </c>
      <c r="G9" s="39"/>
    </row>
    <row r="10" customFormat="false" ht="30" hidden="false" customHeight="true" outlineLevel="0" collapsed="false">
      <c r="A10" s="39" t="n">
        <v>8</v>
      </c>
      <c r="B10" s="52" t="n">
        <v>250203087</v>
      </c>
      <c r="C10" s="39" t="s">
        <v>598</v>
      </c>
      <c r="D10" s="53" t="s">
        <v>599</v>
      </c>
      <c r="E10" s="52"/>
      <c r="F10" s="54" t="s">
        <v>53</v>
      </c>
      <c r="G10" s="39"/>
    </row>
    <row r="11" customFormat="false" ht="30" hidden="false" customHeight="true" outlineLevel="0" collapsed="false">
      <c r="A11" s="39" t="n">
        <v>9</v>
      </c>
      <c r="B11" s="54" t="n">
        <v>250203088</v>
      </c>
      <c r="C11" s="39" t="s">
        <v>600</v>
      </c>
      <c r="D11" s="53" t="s">
        <v>601</v>
      </c>
      <c r="E11" s="54"/>
      <c r="F11" s="54" t="s">
        <v>23</v>
      </c>
      <c r="G11" s="39"/>
    </row>
    <row r="12" customFormat="false" ht="30" hidden="false" customHeight="true" outlineLevel="0" collapsed="false">
      <c r="A12" s="39" t="n">
        <v>10</v>
      </c>
      <c r="B12" s="54" t="n">
        <v>250301024</v>
      </c>
      <c r="C12" s="39" t="s">
        <v>602</v>
      </c>
      <c r="D12" s="42" t="s">
        <v>603</v>
      </c>
      <c r="E12" s="39"/>
      <c r="F12" s="39" t="s">
        <v>53</v>
      </c>
      <c r="G12" s="39"/>
    </row>
    <row r="13" customFormat="false" ht="30" hidden="false" customHeight="true" outlineLevel="0" collapsed="false">
      <c r="A13" s="39" t="n">
        <v>11</v>
      </c>
      <c r="B13" s="54" t="n">
        <v>250301025</v>
      </c>
      <c r="C13" s="39" t="s">
        <v>604</v>
      </c>
      <c r="D13" s="53" t="s">
        <v>605</v>
      </c>
      <c r="E13" s="54"/>
      <c r="F13" s="54" t="s">
        <v>53</v>
      </c>
      <c r="G13" s="39"/>
    </row>
    <row r="14" customFormat="false" ht="30" hidden="false" customHeight="true" outlineLevel="0" collapsed="false">
      <c r="A14" s="39" t="n">
        <v>12</v>
      </c>
      <c r="B14" s="54" t="n">
        <v>250305031</v>
      </c>
      <c r="C14" s="39" t="s">
        <v>606</v>
      </c>
      <c r="D14" s="42" t="s">
        <v>607</v>
      </c>
      <c r="E14" s="39"/>
      <c r="F14" s="39" t="s">
        <v>53</v>
      </c>
      <c r="G14" s="39"/>
    </row>
    <row r="15" customFormat="false" ht="30" hidden="false" customHeight="true" outlineLevel="0" collapsed="false">
      <c r="A15" s="39" t="n">
        <v>13</v>
      </c>
      <c r="B15" s="54" t="n">
        <v>250309013</v>
      </c>
      <c r="C15" s="39" t="s">
        <v>608</v>
      </c>
      <c r="D15" s="42" t="s">
        <v>603</v>
      </c>
      <c r="E15" s="39"/>
      <c r="F15" s="39" t="s">
        <v>53</v>
      </c>
      <c r="G15" s="39"/>
    </row>
    <row r="16" customFormat="false" ht="30" hidden="false" customHeight="true" outlineLevel="0" collapsed="false">
      <c r="A16" s="39" t="n">
        <v>14</v>
      </c>
      <c r="B16" s="54" t="n">
        <v>250309014</v>
      </c>
      <c r="C16" s="39" t="s">
        <v>609</v>
      </c>
      <c r="D16" s="42" t="s">
        <v>603</v>
      </c>
      <c r="E16" s="39"/>
      <c r="F16" s="39" t="s">
        <v>23</v>
      </c>
      <c r="G16" s="39"/>
    </row>
    <row r="17" customFormat="false" ht="30" hidden="false" customHeight="true" outlineLevel="0" collapsed="false">
      <c r="A17" s="39" t="n">
        <v>15</v>
      </c>
      <c r="B17" s="54" t="n">
        <v>250402062</v>
      </c>
      <c r="C17" s="39" t="s">
        <v>610</v>
      </c>
      <c r="D17" s="42" t="s">
        <v>603</v>
      </c>
      <c r="E17" s="39"/>
      <c r="F17" s="39" t="s">
        <v>23</v>
      </c>
      <c r="G17" s="39"/>
    </row>
    <row r="18" customFormat="false" ht="30" hidden="false" customHeight="true" outlineLevel="0" collapsed="false">
      <c r="A18" s="39" t="n">
        <v>16</v>
      </c>
      <c r="B18" s="54" t="n">
        <v>250402063</v>
      </c>
      <c r="C18" s="39" t="s">
        <v>611</v>
      </c>
      <c r="D18" s="42" t="s">
        <v>603</v>
      </c>
      <c r="E18" s="39"/>
      <c r="F18" s="39" t="s">
        <v>23</v>
      </c>
      <c r="G18" s="39"/>
    </row>
    <row r="19" customFormat="false" ht="30" hidden="false" customHeight="true" outlineLevel="0" collapsed="false">
      <c r="A19" s="39" t="n">
        <v>17</v>
      </c>
      <c r="B19" s="54" t="n">
        <v>250402064</v>
      </c>
      <c r="C19" s="39" t="s">
        <v>612</v>
      </c>
      <c r="D19" s="42" t="s">
        <v>613</v>
      </c>
      <c r="E19" s="39"/>
      <c r="F19" s="39"/>
      <c r="G19" s="39"/>
    </row>
    <row r="20" customFormat="false" ht="30" hidden="false" customHeight="true" outlineLevel="0" collapsed="false">
      <c r="A20" s="39" t="n">
        <v>18</v>
      </c>
      <c r="B20" s="54" t="n">
        <v>250403088</v>
      </c>
      <c r="C20" s="39" t="s">
        <v>614</v>
      </c>
      <c r="D20" s="42" t="s">
        <v>603</v>
      </c>
      <c r="E20" s="39"/>
      <c r="F20" s="39" t="s">
        <v>53</v>
      </c>
      <c r="G20" s="39"/>
    </row>
    <row r="21" customFormat="false" ht="30" hidden="false" customHeight="true" outlineLevel="0" collapsed="false">
      <c r="A21" s="39" t="n">
        <v>19</v>
      </c>
      <c r="B21" s="54" t="n">
        <v>250403089</v>
      </c>
      <c r="C21" s="39" t="s">
        <v>615</v>
      </c>
      <c r="D21" s="42" t="s">
        <v>616</v>
      </c>
      <c r="E21" s="39"/>
      <c r="F21" s="39" t="s">
        <v>53</v>
      </c>
      <c r="G21" s="39"/>
    </row>
    <row r="22" customFormat="false" ht="30" hidden="false" customHeight="true" outlineLevel="0" collapsed="false">
      <c r="A22" s="39" t="n">
        <v>20</v>
      </c>
      <c r="B22" s="54" t="n">
        <v>250404030</v>
      </c>
      <c r="C22" s="39" t="s">
        <v>617</v>
      </c>
      <c r="D22" s="42" t="s">
        <v>618</v>
      </c>
      <c r="E22" s="39"/>
      <c r="F22" s="39" t="s">
        <v>53</v>
      </c>
      <c r="G22" s="39"/>
    </row>
    <row r="23" customFormat="false" ht="30" hidden="false" customHeight="true" outlineLevel="0" collapsed="false">
      <c r="A23" s="39" t="n">
        <v>21</v>
      </c>
      <c r="B23" s="54" t="n">
        <v>250501042</v>
      </c>
      <c r="C23" s="39" t="s">
        <v>619</v>
      </c>
      <c r="D23" s="42" t="s">
        <v>620</v>
      </c>
      <c r="E23" s="39"/>
      <c r="F23" s="39" t="s">
        <v>53</v>
      </c>
      <c r="G23" s="39"/>
    </row>
    <row r="24" customFormat="false" ht="30" hidden="false" customHeight="true" outlineLevel="0" collapsed="false">
      <c r="A24" s="39" t="n">
        <v>22</v>
      </c>
      <c r="B24" s="54" t="n">
        <v>250501043</v>
      </c>
      <c r="C24" s="39" t="s">
        <v>621</v>
      </c>
      <c r="D24" s="42" t="s">
        <v>622</v>
      </c>
      <c r="E24" s="39"/>
      <c r="F24" s="39" t="s">
        <v>53</v>
      </c>
      <c r="G24" s="39"/>
    </row>
    <row r="25" customFormat="false" ht="30" hidden="false" customHeight="true" outlineLevel="0" collapsed="false">
      <c r="A25" s="39" t="n">
        <v>23</v>
      </c>
      <c r="B25" s="54" t="n">
        <v>250503015</v>
      </c>
      <c r="C25" s="39" t="s">
        <v>623</v>
      </c>
      <c r="D25" s="42" t="s">
        <v>624</v>
      </c>
      <c r="E25" s="39"/>
      <c r="F25" s="39" t="s">
        <v>23</v>
      </c>
      <c r="G25" s="39"/>
    </row>
    <row r="26" customFormat="false" ht="30" hidden="false" customHeight="true" outlineLevel="0" collapsed="false">
      <c r="A26" s="39" t="n">
        <v>24</v>
      </c>
      <c r="B26" s="54" t="n">
        <v>250700020</v>
      </c>
      <c r="C26" s="39" t="s">
        <v>625</v>
      </c>
      <c r="D26" s="42" t="s">
        <v>626</v>
      </c>
      <c r="E26" s="39"/>
      <c r="F26" s="39" t="s">
        <v>627</v>
      </c>
      <c r="G26" s="39"/>
    </row>
    <row r="27" customFormat="false" ht="30" hidden="false" customHeight="true" outlineLevel="0" collapsed="false">
      <c r="A27" s="39" t="n">
        <v>25</v>
      </c>
      <c r="B27" s="54" t="n">
        <v>250700021</v>
      </c>
      <c r="C27" s="51" t="s">
        <v>628</v>
      </c>
      <c r="D27" s="42" t="s">
        <v>629</v>
      </c>
      <c r="E27" s="39"/>
      <c r="F27" s="39" t="s">
        <v>53</v>
      </c>
      <c r="G27" s="39"/>
    </row>
    <row r="28" customFormat="false" ht="30" hidden="false" customHeight="true" outlineLevel="0" collapsed="false">
      <c r="A28" s="39" t="n">
        <v>26</v>
      </c>
      <c r="B28" s="54" t="n">
        <v>250700022</v>
      </c>
      <c r="C28" s="51" t="s">
        <v>630</v>
      </c>
      <c r="D28" s="42" t="s">
        <v>631</v>
      </c>
      <c r="E28" s="39"/>
      <c r="F28" s="39" t="s">
        <v>53</v>
      </c>
      <c r="G28" s="39"/>
    </row>
    <row r="29" customFormat="false" ht="30" hidden="false" customHeight="true" outlineLevel="0" collapsed="false">
      <c r="A29" s="39" t="n">
        <v>27</v>
      </c>
      <c r="B29" s="54" t="n">
        <v>260000027</v>
      </c>
      <c r="C29" s="39" t="s">
        <v>632</v>
      </c>
      <c r="D29" s="42" t="s">
        <v>633</v>
      </c>
      <c r="E29" s="39"/>
      <c r="F29" s="39" t="s">
        <v>23</v>
      </c>
      <c r="G29" s="39"/>
    </row>
    <row r="30" customFormat="false" ht="30" hidden="false" customHeight="true" outlineLevel="0" collapsed="false">
      <c r="A30" s="39" t="n">
        <v>28</v>
      </c>
      <c r="B30" s="54" t="n">
        <v>310100037</v>
      </c>
      <c r="C30" s="39" t="s">
        <v>634</v>
      </c>
      <c r="D30" s="42" t="s">
        <v>635</v>
      </c>
      <c r="E30" s="39"/>
      <c r="F30" s="39" t="s">
        <v>53</v>
      </c>
      <c r="G30" s="39"/>
    </row>
    <row r="31" customFormat="false" ht="30" hidden="false" customHeight="true" outlineLevel="0" collapsed="false">
      <c r="A31" s="39" t="n">
        <v>29</v>
      </c>
      <c r="B31" s="54" t="n">
        <v>310300112</v>
      </c>
      <c r="C31" s="39" t="s">
        <v>636</v>
      </c>
      <c r="D31" s="42" t="s">
        <v>637</v>
      </c>
      <c r="E31" s="39"/>
      <c r="F31" s="39" t="s">
        <v>638</v>
      </c>
      <c r="G31" s="39"/>
    </row>
    <row r="32" customFormat="false" ht="30" hidden="false" customHeight="true" outlineLevel="0" collapsed="false">
      <c r="A32" s="39" t="n">
        <v>30</v>
      </c>
      <c r="B32" s="54" t="n">
        <v>310300113</v>
      </c>
      <c r="C32" s="39" t="s">
        <v>639</v>
      </c>
      <c r="D32" s="42" t="s">
        <v>640</v>
      </c>
      <c r="E32" s="39"/>
      <c r="F32" s="39" t="s">
        <v>53</v>
      </c>
      <c r="G32" s="39"/>
    </row>
    <row r="33" customFormat="false" ht="30" hidden="false" customHeight="true" outlineLevel="0" collapsed="false">
      <c r="A33" s="39" t="n">
        <v>31</v>
      </c>
      <c r="B33" s="54" t="n">
        <v>310300114</v>
      </c>
      <c r="C33" s="39" t="s">
        <v>641</v>
      </c>
      <c r="D33" s="42" t="s">
        <v>642</v>
      </c>
      <c r="E33" s="39"/>
      <c r="F33" s="39" t="s">
        <v>638</v>
      </c>
      <c r="G33" s="39"/>
    </row>
    <row r="34" customFormat="false" ht="30" hidden="false" customHeight="true" outlineLevel="0" collapsed="false">
      <c r="A34" s="39" t="n">
        <v>32</v>
      </c>
      <c r="B34" s="54" t="n">
        <v>310517010</v>
      </c>
      <c r="C34" s="39" t="s">
        <v>643</v>
      </c>
      <c r="D34" s="42" t="s">
        <v>644</v>
      </c>
      <c r="E34" s="39"/>
      <c r="F34" s="39" t="s">
        <v>53</v>
      </c>
      <c r="G34" s="39" t="s">
        <v>645</v>
      </c>
    </row>
    <row r="35" customFormat="false" ht="30" hidden="false" customHeight="true" outlineLevel="0" collapsed="false">
      <c r="A35" s="39" t="n">
        <v>33</v>
      </c>
      <c r="B35" s="54" t="n">
        <v>310523008</v>
      </c>
      <c r="C35" s="39" t="s">
        <v>646</v>
      </c>
      <c r="D35" s="42" t="s">
        <v>647</v>
      </c>
      <c r="E35" s="39"/>
      <c r="F35" s="39" t="s">
        <v>648</v>
      </c>
      <c r="G35" s="39"/>
    </row>
    <row r="36" customFormat="false" ht="30" hidden="false" customHeight="true" outlineLevel="0" collapsed="false">
      <c r="A36" s="39" t="n">
        <v>34</v>
      </c>
      <c r="B36" s="54" t="n">
        <v>310603004</v>
      </c>
      <c r="C36" s="39" t="s">
        <v>649</v>
      </c>
      <c r="D36" s="42" t="s">
        <v>650</v>
      </c>
      <c r="E36" s="39"/>
      <c r="F36" s="39" t="s">
        <v>53</v>
      </c>
      <c r="G36" s="39"/>
    </row>
    <row r="37" customFormat="false" ht="30" hidden="false" customHeight="true" outlineLevel="0" collapsed="false">
      <c r="A37" s="39" t="n">
        <v>35</v>
      </c>
      <c r="B37" s="54" t="n">
        <v>310605017</v>
      </c>
      <c r="C37" s="39" t="s">
        <v>651</v>
      </c>
      <c r="D37" s="42" t="s">
        <v>652</v>
      </c>
      <c r="E37" s="39"/>
      <c r="F37" s="39" t="s">
        <v>53</v>
      </c>
      <c r="G37" s="39"/>
    </row>
    <row r="38" customFormat="false" ht="30" hidden="false" customHeight="true" outlineLevel="0" collapsed="false">
      <c r="A38" s="39" t="n">
        <v>36</v>
      </c>
      <c r="B38" s="54" t="n">
        <v>310605018</v>
      </c>
      <c r="C38" s="39" t="s">
        <v>653</v>
      </c>
      <c r="D38" s="42" t="s">
        <v>654</v>
      </c>
      <c r="E38" s="39" t="s">
        <v>655</v>
      </c>
      <c r="F38" s="39" t="s">
        <v>53</v>
      </c>
      <c r="G38" s="39"/>
    </row>
    <row r="39" customFormat="false" ht="30" hidden="false" customHeight="true" outlineLevel="0" collapsed="false">
      <c r="A39" s="39" t="n">
        <v>37</v>
      </c>
      <c r="B39" s="54" t="n">
        <v>310701036</v>
      </c>
      <c r="C39" s="39" t="s">
        <v>656</v>
      </c>
      <c r="D39" s="42" t="s">
        <v>657</v>
      </c>
      <c r="E39" s="39"/>
      <c r="F39" s="39"/>
      <c r="G39" s="39"/>
    </row>
    <row r="40" customFormat="false" ht="30" hidden="false" customHeight="true" outlineLevel="0" collapsed="false">
      <c r="A40" s="39" t="n">
        <v>38</v>
      </c>
      <c r="B40" s="54" t="n">
        <v>310701037</v>
      </c>
      <c r="C40" s="39" t="s">
        <v>658</v>
      </c>
      <c r="D40" s="42" t="s">
        <v>659</v>
      </c>
      <c r="E40" s="39"/>
      <c r="F40" s="39"/>
      <c r="G40" s="39"/>
    </row>
    <row r="41" customFormat="false" ht="30" hidden="false" customHeight="true" outlineLevel="0" collapsed="false">
      <c r="A41" s="39" t="n">
        <v>39</v>
      </c>
      <c r="B41" s="54" t="n">
        <v>310800029</v>
      </c>
      <c r="C41" s="39" t="s">
        <v>660</v>
      </c>
      <c r="D41" s="42" t="s">
        <v>661</v>
      </c>
      <c r="E41" s="39" t="s">
        <v>662</v>
      </c>
      <c r="F41" s="39" t="s">
        <v>426</v>
      </c>
      <c r="G41" s="39"/>
    </row>
    <row r="42" customFormat="false" ht="30" hidden="false" customHeight="true" outlineLevel="0" collapsed="false">
      <c r="A42" s="39" t="n">
        <v>40</v>
      </c>
      <c r="B42" s="54" t="n">
        <v>310905028</v>
      </c>
      <c r="C42" s="39" t="s">
        <v>663</v>
      </c>
      <c r="D42" s="42" t="s">
        <v>664</v>
      </c>
      <c r="E42" s="39" t="s">
        <v>665</v>
      </c>
      <c r="F42" s="39" t="s">
        <v>53</v>
      </c>
      <c r="G42" s="39"/>
    </row>
    <row r="43" customFormat="false" ht="30" hidden="false" customHeight="true" outlineLevel="0" collapsed="false">
      <c r="A43" s="39" t="n">
        <v>41</v>
      </c>
      <c r="B43" s="54" t="n">
        <v>310905029</v>
      </c>
      <c r="C43" s="39" t="s">
        <v>666</v>
      </c>
      <c r="D43" s="42" t="s">
        <v>667</v>
      </c>
      <c r="E43" s="39" t="s">
        <v>668</v>
      </c>
      <c r="F43" s="39" t="s">
        <v>53</v>
      </c>
      <c r="G43" s="39"/>
    </row>
    <row r="44" customFormat="false" ht="30" hidden="false" customHeight="true" outlineLevel="0" collapsed="false">
      <c r="A44" s="51" t="n">
        <v>42</v>
      </c>
      <c r="B44" s="52" t="n">
        <v>311000041</v>
      </c>
      <c r="C44" s="39" t="s">
        <v>669</v>
      </c>
      <c r="D44" s="55" t="s">
        <v>670</v>
      </c>
      <c r="E44" s="39"/>
      <c r="F44" s="39" t="s">
        <v>53</v>
      </c>
      <c r="G44" s="39"/>
    </row>
    <row r="45" customFormat="false" ht="30" hidden="false" customHeight="true" outlineLevel="0" collapsed="false">
      <c r="A45" s="51"/>
      <c r="B45" s="52"/>
      <c r="C45" s="39"/>
      <c r="D45" s="55"/>
      <c r="E45" s="39"/>
      <c r="F45" s="39"/>
      <c r="G45" s="39"/>
    </row>
    <row r="46" customFormat="false" ht="30" hidden="false" customHeight="true" outlineLevel="0" collapsed="false">
      <c r="A46" s="39" t="n">
        <v>43</v>
      </c>
      <c r="B46" s="54" t="n">
        <v>311100021</v>
      </c>
      <c r="C46" s="39" t="s">
        <v>671</v>
      </c>
      <c r="D46" s="42" t="s">
        <v>672</v>
      </c>
      <c r="E46" s="39"/>
      <c r="F46" s="39" t="s">
        <v>53</v>
      </c>
      <c r="G46" s="39"/>
    </row>
    <row r="47" customFormat="false" ht="30" hidden="false" customHeight="true" outlineLevel="0" collapsed="false">
      <c r="A47" s="39" t="n">
        <v>44</v>
      </c>
      <c r="B47" s="54" t="n">
        <v>311201069</v>
      </c>
      <c r="C47" s="39" t="s">
        <v>673</v>
      </c>
      <c r="D47" s="42" t="s">
        <v>674</v>
      </c>
      <c r="E47" s="39"/>
      <c r="F47" s="39" t="s">
        <v>53</v>
      </c>
      <c r="G47" s="39"/>
    </row>
    <row r="48" customFormat="false" ht="30" hidden="false" customHeight="true" outlineLevel="0" collapsed="false">
      <c r="A48" s="39" t="n">
        <v>45</v>
      </c>
      <c r="B48" s="54" t="n">
        <v>311501001</v>
      </c>
      <c r="C48" s="39" t="s">
        <v>675</v>
      </c>
      <c r="D48" s="42" t="s">
        <v>676</v>
      </c>
      <c r="E48" s="39"/>
      <c r="F48" s="39" t="s">
        <v>53</v>
      </c>
      <c r="G48" s="39"/>
    </row>
    <row r="49" customFormat="false" ht="30" hidden="false" customHeight="true" outlineLevel="0" collapsed="false">
      <c r="A49" s="39" t="n">
        <v>46</v>
      </c>
      <c r="B49" s="54" t="n">
        <v>311501001</v>
      </c>
      <c r="C49" s="39" t="s">
        <v>677</v>
      </c>
      <c r="D49" s="42" t="s">
        <v>678</v>
      </c>
      <c r="E49" s="39"/>
      <c r="F49" s="39" t="s">
        <v>53</v>
      </c>
      <c r="G49" s="39"/>
    </row>
    <row r="50" customFormat="false" ht="30" hidden="false" customHeight="true" outlineLevel="0" collapsed="false">
      <c r="A50" s="39" t="n">
        <v>47</v>
      </c>
      <c r="B50" s="54" t="n">
        <v>311501002</v>
      </c>
      <c r="C50" s="39" t="s">
        <v>679</v>
      </c>
      <c r="D50" s="42" t="s">
        <v>680</v>
      </c>
      <c r="E50" s="39"/>
      <c r="F50" s="39" t="s">
        <v>53</v>
      </c>
      <c r="G50" s="39"/>
    </row>
    <row r="51" customFormat="false" ht="30" hidden="false" customHeight="true" outlineLevel="0" collapsed="false">
      <c r="A51" s="39" t="n">
        <v>48</v>
      </c>
      <c r="B51" s="54" t="n">
        <v>311501002</v>
      </c>
      <c r="C51" s="39" t="s">
        <v>681</v>
      </c>
      <c r="D51" s="53" t="s">
        <v>682</v>
      </c>
      <c r="E51" s="39"/>
      <c r="F51" s="39" t="s">
        <v>53</v>
      </c>
      <c r="G51" s="39"/>
    </row>
    <row r="52" customFormat="false" ht="30" hidden="false" customHeight="true" outlineLevel="0" collapsed="false">
      <c r="A52" s="39" t="n">
        <v>49</v>
      </c>
      <c r="B52" s="54" t="n">
        <v>311501002</v>
      </c>
      <c r="C52" s="39" t="s">
        <v>683</v>
      </c>
      <c r="D52" s="53" t="s">
        <v>684</v>
      </c>
      <c r="E52" s="39"/>
      <c r="F52" s="39" t="s">
        <v>53</v>
      </c>
      <c r="G52" s="39"/>
    </row>
    <row r="53" customFormat="false" ht="30" hidden="false" customHeight="true" outlineLevel="0" collapsed="false">
      <c r="A53" s="39" t="n">
        <v>50</v>
      </c>
      <c r="B53" s="54" t="n">
        <v>311600001</v>
      </c>
      <c r="C53" s="39" t="s">
        <v>685</v>
      </c>
      <c r="D53" s="53" t="s">
        <v>686</v>
      </c>
      <c r="E53" s="39"/>
      <c r="F53" s="39" t="s">
        <v>687</v>
      </c>
      <c r="G53" s="39"/>
    </row>
    <row r="54" customFormat="false" ht="30" hidden="false" customHeight="true" outlineLevel="0" collapsed="false">
      <c r="A54" s="39" t="n">
        <v>51</v>
      </c>
      <c r="B54" s="54" t="n">
        <v>311600002</v>
      </c>
      <c r="C54" s="39" t="s">
        <v>688</v>
      </c>
      <c r="D54" s="53" t="s">
        <v>689</v>
      </c>
      <c r="E54" s="39"/>
      <c r="F54" s="39" t="s">
        <v>690</v>
      </c>
      <c r="G54" s="39"/>
    </row>
    <row r="55" customFormat="false" ht="30" hidden="false" customHeight="true" outlineLevel="0" collapsed="false">
      <c r="A55" s="39" t="n">
        <v>52</v>
      </c>
      <c r="B55" s="54" t="n">
        <v>311600003</v>
      </c>
      <c r="C55" s="39" t="s">
        <v>691</v>
      </c>
      <c r="D55" s="53" t="s">
        <v>692</v>
      </c>
      <c r="E55" s="39" t="s">
        <v>693</v>
      </c>
      <c r="F55" s="39" t="s">
        <v>53</v>
      </c>
      <c r="G55" s="39"/>
    </row>
    <row r="56" customFormat="false" ht="30" hidden="false" customHeight="true" outlineLevel="0" collapsed="false">
      <c r="A56" s="39" t="n">
        <v>53</v>
      </c>
      <c r="B56" s="54" t="n">
        <v>311600004</v>
      </c>
      <c r="C56" s="39" t="s">
        <v>694</v>
      </c>
      <c r="D56" s="53" t="s">
        <v>695</v>
      </c>
      <c r="E56" s="39"/>
      <c r="F56" s="39" t="s">
        <v>696</v>
      </c>
      <c r="G56" s="39"/>
    </row>
    <row r="57" customFormat="false" ht="30" hidden="false" customHeight="true" outlineLevel="0" collapsed="false">
      <c r="A57" s="39" t="n">
        <v>54</v>
      </c>
      <c r="B57" s="54" t="n">
        <v>311600005</v>
      </c>
      <c r="C57" s="39" t="s">
        <v>697</v>
      </c>
      <c r="D57" s="42" t="s">
        <v>698</v>
      </c>
      <c r="E57" s="39"/>
      <c r="F57" s="39" t="s">
        <v>53</v>
      </c>
      <c r="G57" s="39"/>
    </row>
    <row r="58" customFormat="false" ht="30" hidden="false" customHeight="true" outlineLevel="0" collapsed="false">
      <c r="A58" s="39" t="n">
        <v>55</v>
      </c>
      <c r="B58" s="54" t="n">
        <v>311600006</v>
      </c>
      <c r="C58" s="39" t="s">
        <v>699</v>
      </c>
      <c r="D58" s="42" t="s">
        <v>700</v>
      </c>
      <c r="E58" s="39"/>
      <c r="F58" s="39" t="s">
        <v>696</v>
      </c>
      <c r="G58" s="39" t="s">
        <v>701</v>
      </c>
    </row>
    <row r="59" customFormat="false" ht="30" hidden="false" customHeight="true" outlineLevel="0" collapsed="false">
      <c r="A59" s="39" t="n">
        <v>56</v>
      </c>
      <c r="B59" s="54" t="n">
        <v>311600007</v>
      </c>
      <c r="C59" s="39" t="s">
        <v>702</v>
      </c>
      <c r="D59" s="42" t="s">
        <v>703</v>
      </c>
      <c r="E59" s="39"/>
      <c r="F59" s="39" t="s">
        <v>53</v>
      </c>
      <c r="G59" s="39"/>
    </row>
    <row r="60" customFormat="false" ht="30" hidden="false" customHeight="true" outlineLevel="0" collapsed="false">
      <c r="A60" s="39" t="n">
        <v>57</v>
      </c>
      <c r="B60" s="54" t="n">
        <v>311600008</v>
      </c>
      <c r="C60" s="39" t="s">
        <v>704</v>
      </c>
      <c r="D60" s="42" t="s">
        <v>705</v>
      </c>
      <c r="E60" s="39"/>
      <c r="F60" s="39" t="s">
        <v>53</v>
      </c>
      <c r="G60" s="39"/>
    </row>
    <row r="61" customFormat="false" ht="30" hidden="false" customHeight="true" outlineLevel="0" collapsed="false">
      <c r="A61" s="39" t="n">
        <v>58</v>
      </c>
      <c r="B61" s="54" t="n">
        <v>330100020</v>
      </c>
      <c r="C61" s="39" t="s">
        <v>706</v>
      </c>
      <c r="D61" s="42" t="s">
        <v>707</v>
      </c>
      <c r="E61" s="39" t="s">
        <v>708</v>
      </c>
      <c r="F61" s="39" t="s">
        <v>53</v>
      </c>
      <c r="G61" s="39"/>
    </row>
    <row r="62" customFormat="false" ht="30" hidden="false" customHeight="true" outlineLevel="0" collapsed="false">
      <c r="A62" s="39" t="n">
        <v>59</v>
      </c>
      <c r="B62" s="54" t="n">
        <v>330201061</v>
      </c>
      <c r="C62" s="39" t="s">
        <v>709</v>
      </c>
      <c r="D62" s="42" t="s">
        <v>710</v>
      </c>
      <c r="E62" s="39"/>
      <c r="F62" s="39" t="s">
        <v>53</v>
      </c>
      <c r="G62" s="39"/>
    </row>
    <row r="63" customFormat="false" ht="30" hidden="false" customHeight="true" outlineLevel="0" collapsed="false">
      <c r="A63" s="39" t="n">
        <v>60</v>
      </c>
      <c r="B63" s="54" t="n">
        <v>330201062</v>
      </c>
      <c r="C63" s="39" t="s">
        <v>711</v>
      </c>
      <c r="D63" s="42" t="s">
        <v>712</v>
      </c>
      <c r="E63" s="39"/>
      <c r="F63" s="39" t="s">
        <v>53</v>
      </c>
      <c r="G63" s="39"/>
    </row>
    <row r="64" customFormat="false" ht="30" hidden="false" customHeight="true" outlineLevel="0" collapsed="false">
      <c r="A64" s="39" t="n">
        <v>61</v>
      </c>
      <c r="B64" s="54" t="n">
        <v>330404015</v>
      </c>
      <c r="C64" s="39" t="s">
        <v>713</v>
      </c>
      <c r="D64" s="42" t="s">
        <v>714</v>
      </c>
      <c r="E64" s="39"/>
      <c r="F64" s="39" t="s">
        <v>134</v>
      </c>
      <c r="G64" s="39"/>
    </row>
    <row r="65" customFormat="false" ht="30" hidden="false" customHeight="true" outlineLevel="0" collapsed="false">
      <c r="A65" s="39" t="n">
        <v>62</v>
      </c>
      <c r="B65" s="54" t="n">
        <v>330404016</v>
      </c>
      <c r="C65" s="39" t="s">
        <v>715</v>
      </c>
      <c r="D65" s="42" t="s">
        <v>716</v>
      </c>
      <c r="E65" s="39"/>
      <c r="F65" s="39" t="s">
        <v>717</v>
      </c>
      <c r="G65" s="39"/>
    </row>
    <row r="66" customFormat="false" ht="30" hidden="false" customHeight="true" outlineLevel="0" collapsed="false">
      <c r="A66" s="39" t="n">
        <v>63</v>
      </c>
      <c r="B66" s="54" t="n">
        <v>330407015</v>
      </c>
      <c r="C66" s="39" t="s">
        <v>718</v>
      </c>
      <c r="D66" s="42" t="s">
        <v>719</v>
      </c>
      <c r="E66" s="39" t="s">
        <v>720</v>
      </c>
      <c r="F66" s="39" t="s">
        <v>134</v>
      </c>
      <c r="G66" s="39"/>
    </row>
    <row r="67" customFormat="false" ht="30" hidden="false" customHeight="true" outlineLevel="0" collapsed="false">
      <c r="A67" s="39" t="n">
        <v>64</v>
      </c>
      <c r="B67" s="54" t="n">
        <v>330407016</v>
      </c>
      <c r="C67" s="39" t="s">
        <v>721</v>
      </c>
      <c r="D67" s="42" t="s">
        <v>722</v>
      </c>
      <c r="E67" s="39"/>
      <c r="F67" s="39" t="s">
        <v>53</v>
      </c>
      <c r="G67" s="39"/>
    </row>
    <row r="68" customFormat="false" ht="30" hidden="false" customHeight="true" outlineLevel="0" collapsed="false">
      <c r="A68" s="39" t="n">
        <v>65</v>
      </c>
      <c r="B68" s="54" t="n">
        <v>330502021</v>
      </c>
      <c r="C68" s="39" t="s">
        <v>723</v>
      </c>
      <c r="D68" s="42" t="s">
        <v>724</v>
      </c>
      <c r="E68" s="39"/>
      <c r="F68" s="39" t="s">
        <v>53</v>
      </c>
      <c r="G68" s="39"/>
    </row>
    <row r="69" customFormat="false" ht="30" hidden="false" customHeight="true" outlineLevel="0" collapsed="false">
      <c r="A69" s="39" t="n">
        <v>66</v>
      </c>
      <c r="B69" s="54" t="n">
        <v>330502022</v>
      </c>
      <c r="C69" s="39" t="s">
        <v>725</v>
      </c>
      <c r="D69" s="42" t="s">
        <v>726</v>
      </c>
      <c r="E69" s="39"/>
      <c r="F69" s="39" t="s">
        <v>53</v>
      </c>
      <c r="G69" s="39"/>
    </row>
    <row r="70" customFormat="false" ht="30" hidden="false" customHeight="true" outlineLevel="0" collapsed="false">
      <c r="A70" s="39" t="n">
        <v>67</v>
      </c>
      <c r="B70" s="54" t="n">
        <v>330502023</v>
      </c>
      <c r="C70" s="39" t="s">
        <v>727</v>
      </c>
      <c r="D70" s="42" t="s">
        <v>728</v>
      </c>
      <c r="E70" s="39" t="s">
        <v>729</v>
      </c>
      <c r="F70" s="39" t="s">
        <v>134</v>
      </c>
      <c r="G70" s="39"/>
    </row>
    <row r="71" customFormat="false" ht="30" hidden="false" customHeight="true" outlineLevel="0" collapsed="false">
      <c r="A71" s="39" t="n">
        <v>68</v>
      </c>
      <c r="B71" s="54" t="n">
        <v>330502024</v>
      </c>
      <c r="C71" s="39" t="s">
        <v>730</v>
      </c>
      <c r="D71" s="42" t="s">
        <v>731</v>
      </c>
      <c r="E71" s="39" t="s">
        <v>729</v>
      </c>
      <c r="F71" s="39" t="s">
        <v>134</v>
      </c>
      <c r="G71" s="39"/>
    </row>
    <row r="72" customFormat="false" ht="30" hidden="false" customHeight="true" outlineLevel="0" collapsed="false">
      <c r="A72" s="39" t="n">
        <v>69</v>
      </c>
      <c r="B72" s="54" t="n">
        <v>330502025</v>
      </c>
      <c r="C72" s="39" t="s">
        <v>732</v>
      </c>
      <c r="D72" s="42" t="s">
        <v>733</v>
      </c>
      <c r="E72" s="39" t="s">
        <v>734</v>
      </c>
      <c r="F72" s="39" t="s">
        <v>134</v>
      </c>
      <c r="G72" s="39"/>
    </row>
    <row r="73" customFormat="false" ht="30" hidden="false" customHeight="true" outlineLevel="0" collapsed="false">
      <c r="A73" s="39" t="n">
        <v>70</v>
      </c>
      <c r="B73" s="54" t="n">
        <v>330603008</v>
      </c>
      <c r="C73" s="39" t="s">
        <v>735</v>
      </c>
      <c r="D73" s="42" t="s">
        <v>736</v>
      </c>
      <c r="E73" s="39"/>
      <c r="F73" s="39" t="s">
        <v>134</v>
      </c>
      <c r="G73" s="39"/>
    </row>
    <row r="74" customFormat="false" ht="30" hidden="false" customHeight="true" outlineLevel="0" collapsed="false">
      <c r="A74" s="39" t="n">
        <v>71</v>
      </c>
      <c r="B74" s="54" t="n">
        <v>330604044</v>
      </c>
      <c r="C74" s="39" t="s">
        <v>737</v>
      </c>
      <c r="D74" s="42" t="s">
        <v>738</v>
      </c>
      <c r="E74" s="39" t="s">
        <v>739</v>
      </c>
      <c r="F74" s="39" t="s">
        <v>648</v>
      </c>
      <c r="G74" s="39"/>
    </row>
    <row r="75" customFormat="false" ht="30" hidden="false" customHeight="true" outlineLevel="0" collapsed="false">
      <c r="A75" s="39" t="n">
        <v>72</v>
      </c>
      <c r="B75" s="54" t="n">
        <v>330604045</v>
      </c>
      <c r="C75" s="39" t="s">
        <v>740</v>
      </c>
      <c r="D75" s="42" t="s">
        <v>741</v>
      </c>
      <c r="E75" s="39" t="s">
        <v>742</v>
      </c>
      <c r="F75" s="39" t="s">
        <v>648</v>
      </c>
      <c r="G75" s="39"/>
    </row>
    <row r="76" customFormat="false" ht="30" hidden="false" customHeight="true" outlineLevel="0" collapsed="false">
      <c r="A76" s="39" t="n">
        <v>73</v>
      </c>
      <c r="B76" s="54" t="n">
        <v>330801029</v>
      </c>
      <c r="C76" s="39" t="s">
        <v>743</v>
      </c>
      <c r="D76" s="42" t="s">
        <v>744</v>
      </c>
      <c r="E76" s="39"/>
      <c r="F76" s="39" t="s">
        <v>53</v>
      </c>
      <c r="G76" s="39"/>
    </row>
    <row r="77" customFormat="false" ht="30" hidden="false" customHeight="true" outlineLevel="0" collapsed="false">
      <c r="A77" s="39" t="n">
        <v>74</v>
      </c>
      <c r="B77" s="54" t="n">
        <v>331005028</v>
      </c>
      <c r="C77" s="39" t="s">
        <v>745</v>
      </c>
      <c r="D77" s="42" t="s">
        <v>746</v>
      </c>
      <c r="E77" s="39" t="s">
        <v>747</v>
      </c>
      <c r="F77" s="39" t="s">
        <v>53</v>
      </c>
      <c r="G77" s="39"/>
    </row>
    <row r="78" customFormat="false" ht="30" hidden="false" customHeight="true" outlineLevel="0" collapsed="false">
      <c r="A78" s="39" t="n">
        <v>75</v>
      </c>
      <c r="B78" s="54" t="n">
        <v>331101026</v>
      </c>
      <c r="C78" s="39" t="s">
        <v>748</v>
      </c>
      <c r="D78" s="42" t="s">
        <v>749</v>
      </c>
      <c r="E78" s="39"/>
      <c r="F78" s="39" t="s">
        <v>53</v>
      </c>
      <c r="G78" s="39"/>
    </row>
    <row r="79" customFormat="false" ht="30" hidden="false" customHeight="true" outlineLevel="0" collapsed="false">
      <c r="A79" s="39" t="n">
        <v>76</v>
      </c>
      <c r="B79" s="54" t="n">
        <v>331303031</v>
      </c>
      <c r="C79" s="39" t="s">
        <v>750</v>
      </c>
      <c r="D79" s="42" t="s">
        <v>751</v>
      </c>
      <c r="E79" s="39"/>
      <c r="F79" s="39" t="s">
        <v>53</v>
      </c>
      <c r="G79" s="39"/>
    </row>
    <row r="80" customFormat="false" ht="30" hidden="false" customHeight="true" outlineLevel="0" collapsed="false">
      <c r="A80" s="39" t="n">
        <v>77</v>
      </c>
      <c r="B80" s="54" t="n">
        <v>331303032</v>
      </c>
      <c r="C80" s="39" t="s">
        <v>752</v>
      </c>
      <c r="D80" s="42" t="s">
        <v>753</v>
      </c>
      <c r="E80" s="39"/>
      <c r="F80" s="39" t="s">
        <v>53</v>
      </c>
      <c r="G80" s="39"/>
    </row>
    <row r="81" customFormat="false" ht="30" hidden="false" customHeight="true" outlineLevel="0" collapsed="false">
      <c r="A81" s="39" t="n">
        <v>78</v>
      </c>
      <c r="B81" s="54" t="n">
        <v>331400021</v>
      </c>
      <c r="C81" s="39" t="s">
        <v>754</v>
      </c>
      <c r="D81" s="42" t="s">
        <v>755</v>
      </c>
      <c r="E81" s="39"/>
      <c r="F81" s="39" t="s">
        <v>53</v>
      </c>
      <c r="G81" s="39"/>
    </row>
    <row r="82" customFormat="false" ht="30" hidden="false" customHeight="true" outlineLevel="0" collapsed="false">
      <c r="A82" s="39" t="n">
        <v>79</v>
      </c>
      <c r="B82" s="54" t="n">
        <v>331400022</v>
      </c>
      <c r="C82" s="39" t="s">
        <v>756</v>
      </c>
      <c r="D82" s="42" t="s">
        <v>757</v>
      </c>
      <c r="E82" s="39"/>
      <c r="F82" s="39" t="s">
        <v>53</v>
      </c>
      <c r="G82" s="39"/>
    </row>
    <row r="83" customFormat="false" ht="30" hidden="false" customHeight="true" outlineLevel="0" collapsed="false">
      <c r="A83" s="39" t="n">
        <v>80</v>
      </c>
      <c r="B83" s="39" t="n">
        <v>331501062</v>
      </c>
      <c r="C83" s="39" t="s">
        <v>758</v>
      </c>
      <c r="D83" s="42" t="s">
        <v>759</v>
      </c>
      <c r="E83" s="39"/>
      <c r="F83" s="39" t="s">
        <v>760</v>
      </c>
      <c r="G83" s="39"/>
    </row>
    <row r="84" customFormat="false" ht="30" hidden="false" customHeight="true" outlineLevel="0" collapsed="false">
      <c r="A84" s="39" t="n">
        <v>81</v>
      </c>
      <c r="B84" s="54" t="n">
        <v>331501063</v>
      </c>
      <c r="C84" s="39" t="s">
        <v>761</v>
      </c>
      <c r="D84" s="42" t="s">
        <v>762</v>
      </c>
      <c r="E84" s="39" t="s">
        <v>763</v>
      </c>
      <c r="F84" s="39" t="s">
        <v>53</v>
      </c>
      <c r="G84" s="39"/>
    </row>
    <row r="85" customFormat="false" ht="30" hidden="false" customHeight="true" outlineLevel="0" collapsed="false">
      <c r="A85" s="39" t="n">
        <v>82</v>
      </c>
      <c r="B85" s="54" t="n">
        <v>331502015</v>
      </c>
      <c r="C85" s="39" t="s">
        <v>764</v>
      </c>
      <c r="D85" s="42" t="s">
        <v>765</v>
      </c>
      <c r="E85" s="39"/>
      <c r="F85" s="39" t="s">
        <v>53</v>
      </c>
      <c r="G85" s="39"/>
    </row>
    <row r="86" customFormat="false" ht="30" hidden="false" customHeight="true" outlineLevel="0" collapsed="false">
      <c r="A86" s="39" t="n">
        <v>83</v>
      </c>
      <c r="B86" s="54" t="n">
        <v>331502016</v>
      </c>
      <c r="C86" s="39" t="s">
        <v>766</v>
      </c>
      <c r="D86" s="42" t="s">
        <v>767</v>
      </c>
      <c r="E86" s="39"/>
      <c r="F86" s="39" t="s">
        <v>53</v>
      </c>
      <c r="G86" s="39"/>
    </row>
    <row r="87" customFormat="false" ht="30" hidden="false" customHeight="true" outlineLevel="0" collapsed="false">
      <c r="A87" s="39" t="n">
        <v>84</v>
      </c>
      <c r="B87" s="54" t="n">
        <v>331506025</v>
      </c>
      <c r="C87" s="39" t="s">
        <v>768</v>
      </c>
      <c r="D87" s="42" t="s">
        <v>769</v>
      </c>
      <c r="E87" s="39" t="s">
        <v>763</v>
      </c>
      <c r="F87" s="39" t="s">
        <v>134</v>
      </c>
      <c r="G87" s="39"/>
    </row>
    <row r="88" customFormat="false" ht="30" hidden="false" customHeight="true" outlineLevel="0" collapsed="false">
      <c r="A88" s="39" t="n">
        <v>85</v>
      </c>
      <c r="B88" s="54" t="n">
        <v>331521042</v>
      </c>
      <c r="C88" s="39" t="s">
        <v>770</v>
      </c>
      <c r="D88" s="53" t="s">
        <v>771</v>
      </c>
      <c r="E88" s="54"/>
      <c r="F88" s="54" t="s">
        <v>772</v>
      </c>
      <c r="G88" s="39"/>
    </row>
    <row r="89" customFormat="false" ht="30" hidden="false" customHeight="true" outlineLevel="0" collapsed="false">
      <c r="A89" s="39" t="n">
        <v>86</v>
      </c>
      <c r="B89" s="54" t="n">
        <v>331522017</v>
      </c>
      <c r="C89" s="39" t="s">
        <v>773</v>
      </c>
      <c r="D89" s="53" t="s">
        <v>774</v>
      </c>
      <c r="E89" s="54"/>
      <c r="F89" s="54" t="s">
        <v>53</v>
      </c>
      <c r="G89" s="39" t="s">
        <v>134</v>
      </c>
    </row>
    <row r="90" customFormat="false" ht="30" hidden="false" customHeight="true" outlineLevel="0" collapsed="false">
      <c r="A90" s="39" t="n">
        <v>87</v>
      </c>
      <c r="B90" s="54" t="n">
        <v>331700073</v>
      </c>
      <c r="C90" s="39" t="s">
        <v>775</v>
      </c>
      <c r="D90" s="42" t="s">
        <v>776</v>
      </c>
      <c r="E90" s="39"/>
      <c r="F90" s="39" t="s">
        <v>53</v>
      </c>
      <c r="G90" s="39"/>
    </row>
    <row r="91" customFormat="false" ht="30" hidden="false" customHeight="true" outlineLevel="0" collapsed="false">
      <c r="A91" s="39" t="n">
        <v>88</v>
      </c>
      <c r="B91" s="54" t="n">
        <v>450000015</v>
      </c>
      <c r="C91" s="39" t="s">
        <v>777</v>
      </c>
      <c r="D91" s="42" t="s">
        <v>778</v>
      </c>
      <c r="E91" s="39"/>
      <c r="F91" s="39" t="s">
        <v>53</v>
      </c>
      <c r="G91" s="39"/>
    </row>
    <row r="92" customFormat="false" ht="30" hidden="false" customHeight="true" outlineLevel="0" collapsed="false">
      <c r="A92" s="39" t="n">
        <v>89</v>
      </c>
      <c r="B92" s="54" t="n">
        <v>460000023</v>
      </c>
      <c r="C92" s="39" t="s">
        <v>779</v>
      </c>
      <c r="D92" s="42" t="s">
        <v>780</v>
      </c>
      <c r="E92" s="39"/>
      <c r="F92" s="39" t="s">
        <v>53</v>
      </c>
      <c r="G92" s="39"/>
    </row>
    <row r="93" customFormat="false" ht="30" hidden="false" customHeight="true" outlineLevel="0" collapsed="false">
      <c r="A93" s="39" t="n">
        <v>90</v>
      </c>
      <c r="B93" s="54" t="n">
        <v>480000008</v>
      </c>
      <c r="C93" s="39" t="s">
        <v>781</v>
      </c>
      <c r="D93" s="42" t="s">
        <v>782</v>
      </c>
      <c r="E93" s="39"/>
      <c r="F93" s="39" t="s">
        <v>53</v>
      </c>
      <c r="G93" s="56"/>
    </row>
  </sheetData>
  <mergeCells count="8">
    <mergeCell ref="A1:G1"/>
    <mergeCell ref="A44:A45"/>
    <mergeCell ref="B44:B45"/>
    <mergeCell ref="C44:C45"/>
    <mergeCell ref="D44:D45"/>
    <mergeCell ref="E44:E45"/>
    <mergeCell ref="F44:F45"/>
    <mergeCell ref="G44: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5" width="11.24"/>
    <col collapsed="false" customWidth="true" hidden="false" outlineLevel="0" max="2" min="2" style="5" width="25.74"/>
    <col collapsed="false" customWidth="true" hidden="false" outlineLevel="0" max="3" min="3" style="5" width="66.99"/>
    <col collapsed="false" customWidth="false" hidden="false" outlineLevel="0" max="257" min="4" style="5" width="8.99"/>
  </cols>
  <sheetData>
    <row r="1" customFormat="false" ht="20.25" hidden="false" customHeight="true" outlineLevel="0" collapsed="false">
      <c r="A1" s="57" t="s">
        <v>783</v>
      </c>
      <c r="B1" s="57"/>
      <c r="C1" s="57"/>
      <c r="D1" s="57"/>
    </row>
    <row r="2" customFormat="false" ht="18.75" hidden="false" customHeight="true" outlineLevel="0" collapsed="false">
      <c r="A2" s="58" t="s">
        <v>495</v>
      </c>
      <c r="B2" s="58" t="s">
        <v>784</v>
      </c>
      <c r="C2" s="58"/>
      <c r="D2" s="59" t="s">
        <v>10</v>
      </c>
    </row>
    <row r="3" customFormat="false" ht="18.75" hidden="false" customHeight="true" outlineLevel="0" collapsed="false">
      <c r="A3" s="60" t="s">
        <v>785</v>
      </c>
      <c r="B3" s="60"/>
      <c r="C3" s="60"/>
      <c r="D3" s="59"/>
    </row>
    <row r="4" customFormat="false" ht="20" hidden="false" customHeight="true" outlineLevel="0" collapsed="false">
      <c r="A4" s="61" t="s">
        <v>786</v>
      </c>
      <c r="B4" s="60" t="s">
        <v>787</v>
      </c>
      <c r="C4" s="60"/>
      <c r="D4" s="59"/>
    </row>
    <row r="5" customFormat="false" ht="20" hidden="false" customHeight="true" outlineLevel="0" collapsed="false">
      <c r="A5" s="62" t="s">
        <v>786</v>
      </c>
      <c r="B5" s="60" t="s">
        <v>788</v>
      </c>
      <c r="C5" s="63" t="s">
        <v>789</v>
      </c>
      <c r="D5" s="59" t="s">
        <v>790</v>
      </c>
    </row>
    <row r="6" customFormat="false" ht="20" hidden="false" customHeight="true" outlineLevel="0" collapsed="false">
      <c r="A6" s="62" t="s">
        <v>786</v>
      </c>
      <c r="B6" s="60" t="s">
        <v>791</v>
      </c>
      <c r="C6" s="63" t="s">
        <v>792</v>
      </c>
      <c r="D6" s="59" t="s">
        <v>790</v>
      </c>
    </row>
    <row r="7" customFormat="false" ht="20" hidden="false" customHeight="true" outlineLevel="0" collapsed="false">
      <c r="A7" s="62" t="s">
        <v>786</v>
      </c>
      <c r="B7" s="60" t="s">
        <v>793</v>
      </c>
      <c r="C7" s="63" t="s">
        <v>794</v>
      </c>
      <c r="D7" s="59" t="s">
        <v>790</v>
      </c>
    </row>
    <row r="8" customFormat="false" ht="20" hidden="false" customHeight="true" outlineLevel="0" collapsed="false">
      <c r="A8" s="62" t="s">
        <v>786</v>
      </c>
      <c r="B8" s="60" t="s">
        <v>795</v>
      </c>
      <c r="C8" s="63" t="s">
        <v>796</v>
      </c>
      <c r="D8" s="59" t="s">
        <v>790</v>
      </c>
    </row>
    <row r="9" customFormat="false" ht="20" hidden="false" customHeight="true" outlineLevel="0" collapsed="false">
      <c r="A9" s="64" t="s">
        <v>786</v>
      </c>
      <c r="B9" s="65" t="s">
        <v>797</v>
      </c>
      <c r="C9" s="65" t="s">
        <v>798</v>
      </c>
      <c r="D9" s="59" t="s">
        <v>790</v>
      </c>
    </row>
    <row r="10" customFormat="false" ht="63" hidden="false" customHeight="true" outlineLevel="0" collapsed="false">
      <c r="A10" s="64" t="s">
        <v>786</v>
      </c>
      <c r="B10" s="65" t="s">
        <v>799</v>
      </c>
      <c r="C10" s="65" t="s">
        <v>800</v>
      </c>
      <c r="D10" s="59" t="s">
        <v>801</v>
      </c>
    </row>
    <row r="11" customFormat="false" ht="20" hidden="false" customHeight="true" outlineLevel="0" collapsed="false">
      <c r="A11" s="64" t="s">
        <v>786</v>
      </c>
      <c r="B11" s="65" t="s">
        <v>802</v>
      </c>
      <c r="C11" s="65" t="s">
        <v>803</v>
      </c>
      <c r="D11" s="59" t="s">
        <v>790</v>
      </c>
    </row>
    <row r="12" customFormat="false" ht="20" hidden="false" customHeight="true" outlineLevel="0" collapsed="false">
      <c r="A12" s="64" t="s">
        <v>804</v>
      </c>
      <c r="B12" s="65" t="s">
        <v>805</v>
      </c>
      <c r="C12" s="65" t="s">
        <v>806</v>
      </c>
      <c r="D12" s="59" t="s">
        <v>790</v>
      </c>
    </row>
    <row r="13" customFormat="false" ht="96" hidden="false" customHeight="true" outlineLevel="0" collapsed="false">
      <c r="A13" s="64" t="s">
        <v>804</v>
      </c>
      <c r="B13" s="65" t="s">
        <v>805</v>
      </c>
      <c r="C13" s="65" t="s">
        <v>807</v>
      </c>
      <c r="D13" s="59" t="s">
        <v>790</v>
      </c>
    </row>
    <row r="14" customFormat="false" ht="20" hidden="false" customHeight="true" outlineLevel="0" collapsed="false">
      <c r="A14" s="64" t="s">
        <v>804</v>
      </c>
      <c r="B14" s="65" t="s">
        <v>805</v>
      </c>
      <c r="C14" s="65" t="s">
        <v>808</v>
      </c>
      <c r="D14" s="59" t="s">
        <v>790</v>
      </c>
    </row>
    <row r="15" customFormat="false" ht="20" hidden="false" customHeight="true" outlineLevel="0" collapsed="false">
      <c r="A15" s="60" t="s">
        <v>809</v>
      </c>
      <c r="B15" s="60"/>
      <c r="C15" s="60"/>
      <c r="D15" s="59"/>
    </row>
    <row r="16" customFormat="false" ht="57" hidden="false" customHeight="true" outlineLevel="0" collapsed="false">
      <c r="A16" s="62" t="s">
        <v>810</v>
      </c>
      <c r="B16" s="60" t="s">
        <v>811</v>
      </c>
      <c r="C16" s="63" t="s">
        <v>812</v>
      </c>
      <c r="D16" s="59" t="s">
        <v>801</v>
      </c>
    </row>
    <row r="17" customFormat="false" ht="20" hidden="false" customHeight="true" outlineLevel="0" collapsed="false">
      <c r="A17" s="64" t="s">
        <v>810</v>
      </c>
      <c r="B17" s="65" t="s">
        <v>811</v>
      </c>
      <c r="C17" s="65" t="s">
        <v>813</v>
      </c>
      <c r="D17" s="59" t="s">
        <v>790</v>
      </c>
    </row>
    <row r="18" customFormat="false" ht="81" hidden="false" customHeight="true" outlineLevel="0" collapsed="false">
      <c r="A18" s="64" t="s">
        <v>810</v>
      </c>
      <c r="B18" s="65" t="s">
        <v>811</v>
      </c>
      <c r="C18" s="65" t="s">
        <v>814</v>
      </c>
      <c r="D18" s="59" t="s">
        <v>801</v>
      </c>
    </row>
    <row r="19" customFormat="false" ht="20" hidden="false" customHeight="true" outlineLevel="0" collapsed="false">
      <c r="A19" s="62" t="s">
        <v>815</v>
      </c>
      <c r="B19" s="60" t="s">
        <v>816</v>
      </c>
      <c r="C19" s="60"/>
      <c r="D19" s="59"/>
    </row>
    <row r="20" customFormat="false" ht="20" hidden="false" customHeight="true" outlineLevel="0" collapsed="false">
      <c r="A20" s="64" t="s">
        <v>815</v>
      </c>
      <c r="B20" s="65" t="s">
        <v>817</v>
      </c>
      <c r="C20" s="65" t="s">
        <v>818</v>
      </c>
      <c r="D20" s="59" t="s">
        <v>790</v>
      </c>
    </row>
    <row r="21" customFormat="false" ht="20" hidden="false" customHeight="true" outlineLevel="0" collapsed="false">
      <c r="A21" s="64" t="s">
        <v>815</v>
      </c>
      <c r="B21" s="65" t="s">
        <v>817</v>
      </c>
      <c r="C21" s="65" t="s">
        <v>819</v>
      </c>
      <c r="D21" s="59" t="s">
        <v>790</v>
      </c>
    </row>
    <row r="22" customFormat="false" ht="20" hidden="false" customHeight="true" outlineLevel="0" collapsed="false">
      <c r="A22" s="64" t="s">
        <v>815</v>
      </c>
      <c r="B22" s="65" t="s">
        <v>817</v>
      </c>
      <c r="C22" s="65" t="s">
        <v>820</v>
      </c>
      <c r="D22" s="59" t="s">
        <v>790</v>
      </c>
    </row>
    <row r="23" customFormat="false" ht="20" hidden="false" customHeight="true" outlineLevel="0" collapsed="false">
      <c r="A23" s="64" t="s">
        <v>815</v>
      </c>
      <c r="B23" s="65" t="s">
        <v>817</v>
      </c>
      <c r="C23" s="65" t="s">
        <v>821</v>
      </c>
      <c r="D23" s="59" t="s">
        <v>790</v>
      </c>
    </row>
    <row r="24" customFormat="false" ht="20" hidden="false" customHeight="true" outlineLevel="0" collapsed="false">
      <c r="A24" s="62" t="s">
        <v>822</v>
      </c>
      <c r="B24" s="60" t="s">
        <v>823</v>
      </c>
      <c r="C24" s="63" t="s">
        <v>824</v>
      </c>
      <c r="D24" s="59" t="s">
        <v>790</v>
      </c>
    </row>
    <row r="25" customFormat="false" ht="20" hidden="false" customHeight="true" outlineLevel="0" collapsed="false">
      <c r="A25" s="62" t="s">
        <v>825</v>
      </c>
      <c r="B25" s="60" t="s">
        <v>826</v>
      </c>
      <c r="C25" s="63" t="s">
        <v>827</v>
      </c>
      <c r="D25" s="59" t="s">
        <v>790</v>
      </c>
    </row>
    <row r="26" customFormat="false" ht="36" hidden="false" customHeight="true" outlineLevel="0" collapsed="false">
      <c r="A26" s="64" t="s">
        <v>825</v>
      </c>
      <c r="B26" s="65" t="s">
        <v>828</v>
      </c>
      <c r="C26" s="65" t="s">
        <v>829</v>
      </c>
      <c r="D26" s="59" t="s">
        <v>790</v>
      </c>
    </row>
    <row r="27" customFormat="false" ht="20" hidden="false" customHeight="true" outlineLevel="0" collapsed="false">
      <c r="A27" s="64" t="s">
        <v>830</v>
      </c>
      <c r="B27" s="65" t="s">
        <v>831</v>
      </c>
      <c r="C27" s="65" t="s">
        <v>832</v>
      </c>
      <c r="D27" s="59" t="s">
        <v>790</v>
      </c>
    </row>
    <row r="28" customFormat="false" ht="23" hidden="false" customHeight="true" outlineLevel="0" collapsed="false">
      <c r="A28" s="62" t="s">
        <v>833</v>
      </c>
      <c r="B28" s="60" t="s">
        <v>834</v>
      </c>
      <c r="C28" s="60"/>
      <c r="D28" s="59"/>
    </row>
    <row r="29" customFormat="false" ht="49" hidden="false" customHeight="true" outlineLevel="0" collapsed="false">
      <c r="A29" s="62" t="s">
        <v>833</v>
      </c>
      <c r="B29" s="60" t="s">
        <v>835</v>
      </c>
      <c r="C29" s="63" t="s">
        <v>836</v>
      </c>
      <c r="D29" s="59" t="s">
        <v>790</v>
      </c>
    </row>
    <row r="30" customFormat="false" ht="20" hidden="false" customHeight="true" outlineLevel="0" collapsed="false">
      <c r="A30" s="64" t="s">
        <v>833</v>
      </c>
      <c r="B30" s="65" t="s">
        <v>835</v>
      </c>
      <c r="C30" s="65" t="s">
        <v>837</v>
      </c>
      <c r="D30" s="59" t="s">
        <v>790</v>
      </c>
    </row>
    <row r="31" customFormat="false" ht="20" hidden="false" customHeight="true" outlineLevel="0" collapsed="false">
      <c r="A31" s="64" t="s">
        <v>833</v>
      </c>
      <c r="B31" s="65" t="s">
        <v>835</v>
      </c>
      <c r="C31" s="65" t="s">
        <v>838</v>
      </c>
      <c r="D31" s="59" t="s">
        <v>790</v>
      </c>
    </row>
    <row r="32" customFormat="false" ht="20" hidden="false" customHeight="true" outlineLevel="0" collapsed="false">
      <c r="A32" s="64" t="s">
        <v>833</v>
      </c>
      <c r="B32" s="65" t="s">
        <v>835</v>
      </c>
      <c r="C32" s="65" t="s">
        <v>839</v>
      </c>
      <c r="D32" s="59" t="s">
        <v>790</v>
      </c>
    </row>
    <row r="33" customFormat="false" ht="20" hidden="false" customHeight="true" outlineLevel="0" collapsed="false">
      <c r="A33" s="64" t="s">
        <v>833</v>
      </c>
      <c r="B33" s="65" t="s">
        <v>835</v>
      </c>
      <c r="C33" s="65" t="s">
        <v>840</v>
      </c>
      <c r="D33" s="59" t="s">
        <v>790</v>
      </c>
    </row>
    <row r="34" customFormat="false" ht="20" hidden="false" customHeight="true" outlineLevel="0" collapsed="false">
      <c r="A34" s="64" t="s">
        <v>833</v>
      </c>
      <c r="B34" s="65" t="s">
        <v>835</v>
      </c>
      <c r="C34" s="65" t="s">
        <v>820</v>
      </c>
      <c r="D34" s="59" t="s">
        <v>790</v>
      </c>
    </row>
    <row r="35" customFormat="false" ht="20" hidden="false" customHeight="true" outlineLevel="0" collapsed="false">
      <c r="A35" s="62" t="s">
        <v>841</v>
      </c>
      <c r="B35" s="60" t="s">
        <v>842</v>
      </c>
      <c r="C35" s="63" t="s">
        <v>843</v>
      </c>
      <c r="D35" s="59" t="s">
        <v>790</v>
      </c>
    </row>
    <row r="36" customFormat="false" ht="20" hidden="false" customHeight="true" outlineLevel="0" collapsed="false">
      <c r="A36" s="64" t="s">
        <v>841</v>
      </c>
      <c r="B36" s="65" t="s">
        <v>842</v>
      </c>
      <c r="C36" s="65" t="s">
        <v>844</v>
      </c>
      <c r="D36" s="59" t="s">
        <v>790</v>
      </c>
    </row>
    <row r="37" customFormat="false" ht="20" hidden="false" customHeight="true" outlineLevel="0" collapsed="false">
      <c r="A37" s="62" t="s">
        <v>845</v>
      </c>
      <c r="B37" s="60" t="s">
        <v>846</v>
      </c>
      <c r="C37" s="63" t="s">
        <v>824</v>
      </c>
      <c r="D37" s="59" t="s">
        <v>790</v>
      </c>
    </row>
    <row r="38" customFormat="false" ht="20" hidden="false" customHeight="true" outlineLevel="0" collapsed="false">
      <c r="A38" s="64" t="s">
        <v>845</v>
      </c>
      <c r="B38" s="65" t="s">
        <v>846</v>
      </c>
      <c r="C38" s="65" t="s">
        <v>847</v>
      </c>
      <c r="D38" s="59" t="s">
        <v>790</v>
      </c>
    </row>
    <row r="39" customFormat="false" ht="20" hidden="false" customHeight="true" outlineLevel="0" collapsed="false">
      <c r="A39" s="62" t="s">
        <v>848</v>
      </c>
      <c r="B39" s="60" t="s">
        <v>849</v>
      </c>
      <c r="C39" s="63" t="s">
        <v>850</v>
      </c>
      <c r="D39" s="59" t="s">
        <v>790</v>
      </c>
    </row>
    <row r="40" customFormat="false" ht="20" hidden="false" customHeight="true" outlineLevel="0" collapsed="false">
      <c r="A40" s="64" t="s">
        <v>848</v>
      </c>
      <c r="B40" s="65" t="s">
        <v>849</v>
      </c>
      <c r="C40" s="65" t="s">
        <v>851</v>
      </c>
      <c r="D40" s="59" t="s">
        <v>790</v>
      </c>
    </row>
    <row r="41" customFormat="false" ht="20" hidden="false" customHeight="true" outlineLevel="0" collapsed="false">
      <c r="A41" s="62" t="s">
        <v>852</v>
      </c>
      <c r="B41" s="60" t="s">
        <v>853</v>
      </c>
      <c r="C41" s="63" t="s">
        <v>854</v>
      </c>
      <c r="D41" s="59" t="s">
        <v>790</v>
      </c>
    </row>
    <row r="42" customFormat="false" ht="20" hidden="false" customHeight="true" outlineLevel="0" collapsed="false">
      <c r="A42" s="62" t="s">
        <v>855</v>
      </c>
      <c r="B42" s="60" t="s">
        <v>856</v>
      </c>
      <c r="C42" s="63" t="s">
        <v>857</v>
      </c>
      <c r="D42" s="59" t="s">
        <v>790</v>
      </c>
    </row>
    <row r="43" customFormat="false" ht="20" hidden="false" customHeight="true" outlineLevel="0" collapsed="false">
      <c r="A43" s="64" t="s">
        <v>858</v>
      </c>
      <c r="B43" s="65" t="s">
        <v>859</v>
      </c>
      <c r="C43" s="65" t="s">
        <v>860</v>
      </c>
      <c r="D43" s="59" t="s">
        <v>790</v>
      </c>
    </row>
    <row r="44" customFormat="false" ht="20" hidden="false" customHeight="true" outlineLevel="0" collapsed="false">
      <c r="A44" s="62" t="s">
        <v>861</v>
      </c>
      <c r="B44" s="60" t="s">
        <v>862</v>
      </c>
      <c r="C44" s="63" t="s">
        <v>863</v>
      </c>
      <c r="D44" s="59" t="s">
        <v>790</v>
      </c>
    </row>
    <row r="45" customFormat="false" ht="20" hidden="false" customHeight="true" outlineLevel="0" collapsed="false">
      <c r="A45" s="64" t="s">
        <v>864</v>
      </c>
      <c r="B45" s="65" t="s">
        <v>865</v>
      </c>
      <c r="C45" s="65" t="s">
        <v>866</v>
      </c>
      <c r="D45" s="59" t="s">
        <v>801</v>
      </c>
    </row>
    <row r="46" customFormat="false" ht="20" hidden="false" customHeight="true" outlineLevel="0" collapsed="false">
      <c r="A46" s="64" t="s">
        <v>864</v>
      </c>
      <c r="B46" s="65" t="s">
        <v>865</v>
      </c>
      <c r="C46" s="65" t="s">
        <v>867</v>
      </c>
      <c r="D46" s="59" t="s">
        <v>790</v>
      </c>
    </row>
    <row r="47" customFormat="false" ht="20" hidden="false" customHeight="true" outlineLevel="0" collapsed="false">
      <c r="A47" s="66" t="s">
        <v>868</v>
      </c>
      <c r="B47" s="66"/>
      <c r="C47" s="67"/>
      <c r="D47" s="59"/>
    </row>
    <row r="48" customFormat="false" ht="20" hidden="false" customHeight="true" outlineLevel="0" collapsed="false">
      <c r="A48" s="62" t="s">
        <v>825</v>
      </c>
      <c r="B48" s="60" t="s">
        <v>826</v>
      </c>
      <c r="C48" s="59" t="s">
        <v>869</v>
      </c>
      <c r="D48" s="59"/>
    </row>
    <row r="49" customFormat="false" ht="20" hidden="false" customHeight="true" outlineLevel="0" collapsed="false">
      <c r="A49" s="62" t="s">
        <v>786</v>
      </c>
      <c r="B49" s="60" t="s">
        <v>788</v>
      </c>
      <c r="C49" s="59" t="s">
        <v>249</v>
      </c>
      <c r="D49" s="59"/>
    </row>
    <row r="50" customFormat="false" ht="20" hidden="false" customHeight="true" outlineLevel="0" collapsed="false">
      <c r="A50" s="62" t="s">
        <v>786</v>
      </c>
      <c r="B50" s="60" t="s">
        <v>788</v>
      </c>
      <c r="C50" s="59" t="s">
        <v>870</v>
      </c>
      <c r="D50" s="59"/>
    </row>
    <row r="51" customFormat="false" ht="20" hidden="false" customHeight="true" outlineLevel="0" collapsed="false">
      <c r="A51" s="62" t="s">
        <v>810</v>
      </c>
      <c r="B51" s="60" t="s">
        <v>811</v>
      </c>
      <c r="C51" s="68" t="s">
        <v>871</v>
      </c>
      <c r="D51" s="59"/>
    </row>
    <row r="52" customFormat="false" ht="20" hidden="false" customHeight="true" outlineLevel="0" collapsed="false">
      <c r="A52" s="59" t="s">
        <v>872</v>
      </c>
      <c r="B52" s="59"/>
      <c r="C52" s="59"/>
      <c r="D52" s="59"/>
    </row>
  </sheetData>
  <mergeCells count="9">
    <mergeCell ref="A1:D1"/>
    <mergeCell ref="B2:C2"/>
    <mergeCell ref="A3:C3"/>
    <mergeCell ref="B4:C4"/>
    <mergeCell ref="A15:C15"/>
    <mergeCell ref="B19:C19"/>
    <mergeCell ref="B28:C28"/>
    <mergeCell ref="A47:B47"/>
    <mergeCell ref="A52:C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2:27:28Z</dcterms:created>
  <dc:creator/>
  <dc:description/>
  <dc:language>en-US</dc:language>
  <cp:lastModifiedBy>user</cp:lastModifiedBy>
  <dcterms:modified xsi:type="dcterms:W3CDTF">2022-08-16T17:07: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