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调项目" sheetId="1" state="visible" r:id="rId2"/>
    <sheet name="下调项目" sheetId="2" state="visible" r:id="rId3"/>
  </sheets>
  <definedNames>
    <definedName function="false" hidden="false" localSheetId="0" name="Print_Titles" vbProcedure="false">上调项目!$1:$3</definedName>
    <definedName function="false" hidden="false" localSheetId="1" name="Print_Titles" vbProcedure="false">下调项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2">
  <si>
    <t xml:space="preserve">保山市城市公立医院部分医疗服务价格调整表（上调项目）</t>
  </si>
  <si>
    <t xml:space="preserve">序号</t>
  </si>
  <si>
    <t xml:space="preserve">项目编码</t>
  </si>
  <si>
    <t xml:space="preserve">项目名称</t>
  </si>
  <si>
    <t xml:space="preserve">计价
单位</t>
  </si>
  <si>
    <t xml:space="preserve">现行价格</t>
  </si>
  <si>
    <t xml:space="preserve">调整后价格</t>
  </si>
  <si>
    <t xml:space="preserve">一类价</t>
  </si>
  <si>
    <t xml:space="preserve">二类价</t>
  </si>
  <si>
    <t xml:space="preserve">三类价</t>
  </si>
  <si>
    <t xml:space="preserve">一、诊查类                       </t>
  </si>
  <si>
    <t xml:space="preserve">普通门诊诊查费</t>
  </si>
  <si>
    <t xml:space="preserve">次</t>
  </si>
  <si>
    <t xml:space="preserve">110200002a</t>
  </si>
  <si>
    <t xml:space="preserve">主任医师</t>
  </si>
  <si>
    <t xml:space="preserve">110200002b</t>
  </si>
  <si>
    <t xml:space="preserve">副主任医师</t>
  </si>
  <si>
    <t xml:space="preserve">急诊诊查费</t>
  </si>
  <si>
    <t xml:space="preserve">110200004a</t>
  </si>
  <si>
    <r>
      <rPr>
        <sz val="12"/>
        <rFont val="Noto Sans"/>
        <family val="2"/>
      </rPr>
      <t xml:space="preserve">门急诊留观诊查费</t>
    </r>
    <r>
      <rPr>
        <sz val="12"/>
        <rFont val="宋体"/>
        <family val="0"/>
        <charset val="134"/>
      </rPr>
      <t xml:space="preserve">(12</t>
    </r>
    <r>
      <rPr>
        <sz val="12"/>
        <rFont val="Noto Sans"/>
        <family val="2"/>
      </rPr>
      <t xml:space="preserve">小时以上</t>
    </r>
    <r>
      <rPr>
        <sz val="12"/>
        <rFont val="宋体"/>
        <family val="0"/>
        <charset val="134"/>
      </rPr>
      <t xml:space="preserve">)</t>
    </r>
  </si>
  <si>
    <t xml:space="preserve">日</t>
  </si>
  <si>
    <t xml:space="preserve">110200004b</t>
  </si>
  <si>
    <r>
      <rPr>
        <sz val="12"/>
        <rFont val="Noto Sans"/>
        <family val="2"/>
      </rPr>
      <t xml:space="preserve">门急诊留观诊查费</t>
    </r>
    <r>
      <rPr>
        <sz val="12"/>
        <rFont val="宋体"/>
        <family val="0"/>
        <charset val="134"/>
      </rPr>
      <t xml:space="preserve">(12</t>
    </r>
    <r>
      <rPr>
        <sz val="12"/>
        <rFont val="Noto Sans"/>
        <family val="2"/>
      </rPr>
      <t xml:space="preserve">小时及以内）</t>
    </r>
  </si>
  <si>
    <t xml:space="preserve">半日</t>
  </si>
  <si>
    <t xml:space="preserve">住院诊查费</t>
  </si>
  <si>
    <t xml:space="preserve">二、会诊类</t>
  </si>
  <si>
    <t xml:space="preserve">111000002a</t>
  </si>
  <si>
    <t xml:space="preserve">主任、副主任医师</t>
  </si>
  <si>
    <t xml:space="preserve">人次</t>
  </si>
  <si>
    <t xml:space="preserve">111000002b</t>
  </si>
  <si>
    <t xml:space="preserve">主治医师</t>
  </si>
  <si>
    <t xml:space="preserve">三、护理类</t>
  </si>
  <si>
    <t xml:space="preserve">特殊疾病护理</t>
  </si>
  <si>
    <t xml:space="preserve">新生儿护理</t>
  </si>
  <si>
    <t xml:space="preserve">120100008b</t>
  </si>
  <si>
    <t xml:space="preserve">新生儿抚触</t>
  </si>
  <si>
    <t xml:space="preserve">120100010a</t>
  </si>
  <si>
    <t xml:space="preserve">气管切开护理</t>
  </si>
  <si>
    <t xml:space="preserve">120100013b</t>
  </si>
  <si>
    <t xml:space="preserve">浅静脉置管护理</t>
  </si>
  <si>
    <t xml:space="preserve">四、注射类</t>
  </si>
  <si>
    <t xml:space="preserve">120400001a</t>
  </si>
  <si>
    <t xml:space="preserve">肌肉注射</t>
  </si>
  <si>
    <t xml:space="preserve">120400001b</t>
  </si>
  <si>
    <t xml:space="preserve">皮试</t>
  </si>
  <si>
    <t xml:space="preserve">120400002a</t>
  </si>
  <si>
    <t xml:space="preserve">静脉注射</t>
  </si>
  <si>
    <t xml:space="preserve">120400002b</t>
  </si>
  <si>
    <t xml:space="preserve">静脉注射器采血</t>
  </si>
  <si>
    <t xml:space="preserve">120400002c</t>
  </si>
  <si>
    <t xml:space="preserve">静脉采血器采血</t>
  </si>
  <si>
    <t xml:space="preserve">120400006a</t>
  </si>
  <si>
    <r>
      <rPr>
        <sz val="12"/>
        <rFont val="Noto Sans"/>
        <family val="2"/>
      </rPr>
      <t xml:space="preserve">普通输液器输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组</t>
    </r>
    <r>
      <rPr>
        <sz val="12"/>
        <rFont val="宋体"/>
        <family val="0"/>
        <charset val="134"/>
      </rPr>
      <t xml:space="preserve">)</t>
    </r>
  </si>
  <si>
    <t xml:space="preserve">120400006b</t>
  </si>
  <si>
    <r>
      <rPr>
        <sz val="12"/>
        <rFont val="Noto Sans"/>
        <family val="2"/>
      </rPr>
      <t xml:space="preserve">闭光输液器输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组</t>
    </r>
    <r>
      <rPr>
        <sz val="12"/>
        <rFont val="宋体"/>
        <family val="0"/>
        <charset val="134"/>
      </rPr>
      <t xml:space="preserve">)</t>
    </r>
  </si>
  <si>
    <t xml:space="preserve">120400006c</t>
  </si>
  <si>
    <r>
      <rPr>
        <sz val="12"/>
        <rFont val="Noto Sans"/>
        <family val="2"/>
      </rPr>
      <t xml:space="preserve">静脉输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组起）</t>
    </r>
  </si>
  <si>
    <t xml:space="preserve">组</t>
  </si>
  <si>
    <t xml:space="preserve">120400006d</t>
  </si>
  <si>
    <t xml:space="preserve">静脉输血</t>
  </si>
  <si>
    <t xml:space="preserve">120400007a</t>
  </si>
  <si>
    <t xml:space="preserve">小儿头皮静脉输液（第一组）</t>
  </si>
  <si>
    <t xml:space="preserve">120400007b</t>
  </si>
  <si>
    <r>
      <rPr>
        <sz val="12"/>
        <rFont val="Noto Sans"/>
        <family val="2"/>
      </rPr>
      <t xml:space="preserve">小儿头皮静脉输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组起</t>
    </r>
    <r>
      <rPr>
        <sz val="12"/>
        <rFont val="宋体"/>
        <family val="0"/>
        <charset val="134"/>
      </rPr>
      <t xml:space="preserve">)</t>
    </r>
  </si>
  <si>
    <t xml:space="preserve">120400011a</t>
  </si>
  <si>
    <t xml:space="preserve">中心静脉穿刺置管术</t>
  </si>
  <si>
    <t xml:space="preserve">五、治疗类</t>
  </si>
  <si>
    <r>
      <rPr>
        <sz val="12"/>
        <color rgb="FF000000"/>
        <rFont val="Noto Sans"/>
        <family val="2"/>
      </rPr>
      <t xml:space="preserve">特大换药（创面在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㎝</t>
    </r>
    <r>
      <rPr>
        <sz val="12"/>
        <color rgb="FF000000"/>
        <rFont val="宋体"/>
        <family val="0"/>
        <charset val="134"/>
      </rPr>
      <t xml:space="preserve">²</t>
    </r>
    <r>
      <rPr>
        <sz val="12"/>
        <color rgb="FF000000"/>
        <rFont val="Noto Sans"/>
        <family val="2"/>
      </rPr>
      <t xml:space="preserve">以上）</t>
    </r>
  </si>
  <si>
    <r>
      <rPr>
        <sz val="12"/>
        <color rgb="FF000000"/>
        <rFont val="Noto Sans"/>
        <family val="2"/>
      </rPr>
      <t xml:space="preserve">大换药（创面在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㎝</t>
    </r>
    <r>
      <rPr>
        <sz val="12"/>
        <color rgb="FF000000"/>
        <rFont val="宋体"/>
        <family val="0"/>
        <charset val="134"/>
      </rPr>
      <t xml:space="preserve">²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换药（创面在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㎝</t>
    </r>
    <r>
      <rPr>
        <sz val="12"/>
        <color rgb="FF000000"/>
        <rFont val="宋体"/>
        <family val="0"/>
        <charset val="134"/>
      </rPr>
      <t xml:space="preserve">²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小换药（创面在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㎝</t>
    </r>
    <r>
      <rPr>
        <sz val="12"/>
        <color rgb="FF000000"/>
        <rFont val="宋体"/>
        <family val="0"/>
        <charset val="134"/>
      </rPr>
      <t xml:space="preserve">²</t>
    </r>
    <r>
      <rPr>
        <sz val="12"/>
        <color rgb="FF000000"/>
        <rFont val="Noto Sans"/>
        <family val="2"/>
      </rPr>
      <t xml:space="preserve">以下）</t>
    </r>
  </si>
  <si>
    <t xml:space="preserve">311000019a</t>
  </si>
  <si>
    <t xml:space="preserve">经皮肾盂镜取石术</t>
  </si>
  <si>
    <t xml:space="preserve">311000026b</t>
  </si>
  <si>
    <t xml:space="preserve">经输尿管镜碎石取石术（普通激光碎石法）</t>
  </si>
  <si>
    <t xml:space="preserve">311000028a</t>
  </si>
  <si>
    <t xml:space="preserve">经输尿管镜支架置入术</t>
  </si>
  <si>
    <t xml:space="preserve">311000028b</t>
  </si>
  <si>
    <t xml:space="preserve">经输尿管镜支架取出术</t>
  </si>
  <si>
    <t xml:space="preserve">311201053b</t>
  </si>
  <si>
    <t xml:space="preserve">人工流产术（普通手术）</t>
  </si>
  <si>
    <t xml:space="preserve">311201053c</t>
  </si>
  <si>
    <t xml:space="preserve">人工流产术（高危手术）</t>
  </si>
  <si>
    <t xml:space="preserve">311300002c</t>
  </si>
  <si>
    <t xml:space="preserve">关节腔注射</t>
  </si>
  <si>
    <t xml:space="preserve">六、手术类</t>
  </si>
  <si>
    <t xml:space="preserve">330100002B</t>
  </si>
  <si>
    <t xml:space="preserve">神经阻滞麻醉（外周神经）</t>
  </si>
  <si>
    <t xml:space="preserve">330100003a</t>
  </si>
  <si>
    <r>
      <rPr>
        <sz val="12"/>
        <color rgb="FF000000"/>
        <rFont val="Noto Sans"/>
        <family val="2"/>
      </rPr>
      <t xml:space="preserve">腰麻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及以内）</t>
    </r>
  </si>
  <si>
    <t xml:space="preserve">330100003b</t>
  </si>
  <si>
    <r>
      <rPr>
        <sz val="12"/>
        <color rgb="FF000000"/>
        <rFont val="Noto Sans"/>
        <family val="2"/>
      </rPr>
      <t xml:space="preserve">硬膜外阻滞麻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及以内）</t>
    </r>
  </si>
  <si>
    <t xml:space="preserve">330100003c</t>
  </si>
  <si>
    <r>
      <rPr>
        <sz val="12"/>
        <color rgb="FF000000"/>
        <rFont val="Noto Sans"/>
        <family val="2"/>
      </rPr>
      <t xml:space="preserve">腰麻硬膜外联合阻滞麻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及以内）</t>
    </r>
  </si>
  <si>
    <t xml:space="preserve">330100005a</t>
  </si>
  <si>
    <r>
      <rPr>
        <sz val="12"/>
        <color rgb="FF000000"/>
        <rFont val="Noto Sans"/>
        <family val="2"/>
      </rPr>
      <t xml:space="preserve">全身麻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及以内）</t>
    </r>
  </si>
  <si>
    <t xml:space="preserve">330100005b</t>
  </si>
  <si>
    <r>
      <rPr>
        <sz val="12"/>
        <color rgb="FF000000"/>
        <rFont val="Noto Sans"/>
        <family val="2"/>
      </rPr>
      <t xml:space="preserve">全身麻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以上）</t>
    </r>
  </si>
  <si>
    <t xml:space="preserve">小时</t>
  </si>
  <si>
    <t xml:space="preserve">颅骨修补术</t>
  </si>
  <si>
    <t xml:space="preserve">颅内血肿清除术</t>
  </si>
  <si>
    <t xml:space="preserve">甲状腺次全切除术</t>
  </si>
  <si>
    <t xml:space="preserve">甲状腺全切术</t>
  </si>
  <si>
    <t xml:space="preserve">单侧</t>
  </si>
  <si>
    <t xml:space="preserve">眼睑结膜裂伤缝合术</t>
  </si>
  <si>
    <t xml:space="preserve">睑内翻矫正术（缝线法）</t>
  </si>
  <si>
    <t xml:space="preserve">330404008b</t>
  </si>
  <si>
    <r>
      <rPr>
        <sz val="12"/>
        <color rgb="FF000000"/>
        <rFont val="Noto Sans"/>
        <family val="2"/>
      </rPr>
      <t xml:space="preserve">翼状胬肉切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角膜移植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干细胞移植</t>
    </r>
  </si>
  <si>
    <r>
      <rPr>
        <sz val="12"/>
        <color rgb="FF000000"/>
        <rFont val="Noto Sans"/>
        <family val="2"/>
      </rPr>
      <t xml:space="preserve">白内障超声乳化摘除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人工晶体植入术</t>
    </r>
  </si>
  <si>
    <t xml:space="preserve">330407002</t>
  </si>
  <si>
    <t xml:space="preserve">玻璃体切除术</t>
  </si>
  <si>
    <t xml:space="preserve">鼓室成形术</t>
  </si>
  <si>
    <t xml:space="preserve">330602013a</t>
  </si>
  <si>
    <t xml:space="preserve">经鼻内镜鼻窦手术</t>
  </si>
  <si>
    <t xml:space="preserve">阻生牙拔除术</t>
  </si>
  <si>
    <t xml:space="preserve">每牙</t>
  </si>
  <si>
    <t xml:space="preserve">口腔颌面部小肿物切除术</t>
  </si>
  <si>
    <t xml:space="preserve">330605017</t>
  </si>
  <si>
    <t xml:space="preserve">颊部恶性肿物局部扩大切除术</t>
  </si>
  <si>
    <t xml:space="preserve">330606028a</t>
  </si>
  <si>
    <t xml:space="preserve">口腔颌面部软组织缺损局部邻位皮瓣修复术</t>
  </si>
  <si>
    <r>
      <rPr>
        <sz val="12"/>
        <color rgb="FF000000"/>
        <rFont val="Noto Sans"/>
        <family val="2"/>
      </rPr>
      <t xml:space="preserve">口腔颌面软组织清创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宋体"/>
        <family val="0"/>
        <charset val="134"/>
      </rPr>
      <t xml:space="preserve">)</t>
    </r>
  </si>
  <si>
    <t xml:space="preserve">330610001a</t>
  </si>
  <si>
    <t xml:space="preserve">扁桃体切除术</t>
  </si>
  <si>
    <t xml:space="preserve">330702002a</t>
  </si>
  <si>
    <t xml:space="preserve">肺癌根治术（单侧）</t>
  </si>
  <si>
    <t xml:space="preserve">330702005a</t>
  </si>
  <si>
    <t xml:space="preserve">肺楔形切除术（单侧）</t>
  </si>
  <si>
    <t xml:space="preserve">肺叶切除术</t>
  </si>
  <si>
    <t xml:space="preserve">330703004</t>
  </si>
  <si>
    <t xml:space="preserve">开胸止血术</t>
  </si>
  <si>
    <t xml:space="preserve">胸腔闭式引流术</t>
  </si>
  <si>
    <t xml:space="preserve">330900018A</t>
  </si>
  <si>
    <t xml:space="preserve">脾切除术</t>
  </si>
  <si>
    <t xml:space="preserve">331002004B</t>
  </si>
  <si>
    <r>
      <rPr>
        <sz val="12"/>
        <color rgb="FF000000"/>
        <rFont val="Noto Sans"/>
        <family val="2"/>
      </rPr>
      <t xml:space="preserve">远端胃大部切除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胃空肠吻合术</t>
    </r>
  </si>
  <si>
    <t xml:space="preserve">胃癌根治术</t>
  </si>
  <si>
    <t xml:space="preserve">胃肠穿孔修补术</t>
  </si>
  <si>
    <t xml:space="preserve">肠粘连松解术</t>
  </si>
  <si>
    <t xml:space="preserve">331003020</t>
  </si>
  <si>
    <t xml:space="preserve">结肠癌根治术</t>
  </si>
  <si>
    <t xml:space="preserve">阑尾切除术</t>
  </si>
  <si>
    <t xml:space="preserve">直肠粘膜环切除术</t>
  </si>
  <si>
    <t xml:space="preserve">胆囊切除术</t>
  </si>
  <si>
    <t xml:space="preserve">331006011b</t>
  </si>
  <si>
    <r>
      <rPr>
        <sz val="12"/>
        <color rgb="FF000000"/>
        <rFont val="Noto Sans"/>
        <family val="2"/>
      </rPr>
      <t xml:space="preserve">胆总管探查、取石、冲洗、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管引流术</t>
    </r>
  </si>
  <si>
    <t xml:space="preserve">开腹腹腔内脓肿引流术</t>
  </si>
  <si>
    <t xml:space="preserve">肾切除术</t>
  </si>
  <si>
    <t xml:space="preserve">331103027a</t>
  </si>
  <si>
    <t xml:space="preserve">经尿道膀胱碎石取石术（高功率激光碎石法）</t>
  </si>
  <si>
    <t xml:space="preserve">经尿道前列腺电切术</t>
  </si>
  <si>
    <t xml:space="preserve">331303011a</t>
  </si>
  <si>
    <r>
      <rPr>
        <sz val="12"/>
        <color rgb="FF000000"/>
        <rFont val="Noto Sans"/>
        <family val="2"/>
      </rPr>
      <t xml:space="preserve">经腹子宫肌瘤剔除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常规手术</t>
    </r>
    <r>
      <rPr>
        <sz val="12"/>
        <color rgb="FF000000"/>
        <rFont val="宋体"/>
        <family val="0"/>
        <charset val="134"/>
      </rPr>
      <t xml:space="preserve">)</t>
    </r>
  </si>
  <si>
    <t xml:space="preserve">腹式全子宫切除术</t>
  </si>
  <si>
    <t xml:space="preserve">阴道裂伤缝合术</t>
  </si>
  <si>
    <t xml:space="preserve">单胎顺产接生</t>
  </si>
  <si>
    <t xml:space="preserve">剖宫产术</t>
  </si>
  <si>
    <t xml:space="preserve">二次剖宫产术</t>
  </si>
  <si>
    <t xml:space="preserve">331501037</t>
  </si>
  <si>
    <t xml:space="preserve">椎管扩大成形术</t>
  </si>
  <si>
    <t xml:space="preserve">331501040b</t>
  </si>
  <si>
    <t xml:space="preserve">椎间孔镜椎间盘髓核摘除术</t>
  </si>
  <si>
    <t xml:space="preserve">锁骨骨折切开复位内固定术</t>
  </si>
  <si>
    <t xml:space="preserve">桡尺骨干骨折切开复位内固定术</t>
  </si>
  <si>
    <t xml:space="preserve">331505018</t>
  </si>
  <si>
    <t xml:space="preserve">股骨髁间骨折切开复位内固定术</t>
  </si>
  <si>
    <t xml:space="preserve">331505038A</t>
  </si>
  <si>
    <t xml:space="preserve">足部骨骨折切开复位内固定术（单一骨折）</t>
  </si>
  <si>
    <t xml:space="preserve">331505038B</t>
  </si>
  <si>
    <t xml:space="preserve">足部骨骨折切开复位内固定术（多发骨折）</t>
  </si>
  <si>
    <t xml:space="preserve">331506020A</t>
  </si>
  <si>
    <t xml:space="preserve">膝关节清理术（常规）</t>
  </si>
  <si>
    <t xml:space="preserve">331507005</t>
  </si>
  <si>
    <t xml:space="preserve">人工全髋关节置换术</t>
  </si>
  <si>
    <t xml:space="preserve">331512017</t>
  </si>
  <si>
    <t xml:space="preserve">骨移植术</t>
  </si>
  <si>
    <t xml:space="preserve">骨骼肌软组织肿瘤切除术</t>
  </si>
  <si>
    <t xml:space="preserve">石膏固定术（大）</t>
  </si>
  <si>
    <t xml:space="preserve">331601002a</t>
  </si>
  <si>
    <t xml:space="preserve">乳腺肿物切除术（常规手术）</t>
  </si>
  <si>
    <t xml:space="preserve">七、中医及民族医</t>
  </si>
  <si>
    <t xml:space="preserve">410000003a</t>
  </si>
  <si>
    <t xml:space="preserve">中药涂擦治疗（小）</t>
  </si>
  <si>
    <t xml:space="preserve">410000003b</t>
  </si>
  <si>
    <t xml:space="preserve">中药涂擦治疗（大）</t>
  </si>
  <si>
    <t xml:space="preserve">中药热奄包治疗</t>
  </si>
  <si>
    <t xml:space="preserve">每部位</t>
  </si>
  <si>
    <t xml:space="preserve">410000005a</t>
  </si>
  <si>
    <r>
      <rPr>
        <sz val="12"/>
        <rFont val="Noto Sans"/>
        <family val="2"/>
      </rPr>
      <t xml:space="preserve">中药封包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大</t>
    </r>
    <r>
      <rPr>
        <sz val="12"/>
        <rFont val="宋体"/>
        <family val="0"/>
        <charset val="134"/>
      </rPr>
      <t xml:space="preserve">)</t>
    </r>
  </si>
  <si>
    <t xml:space="preserve">410000005b</t>
  </si>
  <si>
    <r>
      <rPr>
        <sz val="12"/>
        <rFont val="Noto Sans"/>
        <family val="2"/>
      </rPr>
      <t xml:space="preserve">中药封包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410000005c</t>
  </si>
  <si>
    <r>
      <rPr>
        <sz val="12"/>
        <rFont val="Noto Sans"/>
        <family val="2"/>
      </rPr>
      <t xml:space="preserve">中药封包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t xml:space="preserve">410000006a</t>
  </si>
  <si>
    <r>
      <rPr>
        <sz val="12"/>
        <rFont val="Noto Sans"/>
        <family val="2"/>
      </rPr>
      <t xml:space="preserve">中药熏洗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局部、半身</t>
    </r>
    <r>
      <rPr>
        <sz val="12"/>
        <rFont val="宋体"/>
        <family val="0"/>
        <charset val="134"/>
      </rPr>
      <t xml:space="preserve">)</t>
    </r>
  </si>
  <si>
    <t xml:space="preserve">420000001a</t>
  </si>
  <si>
    <r>
      <rPr>
        <sz val="12"/>
        <rFont val="Noto Sans"/>
        <family val="2"/>
      </rPr>
      <t xml:space="preserve">长骨骨折手法整复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陈旧性骨折</t>
    </r>
    <r>
      <rPr>
        <sz val="12"/>
        <rFont val="宋体"/>
        <family val="0"/>
        <charset val="134"/>
      </rPr>
      <t xml:space="preserve">)</t>
    </r>
  </si>
  <si>
    <t xml:space="preserve">420000005a</t>
  </si>
  <si>
    <r>
      <rPr>
        <sz val="12"/>
        <rFont val="Noto Sans"/>
        <family val="2"/>
      </rPr>
      <t xml:space="preserve">关节脱位手法整复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陈旧性脱位</t>
    </r>
    <r>
      <rPr>
        <sz val="12"/>
        <rFont val="宋体"/>
        <family val="0"/>
        <charset val="134"/>
      </rPr>
      <t xml:space="preserve">)</t>
    </r>
  </si>
  <si>
    <t xml:space="preserve">430000012a</t>
  </si>
  <si>
    <r>
      <rPr>
        <sz val="12"/>
        <rFont val="Noto Sans"/>
        <family val="2"/>
      </rPr>
      <t xml:space="preserve">耳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耳穴压豆</t>
    </r>
    <r>
      <rPr>
        <sz val="12"/>
        <rFont val="宋体"/>
        <family val="0"/>
        <charset val="134"/>
      </rPr>
      <t xml:space="preserve">)</t>
    </r>
  </si>
  <si>
    <t xml:space="preserve">单耳</t>
  </si>
  <si>
    <t xml:space="preserve">电针</t>
  </si>
  <si>
    <t xml:space="preserve">二个穴位</t>
  </si>
  <si>
    <t xml:space="preserve">430000022a</t>
  </si>
  <si>
    <t xml:space="preserve">穴位注射</t>
  </si>
  <si>
    <t xml:space="preserve">灸法</t>
  </si>
  <si>
    <t xml:space="preserve">拔罐疗法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罐</t>
    </r>
  </si>
  <si>
    <t xml:space="preserve">混合痔外剥内扎术</t>
  </si>
  <si>
    <t xml:space="preserve">肛周脓肿一次性根治术</t>
  </si>
  <si>
    <t xml:space="preserve">人工扩肛治疗</t>
  </si>
  <si>
    <t xml:space="preserve">保山市城市公立医院部分医疗服务价格调整表（下调项目）</t>
  </si>
  <si>
    <t xml:space="preserve">一、检验类</t>
  </si>
  <si>
    <t xml:space="preserve">尿液分析</t>
  </si>
  <si>
    <t xml:space="preserve">250104002b</t>
  </si>
  <si>
    <t xml:space="preserve">胸腹水染色体检查</t>
  </si>
  <si>
    <t xml:space="preserve">骨髓有核细胞计数</t>
  </si>
  <si>
    <t xml:space="preserve">项</t>
  </si>
  <si>
    <r>
      <rPr>
        <sz val="12"/>
        <rFont val="Noto Sans"/>
        <family val="2"/>
      </rPr>
      <t xml:space="preserve">瑞斯托霉素辅因子测定（</t>
    </r>
    <r>
      <rPr>
        <sz val="12"/>
        <rFont val="宋体"/>
        <family val="0"/>
        <charset val="134"/>
      </rPr>
      <t xml:space="preserve">VWF: ROOF)</t>
    </r>
  </si>
  <si>
    <r>
      <rPr>
        <sz val="12"/>
        <rFont val="Noto Sans"/>
        <family val="2"/>
      </rPr>
      <t xml:space="preserve">超敏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反应蛋白测定</t>
    </r>
  </si>
  <si>
    <t xml:space="preserve">血清尿酸测定</t>
  </si>
  <si>
    <r>
      <rPr>
        <sz val="12"/>
        <rFont val="Noto Sans"/>
        <family val="2"/>
      </rPr>
      <t xml:space="preserve">血清胱抑素</t>
    </r>
    <r>
      <rPr>
        <sz val="12"/>
        <rFont val="宋体"/>
        <family val="0"/>
        <charset val="134"/>
      </rPr>
      <t xml:space="preserve">(CystatinC)</t>
    </r>
    <r>
      <rPr>
        <sz val="12"/>
        <rFont val="Noto Sans"/>
        <family val="2"/>
      </rPr>
      <t xml:space="preserve">测定</t>
    </r>
  </si>
  <si>
    <t xml:space="preserve">250310043a</t>
  </si>
  <si>
    <t xml:space="preserve">血清抗谷氨酸脱羧酶抗体测定（化学发光法）</t>
  </si>
  <si>
    <t xml:space="preserve">250310054b</t>
  </si>
  <si>
    <t xml:space="preserve">降钙素原检测（定量）</t>
  </si>
  <si>
    <t xml:space="preserve">250403053a</t>
  </si>
  <si>
    <t xml:space="preserve">梅毒螺旋体特异抗体测定（荧光探针法、印迹法）</t>
  </si>
  <si>
    <t xml:space="preserve">250404011a</t>
  </si>
  <si>
    <t xml:space="preserve">糖类抗原测定（化学发光法）</t>
  </si>
  <si>
    <r>
      <rPr>
        <sz val="12"/>
        <rFont val="Noto Sans"/>
        <family val="2"/>
      </rPr>
      <t xml:space="preserve">常规药敏定量试验</t>
    </r>
    <r>
      <rPr>
        <sz val="12"/>
        <rFont val="宋体"/>
        <family val="0"/>
        <charset val="134"/>
      </rPr>
      <t xml:space="preserve">(MIC)</t>
    </r>
  </si>
  <si>
    <t xml:space="preserve">每种药物</t>
  </si>
  <si>
    <t xml:space="preserve">二、影像类</t>
  </si>
  <si>
    <t xml:space="preserve">磁共振增强扫描</t>
  </si>
  <si>
    <t xml:space="preserve">部位</t>
  </si>
  <si>
    <r>
      <rPr>
        <sz val="12"/>
        <rFont val="Noto Sans"/>
        <family val="2"/>
      </rPr>
      <t xml:space="preserve">磁共振水成像（</t>
    </r>
    <r>
      <rPr>
        <sz val="12"/>
        <rFont val="宋体"/>
        <family val="0"/>
        <charset val="134"/>
      </rPr>
      <t xml:space="preserve">MRCP,MRM,MRU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磁共振波谱成象（</t>
    </r>
    <r>
      <rPr>
        <sz val="12"/>
        <rFont val="宋体"/>
        <family val="0"/>
        <charset val="134"/>
      </rPr>
      <t xml:space="preserve">MRSI)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计算机体层</t>
    </r>
    <r>
      <rPr>
        <sz val="12"/>
        <rFont val="宋体"/>
        <family val="0"/>
        <charset val="134"/>
      </rPr>
      <t xml:space="preserve">(CT)</t>
    </r>
    <r>
      <rPr>
        <sz val="12"/>
        <rFont val="Noto Sans"/>
        <family val="2"/>
      </rPr>
      <t xml:space="preserve">增强扫描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计算机体层</t>
    </r>
    <r>
      <rPr>
        <sz val="12"/>
        <rFont val="宋体"/>
        <family val="0"/>
        <charset val="134"/>
      </rPr>
      <t xml:space="preserve">(CT)</t>
    </r>
    <r>
      <rPr>
        <sz val="12"/>
        <rFont val="Noto Sans"/>
        <family val="2"/>
      </rPr>
      <t xml:space="preserve">成像</t>
    </r>
  </si>
  <si>
    <t xml:space="preserve">210300001b</t>
  </si>
  <si>
    <r>
      <rPr>
        <sz val="12"/>
        <rFont val="Noto Sans"/>
        <family val="2"/>
      </rPr>
      <t xml:space="preserve">螺旋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扫描（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排以下）</t>
    </r>
  </si>
  <si>
    <t xml:space="preserve">210500003b</t>
  </si>
  <si>
    <t xml:space="preserve">磁共振乳腺成像（双侧）</t>
  </si>
  <si>
    <t xml:space="preserve">220301001b</t>
  </si>
  <si>
    <t xml:space="preserve">彩色多普勒腹部超声检查</t>
  </si>
  <si>
    <t xml:space="preserve">220301001d</t>
  </si>
  <si>
    <t xml:space="preserve">彩色多普勒泌尿系超声检查</t>
  </si>
  <si>
    <t xml:space="preserve">220301001e</t>
  </si>
  <si>
    <t xml:space="preserve">彩色多普勒妇科超声检查</t>
  </si>
  <si>
    <t xml:space="preserve">220301001f</t>
  </si>
  <si>
    <t xml:space="preserve">彩色多普勒产科超声检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"/>
    <numFmt numFmtId="167" formatCode="0_ "/>
    <numFmt numFmtId="168" formatCode="0.00_);\(0.00\)"/>
    <numFmt numFmtId="169" formatCode="0%"/>
    <numFmt numFmtId="170" formatCode="@"/>
    <numFmt numFmtId="171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2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1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2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2" borderId="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2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2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2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1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2" borderId="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Sheet1" xfId="21"/>
    <cellStyle name="常规_Sheet1_1" xfId="22"/>
    <cellStyle name="常规_Sheet1_对接表" xfId="23"/>
    <cellStyle name="常规_Sheet1_对接表_原稿" xfId="24"/>
    <cellStyle name="常规_Sheet3" xfId="25"/>
    <cellStyle name="常规_Sheet4" xfId="26"/>
    <cellStyle name="常规_Sheet4_原稿" xfId="27"/>
    <cellStyle name="常规_原稿" xfId="28"/>
    <cellStyle name="常规_原稿_1" xfId="29"/>
    <cellStyle name="常规_原稿_3" xfId="30"/>
    <cellStyle name="常规_原稿_4" xfId="31"/>
    <cellStyle name="常规_原稿_5" xfId="32"/>
    <cellStyle name="常规_原稿_6" xfId="33"/>
    <cellStyle name="常规_原稿_7" xfId="34"/>
    <cellStyle name="常规_附件2 降低收费的项目_4号文件的附件1，2，3（5月25会后审定）123" xfId="35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:J2"/>
    </sheetView>
  </sheetViews>
  <sheetFormatPr defaultColWidth="9.66015625" defaultRowHeight="14.4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44"/>
    <col collapsed="false" customWidth="true" hidden="false" outlineLevel="0" max="3" min="3" style="2" width="44.99"/>
    <col collapsed="false" customWidth="true" hidden="false" outlineLevel="0" max="4" min="4" style="2" width="10.44"/>
    <col collapsed="false" customWidth="true" hidden="false" outlineLevel="0" max="8" min="5" style="3" width="16.62"/>
    <col collapsed="false" customWidth="true" hidden="false" outlineLevel="0" max="10" min="9" style="4" width="16.62"/>
    <col collapsed="false" customWidth="false" hidden="false" outlineLevel="0" max="235" min="11" style="1" width="9.66"/>
  </cols>
  <sheetData>
    <row r="1" s="2" customFormat="true" ht="44.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21.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8" t="s">
        <v>6</v>
      </c>
      <c r="I2" s="8"/>
      <c r="J2" s="8"/>
    </row>
    <row r="3" s="2" customFormat="true" ht="24" hidden="false" customHeight="true" outlineLevel="0" collapsed="false">
      <c r="A3" s="6"/>
      <c r="B3" s="7"/>
      <c r="C3" s="7"/>
      <c r="D3" s="7"/>
      <c r="E3" s="8" t="s">
        <v>7</v>
      </c>
      <c r="F3" s="8" t="s">
        <v>8</v>
      </c>
      <c r="G3" s="8" t="s">
        <v>9</v>
      </c>
      <c r="H3" s="8" t="s">
        <v>7</v>
      </c>
      <c r="I3" s="9" t="s">
        <v>8</v>
      </c>
      <c r="J3" s="9" t="s">
        <v>9</v>
      </c>
    </row>
    <row r="4" s="2" customFormat="true" ht="18" hidden="false" customHeight="true" outlineLevel="0" collapsed="false">
      <c r="A4" s="10" t="s">
        <v>10</v>
      </c>
      <c r="B4" s="10"/>
      <c r="C4" s="11"/>
      <c r="D4" s="12"/>
      <c r="E4" s="13"/>
      <c r="F4" s="13"/>
      <c r="G4" s="13"/>
      <c r="H4" s="13"/>
      <c r="I4" s="14"/>
      <c r="J4" s="14"/>
    </row>
    <row r="5" s="2" customFormat="true" ht="14" hidden="false" customHeight="true" outlineLevel="0" collapsed="false">
      <c r="A5" s="15" t="n">
        <v>1</v>
      </c>
      <c r="B5" s="16" t="n">
        <v>110200001</v>
      </c>
      <c r="C5" s="17" t="s">
        <v>11</v>
      </c>
      <c r="D5" s="18" t="s">
        <v>12</v>
      </c>
      <c r="E5" s="19" t="n">
        <v>3</v>
      </c>
      <c r="F5" s="20" t="n">
        <v>2</v>
      </c>
      <c r="G5" s="21" t="n">
        <v>1</v>
      </c>
      <c r="H5" s="22" t="n">
        <v>5</v>
      </c>
      <c r="I5" s="23" t="n">
        <v>4</v>
      </c>
      <c r="J5" s="23" t="n">
        <v>3</v>
      </c>
    </row>
    <row r="6" s="2" customFormat="true" ht="14" hidden="false" customHeight="true" outlineLevel="0" collapsed="false">
      <c r="A6" s="15" t="n">
        <v>2</v>
      </c>
      <c r="B6" s="16" t="s">
        <v>13</v>
      </c>
      <c r="C6" s="24" t="s">
        <v>14</v>
      </c>
      <c r="D6" s="25" t="s">
        <v>12</v>
      </c>
      <c r="E6" s="26" t="n">
        <v>7</v>
      </c>
      <c r="F6" s="21" t="n">
        <v>6</v>
      </c>
      <c r="G6" s="21" t="n">
        <v>5</v>
      </c>
      <c r="H6" s="21" t="n">
        <v>15</v>
      </c>
      <c r="I6" s="27" t="n">
        <v>12</v>
      </c>
      <c r="J6" s="23" t="n">
        <v>9</v>
      </c>
    </row>
    <row r="7" s="2" customFormat="true" ht="14" hidden="false" customHeight="true" outlineLevel="0" collapsed="false">
      <c r="A7" s="15" t="n">
        <v>3</v>
      </c>
      <c r="B7" s="16" t="s">
        <v>15</v>
      </c>
      <c r="C7" s="24" t="s">
        <v>16</v>
      </c>
      <c r="D7" s="25" t="s">
        <v>12</v>
      </c>
      <c r="E7" s="26" t="n">
        <v>5</v>
      </c>
      <c r="F7" s="21" t="n">
        <v>4</v>
      </c>
      <c r="G7" s="21" t="n">
        <v>3</v>
      </c>
      <c r="H7" s="21" t="n">
        <v>10</v>
      </c>
      <c r="I7" s="27" t="n">
        <v>8</v>
      </c>
      <c r="J7" s="23" t="n">
        <v>6</v>
      </c>
    </row>
    <row r="8" s="2" customFormat="true" ht="14" hidden="false" customHeight="true" outlineLevel="0" collapsed="false">
      <c r="A8" s="15" t="n">
        <v>4</v>
      </c>
      <c r="B8" s="16" t="n">
        <v>110200003</v>
      </c>
      <c r="C8" s="24" t="s">
        <v>17</v>
      </c>
      <c r="D8" s="25" t="s">
        <v>12</v>
      </c>
      <c r="E8" s="28" t="n">
        <v>5</v>
      </c>
      <c r="F8" s="21" t="n">
        <v>4</v>
      </c>
      <c r="G8" s="21" t="n">
        <v>3</v>
      </c>
      <c r="H8" s="21" t="n">
        <v>10</v>
      </c>
      <c r="I8" s="27" t="n">
        <v>8</v>
      </c>
      <c r="J8" s="23" t="n">
        <v>6</v>
      </c>
    </row>
    <row r="9" s="2" customFormat="true" ht="14" hidden="false" customHeight="true" outlineLevel="0" collapsed="false">
      <c r="A9" s="15" t="n">
        <v>5</v>
      </c>
      <c r="B9" s="16" t="s">
        <v>18</v>
      </c>
      <c r="C9" s="24" t="s">
        <v>19</v>
      </c>
      <c r="D9" s="25" t="s">
        <v>20</v>
      </c>
      <c r="E9" s="28" t="n">
        <v>10</v>
      </c>
      <c r="F9" s="21" t="n">
        <v>8</v>
      </c>
      <c r="G9" s="21" t="n">
        <v>6</v>
      </c>
      <c r="H9" s="21" t="n">
        <v>20</v>
      </c>
      <c r="I9" s="27" t="n">
        <v>16</v>
      </c>
      <c r="J9" s="23" t="n">
        <v>12</v>
      </c>
    </row>
    <row r="10" s="2" customFormat="true" ht="14" hidden="false" customHeight="true" outlineLevel="0" collapsed="false">
      <c r="A10" s="15" t="n">
        <v>6</v>
      </c>
      <c r="B10" s="16" t="s">
        <v>21</v>
      </c>
      <c r="C10" s="24" t="s">
        <v>22</v>
      </c>
      <c r="D10" s="25" t="s">
        <v>23</v>
      </c>
      <c r="E10" s="28" t="n">
        <v>5</v>
      </c>
      <c r="F10" s="21" t="n">
        <v>4</v>
      </c>
      <c r="G10" s="21" t="n">
        <v>3</v>
      </c>
      <c r="H10" s="21" t="n">
        <v>10</v>
      </c>
      <c r="I10" s="27" t="n">
        <v>8</v>
      </c>
      <c r="J10" s="23" t="n">
        <v>6</v>
      </c>
    </row>
    <row r="11" s="2" customFormat="true" ht="14" hidden="false" customHeight="true" outlineLevel="0" collapsed="false">
      <c r="A11" s="15" t="n">
        <v>7</v>
      </c>
      <c r="B11" s="16" t="n">
        <v>110200005</v>
      </c>
      <c r="C11" s="24" t="s">
        <v>24</v>
      </c>
      <c r="D11" s="25" t="s">
        <v>20</v>
      </c>
      <c r="E11" s="28" t="n">
        <v>10</v>
      </c>
      <c r="F11" s="21" t="n">
        <v>8</v>
      </c>
      <c r="G11" s="21" t="n">
        <v>6</v>
      </c>
      <c r="H11" s="21" t="n">
        <v>24</v>
      </c>
      <c r="I11" s="27" t="n">
        <v>16</v>
      </c>
      <c r="J11" s="23" t="n">
        <v>12</v>
      </c>
    </row>
    <row r="12" s="2" customFormat="true" ht="19" hidden="false" customHeight="true" outlineLevel="0" collapsed="false">
      <c r="A12" s="10" t="s">
        <v>25</v>
      </c>
      <c r="B12" s="10"/>
      <c r="C12" s="29"/>
      <c r="D12" s="12"/>
      <c r="E12" s="30"/>
      <c r="F12" s="30"/>
      <c r="G12" s="30"/>
      <c r="H12" s="31"/>
      <c r="I12" s="32"/>
      <c r="J12" s="32"/>
    </row>
    <row r="13" s="2" customFormat="true" ht="14" hidden="false" customHeight="true" outlineLevel="0" collapsed="false">
      <c r="A13" s="15" t="n">
        <v>1</v>
      </c>
      <c r="B13" s="16" t="s">
        <v>26</v>
      </c>
      <c r="C13" s="24" t="s">
        <v>27</v>
      </c>
      <c r="D13" s="25" t="s">
        <v>28</v>
      </c>
      <c r="E13" s="26" t="n">
        <v>20</v>
      </c>
      <c r="F13" s="21" t="n">
        <v>16</v>
      </c>
      <c r="G13" s="21" t="n">
        <v>12</v>
      </c>
      <c r="H13" s="21" t="n">
        <v>50</v>
      </c>
      <c r="I13" s="33" t="n">
        <v>40</v>
      </c>
      <c r="J13" s="33" t="n">
        <v>30</v>
      </c>
    </row>
    <row r="14" s="2" customFormat="true" ht="14" hidden="false" customHeight="true" outlineLevel="0" collapsed="false">
      <c r="A14" s="15" t="n">
        <v>2</v>
      </c>
      <c r="B14" s="16" t="s">
        <v>29</v>
      </c>
      <c r="C14" s="24" t="s">
        <v>30</v>
      </c>
      <c r="D14" s="25" t="s">
        <v>28</v>
      </c>
      <c r="E14" s="26" t="n">
        <v>10</v>
      </c>
      <c r="F14" s="21" t="n">
        <v>8</v>
      </c>
      <c r="G14" s="21" t="n">
        <v>6</v>
      </c>
      <c r="H14" s="21" t="n">
        <v>30</v>
      </c>
      <c r="I14" s="33" t="n">
        <v>24</v>
      </c>
      <c r="J14" s="33" t="n">
        <v>18</v>
      </c>
    </row>
    <row r="15" s="2" customFormat="true" ht="19" hidden="false" customHeight="true" outlineLevel="0" collapsed="false">
      <c r="A15" s="10" t="s">
        <v>31</v>
      </c>
      <c r="B15" s="10"/>
      <c r="C15" s="29"/>
      <c r="D15" s="12"/>
      <c r="E15" s="30"/>
      <c r="F15" s="30"/>
      <c r="G15" s="34"/>
      <c r="H15" s="31"/>
      <c r="I15" s="32"/>
      <c r="J15" s="34"/>
    </row>
    <row r="16" s="2" customFormat="true" ht="14" hidden="false" customHeight="true" outlineLevel="0" collapsed="false">
      <c r="A16" s="35" t="n">
        <v>1</v>
      </c>
      <c r="B16" s="24" t="n">
        <v>120100006</v>
      </c>
      <c r="C16" s="24" t="s">
        <v>32</v>
      </c>
      <c r="D16" s="36" t="s">
        <v>20</v>
      </c>
      <c r="E16" s="28" t="n">
        <v>45</v>
      </c>
      <c r="F16" s="21" t="n">
        <v>45</v>
      </c>
      <c r="G16" s="37" t="n">
        <v>45</v>
      </c>
      <c r="H16" s="33" t="n">
        <v>50</v>
      </c>
      <c r="I16" s="33" t="n">
        <v>50</v>
      </c>
      <c r="J16" s="33" t="n">
        <v>50</v>
      </c>
    </row>
    <row r="17" s="2" customFormat="true" ht="14" hidden="false" customHeight="true" outlineLevel="0" collapsed="false">
      <c r="A17" s="35" t="n">
        <v>2</v>
      </c>
      <c r="B17" s="24" t="n">
        <v>120100007</v>
      </c>
      <c r="C17" s="24" t="s">
        <v>33</v>
      </c>
      <c r="D17" s="36" t="s">
        <v>20</v>
      </c>
      <c r="E17" s="28" t="n">
        <v>20</v>
      </c>
      <c r="F17" s="21" t="n">
        <v>20</v>
      </c>
      <c r="G17" s="37" t="n">
        <v>20</v>
      </c>
      <c r="H17" s="33" t="n">
        <v>30</v>
      </c>
      <c r="I17" s="33" t="n">
        <v>30</v>
      </c>
      <c r="J17" s="33" t="n">
        <v>30</v>
      </c>
    </row>
    <row r="18" s="2" customFormat="true" ht="14" hidden="false" customHeight="true" outlineLevel="0" collapsed="false">
      <c r="A18" s="35" t="n">
        <v>3</v>
      </c>
      <c r="B18" s="38" t="s">
        <v>34</v>
      </c>
      <c r="C18" s="39" t="s">
        <v>35</v>
      </c>
      <c r="D18" s="36" t="s">
        <v>12</v>
      </c>
      <c r="E18" s="28" t="n">
        <v>5</v>
      </c>
      <c r="F18" s="26" t="n">
        <v>5</v>
      </c>
      <c r="G18" s="40" t="n">
        <v>5</v>
      </c>
      <c r="H18" s="26" t="n">
        <v>10</v>
      </c>
      <c r="I18" s="33" t="n">
        <v>10</v>
      </c>
      <c r="J18" s="33" t="n">
        <v>10</v>
      </c>
    </row>
    <row r="19" s="2" customFormat="true" ht="14" hidden="false" customHeight="true" outlineLevel="0" collapsed="false">
      <c r="A19" s="35" t="n">
        <v>4</v>
      </c>
      <c r="B19" s="41" t="s">
        <v>36</v>
      </c>
      <c r="C19" s="24" t="s">
        <v>37</v>
      </c>
      <c r="D19" s="36" t="s">
        <v>20</v>
      </c>
      <c r="E19" s="28" t="n">
        <v>35</v>
      </c>
      <c r="F19" s="37" t="n">
        <v>35</v>
      </c>
      <c r="G19" s="37" t="n">
        <v>35</v>
      </c>
      <c r="H19" s="33" t="n">
        <v>50</v>
      </c>
      <c r="I19" s="33" t="n">
        <v>50</v>
      </c>
      <c r="J19" s="33" t="n">
        <v>50</v>
      </c>
    </row>
    <row r="20" s="2" customFormat="true" ht="14" hidden="false" customHeight="true" outlineLevel="0" collapsed="false">
      <c r="A20" s="35" t="n">
        <v>5</v>
      </c>
      <c r="B20" s="41" t="s">
        <v>38</v>
      </c>
      <c r="C20" s="24" t="s">
        <v>39</v>
      </c>
      <c r="D20" s="36" t="s">
        <v>12</v>
      </c>
      <c r="E20" s="28" t="n">
        <v>3</v>
      </c>
      <c r="F20" s="26" t="n">
        <v>3</v>
      </c>
      <c r="G20" s="40" t="n">
        <v>3</v>
      </c>
      <c r="H20" s="26" t="n">
        <v>5</v>
      </c>
      <c r="I20" s="33" t="n">
        <v>5</v>
      </c>
      <c r="J20" s="33" t="n">
        <v>5</v>
      </c>
    </row>
    <row r="21" s="2" customFormat="true" ht="22.95" hidden="false" customHeight="true" outlineLevel="0" collapsed="false">
      <c r="A21" s="10" t="s">
        <v>40</v>
      </c>
      <c r="B21" s="10"/>
      <c r="C21" s="29"/>
      <c r="D21" s="12"/>
      <c r="E21" s="30"/>
      <c r="F21" s="30"/>
      <c r="G21" s="30"/>
      <c r="H21" s="31"/>
      <c r="I21" s="32"/>
      <c r="J21" s="32"/>
    </row>
    <row r="22" s="2" customFormat="true" ht="14" hidden="false" customHeight="true" outlineLevel="0" collapsed="false">
      <c r="A22" s="15" t="n">
        <v>1</v>
      </c>
      <c r="B22" s="16" t="s">
        <v>41</v>
      </c>
      <c r="C22" s="42" t="s">
        <v>42</v>
      </c>
      <c r="D22" s="25" t="s">
        <v>12</v>
      </c>
      <c r="E22" s="28" t="n">
        <v>2</v>
      </c>
      <c r="F22" s="22" t="n">
        <v>2</v>
      </c>
      <c r="G22" s="43" t="n">
        <v>2</v>
      </c>
      <c r="H22" s="22" t="n">
        <v>5</v>
      </c>
      <c r="I22" s="23" t="n">
        <v>5</v>
      </c>
      <c r="J22" s="27" t="n">
        <v>5</v>
      </c>
    </row>
    <row r="23" s="2" customFormat="true" ht="14" hidden="false" customHeight="true" outlineLevel="0" collapsed="false">
      <c r="A23" s="15" t="n">
        <v>2</v>
      </c>
      <c r="B23" s="16" t="s">
        <v>43</v>
      </c>
      <c r="C23" s="42" t="s">
        <v>44</v>
      </c>
      <c r="D23" s="25" t="s">
        <v>12</v>
      </c>
      <c r="E23" s="28" t="n">
        <v>2.5</v>
      </c>
      <c r="F23" s="22" t="n">
        <v>2.5</v>
      </c>
      <c r="G23" s="43" t="n">
        <v>2.5</v>
      </c>
      <c r="H23" s="22" t="n">
        <v>5</v>
      </c>
      <c r="I23" s="23" t="n">
        <v>5</v>
      </c>
      <c r="J23" s="27" t="n">
        <v>5</v>
      </c>
    </row>
    <row r="24" s="2" customFormat="true" ht="14" hidden="false" customHeight="true" outlineLevel="0" collapsed="false">
      <c r="A24" s="15" t="n">
        <v>3</v>
      </c>
      <c r="B24" s="16" t="s">
        <v>45</v>
      </c>
      <c r="C24" s="42" t="s">
        <v>46</v>
      </c>
      <c r="D24" s="25" t="s">
        <v>12</v>
      </c>
      <c r="E24" s="28" t="n">
        <v>4</v>
      </c>
      <c r="F24" s="22" t="n">
        <v>4</v>
      </c>
      <c r="G24" s="43" t="n">
        <v>4</v>
      </c>
      <c r="H24" s="22" t="n">
        <v>8</v>
      </c>
      <c r="I24" s="23" t="n">
        <v>8</v>
      </c>
      <c r="J24" s="27" t="n">
        <v>8</v>
      </c>
    </row>
    <row r="25" s="2" customFormat="true" ht="14" hidden="false" customHeight="true" outlineLevel="0" collapsed="false">
      <c r="A25" s="15" t="n">
        <v>4</v>
      </c>
      <c r="B25" s="16" t="s">
        <v>47</v>
      </c>
      <c r="C25" s="42" t="s">
        <v>48</v>
      </c>
      <c r="D25" s="25" t="s">
        <v>12</v>
      </c>
      <c r="E25" s="28" t="n">
        <v>3</v>
      </c>
      <c r="F25" s="22" t="n">
        <v>3</v>
      </c>
      <c r="G25" s="43" t="n">
        <v>3</v>
      </c>
      <c r="H25" s="22" t="n">
        <v>6</v>
      </c>
      <c r="I25" s="23" t="n">
        <v>6</v>
      </c>
      <c r="J25" s="27" t="n">
        <v>6</v>
      </c>
    </row>
    <row r="26" s="2" customFormat="true" ht="14" hidden="false" customHeight="true" outlineLevel="0" collapsed="false">
      <c r="A26" s="15" t="n">
        <v>5</v>
      </c>
      <c r="B26" s="16" t="s">
        <v>49</v>
      </c>
      <c r="C26" s="42" t="s">
        <v>50</v>
      </c>
      <c r="D26" s="25" t="s">
        <v>12</v>
      </c>
      <c r="E26" s="28" t="n">
        <v>2</v>
      </c>
      <c r="F26" s="22" t="n">
        <v>2</v>
      </c>
      <c r="G26" s="43" t="n">
        <v>2</v>
      </c>
      <c r="H26" s="22" t="n">
        <v>4</v>
      </c>
      <c r="I26" s="23" t="n">
        <v>4</v>
      </c>
      <c r="J26" s="27" t="n">
        <v>4</v>
      </c>
    </row>
    <row r="27" s="2" customFormat="true" ht="14" hidden="false" customHeight="true" outlineLevel="0" collapsed="false">
      <c r="A27" s="15" t="n">
        <v>6</v>
      </c>
      <c r="B27" s="16" t="s">
        <v>51</v>
      </c>
      <c r="C27" s="42" t="s">
        <v>52</v>
      </c>
      <c r="D27" s="25" t="s">
        <v>12</v>
      </c>
      <c r="E27" s="28" t="n">
        <v>5</v>
      </c>
      <c r="F27" s="22" t="n">
        <v>5</v>
      </c>
      <c r="G27" s="43" t="n">
        <v>5</v>
      </c>
      <c r="H27" s="22" t="n">
        <v>10</v>
      </c>
      <c r="I27" s="23" t="n">
        <v>10</v>
      </c>
      <c r="J27" s="27" t="n">
        <v>10</v>
      </c>
    </row>
    <row r="28" s="2" customFormat="true" ht="14" hidden="false" customHeight="true" outlineLevel="0" collapsed="false">
      <c r="A28" s="15" t="n">
        <v>7</v>
      </c>
      <c r="B28" s="16" t="s">
        <v>53</v>
      </c>
      <c r="C28" s="42" t="s">
        <v>54</v>
      </c>
      <c r="D28" s="25" t="s">
        <v>12</v>
      </c>
      <c r="E28" s="28" t="n">
        <v>10</v>
      </c>
      <c r="F28" s="22" t="n">
        <v>10</v>
      </c>
      <c r="G28" s="43" t="n">
        <v>10</v>
      </c>
      <c r="H28" s="22" t="n">
        <v>15</v>
      </c>
      <c r="I28" s="23" t="n">
        <v>15</v>
      </c>
      <c r="J28" s="27" t="n">
        <v>15</v>
      </c>
    </row>
    <row r="29" s="2" customFormat="true" ht="14" hidden="false" customHeight="true" outlineLevel="0" collapsed="false">
      <c r="A29" s="15" t="n">
        <v>8</v>
      </c>
      <c r="B29" s="16" t="s">
        <v>55</v>
      </c>
      <c r="C29" s="42" t="s">
        <v>56</v>
      </c>
      <c r="D29" s="25" t="s">
        <v>57</v>
      </c>
      <c r="E29" s="28" t="n">
        <v>1</v>
      </c>
      <c r="F29" s="22" t="n">
        <v>1</v>
      </c>
      <c r="G29" s="43" t="n">
        <v>1</v>
      </c>
      <c r="H29" s="22" t="n">
        <v>2</v>
      </c>
      <c r="I29" s="23" t="n">
        <v>2</v>
      </c>
      <c r="J29" s="27" t="n">
        <v>2</v>
      </c>
    </row>
    <row r="30" s="2" customFormat="true" ht="14" hidden="false" customHeight="true" outlineLevel="0" collapsed="false">
      <c r="A30" s="15" t="n">
        <v>9</v>
      </c>
      <c r="B30" s="16" t="s">
        <v>58</v>
      </c>
      <c r="C30" s="42" t="s">
        <v>59</v>
      </c>
      <c r="D30" s="25" t="s">
        <v>12</v>
      </c>
      <c r="E30" s="28" t="n">
        <v>5</v>
      </c>
      <c r="F30" s="22" t="n">
        <v>3</v>
      </c>
      <c r="G30" s="43" t="n">
        <v>3</v>
      </c>
      <c r="H30" s="22" t="n">
        <v>10</v>
      </c>
      <c r="I30" s="23" t="n">
        <v>8</v>
      </c>
      <c r="J30" s="27" t="n">
        <v>6</v>
      </c>
    </row>
    <row r="31" s="2" customFormat="true" ht="14" hidden="false" customHeight="true" outlineLevel="0" collapsed="false">
      <c r="A31" s="15" t="n">
        <v>10</v>
      </c>
      <c r="B31" s="16" t="s">
        <v>60</v>
      </c>
      <c r="C31" s="42" t="s">
        <v>61</v>
      </c>
      <c r="D31" s="25" t="s">
        <v>12</v>
      </c>
      <c r="E31" s="28" t="n">
        <v>10</v>
      </c>
      <c r="F31" s="22" t="n">
        <v>10</v>
      </c>
      <c r="G31" s="43" t="n">
        <v>10</v>
      </c>
      <c r="H31" s="22" t="n">
        <v>15</v>
      </c>
      <c r="I31" s="23" t="n">
        <v>15</v>
      </c>
      <c r="J31" s="27" t="n">
        <v>15</v>
      </c>
    </row>
    <row r="32" s="2" customFormat="true" ht="14" hidden="false" customHeight="true" outlineLevel="0" collapsed="false">
      <c r="A32" s="15" t="n">
        <v>11</v>
      </c>
      <c r="B32" s="16" t="s">
        <v>62</v>
      </c>
      <c r="C32" s="42" t="s">
        <v>63</v>
      </c>
      <c r="D32" s="25" t="s">
        <v>57</v>
      </c>
      <c r="E32" s="28" t="n">
        <v>1</v>
      </c>
      <c r="F32" s="22" t="n">
        <v>1</v>
      </c>
      <c r="G32" s="43" t="n">
        <v>1</v>
      </c>
      <c r="H32" s="22" t="n">
        <v>2</v>
      </c>
      <c r="I32" s="23" t="n">
        <v>2</v>
      </c>
      <c r="J32" s="27" t="n">
        <v>2</v>
      </c>
    </row>
    <row r="33" s="2" customFormat="true" ht="14" hidden="false" customHeight="true" outlineLevel="0" collapsed="false">
      <c r="A33" s="15" t="n">
        <v>12</v>
      </c>
      <c r="B33" s="44" t="s">
        <v>64</v>
      </c>
      <c r="C33" s="45" t="s">
        <v>65</v>
      </c>
      <c r="D33" s="25" t="s">
        <v>12</v>
      </c>
      <c r="E33" s="22" t="n">
        <v>70</v>
      </c>
      <c r="F33" s="46" t="n">
        <v>70</v>
      </c>
      <c r="G33" s="47" t="n">
        <v>70</v>
      </c>
      <c r="H33" s="48" t="n">
        <v>84</v>
      </c>
      <c r="I33" s="48" t="n">
        <v>84</v>
      </c>
      <c r="J33" s="48" t="n">
        <v>84</v>
      </c>
    </row>
    <row r="34" s="2" customFormat="true" ht="18" hidden="false" customHeight="true" outlineLevel="0" collapsed="false">
      <c r="A34" s="10" t="s">
        <v>66</v>
      </c>
      <c r="B34" s="10"/>
      <c r="C34" s="29"/>
      <c r="D34" s="12"/>
      <c r="E34" s="30"/>
      <c r="F34" s="30"/>
      <c r="G34" s="30"/>
      <c r="H34" s="31"/>
      <c r="I34" s="32"/>
      <c r="J34" s="32"/>
    </row>
    <row r="35" s="2" customFormat="true" ht="14" hidden="false" customHeight="true" outlineLevel="0" collapsed="false">
      <c r="A35" s="49" t="n">
        <v>1</v>
      </c>
      <c r="B35" s="50" t="n">
        <v>120600001</v>
      </c>
      <c r="C35" s="51" t="s">
        <v>67</v>
      </c>
      <c r="D35" s="25" t="s">
        <v>12</v>
      </c>
      <c r="E35" s="28" t="n">
        <v>30</v>
      </c>
      <c r="F35" s="28" t="n">
        <v>30</v>
      </c>
      <c r="G35" s="28" t="n">
        <v>30</v>
      </c>
      <c r="H35" s="26" t="n">
        <v>40</v>
      </c>
      <c r="I35" s="23" t="n">
        <v>40</v>
      </c>
      <c r="J35" s="23" t="n">
        <v>40</v>
      </c>
    </row>
    <row r="36" s="2" customFormat="true" ht="14" hidden="false" customHeight="true" outlineLevel="0" collapsed="false">
      <c r="A36" s="49" t="n">
        <v>2</v>
      </c>
      <c r="B36" s="50" t="n">
        <v>120600002</v>
      </c>
      <c r="C36" s="51" t="s">
        <v>68</v>
      </c>
      <c r="D36" s="25" t="s">
        <v>12</v>
      </c>
      <c r="E36" s="28" t="n">
        <v>20</v>
      </c>
      <c r="F36" s="28" t="n">
        <v>20</v>
      </c>
      <c r="G36" s="28" t="n">
        <v>20</v>
      </c>
      <c r="H36" s="26" t="n">
        <v>26</v>
      </c>
      <c r="I36" s="23" t="n">
        <v>26</v>
      </c>
      <c r="J36" s="23" t="n">
        <v>26</v>
      </c>
    </row>
    <row r="37" s="2" customFormat="true" ht="14" hidden="false" customHeight="true" outlineLevel="0" collapsed="false">
      <c r="A37" s="49" t="n">
        <v>3</v>
      </c>
      <c r="B37" s="50" t="n">
        <v>120600003</v>
      </c>
      <c r="C37" s="51" t="s">
        <v>69</v>
      </c>
      <c r="D37" s="25" t="s">
        <v>12</v>
      </c>
      <c r="E37" s="28" t="n">
        <v>15</v>
      </c>
      <c r="F37" s="28" t="n">
        <v>15</v>
      </c>
      <c r="G37" s="28" t="n">
        <v>15</v>
      </c>
      <c r="H37" s="26" t="n">
        <v>20</v>
      </c>
      <c r="I37" s="23" t="n">
        <v>20</v>
      </c>
      <c r="J37" s="23" t="n">
        <v>20</v>
      </c>
    </row>
    <row r="38" s="2" customFormat="true" ht="14" hidden="false" customHeight="true" outlineLevel="0" collapsed="false">
      <c r="A38" s="49" t="n">
        <v>4</v>
      </c>
      <c r="B38" s="50" t="n">
        <v>120600004</v>
      </c>
      <c r="C38" s="51" t="s">
        <v>70</v>
      </c>
      <c r="D38" s="25" t="s">
        <v>12</v>
      </c>
      <c r="E38" s="28" t="n">
        <v>5</v>
      </c>
      <c r="F38" s="28" t="n">
        <v>5</v>
      </c>
      <c r="G38" s="28" t="n">
        <v>5</v>
      </c>
      <c r="H38" s="26" t="n">
        <v>10</v>
      </c>
      <c r="I38" s="23" t="n">
        <v>10</v>
      </c>
      <c r="J38" s="23" t="n">
        <v>10</v>
      </c>
    </row>
    <row r="39" s="2" customFormat="true" ht="14" hidden="false" customHeight="true" outlineLevel="0" collapsed="false">
      <c r="A39" s="49" t="n">
        <v>5</v>
      </c>
      <c r="B39" s="52" t="s">
        <v>71</v>
      </c>
      <c r="C39" s="53" t="s">
        <v>72</v>
      </c>
      <c r="D39" s="25" t="s">
        <v>12</v>
      </c>
      <c r="E39" s="37" t="n">
        <v>900</v>
      </c>
      <c r="F39" s="54" t="n">
        <v>765</v>
      </c>
      <c r="G39" s="55" t="n">
        <v>675</v>
      </c>
      <c r="H39" s="56" t="n">
        <v>1100</v>
      </c>
      <c r="I39" s="37" t="n">
        <v>935</v>
      </c>
      <c r="J39" s="37" t="n">
        <v>825</v>
      </c>
    </row>
    <row r="40" s="2" customFormat="true" ht="14" hidden="false" customHeight="true" outlineLevel="0" collapsed="false">
      <c r="A40" s="49" t="n">
        <v>6</v>
      </c>
      <c r="B40" s="52" t="s">
        <v>73</v>
      </c>
      <c r="C40" s="53" t="s">
        <v>74</v>
      </c>
      <c r="D40" s="25" t="s">
        <v>12</v>
      </c>
      <c r="E40" s="37" t="n">
        <v>900</v>
      </c>
      <c r="F40" s="54" t="n">
        <v>765</v>
      </c>
      <c r="G40" s="55" t="n">
        <v>675</v>
      </c>
      <c r="H40" s="56" t="n">
        <v>1100</v>
      </c>
      <c r="I40" s="37" t="n">
        <v>935</v>
      </c>
      <c r="J40" s="37" t="n">
        <v>825</v>
      </c>
    </row>
    <row r="41" s="2" customFormat="true" ht="14" hidden="false" customHeight="true" outlineLevel="0" collapsed="false">
      <c r="A41" s="49" t="n">
        <v>7</v>
      </c>
      <c r="B41" s="50" t="s">
        <v>75</v>
      </c>
      <c r="C41" s="51" t="s">
        <v>76</v>
      </c>
      <c r="D41" s="25" t="s">
        <v>12</v>
      </c>
      <c r="E41" s="28" t="n">
        <v>550</v>
      </c>
      <c r="F41" s="28" t="n">
        <v>467</v>
      </c>
      <c r="G41" s="28" t="n">
        <v>412</v>
      </c>
      <c r="H41" s="26" t="n">
        <v>580</v>
      </c>
      <c r="I41" s="23" t="n">
        <v>493</v>
      </c>
      <c r="J41" s="23" t="n">
        <v>435</v>
      </c>
    </row>
    <row r="42" s="2" customFormat="true" ht="14" hidden="false" customHeight="true" outlineLevel="0" collapsed="false">
      <c r="A42" s="49" t="n">
        <v>8</v>
      </c>
      <c r="B42" s="50" t="s">
        <v>77</v>
      </c>
      <c r="C42" s="51" t="s">
        <v>78</v>
      </c>
      <c r="D42" s="25" t="s">
        <v>12</v>
      </c>
      <c r="E42" s="28" t="n">
        <v>550</v>
      </c>
      <c r="F42" s="28" t="n">
        <v>467</v>
      </c>
      <c r="G42" s="28" t="n">
        <v>412</v>
      </c>
      <c r="H42" s="26" t="n">
        <v>580</v>
      </c>
      <c r="I42" s="23" t="n">
        <v>493</v>
      </c>
      <c r="J42" s="23" t="n">
        <v>435</v>
      </c>
    </row>
    <row r="43" s="60" customFormat="true" ht="14" hidden="false" customHeight="true" outlineLevel="0" collapsed="false">
      <c r="A43" s="49" t="n">
        <v>9</v>
      </c>
      <c r="B43" s="52" t="s">
        <v>79</v>
      </c>
      <c r="C43" s="53" t="s">
        <v>80</v>
      </c>
      <c r="D43" s="25" t="s">
        <v>12</v>
      </c>
      <c r="E43" s="21" t="n">
        <v>100</v>
      </c>
      <c r="F43" s="57" t="n">
        <v>85</v>
      </c>
      <c r="G43" s="58" t="n">
        <v>75</v>
      </c>
      <c r="H43" s="59" t="n">
        <v>120</v>
      </c>
      <c r="I43" s="21" t="n">
        <v>100</v>
      </c>
      <c r="J43" s="21" t="n">
        <v>90</v>
      </c>
    </row>
    <row r="44" s="2" customFormat="true" ht="14" hidden="false" customHeight="true" outlineLevel="0" collapsed="false">
      <c r="A44" s="49" t="n">
        <v>10</v>
      </c>
      <c r="B44" s="52" t="s">
        <v>81</v>
      </c>
      <c r="C44" s="53" t="s">
        <v>82</v>
      </c>
      <c r="D44" s="25" t="s">
        <v>12</v>
      </c>
      <c r="E44" s="21" t="n">
        <v>300</v>
      </c>
      <c r="F44" s="57" t="n">
        <v>255</v>
      </c>
      <c r="G44" s="58" t="n">
        <v>225</v>
      </c>
      <c r="H44" s="59" t="n">
        <v>360</v>
      </c>
      <c r="I44" s="21" t="n">
        <v>300</v>
      </c>
      <c r="J44" s="21" t="n">
        <v>270</v>
      </c>
    </row>
    <row r="45" s="2" customFormat="true" ht="14" hidden="false" customHeight="true" outlineLevel="0" collapsed="false">
      <c r="A45" s="49" t="n">
        <v>11</v>
      </c>
      <c r="B45" s="61" t="s">
        <v>83</v>
      </c>
      <c r="C45" s="62" t="s">
        <v>84</v>
      </c>
      <c r="D45" s="25" t="s">
        <v>12</v>
      </c>
      <c r="E45" s="63" t="n">
        <v>25</v>
      </c>
      <c r="F45" s="64" t="n">
        <v>21</v>
      </c>
      <c r="G45" s="64" t="n">
        <v>18</v>
      </c>
      <c r="H45" s="65" t="n">
        <v>30</v>
      </c>
      <c r="I45" s="21" t="n">
        <v>25</v>
      </c>
      <c r="J45" s="22" t="n">
        <v>20</v>
      </c>
    </row>
    <row r="46" s="2" customFormat="true" ht="17" hidden="false" customHeight="true" outlineLevel="0" collapsed="false">
      <c r="A46" s="10" t="s">
        <v>85</v>
      </c>
      <c r="B46" s="10"/>
      <c r="C46" s="29"/>
      <c r="D46" s="12"/>
      <c r="E46" s="30"/>
      <c r="F46" s="30"/>
      <c r="G46" s="30"/>
      <c r="H46" s="31"/>
      <c r="I46" s="32"/>
      <c r="J46" s="32"/>
    </row>
    <row r="47" s="2" customFormat="true" ht="14" hidden="false" customHeight="true" outlineLevel="0" collapsed="false">
      <c r="A47" s="49" t="n">
        <v>1</v>
      </c>
      <c r="B47" s="52" t="s">
        <v>86</v>
      </c>
      <c r="C47" s="53" t="s">
        <v>87</v>
      </c>
      <c r="D47" s="25" t="s">
        <v>12</v>
      </c>
      <c r="E47" s="21" t="n">
        <v>30</v>
      </c>
      <c r="F47" s="57" t="n">
        <v>28</v>
      </c>
      <c r="G47" s="58" t="n">
        <v>27</v>
      </c>
      <c r="H47" s="65" t="n">
        <v>35</v>
      </c>
      <c r="I47" s="21" t="n">
        <v>32</v>
      </c>
      <c r="J47" s="21" t="n">
        <v>29</v>
      </c>
    </row>
    <row r="48" s="2" customFormat="true" ht="14" hidden="false" customHeight="true" outlineLevel="0" collapsed="false">
      <c r="A48" s="49" t="n">
        <v>2</v>
      </c>
      <c r="B48" s="61" t="s">
        <v>88</v>
      </c>
      <c r="C48" s="62" t="s">
        <v>89</v>
      </c>
      <c r="D48" s="25" t="s">
        <v>12</v>
      </c>
      <c r="E48" s="66" t="n">
        <v>180</v>
      </c>
      <c r="F48" s="66" t="n">
        <v>171</v>
      </c>
      <c r="G48" s="67" t="n">
        <v>162</v>
      </c>
      <c r="H48" s="65" t="n">
        <v>210</v>
      </c>
      <c r="I48" s="31" t="n">
        <v>200</v>
      </c>
      <c r="J48" s="22" t="n">
        <v>190</v>
      </c>
    </row>
    <row r="49" s="2" customFormat="true" ht="14" hidden="false" customHeight="true" outlineLevel="0" collapsed="false">
      <c r="A49" s="49" t="n">
        <v>3</v>
      </c>
      <c r="B49" s="61" t="s">
        <v>90</v>
      </c>
      <c r="C49" s="62" t="s">
        <v>91</v>
      </c>
      <c r="D49" s="25" t="s">
        <v>12</v>
      </c>
      <c r="E49" s="66" t="n">
        <v>180</v>
      </c>
      <c r="F49" s="66" t="n">
        <v>171</v>
      </c>
      <c r="G49" s="67" t="n">
        <v>162</v>
      </c>
      <c r="H49" s="65" t="n">
        <v>210</v>
      </c>
      <c r="I49" s="31" t="n">
        <v>200</v>
      </c>
      <c r="J49" s="22" t="n">
        <v>190</v>
      </c>
    </row>
    <row r="50" s="2" customFormat="true" ht="14" hidden="false" customHeight="true" outlineLevel="0" collapsed="false">
      <c r="A50" s="49" t="n">
        <v>4</v>
      </c>
      <c r="B50" s="61" t="s">
        <v>92</v>
      </c>
      <c r="C50" s="62" t="s">
        <v>93</v>
      </c>
      <c r="D50" s="25" t="s">
        <v>12</v>
      </c>
      <c r="E50" s="66" t="n">
        <v>210</v>
      </c>
      <c r="F50" s="66" t="n">
        <v>199</v>
      </c>
      <c r="G50" s="67" t="n">
        <v>189</v>
      </c>
      <c r="H50" s="65" t="n">
        <v>250</v>
      </c>
      <c r="I50" s="31" t="n">
        <v>230</v>
      </c>
      <c r="J50" s="22" t="n">
        <v>210</v>
      </c>
    </row>
    <row r="51" s="2" customFormat="true" ht="14" hidden="false" customHeight="true" outlineLevel="0" collapsed="false">
      <c r="A51" s="49" t="n">
        <v>5</v>
      </c>
      <c r="B51" s="61" t="s">
        <v>94</v>
      </c>
      <c r="C51" s="62" t="s">
        <v>95</v>
      </c>
      <c r="D51" s="25" t="s">
        <v>12</v>
      </c>
      <c r="E51" s="66" t="n">
        <v>450</v>
      </c>
      <c r="F51" s="66" t="n">
        <v>427</v>
      </c>
      <c r="G51" s="67" t="n">
        <v>405</v>
      </c>
      <c r="H51" s="65" t="n">
        <v>540</v>
      </c>
      <c r="I51" s="31" t="n">
        <v>510</v>
      </c>
      <c r="J51" s="22" t="n">
        <v>480</v>
      </c>
    </row>
    <row r="52" s="2" customFormat="true" ht="14" hidden="false" customHeight="true" outlineLevel="0" collapsed="false">
      <c r="A52" s="49" t="n">
        <v>6</v>
      </c>
      <c r="B52" s="61" t="s">
        <v>96</v>
      </c>
      <c r="C52" s="62" t="s">
        <v>97</v>
      </c>
      <c r="D52" s="25" t="s">
        <v>98</v>
      </c>
      <c r="E52" s="63" t="n">
        <v>50</v>
      </c>
      <c r="F52" s="64" t="n">
        <v>47</v>
      </c>
      <c r="G52" s="64" t="n">
        <v>45</v>
      </c>
      <c r="H52" s="65" t="n">
        <v>60</v>
      </c>
      <c r="I52" s="21" t="n">
        <v>55</v>
      </c>
      <c r="J52" s="22" t="n">
        <v>50</v>
      </c>
    </row>
    <row r="53" s="2" customFormat="true" ht="14" hidden="false" customHeight="true" outlineLevel="0" collapsed="false">
      <c r="A53" s="49" t="n">
        <v>7</v>
      </c>
      <c r="B53" s="68" t="n">
        <v>330201009</v>
      </c>
      <c r="C53" s="69" t="s">
        <v>99</v>
      </c>
      <c r="D53" s="70" t="s">
        <v>12</v>
      </c>
      <c r="E53" s="71" t="n">
        <v>1200</v>
      </c>
      <c r="F53" s="72" t="n">
        <v>960</v>
      </c>
      <c r="G53" s="73" t="n">
        <v>720</v>
      </c>
      <c r="H53" s="65" t="n">
        <v>1400</v>
      </c>
      <c r="I53" s="21" t="n">
        <v>1120</v>
      </c>
      <c r="J53" s="21" t="n">
        <v>840</v>
      </c>
    </row>
    <row r="54" s="2" customFormat="true" ht="14" hidden="false" customHeight="true" outlineLevel="0" collapsed="false">
      <c r="A54" s="49" t="n">
        <v>8</v>
      </c>
      <c r="B54" s="74" t="n">
        <v>330201015</v>
      </c>
      <c r="C54" s="75" t="s">
        <v>100</v>
      </c>
      <c r="D54" s="70" t="s">
        <v>12</v>
      </c>
      <c r="E54" s="76" t="n">
        <v>1400</v>
      </c>
      <c r="F54" s="77" t="n">
        <v>1120</v>
      </c>
      <c r="G54" s="73" t="n">
        <v>840</v>
      </c>
      <c r="H54" s="65" t="n">
        <v>1700</v>
      </c>
      <c r="I54" s="21" t="n">
        <v>1360</v>
      </c>
      <c r="J54" s="21" t="n">
        <v>1020</v>
      </c>
    </row>
    <row r="55" s="2" customFormat="true" ht="14" hidden="false" customHeight="true" outlineLevel="0" collapsed="false">
      <c r="A55" s="49" t="n">
        <v>9</v>
      </c>
      <c r="B55" s="61" t="n">
        <v>330300009</v>
      </c>
      <c r="C55" s="62" t="s">
        <v>101</v>
      </c>
      <c r="D55" s="25" t="s">
        <v>12</v>
      </c>
      <c r="E55" s="66" t="n">
        <v>1100</v>
      </c>
      <c r="F55" s="66" t="n">
        <v>880</v>
      </c>
      <c r="G55" s="67" t="n">
        <v>660</v>
      </c>
      <c r="H55" s="65" t="n">
        <v>1300</v>
      </c>
      <c r="I55" s="31" t="n">
        <v>1040</v>
      </c>
      <c r="J55" s="22" t="n">
        <v>780</v>
      </c>
    </row>
    <row r="56" s="60" customFormat="true" ht="14" hidden="false" customHeight="true" outlineLevel="0" collapsed="false">
      <c r="A56" s="49" t="n">
        <v>10</v>
      </c>
      <c r="B56" s="61" t="n">
        <v>330300010</v>
      </c>
      <c r="C56" s="62" t="s">
        <v>102</v>
      </c>
      <c r="D56" s="25" t="s">
        <v>103</v>
      </c>
      <c r="E56" s="66" t="n">
        <v>1100</v>
      </c>
      <c r="F56" s="66" t="n">
        <v>880</v>
      </c>
      <c r="G56" s="67" t="n">
        <v>660</v>
      </c>
      <c r="H56" s="65" t="n">
        <v>1300</v>
      </c>
      <c r="I56" s="31" t="n">
        <v>1040</v>
      </c>
      <c r="J56" s="22" t="n">
        <v>780</v>
      </c>
    </row>
    <row r="57" s="60" customFormat="true" ht="14" hidden="false" customHeight="true" outlineLevel="0" collapsed="false">
      <c r="A57" s="49" t="n">
        <v>11</v>
      </c>
      <c r="B57" s="52" t="n">
        <v>330401002</v>
      </c>
      <c r="C57" s="53" t="s">
        <v>104</v>
      </c>
      <c r="D57" s="25" t="s">
        <v>12</v>
      </c>
      <c r="E57" s="21" t="n">
        <v>200</v>
      </c>
      <c r="F57" s="57" t="n">
        <v>160</v>
      </c>
      <c r="G57" s="58" t="n">
        <v>120</v>
      </c>
      <c r="H57" s="65" t="n">
        <v>240</v>
      </c>
      <c r="I57" s="21" t="n">
        <v>190</v>
      </c>
      <c r="J57" s="21" t="n">
        <v>140</v>
      </c>
    </row>
    <row r="58" s="2" customFormat="true" ht="14" hidden="false" customHeight="true" outlineLevel="0" collapsed="false">
      <c r="A58" s="49" t="n">
        <v>12</v>
      </c>
      <c r="B58" s="78" t="n">
        <v>330401007</v>
      </c>
      <c r="C58" s="79" t="s">
        <v>105</v>
      </c>
      <c r="D58" s="25" t="s">
        <v>12</v>
      </c>
      <c r="E58" s="48" t="n">
        <v>200</v>
      </c>
      <c r="F58" s="80" t="n">
        <v>160</v>
      </c>
      <c r="G58" s="67" t="n">
        <v>120</v>
      </c>
      <c r="H58" s="81" t="n">
        <v>260</v>
      </c>
      <c r="I58" s="21" t="n">
        <v>200</v>
      </c>
      <c r="J58" s="21" t="n">
        <v>150</v>
      </c>
    </row>
    <row r="59" s="2" customFormat="true" ht="14" hidden="false" customHeight="true" outlineLevel="0" collapsed="false">
      <c r="A59" s="49" t="n">
        <v>13</v>
      </c>
      <c r="B59" s="61" t="s">
        <v>106</v>
      </c>
      <c r="C59" s="62" t="s">
        <v>107</v>
      </c>
      <c r="D59" s="25" t="s">
        <v>12</v>
      </c>
      <c r="E59" s="63" t="n">
        <v>1200</v>
      </c>
      <c r="F59" s="64" t="n">
        <v>960</v>
      </c>
      <c r="G59" s="64" t="n">
        <v>720</v>
      </c>
      <c r="H59" s="59" t="n">
        <v>1400</v>
      </c>
      <c r="I59" s="21" t="n">
        <v>1120</v>
      </c>
      <c r="J59" s="21" t="n">
        <v>840</v>
      </c>
    </row>
    <row r="60" s="60" customFormat="true" ht="14" hidden="false" customHeight="true" outlineLevel="0" collapsed="false">
      <c r="A60" s="49" t="n">
        <v>14</v>
      </c>
      <c r="B60" s="52" t="n">
        <v>330406010</v>
      </c>
      <c r="C60" s="53" t="s">
        <v>108</v>
      </c>
      <c r="D60" s="25" t="s">
        <v>12</v>
      </c>
      <c r="E60" s="21" t="n">
        <v>1200</v>
      </c>
      <c r="F60" s="57" t="n">
        <v>960</v>
      </c>
      <c r="G60" s="58" t="n">
        <v>720</v>
      </c>
      <c r="H60" s="65" t="n">
        <v>1400</v>
      </c>
      <c r="I60" s="21" t="n">
        <v>1120</v>
      </c>
      <c r="J60" s="21" t="n">
        <v>840</v>
      </c>
    </row>
    <row r="61" s="2" customFormat="true" ht="14" hidden="false" customHeight="true" outlineLevel="0" collapsed="false">
      <c r="A61" s="49" t="n">
        <v>15</v>
      </c>
      <c r="B61" s="82" t="s">
        <v>109</v>
      </c>
      <c r="C61" s="83" t="s">
        <v>110</v>
      </c>
      <c r="D61" s="70" t="s">
        <v>12</v>
      </c>
      <c r="E61" s="84" t="n">
        <v>1200</v>
      </c>
      <c r="F61" s="85" t="n">
        <v>960</v>
      </c>
      <c r="G61" s="73" t="n">
        <v>720</v>
      </c>
      <c r="H61" s="65" t="n">
        <v>1400</v>
      </c>
      <c r="I61" s="21" t="n">
        <v>1120</v>
      </c>
      <c r="J61" s="21" t="n">
        <v>840</v>
      </c>
    </row>
    <row r="62" s="2" customFormat="true" ht="14" hidden="false" customHeight="true" outlineLevel="0" collapsed="false">
      <c r="A62" s="49" t="n">
        <v>16</v>
      </c>
      <c r="B62" s="61" t="n">
        <v>330502009</v>
      </c>
      <c r="C62" s="62" t="s">
        <v>111</v>
      </c>
      <c r="D62" s="25" t="s">
        <v>12</v>
      </c>
      <c r="E62" s="66" t="n">
        <v>1100</v>
      </c>
      <c r="F62" s="66" t="n">
        <v>880</v>
      </c>
      <c r="G62" s="67" t="n">
        <v>660</v>
      </c>
      <c r="H62" s="65" t="n">
        <v>1300</v>
      </c>
      <c r="I62" s="31" t="n">
        <v>1040</v>
      </c>
      <c r="J62" s="22" t="n">
        <v>780</v>
      </c>
    </row>
    <row r="63" s="60" customFormat="true" ht="14" hidden="false" customHeight="true" outlineLevel="0" collapsed="false">
      <c r="A63" s="49" t="n">
        <v>17</v>
      </c>
      <c r="B63" s="61" t="s">
        <v>112</v>
      </c>
      <c r="C63" s="62" t="s">
        <v>113</v>
      </c>
      <c r="D63" s="25" t="s">
        <v>12</v>
      </c>
      <c r="E63" s="66" t="n">
        <v>1000</v>
      </c>
      <c r="F63" s="66" t="n">
        <v>800</v>
      </c>
      <c r="G63" s="67" t="n">
        <v>600</v>
      </c>
      <c r="H63" s="65" t="n">
        <v>1200</v>
      </c>
      <c r="I63" s="31" t="n">
        <v>960</v>
      </c>
      <c r="J63" s="22" t="n">
        <v>720</v>
      </c>
    </row>
    <row r="64" s="2" customFormat="true" ht="14" hidden="false" customHeight="true" outlineLevel="0" collapsed="false">
      <c r="A64" s="49" t="n">
        <v>18</v>
      </c>
      <c r="B64" s="52" t="n">
        <v>330604006</v>
      </c>
      <c r="C64" s="53" t="s">
        <v>114</v>
      </c>
      <c r="D64" s="25" t="s">
        <v>115</v>
      </c>
      <c r="E64" s="21" t="n">
        <v>100</v>
      </c>
      <c r="F64" s="57" t="n">
        <v>80</v>
      </c>
      <c r="G64" s="67" t="n">
        <v>60</v>
      </c>
      <c r="H64" s="65" t="n">
        <v>120</v>
      </c>
      <c r="I64" s="21" t="n">
        <v>96</v>
      </c>
      <c r="J64" s="21" t="n">
        <v>72</v>
      </c>
    </row>
    <row r="65" s="2" customFormat="true" ht="14" hidden="false" customHeight="true" outlineLevel="0" collapsed="false">
      <c r="A65" s="49" t="n">
        <v>19</v>
      </c>
      <c r="B65" s="86" t="n">
        <v>330605001</v>
      </c>
      <c r="C65" s="87" t="s">
        <v>116</v>
      </c>
      <c r="D65" s="70" t="s">
        <v>12</v>
      </c>
      <c r="E65" s="88" t="n">
        <v>200</v>
      </c>
      <c r="F65" s="89" t="n">
        <v>160</v>
      </c>
      <c r="G65" s="73" t="n">
        <v>120</v>
      </c>
      <c r="H65" s="65" t="n">
        <v>250</v>
      </c>
      <c r="I65" s="21" t="n">
        <v>200</v>
      </c>
      <c r="J65" s="21" t="n">
        <v>150</v>
      </c>
    </row>
    <row r="66" s="2" customFormat="true" ht="14" hidden="false" customHeight="true" outlineLevel="0" collapsed="false">
      <c r="A66" s="49" t="n">
        <v>20</v>
      </c>
      <c r="B66" s="90" t="s">
        <v>117</v>
      </c>
      <c r="C66" s="91" t="s">
        <v>118</v>
      </c>
      <c r="D66" s="70" t="s">
        <v>12</v>
      </c>
      <c r="E66" s="92" t="n">
        <v>600</v>
      </c>
      <c r="F66" s="93" t="n">
        <v>480</v>
      </c>
      <c r="G66" s="73" t="n">
        <v>360</v>
      </c>
      <c r="H66" s="65" t="n">
        <v>750</v>
      </c>
      <c r="I66" s="21" t="n">
        <v>600</v>
      </c>
      <c r="J66" s="21" t="n">
        <v>450</v>
      </c>
    </row>
    <row r="67" s="60" customFormat="true" ht="14" hidden="false" customHeight="true" outlineLevel="0" collapsed="false">
      <c r="A67" s="49" t="n">
        <v>21</v>
      </c>
      <c r="B67" s="52" t="s">
        <v>119</v>
      </c>
      <c r="C67" s="53" t="s">
        <v>120</v>
      </c>
      <c r="D67" s="25" t="s">
        <v>12</v>
      </c>
      <c r="E67" s="21" t="n">
        <v>700</v>
      </c>
      <c r="F67" s="57" t="n">
        <v>560</v>
      </c>
      <c r="G67" s="58" t="n">
        <v>420</v>
      </c>
      <c r="H67" s="65" t="n">
        <v>840</v>
      </c>
      <c r="I67" s="21" t="n">
        <v>680</v>
      </c>
      <c r="J67" s="21" t="n">
        <v>500</v>
      </c>
    </row>
    <row r="68" s="2" customFormat="true" ht="14" hidden="false" customHeight="true" outlineLevel="0" collapsed="false">
      <c r="A68" s="49" t="n">
        <v>22</v>
      </c>
      <c r="B68" s="52" t="n">
        <v>330608003</v>
      </c>
      <c r="C68" s="53" t="s">
        <v>121</v>
      </c>
      <c r="D68" s="25" t="s">
        <v>12</v>
      </c>
      <c r="E68" s="21" t="n">
        <v>200</v>
      </c>
      <c r="F68" s="57" t="n">
        <v>160</v>
      </c>
      <c r="G68" s="58" t="n">
        <v>120</v>
      </c>
      <c r="H68" s="65" t="n">
        <v>240</v>
      </c>
      <c r="I68" s="21" t="n">
        <v>190</v>
      </c>
      <c r="J68" s="21" t="n">
        <v>140</v>
      </c>
    </row>
    <row r="69" s="2" customFormat="true" ht="14" hidden="false" customHeight="true" outlineLevel="0" collapsed="false">
      <c r="A69" s="49" t="n">
        <v>23</v>
      </c>
      <c r="B69" s="61" t="s">
        <v>122</v>
      </c>
      <c r="C69" s="62" t="s">
        <v>123</v>
      </c>
      <c r="D69" s="25" t="s">
        <v>12</v>
      </c>
      <c r="E69" s="66" t="n">
        <v>300</v>
      </c>
      <c r="F69" s="66" t="n">
        <v>240</v>
      </c>
      <c r="G69" s="94" t="n">
        <v>180</v>
      </c>
      <c r="H69" s="65" t="n">
        <v>360</v>
      </c>
      <c r="I69" s="65" t="n">
        <v>280</v>
      </c>
      <c r="J69" s="22" t="n">
        <v>210</v>
      </c>
    </row>
    <row r="70" s="2" customFormat="true" ht="14" hidden="false" customHeight="true" outlineLevel="0" collapsed="false">
      <c r="A70" s="49" t="n">
        <v>24</v>
      </c>
      <c r="B70" s="95" t="s">
        <v>124</v>
      </c>
      <c r="C70" s="96" t="s">
        <v>125</v>
      </c>
      <c r="D70" s="70" t="s">
        <v>12</v>
      </c>
      <c r="E70" s="97" t="n">
        <v>2200</v>
      </c>
      <c r="F70" s="98" t="n">
        <v>1760</v>
      </c>
      <c r="G70" s="73" t="n">
        <v>1320</v>
      </c>
      <c r="H70" s="99" t="n">
        <v>2600</v>
      </c>
      <c r="I70" s="21" t="n">
        <v>2080</v>
      </c>
      <c r="J70" s="21" t="n">
        <v>1560</v>
      </c>
    </row>
    <row r="71" s="2" customFormat="true" ht="14" hidden="false" customHeight="true" outlineLevel="0" collapsed="false">
      <c r="A71" s="49" t="n">
        <v>25</v>
      </c>
      <c r="B71" s="95" t="s">
        <v>126</v>
      </c>
      <c r="C71" s="96" t="s">
        <v>127</v>
      </c>
      <c r="D71" s="70" t="s">
        <v>12</v>
      </c>
      <c r="E71" s="97" t="n">
        <v>1500</v>
      </c>
      <c r="F71" s="98" t="n">
        <v>1200</v>
      </c>
      <c r="G71" s="73" t="n">
        <v>900</v>
      </c>
      <c r="H71" s="99" t="n">
        <v>1800</v>
      </c>
      <c r="I71" s="21" t="n">
        <v>1440</v>
      </c>
      <c r="J71" s="21" t="n">
        <v>1080</v>
      </c>
    </row>
    <row r="72" s="2" customFormat="true" ht="14" hidden="false" customHeight="true" outlineLevel="0" collapsed="false">
      <c r="A72" s="49" t="n">
        <v>26</v>
      </c>
      <c r="B72" s="95" t="n">
        <v>330702006</v>
      </c>
      <c r="C72" s="96" t="s">
        <v>128</v>
      </c>
      <c r="D72" s="70" t="s">
        <v>12</v>
      </c>
      <c r="E72" s="97" t="n">
        <v>2000</v>
      </c>
      <c r="F72" s="98" t="n">
        <v>1600</v>
      </c>
      <c r="G72" s="73" t="n">
        <v>1200</v>
      </c>
      <c r="H72" s="99" t="n">
        <v>2400</v>
      </c>
      <c r="I72" s="21" t="n">
        <v>1920</v>
      </c>
      <c r="J72" s="21" t="n">
        <v>1440</v>
      </c>
    </row>
    <row r="73" s="2" customFormat="true" ht="14" hidden="false" customHeight="true" outlineLevel="0" collapsed="false">
      <c r="A73" s="49" t="n">
        <v>27</v>
      </c>
      <c r="B73" s="100" t="s">
        <v>129</v>
      </c>
      <c r="C73" s="101" t="s">
        <v>130</v>
      </c>
      <c r="D73" s="70" t="s">
        <v>12</v>
      </c>
      <c r="E73" s="102" t="n">
        <v>1400</v>
      </c>
      <c r="F73" s="103" t="n">
        <v>1120</v>
      </c>
      <c r="G73" s="73" t="n">
        <v>840</v>
      </c>
      <c r="H73" s="65" t="n">
        <v>1700</v>
      </c>
      <c r="I73" s="21" t="n">
        <v>1360</v>
      </c>
      <c r="J73" s="21" t="n">
        <v>1020</v>
      </c>
    </row>
    <row r="74" s="2" customFormat="true" ht="14" hidden="false" customHeight="true" outlineLevel="0" collapsed="false">
      <c r="A74" s="49" t="n">
        <v>28</v>
      </c>
      <c r="B74" s="61" t="n">
        <v>330703017</v>
      </c>
      <c r="C74" s="62" t="s">
        <v>131</v>
      </c>
      <c r="D74" s="25" t="s">
        <v>12</v>
      </c>
      <c r="E74" s="66" t="n">
        <v>200</v>
      </c>
      <c r="F74" s="66" t="n">
        <v>160</v>
      </c>
      <c r="G74" s="67" t="n">
        <v>120</v>
      </c>
      <c r="H74" s="65" t="n">
        <v>250</v>
      </c>
      <c r="I74" s="31" t="n">
        <v>200</v>
      </c>
      <c r="J74" s="22" t="n">
        <v>150</v>
      </c>
    </row>
    <row r="75" s="2" customFormat="true" ht="14" hidden="false" customHeight="true" outlineLevel="0" collapsed="false">
      <c r="A75" s="49" t="n">
        <v>29</v>
      </c>
      <c r="B75" s="100" t="s">
        <v>132</v>
      </c>
      <c r="C75" s="101" t="s">
        <v>133</v>
      </c>
      <c r="D75" s="70" t="s">
        <v>12</v>
      </c>
      <c r="E75" s="102" t="n">
        <v>1200</v>
      </c>
      <c r="F75" s="103" t="n">
        <v>960</v>
      </c>
      <c r="G75" s="73" t="n">
        <v>720</v>
      </c>
      <c r="H75" s="65" t="n">
        <v>1400</v>
      </c>
      <c r="I75" s="21" t="n">
        <v>1120</v>
      </c>
      <c r="J75" s="21" t="n">
        <v>840</v>
      </c>
    </row>
    <row r="76" s="2" customFormat="true" ht="14" hidden="false" customHeight="true" outlineLevel="0" collapsed="false">
      <c r="A76" s="49" t="n">
        <v>30</v>
      </c>
      <c r="B76" s="68" t="s">
        <v>134</v>
      </c>
      <c r="C76" s="69" t="s">
        <v>135</v>
      </c>
      <c r="D76" s="70" t="s">
        <v>12</v>
      </c>
      <c r="E76" s="71" t="n">
        <v>1600</v>
      </c>
      <c r="F76" s="72" t="n">
        <v>1280</v>
      </c>
      <c r="G76" s="73" t="n">
        <v>960</v>
      </c>
      <c r="H76" s="65" t="n">
        <v>2000</v>
      </c>
      <c r="I76" s="21" t="n">
        <v>1600</v>
      </c>
      <c r="J76" s="21" t="n">
        <v>1200</v>
      </c>
    </row>
    <row r="77" s="2" customFormat="true" ht="14" hidden="false" customHeight="true" outlineLevel="0" collapsed="false">
      <c r="A77" s="49" t="n">
        <v>31</v>
      </c>
      <c r="B77" s="61" t="n">
        <v>331002005</v>
      </c>
      <c r="C77" s="62" t="s">
        <v>136</v>
      </c>
      <c r="D77" s="25" t="s">
        <v>12</v>
      </c>
      <c r="E77" s="66" t="n">
        <v>2000</v>
      </c>
      <c r="F77" s="66" t="n">
        <v>1600</v>
      </c>
      <c r="G77" s="67" t="n">
        <v>1200</v>
      </c>
      <c r="H77" s="65" t="n">
        <v>2400</v>
      </c>
      <c r="I77" s="31" t="n">
        <v>1920</v>
      </c>
      <c r="J77" s="22" t="n">
        <v>1440</v>
      </c>
    </row>
    <row r="78" s="2" customFormat="true" ht="14" hidden="false" customHeight="true" outlineLevel="0" collapsed="false">
      <c r="A78" s="49" t="n">
        <v>32</v>
      </c>
      <c r="B78" s="61" t="n">
        <v>331002011</v>
      </c>
      <c r="C78" s="62" t="s">
        <v>137</v>
      </c>
      <c r="D78" s="25" t="s">
        <v>12</v>
      </c>
      <c r="E78" s="63" t="n">
        <v>900</v>
      </c>
      <c r="F78" s="64" t="n">
        <v>720</v>
      </c>
      <c r="G78" s="64" t="n">
        <v>540</v>
      </c>
      <c r="H78" s="59" t="n">
        <v>1100</v>
      </c>
      <c r="I78" s="21" t="n">
        <v>880</v>
      </c>
      <c r="J78" s="21" t="n">
        <v>660</v>
      </c>
    </row>
    <row r="79" s="2" customFormat="true" ht="14" hidden="false" customHeight="true" outlineLevel="0" collapsed="false">
      <c r="A79" s="49" t="n">
        <v>33</v>
      </c>
      <c r="B79" s="52" t="n">
        <v>331003008</v>
      </c>
      <c r="C79" s="53" t="s">
        <v>138</v>
      </c>
      <c r="D79" s="25" t="s">
        <v>12</v>
      </c>
      <c r="E79" s="21" t="n">
        <v>1000</v>
      </c>
      <c r="F79" s="57" t="n">
        <v>800</v>
      </c>
      <c r="G79" s="67" t="n">
        <v>600</v>
      </c>
      <c r="H79" s="65" t="n">
        <v>1200</v>
      </c>
      <c r="I79" s="21" t="n">
        <v>960</v>
      </c>
      <c r="J79" s="21" t="n">
        <v>720</v>
      </c>
    </row>
    <row r="80" s="2" customFormat="true" ht="14" hidden="false" customHeight="true" outlineLevel="0" collapsed="false">
      <c r="A80" s="49" t="n">
        <v>34</v>
      </c>
      <c r="B80" s="68" t="s">
        <v>139</v>
      </c>
      <c r="C80" s="69" t="s">
        <v>140</v>
      </c>
      <c r="D80" s="70" t="s">
        <v>12</v>
      </c>
      <c r="E80" s="71" t="n">
        <v>1600</v>
      </c>
      <c r="F80" s="72" t="n">
        <v>1280</v>
      </c>
      <c r="G80" s="73" t="n">
        <v>960</v>
      </c>
      <c r="H80" s="65" t="n">
        <v>2000</v>
      </c>
      <c r="I80" s="21" t="n">
        <v>1600</v>
      </c>
      <c r="J80" s="21" t="n">
        <v>1200</v>
      </c>
    </row>
    <row r="81" s="2" customFormat="true" ht="14" hidden="false" customHeight="true" outlineLevel="0" collapsed="false">
      <c r="A81" s="49" t="n">
        <v>35</v>
      </c>
      <c r="B81" s="44" t="n">
        <v>331003022</v>
      </c>
      <c r="C81" s="45" t="s">
        <v>141</v>
      </c>
      <c r="D81" s="25" t="s">
        <v>12</v>
      </c>
      <c r="E81" s="22" t="n">
        <v>500</v>
      </c>
      <c r="F81" s="46" t="n">
        <v>400</v>
      </c>
      <c r="G81" s="47" t="n">
        <v>300</v>
      </c>
      <c r="H81" s="48" t="n">
        <v>600</v>
      </c>
      <c r="I81" s="22" t="n">
        <v>500</v>
      </c>
      <c r="J81" s="22" t="n">
        <v>400</v>
      </c>
    </row>
    <row r="82" s="2" customFormat="true" ht="14" hidden="false" customHeight="true" outlineLevel="0" collapsed="false">
      <c r="A82" s="49" t="n">
        <v>36</v>
      </c>
      <c r="B82" s="52" t="n">
        <v>331004018</v>
      </c>
      <c r="C82" s="53" t="s">
        <v>142</v>
      </c>
      <c r="D82" s="25" t="s">
        <v>12</v>
      </c>
      <c r="E82" s="21" t="n">
        <v>600</v>
      </c>
      <c r="F82" s="57" t="n">
        <v>480</v>
      </c>
      <c r="G82" s="58" t="n">
        <v>360</v>
      </c>
      <c r="H82" s="65" t="n">
        <v>750</v>
      </c>
      <c r="I82" s="21" t="n">
        <v>600</v>
      </c>
      <c r="J82" s="21" t="n">
        <v>450</v>
      </c>
    </row>
    <row r="83" s="2" customFormat="true" ht="14" hidden="false" customHeight="true" outlineLevel="0" collapsed="false">
      <c r="A83" s="49" t="n">
        <v>37</v>
      </c>
      <c r="B83" s="52" t="n">
        <v>331006002</v>
      </c>
      <c r="C83" s="53" t="s">
        <v>143</v>
      </c>
      <c r="D83" s="25" t="s">
        <v>12</v>
      </c>
      <c r="E83" s="21" t="n">
        <v>1000</v>
      </c>
      <c r="F83" s="57" t="n">
        <v>800</v>
      </c>
      <c r="G83" s="67" t="n">
        <v>600</v>
      </c>
      <c r="H83" s="65" t="n">
        <v>1200</v>
      </c>
      <c r="I83" s="21" t="n">
        <v>1000</v>
      </c>
      <c r="J83" s="21" t="n">
        <v>800</v>
      </c>
    </row>
    <row r="84" s="2" customFormat="true" ht="14" hidden="false" customHeight="true" outlineLevel="0" collapsed="false">
      <c r="A84" s="49" t="n">
        <v>38</v>
      </c>
      <c r="B84" s="61" t="s">
        <v>144</v>
      </c>
      <c r="C84" s="62" t="s">
        <v>145</v>
      </c>
      <c r="D84" s="25" t="s">
        <v>12</v>
      </c>
      <c r="E84" s="66" t="n">
        <v>1300</v>
      </c>
      <c r="F84" s="66" t="n">
        <v>1040</v>
      </c>
      <c r="G84" s="67" t="n">
        <v>780</v>
      </c>
      <c r="H84" s="65" t="n">
        <v>1500</v>
      </c>
      <c r="I84" s="31" t="n">
        <v>1200</v>
      </c>
      <c r="J84" s="22" t="n">
        <v>900</v>
      </c>
    </row>
    <row r="85" s="2" customFormat="true" ht="14" hidden="false" customHeight="true" outlineLevel="0" collapsed="false">
      <c r="A85" s="49" t="n">
        <v>39</v>
      </c>
      <c r="B85" s="52" t="n">
        <v>331008009</v>
      </c>
      <c r="C85" s="53" t="s">
        <v>146</v>
      </c>
      <c r="D85" s="25" t="s">
        <v>12</v>
      </c>
      <c r="E85" s="21" t="n">
        <v>900</v>
      </c>
      <c r="F85" s="57" t="n">
        <v>720</v>
      </c>
      <c r="G85" s="58" t="n">
        <v>540</v>
      </c>
      <c r="H85" s="65" t="n">
        <v>1100</v>
      </c>
      <c r="I85" s="21" t="n">
        <v>880</v>
      </c>
      <c r="J85" s="21" t="n">
        <v>660</v>
      </c>
    </row>
    <row r="86" s="60" customFormat="true" ht="14" hidden="false" customHeight="true" outlineLevel="0" collapsed="false">
      <c r="A86" s="49" t="n">
        <v>40</v>
      </c>
      <c r="B86" s="61" t="n">
        <v>331101008</v>
      </c>
      <c r="C86" s="62" t="s">
        <v>147</v>
      </c>
      <c r="D86" s="25" t="s">
        <v>12</v>
      </c>
      <c r="E86" s="66" t="n">
        <v>1300</v>
      </c>
      <c r="F86" s="66" t="n">
        <v>1040</v>
      </c>
      <c r="G86" s="67" t="n">
        <v>780</v>
      </c>
      <c r="H86" s="65" t="n">
        <v>1500</v>
      </c>
      <c r="I86" s="31" t="n">
        <v>1200</v>
      </c>
      <c r="J86" s="22" t="n">
        <v>900</v>
      </c>
    </row>
    <row r="87" s="2" customFormat="true" ht="14" hidden="false" customHeight="true" outlineLevel="0" collapsed="false">
      <c r="A87" s="49" t="n">
        <v>41</v>
      </c>
      <c r="B87" s="52" t="s">
        <v>148</v>
      </c>
      <c r="C87" s="53" t="s">
        <v>149</v>
      </c>
      <c r="D87" s="25" t="s">
        <v>12</v>
      </c>
      <c r="E87" s="21" t="n">
        <v>1600</v>
      </c>
      <c r="F87" s="57" t="n">
        <v>1280</v>
      </c>
      <c r="G87" s="67" t="n">
        <v>960</v>
      </c>
      <c r="H87" s="65" t="n">
        <v>1800</v>
      </c>
      <c r="I87" s="21" t="n">
        <v>1440</v>
      </c>
      <c r="J87" s="21" t="n">
        <v>1080</v>
      </c>
    </row>
    <row r="88" s="2" customFormat="true" ht="14" hidden="false" customHeight="true" outlineLevel="0" collapsed="false">
      <c r="A88" s="49" t="n">
        <v>42</v>
      </c>
      <c r="B88" s="61" t="n">
        <v>331201006</v>
      </c>
      <c r="C88" s="62" t="s">
        <v>150</v>
      </c>
      <c r="D88" s="25" t="s">
        <v>12</v>
      </c>
      <c r="E88" s="104" t="n">
        <v>1000</v>
      </c>
      <c r="F88" s="104" t="n">
        <v>800</v>
      </c>
      <c r="G88" s="67" t="n">
        <v>600</v>
      </c>
      <c r="H88" s="65" t="n">
        <v>1200</v>
      </c>
      <c r="I88" s="31" t="n">
        <v>960</v>
      </c>
      <c r="J88" s="22" t="n">
        <v>720</v>
      </c>
    </row>
    <row r="89" s="2" customFormat="true" ht="14" hidden="false" customHeight="true" outlineLevel="0" collapsed="false">
      <c r="A89" s="49" t="n">
        <v>43</v>
      </c>
      <c r="B89" s="61" t="s">
        <v>151</v>
      </c>
      <c r="C89" s="62" t="s">
        <v>152</v>
      </c>
      <c r="D89" s="25" t="s">
        <v>12</v>
      </c>
      <c r="E89" s="66" t="n">
        <v>900</v>
      </c>
      <c r="F89" s="66" t="n">
        <v>720</v>
      </c>
      <c r="G89" s="67" t="n">
        <v>540</v>
      </c>
      <c r="H89" s="65" t="n">
        <v>1100</v>
      </c>
      <c r="I89" s="31" t="n">
        <v>880</v>
      </c>
      <c r="J89" s="22" t="n">
        <v>660</v>
      </c>
    </row>
    <row r="90" s="2" customFormat="true" ht="14" hidden="false" customHeight="true" outlineLevel="0" collapsed="false">
      <c r="A90" s="49" t="n">
        <v>44</v>
      </c>
      <c r="B90" s="61" t="n">
        <v>331303014</v>
      </c>
      <c r="C90" s="62" t="s">
        <v>153</v>
      </c>
      <c r="D90" s="25" t="s">
        <v>12</v>
      </c>
      <c r="E90" s="66" t="n">
        <v>1100</v>
      </c>
      <c r="F90" s="66" t="n">
        <v>880</v>
      </c>
      <c r="G90" s="67" t="n">
        <v>660</v>
      </c>
      <c r="H90" s="65" t="n">
        <v>1300</v>
      </c>
      <c r="I90" s="31" t="n">
        <v>1040</v>
      </c>
      <c r="J90" s="22" t="n">
        <v>780</v>
      </c>
    </row>
    <row r="91" s="2" customFormat="true" ht="14" hidden="false" customHeight="true" outlineLevel="0" collapsed="false">
      <c r="A91" s="49" t="n">
        <v>45</v>
      </c>
      <c r="B91" s="52" t="n">
        <v>331304002</v>
      </c>
      <c r="C91" s="53" t="s">
        <v>154</v>
      </c>
      <c r="D91" s="25" t="s">
        <v>12</v>
      </c>
      <c r="E91" s="21" t="n">
        <v>300</v>
      </c>
      <c r="F91" s="57" t="n">
        <v>240</v>
      </c>
      <c r="G91" s="58" t="n">
        <v>180</v>
      </c>
      <c r="H91" s="65" t="n">
        <v>350</v>
      </c>
      <c r="I91" s="21" t="n">
        <v>280</v>
      </c>
      <c r="J91" s="21" t="n">
        <v>210</v>
      </c>
    </row>
    <row r="92" s="2" customFormat="true" ht="14" hidden="false" customHeight="true" outlineLevel="0" collapsed="false">
      <c r="A92" s="49" t="n">
        <v>46</v>
      </c>
      <c r="B92" s="52" t="n">
        <v>331400002</v>
      </c>
      <c r="C92" s="53" t="s">
        <v>155</v>
      </c>
      <c r="D92" s="25" t="s">
        <v>12</v>
      </c>
      <c r="E92" s="21" t="n">
        <v>500</v>
      </c>
      <c r="F92" s="57" t="n">
        <v>400</v>
      </c>
      <c r="G92" s="67" t="n">
        <v>300</v>
      </c>
      <c r="H92" s="105" t="n">
        <v>600</v>
      </c>
      <c r="I92" s="21" t="n">
        <v>500</v>
      </c>
      <c r="J92" s="21" t="n">
        <v>400</v>
      </c>
    </row>
    <row r="93" s="2" customFormat="true" ht="14" hidden="false" customHeight="true" outlineLevel="0" collapsed="false">
      <c r="A93" s="49" t="n">
        <v>47</v>
      </c>
      <c r="B93" s="61" t="n">
        <v>331400012</v>
      </c>
      <c r="C93" s="62" t="s">
        <v>156</v>
      </c>
      <c r="D93" s="25" t="s">
        <v>12</v>
      </c>
      <c r="E93" s="66" t="n">
        <v>800</v>
      </c>
      <c r="F93" s="66" t="n">
        <v>640</v>
      </c>
      <c r="G93" s="67" t="n">
        <v>480</v>
      </c>
      <c r="H93" s="65" t="n">
        <v>960</v>
      </c>
      <c r="I93" s="31" t="n">
        <v>760</v>
      </c>
      <c r="J93" s="22" t="n">
        <v>580</v>
      </c>
    </row>
    <row r="94" s="2" customFormat="true" ht="14" hidden="false" customHeight="true" outlineLevel="0" collapsed="false">
      <c r="A94" s="49" t="n">
        <v>48</v>
      </c>
      <c r="B94" s="61" t="n">
        <v>331400015</v>
      </c>
      <c r="C94" s="62" t="s">
        <v>157</v>
      </c>
      <c r="D94" s="25" t="s">
        <v>12</v>
      </c>
      <c r="E94" s="66" t="n">
        <v>1000</v>
      </c>
      <c r="F94" s="66" t="n">
        <v>800</v>
      </c>
      <c r="G94" s="67" t="n">
        <v>600</v>
      </c>
      <c r="H94" s="65" t="n">
        <v>1200</v>
      </c>
      <c r="I94" s="31" t="n">
        <v>960</v>
      </c>
      <c r="J94" s="22" t="n">
        <v>720</v>
      </c>
    </row>
    <row r="95" s="2" customFormat="true" ht="14" hidden="false" customHeight="true" outlineLevel="0" collapsed="false">
      <c r="A95" s="49" t="n">
        <v>49</v>
      </c>
      <c r="B95" s="68" t="s">
        <v>158</v>
      </c>
      <c r="C95" s="69" t="s">
        <v>159</v>
      </c>
      <c r="D95" s="70" t="s">
        <v>12</v>
      </c>
      <c r="E95" s="71" t="n">
        <v>1400</v>
      </c>
      <c r="F95" s="72" t="n">
        <v>1120</v>
      </c>
      <c r="G95" s="73" t="n">
        <v>840</v>
      </c>
      <c r="H95" s="65" t="n">
        <v>1700</v>
      </c>
      <c r="I95" s="21" t="n">
        <v>1360</v>
      </c>
      <c r="J95" s="21" t="n">
        <v>1020</v>
      </c>
    </row>
    <row r="96" s="2" customFormat="true" ht="14" hidden="false" customHeight="true" outlineLevel="0" collapsed="false">
      <c r="A96" s="49" t="n">
        <v>50</v>
      </c>
      <c r="B96" s="100" t="s">
        <v>160</v>
      </c>
      <c r="C96" s="101" t="s">
        <v>161</v>
      </c>
      <c r="D96" s="70" t="s">
        <v>12</v>
      </c>
      <c r="E96" s="102" t="n">
        <v>1600</v>
      </c>
      <c r="F96" s="103" t="n">
        <v>1280</v>
      </c>
      <c r="G96" s="73" t="n">
        <v>960</v>
      </c>
      <c r="H96" s="65" t="n">
        <v>2000</v>
      </c>
      <c r="I96" s="21" t="n">
        <v>1600</v>
      </c>
      <c r="J96" s="21" t="n">
        <v>1200</v>
      </c>
    </row>
    <row r="97" s="2" customFormat="true" ht="14" hidden="false" customHeight="true" outlineLevel="0" collapsed="false">
      <c r="A97" s="49" t="n">
        <v>51</v>
      </c>
      <c r="B97" s="61" t="n">
        <v>331505001</v>
      </c>
      <c r="C97" s="62" t="s">
        <v>162</v>
      </c>
      <c r="D97" s="25" t="s">
        <v>12</v>
      </c>
      <c r="E97" s="63" t="n">
        <v>900</v>
      </c>
      <c r="F97" s="64" t="n">
        <v>720</v>
      </c>
      <c r="G97" s="64" t="n">
        <v>540</v>
      </c>
      <c r="H97" s="59" t="n">
        <v>1100</v>
      </c>
      <c r="I97" s="21" t="n">
        <v>880</v>
      </c>
      <c r="J97" s="21" t="n">
        <v>660</v>
      </c>
    </row>
    <row r="98" s="2" customFormat="true" ht="14" hidden="false" customHeight="true" outlineLevel="0" collapsed="false">
      <c r="A98" s="49" t="n">
        <v>52</v>
      </c>
      <c r="B98" s="52" t="n">
        <v>331505010</v>
      </c>
      <c r="C98" s="53" t="s">
        <v>163</v>
      </c>
      <c r="D98" s="25" t="s">
        <v>12</v>
      </c>
      <c r="E98" s="21" t="n">
        <v>1200</v>
      </c>
      <c r="F98" s="57" t="n">
        <v>960</v>
      </c>
      <c r="G98" s="58" t="n">
        <v>720</v>
      </c>
      <c r="H98" s="65" t="n">
        <v>1400</v>
      </c>
      <c r="I98" s="21" t="n">
        <v>1120</v>
      </c>
      <c r="J98" s="21" t="n">
        <v>840</v>
      </c>
    </row>
    <row r="99" s="2" customFormat="true" ht="14" hidden="false" customHeight="true" outlineLevel="0" collapsed="false">
      <c r="A99" s="49" t="n">
        <v>53</v>
      </c>
      <c r="B99" s="68" t="s">
        <v>164</v>
      </c>
      <c r="C99" s="69" t="s">
        <v>165</v>
      </c>
      <c r="D99" s="70" t="s">
        <v>12</v>
      </c>
      <c r="E99" s="71" t="n">
        <v>1600</v>
      </c>
      <c r="F99" s="72" t="n">
        <v>1280</v>
      </c>
      <c r="G99" s="73" t="n">
        <v>960</v>
      </c>
      <c r="H99" s="65" t="n">
        <v>2000</v>
      </c>
      <c r="I99" s="21" t="n">
        <v>1600</v>
      </c>
      <c r="J99" s="21" t="n">
        <v>1200</v>
      </c>
    </row>
    <row r="100" s="2" customFormat="true" ht="14" hidden="false" customHeight="true" outlineLevel="0" collapsed="false">
      <c r="A100" s="49" t="n">
        <v>54</v>
      </c>
      <c r="B100" s="68" t="s">
        <v>166</v>
      </c>
      <c r="C100" s="69" t="s">
        <v>167</v>
      </c>
      <c r="D100" s="70" t="s">
        <v>12</v>
      </c>
      <c r="E100" s="71" t="n">
        <v>800</v>
      </c>
      <c r="F100" s="72" t="n">
        <v>640</v>
      </c>
      <c r="G100" s="73" t="n">
        <v>480</v>
      </c>
      <c r="H100" s="65" t="n">
        <v>960</v>
      </c>
      <c r="I100" s="21" t="n">
        <v>760</v>
      </c>
      <c r="J100" s="21" t="n">
        <v>580</v>
      </c>
    </row>
    <row r="101" s="2" customFormat="true" ht="14" hidden="false" customHeight="true" outlineLevel="0" collapsed="false">
      <c r="A101" s="49" t="n">
        <v>55</v>
      </c>
      <c r="B101" s="68" t="s">
        <v>168</v>
      </c>
      <c r="C101" s="69" t="s">
        <v>169</v>
      </c>
      <c r="D101" s="70" t="s">
        <v>12</v>
      </c>
      <c r="E101" s="71" t="n">
        <v>1000</v>
      </c>
      <c r="F101" s="72" t="n">
        <v>800</v>
      </c>
      <c r="G101" s="73" t="n">
        <v>600</v>
      </c>
      <c r="H101" s="65" t="n">
        <v>1200</v>
      </c>
      <c r="I101" s="21" t="n">
        <v>960</v>
      </c>
      <c r="J101" s="21" t="n">
        <v>720</v>
      </c>
    </row>
    <row r="102" s="2" customFormat="true" ht="14" hidden="false" customHeight="true" outlineLevel="0" collapsed="false">
      <c r="A102" s="49" t="n">
        <v>56</v>
      </c>
      <c r="B102" s="68" t="s">
        <v>170</v>
      </c>
      <c r="C102" s="69" t="s">
        <v>171</v>
      </c>
      <c r="D102" s="70" t="s">
        <v>12</v>
      </c>
      <c r="E102" s="71" t="n">
        <v>1200</v>
      </c>
      <c r="F102" s="72" t="n">
        <v>960</v>
      </c>
      <c r="G102" s="73" t="n">
        <v>720</v>
      </c>
      <c r="H102" s="65" t="n">
        <v>1400</v>
      </c>
      <c r="I102" s="21" t="n">
        <v>1120</v>
      </c>
      <c r="J102" s="21" t="n">
        <v>840</v>
      </c>
    </row>
    <row r="103" s="2" customFormat="true" ht="14" hidden="false" customHeight="true" outlineLevel="0" collapsed="false">
      <c r="A103" s="49" t="n">
        <v>57</v>
      </c>
      <c r="B103" s="100" t="s">
        <v>172</v>
      </c>
      <c r="C103" s="101" t="s">
        <v>173</v>
      </c>
      <c r="D103" s="70" t="s">
        <v>12</v>
      </c>
      <c r="E103" s="102" t="n">
        <v>2100</v>
      </c>
      <c r="F103" s="103" t="n">
        <v>1680</v>
      </c>
      <c r="G103" s="73" t="n">
        <v>1260</v>
      </c>
      <c r="H103" s="65" t="n">
        <v>2500</v>
      </c>
      <c r="I103" s="21" t="n">
        <v>2000</v>
      </c>
      <c r="J103" s="21" t="n">
        <v>1500</v>
      </c>
    </row>
    <row r="104" s="2" customFormat="true" ht="14" hidden="false" customHeight="true" outlineLevel="0" collapsed="false">
      <c r="A104" s="49" t="n">
        <v>58</v>
      </c>
      <c r="B104" s="68" t="s">
        <v>174</v>
      </c>
      <c r="C104" s="69" t="s">
        <v>175</v>
      </c>
      <c r="D104" s="70" t="s">
        <v>12</v>
      </c>
      <c r="E104" s="71" t="n">
        <v>600</v>
      </c>
      <c r="F104" s="72" t="n">
        <v>480</v>
      </c>
      <c r="G104" s="73" t="n">
        <v>360</v>
      </c>
      <c r="H104" s="65" t="n">
        <v>750</v>
      </c>
      <c r="I104" s="21" t="n">
        <v>600</v>
      </c>
      <c r="J104" s="21" t="n">
        <v>450</v>
      </c>
    </row>
    <row r="105" s="60" customFormat="true" ht="14" hidden="false" customHeight="true" outlineLevel="0" collapsed="false">
      <c r="A105" s="49" t="n">
        <v>59</v>
      </c>
      <c r="B105" s="61" t="n">
        <v>331522001</v>
      </c>
      <c r="C105" s="62" t="s">
        <v>176</v>
      </c>
      <c r="D105" s="25" t="s">
        <v>12</v>
      </c>
      <c r="E105" s="66" t="n">
        <v>500</v>
      </c>
      <c r="F105" s="66" t="n">
        <v>400</v>
      </c>
      <c r="G105" s="67" t="n">
        <v>300</v>
      </c>
      <c r="H105" s="48" t="n">
        <v>600</v>
      </c>
      <c r="I105" s="31" t="n">
        <v>500</v>
      </c>
      <c r="J105" s="22" t="n">
        <v>390</v>
      </c>
    </row>
    <row r="106" s="60" customFormat="true" ht="14" hidden="false" customHeight="true" outlineLevel="0" collapsed="false">
      <c r="A106" s="49" t="n">
        <v>60</v>
      </c>
      <c r="B106" s="52" t="n">
        <v>331523007</v>
      </c>
      <c r="C106" s="53" t="s">
        <v>177</v>
      </c>
      <c r="D106" s="25" t="s">
        <v>12</v>
      </c>
      <c r="E106" s="21" t="n">
        <v>200</v>
      </c>
      <c r="F106" s="57" t="n">
        <v>160</v>
      </c>
      <c r="G106" s="58" t="n">
        <v>120</v>
      </c>
      <c r="H106" s="65" t="n">
        <v>240</v>
      </c>
      <c r="I106" s="21" t="n">
        <v>190</v>
      </c>
      <c r="J106" s="21" t="n">
        <v>140</v>
      </c>
    </row>
    <row r="107" s="2" customFormat="true" ht="14" hidden="false" customHeight="true" outlineLevel="0" collapsed="false">
      <c r="A107" s="49" t="n">
        <v>61</v>
      </c>
      <c r="B107" s="52" t="s">
        <v>178</v>
      </c>
      <c r="C107" s="53" t="s">
        <v>179</v>
      </c>
      <c r="D107" s="25" t="s">
        <v>103</v>
      </c>
      <c r="E107" s="21" t="n">
        <v>300</v>
      </c>
      <c r="F107" s="57" t="n">
        <v>240</v>
      </c>
      <c r="G107" s="58" t="n">
        <v>180</v>
      </c>
      <c r="H107" s="65" t="n">
        <v>360</v>
      </c>
      <c r="I107" s="21" t="n">
        <v>280</v>
      </c>
      <c r="J107" s="21" t="n">
        <v>210</v>
      </c>
    </row>
    <row r="108" s="2" customFormat="true" ht="23.55" hidden="false" customHeight="true" outlineLevel="0" collapsed="false">
      <c r="A108" s="106" t="s">
        <v>180</v>
      </c>
      <c r="B108" s="106"/>
      <c r="C108" s="107"/>
      <c r="D108" s="108"/>
      <c r="E108" s="109"/>
      <c r="F108" s="109"/>
      <c r="G108" s="109"/>
      <c r="H108" s="31"/>
      <c r="I108" s="110"/>
      <c r="J108" s="110"/>
    </row>
    <row r="109" s="2" customFormat="true" ht="14" hidden="false" customHeight="true" outlineLevel="0" collapsed="false">
      <c r="A109" s="49" t="n">
        <v>1</v>
      </c>
      <c r="B109" s="111" t="s">
        <v>181</v>
      </c>
      <c r="C109" s="112" t="s">
        <v>182</v>
      </c>
      <c r="D109" s="113" t="s">
        <v>12</v>
      </c>
      <c r="E109" s="114" t="n">
        <v>20</v>
      </c>
      <c r="F109" s="114" t="n">
        <v>20</v>
      </c>
      <c r="G109" s="115" t="n">
        <v>20</v>
      </c>
      <c r="H109" s="114" t="n">
        <v>24</v>
      </c>
      <c r="I109" s="114" t="n">
        <v>24</v>
      </c>
      <c r="J109" s="115" t="n">
        <v>24</v>
      </c>
    </row>
    <row r="110" s="2" customFormat="true" ht="14" hidden="false" customHeight="true" outlineLevel="0" collapsed="false">
      <c r="A110" s="49" t="n">
        <v>2</v>
      </c>
      <c r="B110" s="111" t="s">
        <v>183</v>
      </c>
      <c r="C110" s="112" t="s">
        <v>184</v>
      </c>
      <c r="D110" s="113" t="s">
        <v>12</v>
      </c>
      <c r="E110" s="114" t="n">
        <v>25</v>
      </c>
      <c r="F110" s="114" t="n">
        <v>25</v>
      </c>
      <c r="G110" s="115" t="n">
        <v>25</v>
      </c>
      <c r="H110" s="114" t="n">
        <v>30</v>
      </c>
      <c r="I110" s="114" t="n">
        <v>30</v>
      </c>
      <c r="J110" s="115" t="n">
        <v>30</v>
      </c>
    </row>
    <row r="111" s="2" customFormat="true" ht="14" hidden="false" customHeight="true" outlineLevel="0" collapsed="false">
      <c r="A111" s="49" t="n">
        <v>3</v>
      </c>
      <c r="B111" s="116" t="n">
        <v>410000004</v>
      </c>
      <c r="C111" s="112" t="s">
        <v>185</v>
      </c>
      <c r="D111" s="113" t="s">
        <v>186</v>
      </c>
      <c r="E111" s="114" t="n">
        <v>10</v>
      </c>
      <c r="F111" s="114" t="n">
        <v>10</v>
      </c>
      <c r="G111" s="115" t="n">
        <v>10</v>
      </c>
      <c r="H111" s="114" t="n">
        <v>12</v>
      </c>
      <c r="I111" s="114" t="n">
        <v>12</v>
      </c>
      <c r="J111" s="115" t="n">
        <v>12</v>
      </c>
    </row>
    <row r="112" s="2" customFormat="true" ht="14" hidden="false" customHeight="true" outlineLevel="0" collapsed="false">
      <c r="A112" s="49" t="n">
        <v>4</v>
      </c>
      <c r="B112" s="111" t="s">
        <v>187</v>
      </c>
      <c r="C112" s="112" t="s">
        <v>188</v>
      </c>
      <c r="D112" s="113" t="s">
        <v>186</v>
      </c>
      <c r="E112" s="114" t="n">
        <v>30</v>
      </c>
      <c r="F112" s="114" t="n">
        <v>30</v>
      </c>
      <c r="G112" s="115" t="n">
        <v>30</v>
      </c>
      <c r="H112" s="114" t="n">
        <v>36</v>
      </c>
      <c r="I112" s="114" t="n">
        <v>36</v>
      </c>
      <c r="J112" s="115" t="n">
        <v>36</v>
      </c>
    </row>
    <row r="113" s="2" customFormat="true" ht="14" hidden="false" customHeight="true" outlineLevel="0" collapsed="false">
      <c r="A113" s="49" t="n">
        <v>5</v>
      </c>
      <c r="B113" s="111" t="s">
        <v>189</v>
      </c>
      <c r="C113" s="112" t="s">
        <v>190</v>
      </c>
      <c r="D113" s="113" t="s">
        <v>186</v>
      </c>
      <c r="E113" s="114" t="n">
        <v>20</v>
      </c>
      <c r="F113" s="114" t="n">
        <v>20</v>
      </c>
      <c r="G113" s="115" t="n">
        <v>20</v>
      </c>
      <c r="H113" s="114" t="n">
        <v>24</v>
      </c>
      <c r="I113" s="114" t="n">
        <v>24</v>
      </c>
      <c r="J113" s="115" t="n">
        <v>24</v>
      </c>
    </row>
    <row r="114" s="2" customFormat="true" ht="14" hidden="false" customHeight="true" outlineLevel="0" collapsed="false">
      <c r="A114" s="49" t="n">
        <v>6</v>
      </c>
      <c r="B114" s="111" t="s">
        <v>191</v>
      </c>
      <c r="C114" s="112" t="s">
        <v>192</v>
      </c>
      <c r="D114" s="113" t="s">
        <v>186</v>
      </c>
      <c r="E114" s="114" t="n">
        <v>15</v>
      </c>
      <c r="F114" s="114" t="n">
        <v>15</v>
      </c>
      <c r="G114" s="115" t="n">
        <v>15</v>
      </c>
      <c r="H114" s="114" t="n">
        <v>18</v>
      </c>
      <c r="I114" s="114" t="n">
        <v>18</v>
      </c>
      <c r="J114" s="115" t="n">
        <v>18</v>
      </c>
    </row>
    <row r="115" s="2" customFormat="true" ht="14" hidden="false" customHeight="true" outlineLevel="0" collapsed="false">
      <c r="A115" s="49" t="n">
        <v>7</v>
      </c>
      <c r="B115" s="111" t="s">
        <v>193</v>
      </c>
      <c r="C115" s="112" t="s">
        <v>194</v>
      </c>
      <c r="D115" s="113" t="s">
        <v>12</v>
      </c>
      <c r="E115" s="114" t="n">
        <v>30</v>
      </c>
      <c r="F115" s="114" t="n">
        <v>30</v>
      </c>
      <c r="G115" s="115" t="n">
        <v>30</v>
      </c>
      <c r="H115" s="114" t="n">
        <v>40</v>
      </c>
      <c r="I115" s="114" t="n">
        <v>40</v>
      </c>
      <c r="J115" s="114" t="n">
        <v>40</v>
      </c>
    </row>
    <row r="116" s="2" customFormat="true" ht="14" hidden="false" customHeight="true" outlineLevel="0" collapsed="false">
      <c r="A116" s="49" t="n">
        <v>8</v>
      </c>
      <c r="B116" s="16" t="s">
        <v>195</v>
      </c>
      <c r="C116" s="42" t="s">
        <v>196</v>
      </c>
      <c r="D116" s="25" t="s">
        <v>12</v>
      </c>
      <c r="E116" s="114" t="n">
        <v>140</v>
      </c>
      <c r="F116" s="114" t="n">
        <v>126</v>
      </c>
      <c r="G116" s="115" t="n">
        <v>112</v>
      </c>
      <c r="H116" s="114" t="n">
        <v>200</v>
      </c>
      <c r="I116" s="114" t="n">
        <v>180</v>
      </c>
      <c r="J116" s="115" t="n">
        <v>160</v>
      </c>
    </row>
    <row r="117" s="2" customFormat="true" ht="14" hidden="false" customHeight="true" outlineLevel="0" collapsed="false">
      <c r="A117" s="49" t="n">
        <v>9</v>
      </c>
      <c r="B117" s="16" t="s">
        <v>197</v>
      </c>
      <c r="C117" s="42" t="s">
        <v>198</v>
      </c>
      <c r="D117" s="25" t="s">
        <v>12</v>
      </c>
      <c r="E117" s="114" t="n">
        <v>150</v>
      </c>
      <c r="F117" s="114" t="n">
        <v>135</v>
      </c>
      <c r="G117" s="115" t="n">
        <v>120</v>
      </c>
      <c r="H117" s="114" t="n">
        <v>220</v>
      </c>
      <c r="I117" s="114" t="n">
        <v>200</v>
      </c>
      <c r="J117" s="115" t="n">
        <v>180</v>
      </c>
    </row>
    <row r="118" s="2" customFormat="true" ht="14" hidden="false" customHeight="true" outlineLevel="0" collapsed="false">
      <c r="A118" s="49" t="n">
        <v>10</v>
      </c>
      <c r="B118" s="111" t="s">
        <v>199</v>
      </c>
      <c r="C118" s="112" t="s">
        <v>200</v>
      </c>
      <c r="D118" s="113" t="s">
        <v>201</v>
      </c>
      <c r="E118" s="114" t="n">
        <v>10</v>
      </c>
      <c r="F118" s="114" t="n">
        <v>10</v>
      </c>
      <c r="G118" s="115" t="n">
        <v>10</v>
      </c>
      <c r="H118" s="114" t="n">
        <v>12</v>
      </c>
      <c r="I118" s="114" t="n">
        <v>12</v>
      </c>
      <c r="J118" s="115" t="n">
        <v>12</v>
      </c>
    </row>
    <row r="119" s="2" customFormat="true" ht="14" hidden="false" customHeight="true" outlineLevel="0" collapsed="false">
      <c r="A119" s="49" t="n">
        <v>11</v>
      </c>
      <c r="B119" s="116" t="n">
        <v>430000016</v>
      </c>
      <c r="C119" s="112" t="s">
        <v>202</v>
      </c>
      <c r="D119" s="113" t="s">
        <v>203</v>
      </c>
      <c r="E119" s="114" t="n">
        <v>15</v>
      </c>
      <c r="F119" s="114" t="n">
        <v>15</v>
      </c>
      <c r="G119" s="115" t="n">
        <v>15</v>
      </c>
      <c r="H119" s="114" t="n">
        <v>18</v>
      </c>
      <c r="I119" s="114" t="n">
        <v>18</v>
      </c>
      <c r="J119" s="114" t="n">
        <v>18</v>
      </c>
    </row>
    <row r="120" s="2" customFormat="true" ht="14" hidden="false" customHeight="true" outlineLevel="0" collapsed="false">
      <c r="A120" s="49" t="n">
        <v>12</v>
      </c>
      <c r="B120" s="111" t="s">
        <v>204</v>
      </c>
      <c r="C120" s="112" t="s">
        <v>205</v>
      </c>
      <c r="D120" s="113" t="s">
        <v>203</v>
      </c>
      <c r="E120" s="114" t="n">
        <v>15</v>
      </c>
      <c r="F120" s="114" t="n">
        <v>15</v>
      </c>
      <c r="G120" s="115" t="n">
        <v>15</v>
      </c>
      <c r="H120" s="114" t="n">
        <v>18</v>
      </c>
      <c r="I120" s="114" t="n">
        <v>18</v>
      </c>
      <c r="J120" s="115" t="n">
        <v>18</v>
      </c>
    </row>
    <row r="121" s="2" customFormat="true" ht="14" hidden="false" customHeight="true" outlineLevel="0" collapsed="false">
      <c r="A121" s="49" t="n">
        <v>13</v>
      </c>
      <c r="B121" s="16" t="n">
        <v>440000001</v>
      </c>
      <c r="C121" s="42" t="s">
        <v>206</v>
      </c>
      <c r="D121" s="25" t="s">
        <v>12</v>
      </c>
      <c r="E121" s="114" t="n">
        <v>10</v>
      </c>
      <c r="F121" s="114" t="n">
        <v>10</v>
      </c>
      <c r="G121" s="115" t="n">
        <v>10</v>
      </c>
      <c r="H121" s="114" t="n">
        <v>12</v>
      </c>
      <c r="I121" s="114" t="n">
        <v>12</v>
      </c>
      <c r="J121" s="115" t="n">
        <v>12</v>
      </c>
    </row>
    <row r="122" s="2" customFormat="true" ht="14" hidden="false" customHeight="true" outlineLevel="0" collapsed="false">
      <c r="A122" s="49" t="n">
        <v>14</v>
      </c>
      <c r="B122" s="16" t="n">
        <v>440000004</v>
      </c>
      <c r="C122" s="42" t="s">
        <v>207</v>
      </c>
      <c r="D122" s="117" t="s">
        <v>208</v>
      </c>
      <c r="E122" s="114" t="n">
        <v>10</v>
      </c>
      <c r="F122" s="114" t="n">
        <v>10</v>
      </c>
      <c r="G122" s="115" t="n">
        <v>10</v>
      </c>
      <c r="H122" s="114" t="n">
        <v>12</v>
      </c>
      <c r="I122" s="114" t="n">
        <v>12</v>
      </c>
      <c r="J122" s="114" t="n">
        <v>12</v>
      </c>
    </row>
    <row r="123" s="2" customFormat="true" ht="14" hidden="false" customHeight="true" outlineLevel="0" collapsed="false">
      <c r="A123" s="49" t="n">
        <v>15</v>
      </c>
      <c r="B123" s="16" t="n">
        <v>460000007</v>
      </c>
      <c r="C123" s="42" t="s">
        <v>209</v>
      </c>
      <c r="D123" s="25" t="s">
        <v>12</v>
      </c>
      <c r="E123" s="114" t="n">
        <v>500</v>
      </c>
      <c r="F123" s="114" t="n">
        <v>450</v>
      </c>
      <c r="G123" s="115" t="n">
        <v>400</v>
      </c>
      <c r="H123" s="114" t="n">
        <v>700</v>
      </c>
      <c r="I123" s="114" t="n">
        <v>630</v>
      </c>
      <c r="J123" s="115" t="n">
        <v>560</v>
      </c>
    </row>
    <row r="124" s="2" customFormat="true" ht="14" hidden="false" customHeight="true" outlineLevel="0" collapsed="false">
      <c r="A124" s="49" t="n">
        <v>16</v>
      </c>
      <c r="B124" s="16" t="n">
        <v>460000008</v>
      </c>
      <c r="C124" s="42" t="s">
        <v>210</v>
      </c>
      <c r="D124" s="25" t="s">
        <v>12</v>
      </c>
      <c r="E124" s="114" t="n">
        <v>500</v>
      </c>
      <c r="F124" s="114" t="n">
        <v>450</v>
      </c>
      <c r="G124" s="115" t="n">
        <v>400</v>
      </c>
      <c r="H124" s="114" t="n">
        <v>700</v>
      </c>
      <c r="I124" s="114" t="n">
        <v>630</v>
      </c>
      <c r="J124" s="115" t="n">
        <v>560</v>
      </c>
    </row>
    <row r="125" s="2" customFormat="true" ht="14" hidden="false" customHeight="true" outlineLevel="0" collapsed="false">
      <c r="A125" s="49" t="n">
        <v>17</v>
      </c>
      <c r="B125" s="16" t="n">
        <v>460000015</v>
      </c>
      <c r="C125" s="42" t="s">
        <v>211</v>
      </c>
      <c r="D125" s="25" t="s">
        <v>12</v>
      </c>
      <c r="E125" s="114" t="n">
        <v>20</v>
      </c>
      <c r="F125" s="114" t="n">
        <v>18</v>
      </c>
      <c r="G125" s="115" t="n">
        <v>16</v>
      </c>
      <c r="H125" s="114" t="n">
        <v>25</v>
      </c>
      <c r="I125" s="114" t="n">
        <v>22</v>
      </c>
      <c r="J125" s="115" t="n">
        <v>20</v>
      </c>
    </row>
  </sheetData>
  <mergeCells count="14">
    <mergeCell ref="A1:J1"/>
    <mergeCell ref="A2:A3"/>
    <mergeCell ref="B2:B3"/>
    <mergeCell ref="C2:C3"/>
    <mergeCell ref="D2:D3"/>
    <mergeCell ref="E2:G2"/>
    <mergeCell ref="H2:J2"/>
    <mergeCell ref="A4:B4"/>
    <mergeCell ref="A12:B12"/>
    <mergeCell ref="A15:B15"/>
    <mergeCell ref="A21:B21"/>
    <mergeCell ref="A34:B34"/>
    <mergeCell ref="A46:B46"/>
    <mergeCell ref="A108:B108"/>
  </mergeCells>
  <conditionalFormatting sqref="B107:C107 B39:C40 B89:C89 C91:C94 C97:C98 C105:C106 B33:C33 B69:C69 B87:C87 B84:C84">
    <cfRule type="expression" priority="2" aboveAverage="0" equalAverage="0" bottom="0" percent="0" rank="0" text="" dxfId="0">
      <formula>AND(COUNTIF($B$33:$C$33,B107)+COUNTIF($B$43:$C$107,B107)&gt;1,NOT(ISBLANK(B107)))</formula>
    </cfRule>
    <cfRule type="expression" priority="3" aboveAverage="0" equalAverage="0" bottom="0" percent="0" rank="0" text="" dxfId="1">
      <formula>AND(COUNTIF($B$33:$C$33,B107)+COUNTIF($B$43:$C$107,B107)&gt;1,NOT(ISBLANK(B107)))</formula>
    </cfRule>
    <cfRule type="expression" priority="4" aboveAverage="0" equalAverage="0" bottom="0" percent="0" rank="0" text="" dxfId="2">
      <formula>AND(COUNTIF($B$33:$C$33,B107)+COUNTIF($B$89:$C$107,B107)&gt;1,NOT(ISBLANK(B107)))</formula>
    </cfRule>
  </conditionalFormatting>
  <conditionalFormatting sqref="B59:C59 C90 B43:C45 B47:C52 B63:C63 B67:C67">
    <cfRule type="expression" priority="5" aboveAverage="0" equalAverage="0" bottom="0" percent="0" rank="0" text="" dxfId="3">
      <formula>AND(COUNTIF($B$33:$C$33,B59)+COUNTIF($B$89:$C$107,B59)&gt;1,NOT(ISBLANK(B59)))</formula>
    </cfRule>
  </conditionalFormatting>
  <conditionalFormatting sqref="B55:C55 C56:C58 C60 C62 C64 C68 C74 C77:C79 C81:C83 C85:C86 C88">
    <cfRule type="expression" priority="6" aboveAverage="0" equalAverage="0" bottom="0" percent="0" rank="0" text="" dxfId="4">
      <formula>AND(COUNTIF($B$33:$C$33,B55)+COUNTIF($B$43:$C$107,B55)&gt;1,NOT(ISBLANK(B55)))</formula>
    </cfRule>
    <cfRule type="expression" priority="7" aboveAverage="0" equalAverage="0" bottom="0" percent="0" rank="0" text="" dxfId="5">
      <formula>AND(COUNTIF($B$33:$C$33,B55)+COUNTIF($B$43:$C$107,B55)&gt;1,NOT(ISBLANK(B55)))</formula>
    </cfRule>
  </conditionalFormatting>
  <conditionalFormatting sqref="B88 B90:B94 B56:B58 B60 B85:B86 B62 B74 B77:B79 B81:B83 B64 B68 B97:B98 B105:B106">
    <cfRule type="expression" priority="8" aboveAverage="0" equalAverage="0" bottom="0" percent="0" rank="0" text="" dxfId="6">
      <formula>AND(COUNTIF($B$33,B88)+COUNTIF($B$56:$B$107,B88)+COUNTIF(,B88)&gt;1,NOT(ISBLANK(B88)))</formula>
    </cfRule>
  </conditionalFormatting>
  <printOptions headings="false" gridLines="false" gridLinesSet="true" horizontalCentered="false" verticalCentered="false"/>
  <pageMargins left="0.709722222222222" right="0.120138888888889" top="0.590277777777778" bottom="0.55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总&amp;N页 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66015625" defaultRowHeight="14.4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44"/>
    <col collapsed="false" customWidth="true" hidden="false" outlineLevel="0" max="3" min="3" style="2" width="44.99"/>
    <col collapsed="false" customWidth="true" hidden="false" outlineLevel="0" max="4" min="4" style="2" width="10.44"/>
    <col collapsed="false" customWidth="true" hidden="false" outlineLevel="0" max="8" min="5" style="3" width="16.62"/>
    <col collapsed="false" customWidth="true" hidden="false" outlineLevel="0" max="10" min="9" style="4" width="16.62"/>
    <col collapsed="false" customWidth="false" hidden="false" outlineLevel="0" max="235" min="11" style="1" width="9.66"/>
  </cols>
  <sheetData>
    <row r="1" s="2" customFormat="true" ht="44.55" hidden="false" customHeight="true" outlineLevel="0" collapsed="false">
      <c r="A1" s="5" t="s">
        <v>212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2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8" t="s">
        <v>6</v>
      </c>
      <c r="I2" s="8"/>
      <c r="J2" s="8"/>
    </row>
    <row r="3" s="2" customFormat="true" ht="31" hidden="false" customHeight="true" outlineLevel="0" collapsed="false">
      <c r="A3" s="6"/>
      <c r="B3" s="7"/>
      <c r="C3" s="7"/>
      <c r="D3" s="7"/>
      <c r="E3" s="8" t="s">
        <v>7</v>
      </c>
      <c r="F3" s="8" t="s">
        <v>8</v>
      </c>
      <c r="G3" s="8" t="s">
        <v>9</v>
      </c>
      <c r="H3" s="8" t="s">
        <v>7</v>
      </c>
      <c r="I3" s="9" t="s">
        <v>8</v>
      </c>
      <c r="J3" s="9" t="s">
        <v>9</v>
      </c>
    </row>
    <row r="4" s="2" customFormat="true" ht="24" hidden="false" customHeight="true" outlineLevel="0" collapsed="false">
      <c r="A4" s="10" t="s">
        <v>213</v>
      </c>
      <c r="B4" s="10"/>
      <c r="C4" s="29"/>
      <c r="D4" s="12"/>
      <c r="E4" s="30"/>
      <c r="F4" s="30"/>
      <c r="G4" s="30"/>
      <c r="H4" s="31"/>
      <c r="I4" s="32"/>
      <c r="J4" s="32"/>
    </row>
    <row r="5" s="2" customFormat="true" ht="21" hidden="false" customHeight="true" outlineLevel="0" collapsed="false">
      <c r="A5" s="49" t="n">
        <v>1</v>
      </c>
      <c r="B5" s="118" t="n">
        <v>250102035</v>
      </c>
      <c r="C5" s="119" t="s">
        <v>214</v>
      </c>
      <c r="D5" s="120" t="s">
        <v>12</v>
      </c>
      <c r="E5" s="121" t="n">
        <v>10</v>
      </c>
      <c r="F5" s="121" t="n">
        <v>10</v>
      </c>
      <c r="G5" s="121" t="n">
        <v>10</v>
      </c>
      <c r="H5" s="121" t="n">
        <v>8</v>
      </c>
      <c r="I5" s="121" t="n">
        <v>8</v>
      </c>
      <c r="J5" s="121" t="n">
        <v>8</v>
      </c>
    </row>
    <row r="6" s="2" customFormat="true" ht="21" hidden="false" customHeight="true" outlineLevel="0" collapsed="false">
      <c r="A6" s="49" t="n">
        <v>2</v>
      </c>
      <c r="B6" s="122" t="s">
        <v>215</v>
      </c>
      <c r="C6" s="123" t="s">
        <v>216</v>
      </c>
      <c r="D6" s="124" t="s">
        <v>12</v>
      </c>
      <c r="E6" s="121" t="n">
        <v>10</v>
      </c>
      <c r="F6" s="121" t="n">
        <v>10</v>
      </c>
      <c r="G6" s="121" t="n">
        <v>10</v>
      </c>
      <c r="H6" s="121" t="n">
        <v>8</v>
      </c>
      <c r="I6" s="121" t="n">
        <v>8</v>
      </c>
      <c r="J6" s="121" t="n">
        <v>8</v>
      </c>
    </row>
    <row r="7" s="2" customFormat="true" ht="21" hidden="false" customHeight="true" outlineLevel="0" collapsed="false">
      <c r="A7" s="49" t="n">
        <v>3</v>
      </c>
      <c r="B7" s="122" t="n">
        <v>250201002</v>
      </c>
      <c r="C7" s="123" t="s">
        <v>217</v>
      </c>
      <c r="D7" s="124" t="s">
        <v>218</v>
      </c>
      <c r="E7" s="121" t="n">
        <v>10</v>
      </c>
      <c r="F7" s="121" t="n">
        <v>10</v>
      </c>
      <c r="G7" s="121" t="n">
        <v>10</v>
      </c>
      <c r="H7" s="23" t="n">
        <v>8</v>
      </c>
      <c r="I7" s="23" t="n">
        <v>8</v>
      </c>
      <c r="J7" s="121" t="n">
        <v>8</v>
      </c>
    </row>
    <row r="8" s="2" customFormat="true" ht="21" hidden="false" customHeight="true" outlineLevel="0" collapsed="false">
      <c r="A8" s="49" t="n">
        <v>4</v>
      </c>
      <c r="B8" s="44" t="n">
        <v>250203038</v>
      </c>
      <c r="C8" s="125" t="s">
        <v>219</v>
      </c>
      <c r="D8" s="126" t="s">
        <v>218</v>
      </c>
      <c r="E8" s="23" t="n">
        <v>20</v>
      </c>
      <c r="F8" s="23" t="n">
        <v>20</v>
      </c>
      <c r="G8" s="23" t="n">
        <v>20</v>
      </c>
      <c r="H8" s="23" t="n">
        <v>10</v>
      </c>
      <c r="I8" s="23" t="n">
        <v>10</v>
      </c>
      <c r="J8" s="121" t="n">
        <v>10</v>
      </c>
    </row>
    <row r="9" s="2" customFormat="true" ht="21" hidden="false" customHeight="true" outlineLevel="0" collapsed="false">
      <c r="A9" s="49" t="n">
        <v>5</v>
      </c>
      <c r="B9" s="118" t="n">
        <v>250301017</v>
      </c>
      <c r="C9" s="119" t="s">
        <v>220</v>
      </c>
      <c r="D9" s="120" t="s">
        <v>218</v>
      </c>
      <c r="E9" s="23" t="n">
        <v>40</v>
      </c>
      <c r="F9" s="23" t="n">
        <v>40</v>
      </c>
      <c r="G9" s="23" t="n">
        <v>40</v>
      </c>
      <c r="H9" s="121" t="n">
        <v>35</v>
      </c>
      <c r="I9" s="121" t="n">
        <v>35</v>
      </c>
      <c r="J9" s="121" t="n">
        <v>35</v>
      </c>
    </row>
    <row r="10" s="2" customFormat="true" ht="21" hidden="false" customHeight="true" outlineLevel="0" collapsed="false">
      <c r="A10" s="49" t="n">
        <v>6</v>
      </c>
      <c r="B10" s="118" t="n">
        <v>250307005</v>
      </c>
      <c r="C10" s="119" t="s">
        <v>221</v>
      </c>
      <c r="D10" s="120" t="s">
        <v>218</v>
      </c>
      <c r="E10" s="23" t="n">
        <v>8</v>
      </c>
      <c r="F10" s="23" t="n">
        <v>8</v>
      </c>
      <c r="G10" s="23" t="n">
        <v>8</v>
      </c>
      <c r="H10" s="121" t="n">
        <v>7</v>
      </c>
      <c r="I10" s="121" t="n">
        <v>7</v>
      </c>
      <c r="J10" s="121" t="n">
        <v>7</v>
      </c>
    </row>
    <row r="11" s="2" customFormat="true" ht="21" hidden="false" customHeight="true" outlineLevel="0" collapsed="false">
      <c r="A11" s="49" t="n">
        <v>7</v>
      </c>
      <c r="B11" s="118" t="n">
        <v>250307028</v>
      </c>
      <c r="C11" s="119" t="s">
        <v>222</v>
      </c>
      <c r="D11" s="120" t="s">
        <v>218</v>
      </c>
      <c r="E11" s="23" t="n">
        <v>50</v>
      </c>
      <c r="F11" s="23" t="n">
        <v>50</v>
      </c>
      <c r="G11" s="23" t="n">
        <v>50</v>
      </c>
      <c r="H11" s="121" t="n">
        <v>40</v>
      </c>
      <c r="I11" s="121" t="n">
        <v>40</v>
      </c>
      <c r="J11" s="121" t="n">
        <v>40</v>
      </c>
    </row>
    <row r="12" s="2" customFormat="true" ht="21" hidden="false" customHeight="true" outlineLevel="0" collapsed="false">
      <c r="A12" s="49" t="n">
        <v>8</v>
      </c>
      <c r="B12" s="122" t="s">
        <v>223</v>
      </c>
      <c r="C12" s="123" t="s">
        <v>224</v>
      </c>
      <c r="D12" s="124" t="s">
        <v>218</v>
      </c>
      <c r="E12" s="121" t="n">
        <v>40</v>
      </c>
      <c r="F12" s="121" t="n">
        <v>40</v>
      </c>
      <c r="G12" s="121" t="n">
        <v>40</v>
      </c>
      <c r="H12" s="121" t="n">
        <v>32</v>
      </c>
      <c r="I12" s="121" t="n">
        <v>32</v>
      </c>
      <c r="J12" s="121" t="n">
        <v>32</v>
      </c>
    </row>
    <row r="13" s="2" customFormat="true" ht="21" hidden="false" customHeight="true" outlineLevel="0" collapsed="false">
      <c r="A13" s="49" t="n">
        <v>9</v>
      </c>
      <c r="B13" s="127" t="s">
        <v>225</v>
      </c>
      <c r="C13" s="119" t="s">
        <v>226</v>
      </c>
      <c r="D13" s="124" t="s">
        <v>218</v>
      </c>
      <c r="E13" s="121" t="n">
        <v>150</v>
      </c>
      <c r="F13" s="121" t="n">
        <v>150</v>
      </c>
      <c r="G13" s="121" t="n">
        <v>150</v>
      </c>
      <c r="H13" s="121" t="n">
        <v>135</v>
      </c>
      <c r="I13" s="121" t="n">
        <v>135</v>
      </c>
      <c r="J13" s="121" t="n">
        <v>135</v>
      </c>
    </row>
    <row r="14" s="2" customFormat="true" ht="21" hidden="false" customHeight="true" outlineLevel="0" collapsed="false">
      <c r="A14" s="49" t="n">
        <v>10</v>
      </c>
      <c r="B14" s="127" t="s">
        <v>227</v>
      </c>
      <c r="C14" s="119" t="s">
        <v>228</v>
      </c>
      <c r="D14" s="124" t="s">
        <v>218</v>
      </c>
      <c r="E14" s="121" t="n">
        <v>30</v>
      </c>
      <c r="F14" s="121" t="n">
        <v>30</v>
      </c>
      <c r="G14" s="121" t="n">
        <v>30</v>
      </c>
      <c r="H14" s="121" t="n">
        <v>25</v>
      </c>
      <c r="I14" s="121" t="n">
        <v>25</v>
      </c>
      <c r="J14" s="121" t="n">
        <v>25</v>
      </c>
    </row>
    <row r="15" s="2" customFormat="true" ht="21" hidden="false" customHeight="true" outlineLevel="0" collapsed="false">
      <c r="A15" s="49" t="n">
        <v>11</v>
      </c>
      <c r="B15" s="127" t="s">
        <v>229</v>
      </c>
      <c r="C15" s="119" t="s">
        <v>230</v>
      </c>
      <c r="D15" s="124" t="s">
        <v>218</v>
      </c>
      <c r="E15" s="121" t="n">
        <v>65</v>
      </c>
      <c r="F15" s="121" t="n">
        <v>65</v>
      </c>
      <c r="G15" s="121" t="n">
        <v>65</v>
      </c>
      <c r="H15" s="121" t="n">
        <v>50</v>
      </c>
      <c r="I15" s="121" t="n">
        <v>50</v>
      </c>
      <c r="J15" s="121" t="n">
        <v>50</v>
      </c>
    </row>
    <row r="16" s="2" customFormat="true" ht="21" hidden="false" customHeight="true" outlineLevel="0" collapsed="false">
      <c r="A16" s="49" t="n">
        <v>12</v>
      </c>
      <c r="B16" s="118" t="n">
        <v>250502002</v>
      </c>
      <c r="C16" s="119" t="s">
        <v>231</v>
      </c>
      <c r="D16" s="120" t="s">
        <v>232</v>
      </c>
      <c r="E16" s="121" t="n">
        <v>10</v>
      </c>
      <c r="F16" s="121" t="n">
        <v>10</v>
      </c>
      <c r="G16" s="121" t="n">
        <v>10</v>
      </c>
      <c r="H16" s="121" t="n">
        <v>8</v>
      </c>
      <c r="I16" s="121" t="n">
        <v>8</v>
      </c>
      <c r="J16" s="121" t="n">
        <v>8</v>
      </c>
    </row>
    <row r="17" s="2" customFormat="true" ht="23.55" hidden="false" customHeight="true" outlineLevel="0" collapsed="false">
      <c r="A17" s="10" t="s">
        <v>233</v>
      </c>
      <c r="B17" s="10"/>
      <c r="C17" s="29"/>
      <c r="D17" s="12"/>
      <c r="E17" s="30"/>
      <c r="F17" s="30"/>
      <c r="G17" s="30"/>
      <c r="H17" s="31"/>
      <c r="I17" s="128"/>
      <c r="J17" s="128"/>
    </row>
    <row r="18" s="2" customFormat="true" ht="21" hidden="false" customHeight="true" outlineLevel="0" collapsed="false">
      <c r="A18" s="117" t="n">
        <v>1</v>
      </c>
      <c r="B18" s="129" t="n">
        <v>210200002</v>
      </c>
      <c r="C18" s="24" t="s">
        <v>234</v>
      </c>
      <c r="D18" s="130" t="s">
        <v>235</v>
      </c>
      <c r="E18" s="131" t="n">
        <v>300</v>
      </c>
      <c r="F18" s="131" t="n">
        <v>300</v>
      </c>
      <c r="G18" s="43" t="n">
        <v>300</v>
      </c>
      <c r="H18" s="22" t="n">
        <v>250</v>
      </c>
      <c r="I18" s="23" t="n">
        <v>250</v>
      </c>
      <c r="J18" s="27" t="n">
        <v>250</v>
      </c>
    </row>
    <row r="19" s="2" customFormat="true" ht="21" hidden="false" customHeight="true" outlineLevel="0" collapsed="false">
      <c r="A19" s="117" t="n">
        <v>2</v>
      </c>
      <c r="B19" s="129" t="n">
        <v>210200006</v>
      </c>
      <c r="C19" s="24" t="s">
        <v>236</v>
      </c>
      <c r="D19" s="130" t="s">
        <v>235</v>
      </c>
      <c r="E19" s="131" t="n">
        <v>450</v>
      </c>
      <c r="F19" s="131" t="n">
        <v>450</v>
      </c>
      <c r="G19" s="43" t="n">
        <v>450</v>
      </c>
      <c r="H19" s="22" t="n">
        <v>400</v>
      </c>
      <c r="I19" s="23" t="n">
        <v>400</v>
      </c>
      <c r="J19" s="27" t="n">
        <v>400</v>
      </c>
    </row>
    <row r="20" s="2" customFormat="true" ht="21" hidden="false" customHeight="true" outlineLevel="0" collapsed="false">
      <c r="A20" s="117" t="n">
        <v>3</v>
      </c>
      <c r="B20" s="16" t="n">
        <v>210200008</v>
      </c>
      <c r="C20" s="24" t="s">
        <v>237</v>
      </c>
      <c r="D20" s="25" t="s">
        <v>12</v>
      </c>
      <c r="E20" s="28" t="n">
        <v>450</v>
      </c>
      <c r="F20" s="22" t="n">
        <v>450</v>
      </c>
      <c r="G20" s="43" t="n">
        <v>450</v>
      </c>
      <c r="H20" s="22" t="n">
        <v>400</v>
      </c>
      <c r="I20" s="23" t="n">
        <v>400</v>
      </c>
      <c r="J20" s="27" t="n">
        <v>400</v>
      </c>
    </row>
    <row r="21" s="2" customFormat="true" ht="21" hidden="false" customHeight="true" outlineLevel="0" collapsed="false">
      <c r="A21" s="117" t="n">
        <v>4</v>
      </c>
      <c r="B21" s="16" t="n">
        <v>210300002</v>
      </c>
      <c r="C21" s="41" t="s">
        <v>238</v>
      </c>
      <c r="D21" s="25" t="s">
        <v>235</v>
      </c>
      <c r="E21" s="28" t="n">
        <v>250</v>
      </c>
      <c r="F21" s="22" t="n">
        <v>250</v>
      </c>
      <c r="G21" s="43" t="n">
        <v>250</v>
      </c>
      <c r="H21" s="22" t="n">
        <v>200</v>
      </c>
      <c r="I21" s="23" t="n">
        <v>200</v>
      </c>
      <c r="J21" s="27" t="n">
        <v>200</v>
      </c>
    </row>
    <row r="22" s="2" customFormat="true" ht="21" hidden="false" customHeight="true" outlineLevel="0" collapsed="false">
      <c r="A22" s="117" t="n">
        <v>5</v>
      </c>
      <c r="B22" s="16" t="n">
        <v>210300004</v>
      </c>
      <c r="C22" s="41" t="s">
        <v>239</v>
      </c>
      <c r="D22" s="25" t="s">
        <v>235</v>
      </c>
      <c r="E22" s="28" t="n">
        <v>300</v>
      </c>
      <c r="F22" s="22" t="n">
        <v>300</v>
      </c>
      <c r="G22" s="43" t="n">
        <v>300</v>
      </c>
      <c r="H22" s="22" t="n">
        <v>250</v>
      </c>
      <c r="I22" s="23" t="n">
        <v>250</v>
      </c>
      <c r="J22" s="27" t="n">
        <v>250</v>
      </c>
    </row>
    <row r="23" s="2" customFormat="true" ht="21" hidden="false" customHeight="true" outlineLevel="0" collapsed="false">
      <c r="A23" s="117" t="n">
        <v>6</v>
      </c>
      <c r="B23" s="16" t="s">
        <v>240</v>
      </c>
      <c r="C23" s="24" t="s">
        <v>241</v>
      </c>
      <c r="D23" s="25" t="s">
        <v>235</v>
      </c>
      <c r="E23" s="28" t="n">
        <v>120</v>
      </c>
      <c r="F23" s="22" t="n">
        <v>120</v>
      </c>
      <c r="G23" s="43" t="n">
        <v>120</v>
      </c>
      <c r="H23" s="22" t="n">
        <v>100</v>
      </c>
      <c r="I23" s="23" t="n">
        <v>100</v>
      </c>
      <c r="J23" s="27" t="n">
        <v>100</v>
      </c>
    </row>
    <row r="24" s="2" customFormat="true" ht="21" hidden="false" customHeight="true" outlineLevel="0" collapsed="false">
      <c r="A24" s="117" t="n">
        <v>7</v>
      </c>
      <c r="B24" s="16" t="s">
        <v>242</v>
      </c>
      <c r="C24" s="24" t="s">
        <v>243</v>
      </c>
      <c r="D24" s="25" t="s">
        <v>12</v>
      </c>
      <c r="E24" s="28" t="n">
        <v>750</v>
      </c>
      <c r="F24" s="22" t="n">
        <v>750</v>
      </c>
      <c r="G24" s="43" t="n">
        <v>750</v>
      </c>
      <c r="H24" s="22" t="n">
        <v>650</v>
      </c>
      <c r="I24" s="23" t="n">
        <v>650</v>
      </c>
      <c r="J24" s="27" t="n">
        <v>650</v>
      </c>
    </row>
    <row r="25" s="2" customFormat="true" ht="21" hidden="false" customHeight="true" outlineLevel="0" collapsed="false">
      <c r="A25" s="117" t="n">
        <v>8</v>
      </c>
      <c r="B25" s="132" t="s">
        <v>244</v>
      </c>
      <c r="C25" s="24" t="s">
        <v>245</v>
      </c>
      <c r="D25" s="133" t="s">
        <v>12</v>
      </c>
      <c r="E25" s="22" t="n">
        <v>60</v>
      </c>
      <c r="F25" s="22" t="n">
        <v>60</v>
      </c>
      <c r="G25" s="43" t="n">
        <v>60</v>
      </c>
      <c r="H25" s="22" t="n">
        <v>50</v>
      </c>
      <c r="I25" s="23" t="n">
        <v>50</v>
      </c>
      <c r="J25" s="27" t="n">
        <v>50</v>
      </c>
    </row>
    <row r="26" s="2" customFormat="true" ht="21" hidden="false" customHeight="true" outlineLevel="0" collapsed="false">
      <c r="A26" s="117" t="n">
        <v>9</v>
      </c>
      <c r="B26" s="132" t="s">
        <v>246</v>
      </c>
      <c r="C26" s="24" t="s">
        <v>247</v>
      </c>
      <c r="D26" s="133" t="s">
        <v>12</v>
      </c>
      <c r="E26" s="22" t="n">
        <v>60</v>
      </c>
      <c r="F26" s="22" t="n">
        <v>60</v>
      </c>
      <c r="G26" s="43" t="n">
        <v>60</v>
      </c>
      <c r="H26" s="22" t="n">
        <v>50</v>
      </c>
      <c r="I26" s="23" t="n">
        <v>50</v>
      </c>
      <c r="J26" s="27" t="n">
        <v>50</v>
      </c>
    </row>
    <row r="27" s="2" customFormat="true" ht="21" hidden="false" customHeight="true" outlineLevel="0" collapsed="false">
      <c r="A27" s="117" t="n">
        <v>10</v>
      </c>
      <c r="B27" s="132" t="s">
        <v>248</v>
      </c>
      <c r="C27" s="24" t="s">
        <v>249</v>
      </c>
      <c r="D27" s="133" t="s">
        <v>12</v>
      </c>
      <c r="E27" s="22" t="n">
        <v>60</v>
      </c>
      <c r="F27" s="22" t="n">
        <v>60</v>
      </c>
      <c r="G27" s="43" t="n">
        <v>60</v>
      </c>
      <c r="H27" s="22" t="n">
        <v>50</v>
      </c>
      <c r="I27" s="23" t="n">
        <v>50</v>
      </c>
      <c r="J27" s="27" t="n">
        <v>50</v>
      </c>
    </row>
    <row r="28" s="2" customFormat="true" ht="21" hidden="false" customHeight="true" outlineLevel="0" collapsed="false">
      <c r="A28" s="117" t="n">
        <v>11</v>
      </c>
      <c r="B28" s="132" t="s">
        <v>250</v>
      </c>
      <c r="C28" s="24" t="s">
        <v>251</v>
      </c>
      <c r="D28" s="133" t="s">
        <v>12</v>
      </c>
      <c r="E28" s="22" t="n">
        <v>60</v>
      </c>
      <c r="F28" s="22" t="n">
        <v>60</v>
      </c>
      <c r="G28" s="43" t="n">
        <v>60</v>
      </c>
      <c r="H28" s="22" t="n">
        <v>50</v>
      </c>
      <c r="I28" s="23" t="n">
        <v>50</v>
      </c>
      <c r="J28" s="27" t="n">
        <v>50</v>
      </c>
    </row>
  </sheetData>
  <mergeCells count="9">
    <mergeCell ref="A1:J1"/>
    <mergeCell ref="A2:A3"/>
    <mergeCell ref="B2:B3"/>
    <mergeCell ref="C2:C3"/>
    <mergeCell ref="D2:D3"/>
    <mergeCell ref="E2:G2"/>
    <mergeCell ref="H2:J2"/>
    <mergeCell ref="A4:B4"/>
    <mergeCell ref="A17:B17"/>
  </mergeCells>
  <printOptions headings="false" gridLines="false" gridLinesSet="true" horizontalCentered="false" verticalCentered="false"/>
  <pageMargins left="0.709722222222222" right="0.120138888888889" top="0.590277777777778" bottom="0.55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总&amp;N页 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7-06-09T07:07:34Z</cp:lastPrinted>
  <dcterms:modified xsi:type="dcterms:W3CDTF">2017-08-23T02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