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机构征求意见" sheetId="1" state="visible" r:id="rId2"/>
    <sheet name="Sheet1" sheetId="2" state="visible" r:id="rId3"/>
  </sheets>
  <definedNames>
    <definedName function="false" hidden="false" localSheetId="0" name="Excel_BuiltIn__FilterDatabase" vbProcedure="false">医疗机构征求意见!$A$3:$HF$40</definedName>
    <definedName function="false" hidden="false" localSheetId="0" name="Print_Titles" vbProcedure="false">医疗机构征求意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2">
  <si>
    <t xml:space="preserve">附件</t>
  </si>
  <si>
    <r>
      <rPr>
        <b val="true"/>
        <sz val="18"/>
        <rFont val="Noto Sans"/>
        <family val="2"/>
      </rPr>
      <t xml:space="preserve">一级医疗机构</t>
    </r>
    <r>
      <rPr>
        <b val="true"/>
        <sz val="18"/>
        <rFont val="宋体"/>
        <family val="0"/>
        <charset val="134"/>
      </rPr>
      <t xml:space="preserve">DRG</t>
    </r>
    <r>
      <rPr>
        <b val="true"/>
        <sz val="18"/>
        <rFont val="Noto Sans"/>
        <family val="2"/>
      </rPr>
      <t xml:space="preserve">付费结算标准</t>
    </r>
  </si>
  <si>
    <t xml:space="preserve">序号</t>
  </si>
  <si>
    <t xml:space="preserve">病种名称</t>
  </si>
  <si>
    <t xml:space="preserve">病种内涵
（特殊限定、治疗方式）</t>
  </si>
  <si>
    <t xml:space="preserve">人次</t>
  </si>
  <si>
    <t xml:space="preserve">医疗费总额</t>
  </si>
  <si>
    <t xml:space="preserve">统筹支付</t>
  </si>
  <si>
    <t xml:space="preserve">二次补助支付</t>
  </si>
  <si>
    <t xml:space="preserve">总报销金额</t>
  </si>
  <si>
    <t xml:space="preserve">自费金额</t>
  </si>
  <si>
    <r>
      <rPr>
        <b val="true"/>
        <sz val="10"/>
        <color rgb="FF000000"/>
        <rFont val="Noto Sans"/>
        <family val="2"/>
      </rPr>
      <t xml:space="preserve">人次</t>
    </r>
    <r>
      <rPr>
        <b val="true"/>
        <sz val="10"/>
        <color rgb="FF000000"/>
        <rFont val="宋体"/>
        <family val="0"/>
        <charset val="134"/>
      </rPr>
      <t xml:space="preserve">19</t>
    </r>
  </si>
  <si>
    <r>
      <rPr>
        <b val="true"/>
        <sz val="10"/>
        <color rgb="FF000000"/>
        <rFont val="Noto Sans"/>
        <family val="2"/>
      </rPr>
      <t xml:space="preserve">医疗费总额</t>
    </r>
    <r>
      <rPr>
        <b val="true"/>
        <sz val="10"/>
        <color rgb="FF000000"/>
        <rFont val="宋体"/>
        <family val="0"/>
        <charset val="134"/>
      </rPr>
      <t xml:space="preserve">19</t>
    </r>
  </si>
  <si>
    <r>
      <rPr>
        <b val="true"/>
        <sz val="10"/>
        <color rgb="FF000000"/>
        <rFont val="Noto Sans"/>
        <family val="2"/>
      </rPr>
      <t xml:space="preserve">统筹支付</t>
    </r>
    <r>
      <rPr>
        <b val="true"/>
        <sz val="10"/>
        <color rgb="FF000000"/>
        <rFont val="宋体"/>
        <family val="0"/>
        <charset val="134"/>
      </rPr>
      <t xml:space="preserve">19</t>
    </r>
  </si>
  <si>
    <r>
      <rPr>
        <b val="true"/>
        <sz val="10"/>
        <color rgb="FF000000"/>
        <rFont val="Noto Sans"/>
        <family val="2"/>
      </rPr>
      <t xml:space="preserve">二次补助支付</t>
    </r>
    <r>
      <rPr>
        <b val="true"/>
        <sz val="10"/>
        <color rgb="FF000000"/>
        <rFont val="宋体"/>
        <family val="0"/>
        <charset val="134"/>
      </rPr>
      <t xml:space="preserve">19</t>
    </r>
  </si>
  <si>
    <r>
      <rPr>
        <b val="true"/>
        <sz val="10"/>
        <color rgb="FF000000"/>
        <rFont val="Noto Sans"/>
        <family val="2"/>
      </rPr>
      <t xml:space="preserve">总报销金额</t>
    </r>
    <r>
      <rPr>
        <b val="true"/>
        <sz val="10"/>
        <color rgb="FF000000"/>
        <rFont val="宋体"/>
        <family val="0"/>
        <charset val="134"/>
      </rPr>
      <t xml:space="preserve">19</t>
    </r>
  </si>
  <si>
    <r>
      <rPr>
        <b val="true"/>
        <sz val="10"/>
        <color rgb="FF000000"/>
        <rFont val="Noto Sans"/>
        <family val="2"/>
      </rPr>
      <t xml:space="preserve">自费金额</t>
    </r>
    <r>
      <rPr>
        <b val="true"/>
        <sz val="10"/>
        <color rgb="FF000000"/>
        <rFont val="宋体"/>
        <family val="0"/>
        <charset val="134"/>
      </rPr>
      <t xml:space="preserve">19</t>
    </r>
  </si>
  <si>
    <r>
      <rPr>
        <b val="true"/>
        <sz val="10"/>
        <color rgb="FF000000"/>
        <rFont val="Noto Sans"/>
        <family val="2"/>
      </rPr>
      <t xml:space="preserve">次均总费用</t>
    </r>
    <r>
      <rPr>
        <b val="true"/>
        <sz val="10"/>
        <color rgb="FF000000"/>
        <rFont val="宋体"/>
        <family val="0"/>
        <charset val="134"/>
      </rPr>
      <t xml:space="preserve">19</t>
    </r>
  </si>
  <si>
    <r>
      <rPr>
        <b val="true"/>
        <sz val="10"/>
        <color rgb="FF000000"/>
        <rFont val="Noto Sans"/>
        <family val="2"/>
      </rPr>
      <t xml:space="preserve">人次</t>
    </r>
    <r>
      <rPr>
        <b val="true"/>
        <sz val="10"/>
        <color rgb="FF000000"/>
        <rFont val="宋体"/>
        <family val="0"/>
        <charset val="134"/>
      </rPr>
      <t xml:space="preserve">20</t>
    </r>
  </si>
  <si>
    <r>
      <rPr>
        <b val="true"/>
        <sz val="10"/>
        <color rgb="FF000000"/>
        <rFont val="Noto Sans"/>
        <family val="2"/>
      </rPr>
      <t xml:space="preserve">医疗费总额</t>
    </r>
    <r>
      <rPr>
        <b val="true"/>
        <sz val="10"/>
        <color rgb="FF000000"/>
        <rFont val="宋体"/>
        <family val="0"/>
        <charset val="134"/>
      </rPr>
      <t xml:space="preserve">20</t>
    </r>
  </si>
  <si>
    <r>
      <rPr>
        <b val="true"/>
        <sz val="10"/>
        <color rgb="FF000000"/>
        <rFont val="Noto Sans"/>
        <family val="2"/>
      </rPr>
      <t xml:space="preserve">统筹支付</t>
    </r>
    <r>
      <rPr>
        <b val="true"/>
        <sz val="10"/>
        <color rgb="FF000000"/>
        <rFont val="宋体"/>
        <family val="0"/>
        <charset val="134"/>
      </rPr>
      <t xml:space="preserve">20</t>
    </r>
  </si>
  <si>
    <r>
      <rPr>
        <b val="true"/>
        <sz val="10"/>
        <color rgb="FF000000"/>
        <rFont val="Noto Sans"/>
        <family val="2"/>
      </rPr>
      <t xml:space="preserve">二次补助支付</t>
    </r>
    <r>
      <rPr>
        <b val="true"/>
        <sz val="10"/>
        <color rgb="FF000000"/>
        <rFont val="宋体"/>
        <family val="0"/>
        <charset val="134"/>
      </rPr>
      <t xml:space="preserve">20</t>
    </r>
  </si>
  <si>
    <r>
      <rPr>
        <b val="true"/>
        <sz val="10"/>
        <color rgb="FF000000"/>
        <rFont val="Noto Sans"/>
        <family val="2"/>
      </rPr>
      <t xml:space="preserve">总报销金额</t>
    </r>
    <r>
      <rPr>
        <b val="true"/>
        <sz val="10"/>
        <color rgb="FF000000"/>
        <rFont val="宋体"/>
        <family val="0"/>
        <charset val="134"/>
      </rPr>
      <t xml:space="preserve">20</t>
    </r>
  </si>
  <si>
    <r>
      <rPr>
        <b val="true"/>
        <sz val="10"/>
        <color rgb="FF000000"/>
        <rFont val="Noto Sans"/>
        <family val="2"/>
      </rPr>
      <t xml:space="preserve">自费金额</t>
    </r>
    <r>
      <rPr>
        <b val="true"/>
        <sz val="10"/>
        <color rgb="FF000000"/>
        <rFont val="宋体"/>
        <family val="0"/>
        <charset val="134"/>
      </rPr>
      <t xml:space="preserve">20</t>
    </r>
  </si>
  <si>
    <r>
      <rPr>
        <b val="true"/>
        <sz val="10"/>
        <color rgb="FF000000"/>
        <rFont val="Noto Sans"/>
        <family val="2"/>
      </rPr>
      <t xml:space="preserve">次均总费用</t>
    </r>
    <r>
      <rPr>
        <b val="true"/>
        <sz val="10"/>
        <color rgb="FF000000"/>
        <rFont val="宋体"/>
        <family val="0"/>
        <charset val="134"/>
      </rPr>
      <t xml:space="preserve">20</t>
    </r>
  </si>
  <si>
    <r>
      <rPr>
        <b val="true"/>
        <sz val="10"/>
        <color rgb="FF000000"/>
        <rFont val="Noto Sans"/>
        <family val="2"/>
      </rPr>
      <t xml:space="preserve">人次</t>
    </r>
    <r>
      <rPr>
        <b val="true"/>
        <sz val="10"/>
        <color rgb="FF000000"/>
        <rFont val="宋体"/>
        <family val="0"/>
        <charset val="134"/>
      </rPr>
      <t xml:space="preserve">21</t>
    </r>
  </si>
  <si>
    <r>
      <rPr>
        <b val="true"/>
        <sz val="10"/>
        <color rgb="FF000000"/>
        <rFont val="Noto Sans"/>
        <family val="2"/>
      </rPr>
      <t xml:space="preserve">医疗费总额</t>
    </r>
    <r>
      <rPr>
        <b val="true"/>
        <sz val="10"/>
        <color rgb="FF000000"/>
        <rFont val="宋体"/>
        <family val="0"/>
        <charset val="134"/>
      </rPr>
      <t xml:space="preserve">21</t>
    </r>
  </si>
  <si>
    <r>
      <rPr>
        <b val="true"/>
        <sz val="10"/>
        <color rgb="FF000000"/>
        <rFont val="Noto Sans"/>
        <family val="2"/>
      </rPr>
      <t xml:space="preserve">统筹支付</t>
    </r>
    <r>
      <rPr>
        <b val="true"/>
        <sz val="10"/>
        <color rgb="FF000000"/>
        <rFont val="宋体"/>
        <family val="0"/>
        <charset val="134"/>
      </rPr>
      <t xml:space="preserve">21</t>
    </r>
  </si>
  <si>
    <r>
      <rPr>
        <b val="true"/>
        <sz val="10"/>
        <color rgb="FF000000"/>
        <rFont val="Noto Sans"/>
        <family val="2"/>
      </rPr>
      <t xml:space="preserve">二次补助支付</t>
    </r>
    <r>
      <rPr>
        <b val="true"/>
        <sz val="10"/>
        <color rgb="FF000000"/>
        <rFont val="宋体"/>
        <family val="0"/>
        <charset val="134"/>
      </rPr>
      <t xml:space="preserve">21</t>
    </r>
  </si>
  <si>
    <r>
      <rPr>
        <b val="true"/>
        <sz val="10"/>
        <color rgb="FF000000"/>
        <rFont val="Noto Sans"/>
        <family val="2"/>
      </rPr>
      <t xml:space="preserve">总报销金额</t>
    </r>
    <r>
      <rPr>
        <b val="true"/>
        <sz val="10"/>
        <color rgb="FF000000"/>
        <rFont val="宋体"/>
        <family val="0"/>
        <charset val="134"/>
      </rPr>
      <t xml:space="preserve">21</t>
    </r>
    <r>
      <rPr>
        <b val="true"/>
        <sz val="10"/>
        <color rgb="FF000000"/>
        <rFont val="Noto Sans"/>
        <family val="2"/>
      </rPr>
      <t xml:space="preserve">（元）</t>
    </r>
  </si>
  <si>
    <r>
      <rPr>
        <b val="true"/>
        <sz val="10"/>
        <color rgb="FF000000"/>
        <rFont val="Noto Sans"/>
        <family val="2"/>
      </rPr>
      <t xml:space="preserve">自费金额</t>
    </r>
    <r>
      <rPr>
        <b val="true"/>
        <sz val="10"/>
        <color rgb="FF000000"/>
        <rFont val="宋体"/>
        <family val="0"/>
        <charset val="134"/>
      </rPr>
      <t xml:space="preserve">21</t>
    </r>
    <r>
      <rPr>
        <b val="true"/>
        <sz val="10"/>
        <color rgb="FF000000"/>
        <rFont val="Noto Sans"/>
        <family val="2"/>
      </rPr>
      <t xml:space="preserve">（元）</t>
    </r>
  </si>
  <si>
    <r>
      <rPr>
        <b val="true"/>
        <sz val="10"/>
        <color rgb="FF000000"/>
        <rFont val="Noto Sans"/>
        <family val="2"/>
      </rPr>
      <t xml:space="preserve">次均总费用</t>
    </r>
    <r>
      <rPr>
        <b val="true"/>
        <sz val="10"/>
        <color rgb="FF000000"/>
        <rFont val="宋体"/>
        <family val="0"/>
        <charset val="134"/>
      </rPr>
      <t xml:space="preserve">21</t>
    </r>
    <r>
      <rPr>
        <b val="true"/>
        <sz val="10"/>
        <color rgb="FF000000"/>
        <rFont val="Noto Sans"/>
        <family val="2"/>
      </rPr>
      <t xml:space="preserve">（元）</t>
    </r>
  </si>
  <si>
    <r>
      <rPr>
        <b val="true"/>
        <sz val="10"/>
        <color rgb="FF000000"/>
        <rFont val="Noto Sans"/>
        <family val="2"/>
      </rPr>
      <t xml:space="preserve">加权均价（元）</t>
    </r>
    <r>
      <rPr>
        <b val="true"/>
        <sz val="10"/>
        <color rgb="FF000000"/>
        <rFont val="宋体"/>
        <family val="0"/>
        <charset val="134"/>
      </rPr>
      <t xml:space="preserve">1.2.7</t>
    </r>
  </si>
  <si>
    <r>
      <rPr>
        <b val="true"/>
        <sz val="10"/>
        <color rgb="FF000000"/>
        <rFont val="宋体"/>
        <family val="0"/>
        <charset val="134"/>
      </rPr>
      <t xml:space="preserve">0.7</t>
    </r>
    <r>
      <rPr>
        <b val="true"/>
        <sz val="10"/>
        <color rgb="FF000000"/>
        <rFont val="Noto Sans"/>
        <family val="2"/>
      </rPr>
      <t xml:space="preserve">折算</t>
    </r>
    <r>
      <rPr>
        <b val="true"/>
        <sz val="10"/>
        <color rgb="FF000000"/>
        <rFont val="宋体"/>
        <family val="0"/>
        <charset val="134"/>
      </rPr>
      <t xml:space="preserve">1.2.7</t>
    </r>
  </si>
  <si>
    <t xml:space="preserve">现行单病种价格（元）</t>
  </si>
  <si>
    <t xml:space="preserve">偿付标准（元）</t>
  </si>
  <si>
    <t xml:space="preserve">备注</t>
  </si>
  <si>
    <t xml:space="preserve">甘肃（二级价格）</t>
  </si>
  <si>
    <t xml:space="preserve">合肥（一级）</t>
  </si>
  <si>
    <t xml:space="preserve">蚌埠（一级）</t>
  </si>
  <si>
    <t xml:space="preserve">白内障</t>
  </si>
  <si>
    <r>
      <rPr>
        <sz val="10"/>
        <color rgb="FF000000"/>
        <rFont val="Noto Sans"/>
        <family val="2"/>
      </rPr>
      <t xml:space="preserve">手术治疗（白内障超声乳化抽吸术</t>
    </r>
    <r>
      <rPr>
        <sz val="10"/>
        <color rgb="FF000000"/>
        <rFont val="宋体"/>
        <family val="0"/>
        <charset val="134"/>
      </rPr>
      <t xml:space="preserve">+</t>
    </r>
    <r>
      <rPr>
        <sz val="10"/>
        <color rgb="FF000000"/>
        <rFont val="Noto Sans"/>
        <family val="2"/>
      </rPr>
      <t xml:space="preserve">人工晶体植入术）</t>
    </r>
  </si>
  <si>
    <r>
      <rPr>
        <sz val="10"/>
        <color rgb="FF000000"/>
        <rFont val="宋体"/>
        <family val="0"/>
        <charset val="134"/>
      </rPr>
      <t xml:space="preserve">3600-5700</t>
    </r>
    <r>
      <rPr>
        <sz val="10"/>
        <color rgb="FF000000"/>
        <rFont val="Noto Sans"/>
        <family val="2"/>
      </rPr>
      <t xml:space="preserve">元（单病种）</t>
    </r>
    <r>
      <rPr>
        <sz val="10"/>
        <color rgb="FF000000"/>
        <rFont val="宋体"/>
        <family val="0"/>
        <charset val="134"/>
      </rPr>
      <t xml:space="preserve">/2340</t>
    </r>
    <r>
      <rPr>
        <sz val="10"/>
        <color rgb="FF000000"/>
        <rFont val="Noto Sans"/>
        <family val="2"/>
      </rPr>
      <t xml:space="preserve">元（镇级病种）</t>
    </r>
  </si>
  <si>
    <r>
      <rPr>
        <sz val="10"/>
        <color rgb="FF000000"/>
        <rFont val="宋体"/>
        <family val="0"/>
        <charset val="134"/>
      </rPr>
      <t xml:space="preserve">3600</t>
    </r>
    <r>
      <rPr>
        <sz val="10"/>
        <color rgb="FF000000"/>
        <rFont val="Noto Sans"/>
        <family val="2"/>
      </rPr>
      <t xml:space="preserve">（不含晶体植入）；
</t>
    </r>
    <r>
      <rPr>
        <sz val="10"/>
        <color rgb="FF000000"/>
        <rFont val="宋体"/>
        <family val="0"/>
        <charset val="134"/>
      </rPr>
      <t xml:space="preserve">4400</t>
    </r>
    <r>
      <rPr>
        <sz val="10"/>
        <color rgb="FF000000"/>
        <rFont val="Noto Sans"/>
        <family val="2"/>
      </rPr>
      <t xml:space="preserve">（含晶体植入）</t>
    </r>
  </si>
  <si>
    <r>
      <rPr>
        <sz val="10"/>
        <rFont val="Arial"/>
        <family val="2"/>
      </rPr>
      <t xml:space="preserve">2600(</t>
    </r>
    <r>
      <rPr>
        <sz val="10"/>
        <rFont val="Noto Sans"/>
        <family val="2"/>
      </rPr>
      <t xml:space="preserve">白内障超声乳化抽吸术</t>
    </r>
    <r>
      <rPr>
        <sz val="10"/>
        <rFont val="Arial"/>
        <family val="2"/>
      </rPr>
      <t xml:space="preserve">)-4700</t>
    </r>
  </si>
  <si>
    <r>
      <rPr>
        <sz val="10"/>
        <rFont val="Noto Sans"/>
        <family val="2"/>
      </rPr>
      <t xml:space="preserve">单侧</t>
    </r>
    <r>
      <rPr>
        <sz val="10"/>
        <rFont val="宋体"/>
        <family val="0"/>
        <charset val="134"/>
      </rPr>
      <t xml:space="preserve">4000</t>
    </r>
    <r>
      <rPr>
        <sz val="10"/>
        <rFont val="Noto Sans"/>
        <family val="2"/>
      </rPr>
      <t xml:space="preserve">、双侧</t>
    </r>
    <r>
      <rPr>
        <sz val="10"/>
        <rFont val="宋体"/>
        <family val="0"/>
        <charset val="134"/>
      </rPr>
      <t xml:space="preserve">4200</t>
    </r>
  </si>
  <si>
    <t xml:space="preserve">包皮过长</t>
  </si>
  <si>
    <t xml:space="preserve">手术治疗（包皮环切术、包皮伸长）</t>
  </si>
  <si>
    <r>
      <rPr>
        <sz val="10"/>
        <color rgb="FF000000"/>
        <rFont val="宋体"/>
        <family val="0"/>
        <charset val="134"/>
      </rPr>
      <t xml:space="preserve">1400</t>
    </r>
    <r>
      <rPr>
        <sz val="10"/>
        <color rgb="FF000000"/>
        <rFont val="Noto Sans"/>
        <family val="2"/>
      </rPr>
      <t xml:space="preserve">元（单病种）</t>
    </r>
    <r>
      <rPr>
        <sz val="10"/>
        <color rgb="FF000000"/>
        <rFont val="宋体"/>
        <family val="0"/>
        <charset val="134"/>
      </rPr>
      <t xml:space="preserve">/1900</t>
    </r>
    <r>
      <rPr>
        <sz val="10"/>
        <color rgb="FF000000"/>
        <rFont val="Noto Sans"/>
        <family val="2"/>
      </rPr>
      <t xml:space="preserve">元（镇级病种）</t>
    </r>
  </si>
  <si>
    <t xml:space="preserve">体表肿物</t>
  </si>
  <si>
    <t xml:space="preserve">手术治疗（病损切除术）</t>
  </si>
  <si>
    <r>
      <rPr>
        <sz val="10"/>
        <color rgb="FF000000"/>
        <rFont val="宋体"/>
        <family val="0"/>
        <charset val="134"/>
      </rPr>
      <t xml:space="preserve">2050</t>
    </r>
    <r>
      <rPr>
        <sz val="10"/>
        <color rgb="FF000000"/>
        <rFont val="Noto Sans"/>
        <family val="2"/>
      </rPr>
      <t xml:space="preserve">元（单病种）</t>
    </r>
  </si>
  <si>
    <t xml:space="preserve">胆囊炎（结石）</t>
  </si>
  <si>
    <t xml:space="preserve">手术治疗（胆囊切除术、胆管结石伴胆囊炎经胆道镜取石）</t>
  </si>
  <si>
    <r>
      <rPr>
        <sz val="10"/>
        <color rgb="FF000000"/>
        <rFont val="宋体"/>
        <family val="0"/>
        <charset val="134"/>
      </rPr>
      <t xml:space="preserve">4380</t>
    </r>
    <r>
      <rPr>
        <sz val="10"/>
        <color rgb="FF000000"/>
        <rFont val="Noto Sans"/>
        <family val="2"/>
      </rPr>
      <t xml:space="preserve">元（镇级病种）</t>
    </r>
    <r>
      <rPr>
        <sz val="10"/>
        <color rgb="FF000000"/>
        <rFont val="宋体"/>
        <family val="0"/>
        <charset val="134"/>
      </rPr>
      <t xml:space="preserve">/</t>
    </r>
    <r>
      <rPr>
        <sz val="10"/>
        <color rgb="FF000000"/>
        <rFont val="Noto Sans"/>
        <family val="2"/>
      </rPr>
      <t xml:space="preserve">腹腔镜胆囊切除术</t>
    </r>
    <r>
      <rPr>
        <sz val="10"/>
        <color rgb="FF000000"/>
        <rFont val="宋体"/>
        <family val="0"/>
        <charset val="134"/>
      </rPr>
      <t xml:space="preserve">10500</t>
    </r>
  </si>
  <si>
    <r>
      <rPr>
        <sz val="10"/>
        <rFont val="Noto Sans"/>
        <family val="2"/>
      </rPr>
      <t xml:space="preserve">经腹腔镜手术</t>
    </r>
    <r>
      <rPr>
        <sz val="10"/>
        <rFont val="宋体"/>
        <family val="0"/>
        <charset val="134"/>
      </rPr>
      <t xml:space="preserve">+</t>
    </r>
    <r>
      <rPr>
        <sz val="10"/>
        <rFont val="Noto Sans"/>
        <family val="2"/>
      </rPr>
      <t xml:space="preserve">术中胆总管</t>
    </r>
    <r>
      <rPr>
        <sz val="10"/>
        <rFont val="宋体"/>
        <family val="0"/>
        <charset val="134"/>
      </rPr>
      <t xml:space="preserve">T</t>
    </r>
    <r>
      <rPr>
        <sz val="10"/>
        <rFont val="Noto Sans"/>
        <family val="2"/>
      </rPr>
      <t xml:space="preserve">管探查</t>
    </r>
    <r>
      <rPr>
        <sz val="10"/>
        <rFont val="宋体"/>
        <family val="0"/>
        <charset val="134"/>
      </rPr>
      <t xml:space="preserve">5600/
</t>
    </r>
    <r>
      <rPr>
        <sz val="10"/>
        <rFont val="Noto Sans"/>
        <family val="2"/>
      </rPr>
      <t xml:space="preserve">胆囊炎</t>
    </r>
    <r>
      <rPr>
        <sz val="10"/>
        <rFont val="宋体"/>
        <family val="0"/>
        <charset val="134"/>
      </rPr>
      <t xml:space="preserve">/</t>
    </r>
    <r>
      <rPr>
        <sz val="10"/>
        <rFont val="Noto Sans"/>
        <family val="2"/>
      </rPr>
      <t xml:space="preserve">胆囊结石</t>
    </r>
    <r>
      <rPr>
        <sz val="10"/>
        <rFont val="宋体"/>
        <family val="0"/>
        <charset val="134"/>
      </rPr>
      <t xml:space="preserve">/</t>
    </r>
    <r>
      <rPr>
        <sz val="10"/>
        <rFont val="Noto Sans"/>
        <family val="2"/>
      </rPr>
      <t xml:space="preserve">胆囊息肉手术治疗</t>
    </r>
    <r>
      <rPr>
        <sz val="10"/>
        <color rgb="FFFF0000"/>
        <rFont val="宋体"/>
        <family val="0"/>
        <charset val="134"/>
      </rPr>
      <t xml:space="preserve">6700
</t>
    </r>
    <r>
      <rPr>
        <sz val="10"/>
        <rFont val="Noto Sans"/>
        <family val="2"/>
      </rPr>
      <t xml:space="preserve">胆囊炎</t>
    </r>
    <r>
      <rPr>
        <sz val="10"/>
        <rFont val="Arial"/>
        <family val="2"/>
      </rPr>
      <t xml:space="preserve">/</t>
    </r>
    <r>
      <rPr>
        <sz val="10"/>
        <rFont val="Noto Sans"/>
        <family val="2"/>
      </rPr>
      <t xml:space="preserve">胆囊结石</t>
    </r>
    <r>
      <rPr>
        <sz val="10"/>
        <rFont val="Arial"/>
        <family val="2"/>
      </rPr>
      <t xml:space="preserve">/</t>
    </r>
    <r>
      <rPr>
        <sz val="10"/>
        <rFont val="Noto Sans"/>
        <family val="2"/>
      </rPr>
      <t xml:space="preserve">肝内、肝外胆管内结石外科治疗</t>
    </r>
    <r>
      <rPr>
        <sz val="10"/>
        <rFont val="Arial"/>
        <family val="2"/>
      </rPr>
      <t xml:space="preserve">12000</t>
    </r>
  </si>
  <si>
    <t xml:space="preserve">静脉曲张</t>
  </si>
  <si>
    <t xml:space="preserve">手术治疗（高位结扎电凝术、结扎术和剥脱术等）</t>
  </si>
  <si>
    <r>
      <rPr>
        <sz val="10"/>
        <color rgb="FF000000"/>
        <rFont val="宋体"/>
        <family val="0"/>
        <charset val="134"/>
      </rPr>
      <t xml:space="preserve">3000</t>
    </r>
    <r>
      <rPr>
        <sz val="10"/>
        <color rgb="FF000000"/>
        <rFont val="Noto Sans"/>
        <family val="2"/>
      </rPr>
      <t xml:space="preserve">元（镇级病种）</t>
    </r>
  </si>
  <si>
    <t xml:space="preserve">4500-5100</t>
  </si>
  <si>
    <r>
      <rPr>
        <sz val="10"/>
        <rFont val="Noto Sans"/>
        <family val="2"/>
      </rPr>
      <t xml:space="preserve">单侧</t>
    </r>
    <r>
      <rPr>
        <sz val="10"/>
        <rFont val="宋体"/>
        <family val="0"/>
        <charset val="134"/>
      </rPr>
      <t xml:space="preserve">5000</t>
    </r>
    <r>
      <rPr>
        <sz val="10"/>
        <rFont val="Noto Sans"/>
        <family val="2"/>
      </rPr>
      <t xml:space="preserve">、双侧</t>
    </r>
    <r>
      <rPr>
        <sz val="10"/>
        <rFont val="宋体"/>
        <family val="0"/>
        <charset val="134"/>
      </rPr>
      <t xml:space="preserve">5800</t>
    </r>
  </si>
  <si>
    <t xml:space="preserve">前列腺增生</t>
  </si>
  <si>
    <t xml:space="preserve">手术治疗（经尿道前列腺等离子电切术）</t>
  </si>
  <si>
    <r>
      <rPr>
        <sz val="10"/>
        <color rgb="FF000000"/>
        <rFont val="宋体"/>
        <family val="0"/>
        <charset val="134"/>
      </rPr>
      <t xml:space="preserve">6120</t>
    </r>
    <r>
      <rPr>
        <sz val="10"/>
        <color rgb="FF000000"/>
        <rFont val="Noto Sans"/>
        <family val="2"/>
      </rPr>
      <t xml:space="preserve">元手术治疗（镇级病种）</t>
    </r>
  </si>
  <si>
    <r>
      <rPr>
        <sz val="10"/>
        <rFont val="Noto Sans"/>
        <family val="2"/>
      </rPr>
      <t xml:space="preserve">外科手术</t>
    </r>
    <r>
      <rPr>
        <sz val="10"/>
        <rFont val="Arial"/>
        <family val="2"/>
      </rPr>
      <t xml:space="preserve">5000
</t>
    </r>
    <r>
      <rPr>
        <sz val="10"/>
        <rFont val="Noto Sans"/>
        <family val="2"/>
      </rPr>
      <t xml:space="preserve">经尿道膀胱镜前列腺电切术</t>
    </r>
    <r>
      <rPr>
        <sz val="10"/>
        <rFont val="宋体"/>
        <family val="0"/>
        <charset val="134"/>
      </rPr>
      <t xml:space="preserve">6300</t>
    </r>
    <r>
      <rPr>
        <sz val="10"/>
        <rFont val="Noto Sans"/>
        <family val="2"/>
      </rPr>
      <t xml:space="preserve">、经尿道前列腺等离子电切术</t>
    </r>
    <r>
      <rPr>
        <sz val="10"/>
        <rFont val="宋体"/>
        <family val="0"/>
        <charset val="134"/>
      </rPr>
      <t xml:space="preserve">9000</t>
    </r>
  </si>
  <si>
    <t xml:space="preserve">阑尾炎</t>
  </si>
  <si>
    <t xml:space="preserve">手术治疗（阑尾切除术、腹腔镜下阑尾切除术）</t>
  </si>
  <si>
    <r>
      <rPr>
        <sz val="10"/>
        <color rgb="FF000000"/>
        <rFont val="Noto Sans"/>
        <family val="2"/>
      </rPr>
      <t xml:space="preserve">最低标准（慢性阑尾炎经腹阑尾切除术）</t>
    </r>
    <r>
      <rPr>
        <sz val="10"/>
        <color rgb="FF000000"/>
        <rFont val="宋体"/>
        <family val="0"/>
        <charset val="134"/>
      </rPr>
      <t xml:space="preserve">3200</t>
    </r>
    <r>
      <rPr>
        <sz val="10"/>
        <color rgb="FF000000"/>
        <rFont val="Noto Sans"/>
        <family val="2"/>
      </rPr>
      <t xml:space="preserve">元</t>
    </r>
    <r>
      <rPr>
        <sz val="10"/>
        <color rgb="FF000000"/>
        <rFont val="宋体"/>
        <family val="0"/>
        <charset val="134"/>
      </rPr>
      <t xml:space="preserve">/3180</t>
    </r>
    <r>
      <rPr>
        <sz val="10"/>
        <color rgb="FF000000"/>
        <rFont val="Noto Sans"/>
        <family val="2"/>
      </rPr>
      <t xml:space="preserve">元（镇级病种）</t>
    </r>
  </si>
  <si>
    <r>
      <rPr>
        <sz val="10"/>
        <rFont val="Arial"/>
        <family val="2"/>
      </rPr>
      <t xml:space="preserve">4000-</t>
    </r>
    <r>
      <rPr>
        <sz val="10"/>
        <color rgb="FFFF0000"/>
        <rFont val="Arial"/>
        <family val="2"/>
      </rPr>
      <t xml:space="preserve">5000</t>
    </r>
  </si>
  <si>
    <t xml:space="preserve">胃肠息肉</t>
  </si>
  <si>
    <t xml:space="preserve">手术治疗（内镜下胃息肉切除术）</t>
  </si>
  <si>
    <r>
      <rPr>
        <sz val="10"/>
        <color rgb="FF000000"/>
        <rFont val="Noto Sans"/>
        <family val="2"/>
      </rPr>
      <t xml:space="preserve">可参考单病种：结肠息肉行大肠息肉摘除术</t>
    </r>
    <r>
      <rPr>
        <sz val="10"/>
        <color rgb="FF000000"/>
        <rFont val="宋体"/>
        <family val="0"/>
        <charset val="134"/>
      </rPr>
      <t xml:space="preserve">5000</t>
    </r>
    <r>
      <rPr>
        <sz val="10"/>
        <color rgb="FF000000"/>
        <rFont val="Noto Sans"/>
        <family val="2"/>
      </rPr>
      <t xml:space="preserve">元。</t>
    </r>
  </si>
  <si>
    <r>
      <rPr>
        <sz val="10"/>
        <rFont val="Noto Sans"/>
        <family val="2"/>
      </rPr>
      <t xml:space="preserve">胃和十二指肠息肉</t>
    </r>
    <r>
      <rPr>
        <sz val="10"/>
        <rFont val="Arial"/>
        <family val="2"/>
      </rPr>
      <t xml:space="preserve">6800</t>
    </r>
  </si>
  <si>
    <r>
      <rPr>
        <sz val="10"/>
        <rFont val="Noto Sans"/>
        <family val="2"/>
      </rPr>
      <t xml:space="preserve">消化道息肉</t>
    </r>
    <r>
      <rPr>
        <sz val="10"/>
        <color rgb="FFFF0000"/>
        <rFont val="宋体"/>
        <family val="0"/>
        <charset val="134"/>
      </rPr>
      <t xml:space="preserve">4000
</t>
    </r>
    <r>
      <rPr>
        <sz val="10"/>
        <rFont val="Noto Sans"/>
        <family val="2"/>
      </rPr>
      <t xml:space="preserve">胃息肉</t>
    </r>
    <r>
      <rPr>
        <sz val="10"/>
        <rFont val="宋体"/>
        <family val="0"/>
        <charset val="134"/>
      </rPr>
      <t xml:space="preserve">4550</t>
    </r>
  </si>
  <si>
    <t xml:space="preserve">骨折内固定植入术</t>
  </si>
  <si>
    <t xml:space="preserve">手术治疗（切开复位内固定术）</t>
  </si>
  <si>
    <r>
      <rPr>
        <sz val="10"/>
        <color rgb="FF000000"/>
        <rFont val="Noto Sans"/>
        <family val="2"/>
      </rPr>
      <t xml:space="preserve">按照相应</t>
    </r>
    <r>
      <rPr>
        <sz val="10"/>
        <color rgb="FF000000"/>
        <rFont val="宋体"/>
        <family val="0"/>
        <charset val="134"/>
      </rPr>
      <t xml:space="preserve">DRG</t>
    </r>
    <r>
      <rPr>
        <sz val="10"/>
        <color rgb="FF000000"/>
        <rFont val="Noto Sans"/>
        <family val="2"/>
      </rPr>
      <t xml:space="preserve">点数以及级别系数测试一级支付价格</t>
    </r>
  </si>
  <si>
    <r>
      <rPr>
        <sz val="10"/>
        <rFont val="Noto Sans"/>
        <family val="2"/>
      </rPr>
      <t xml:space="preserve">髌骨骨折、尺桡骨骨折</t>
    </r>
    <r>
      <rPr>
        <sz val="10"/>
        <rFont val="宋体"/>
        <family val="0"/>
        <charset val="134"/>
      </rPr>
      <t xml:space="preserve">7000</t>
    </r>
    <r>
      <rPr>
        <sz val="10"/>
        <rFont val="Noto Sans"/>
        <family val="2"/>
      </rPr>
      <t xml:space="preserve">，肱骨干骨折、肱骨近端骨折</t>
    </r>
    <r>
      <rPr>
        <sz val="10"/>
        <color rgb="FFFF0000"/>
        <rFont val="宋体"/>
        <family val="0"/>
        <charset val="134"/>
      </rPr>
      <t xml:space="preserve">10000</t>
    </r>
  </si>
  <si>
    <t xml:space="preserve">骨折内固定取出术</t>
  </si>
  <si>
    <t xml:space="preserve">手术治疗（取出内固定装置）</t>
  </si>
  <si>
    <r>
      <rPr>
        <sz val="10"/>
        <color rgb="FF000000"/>
        <rFont val="宋体"/>
        <family val="0"/>
        <charset val="134"/>
      </rPr>
      <t xml:space="preserve">6800</t>
    </r>
    <r>
      <rPr>
        <sz val="10"/>
        <color rgb="FF000000"/>
        <rFont val="Noto Sans"/>
        <family val="2"/>
      </rPr>
      <t xml:space="preserve">单病种</t>
    </r>
  </si>
  <si>
    <t xml:space="preserve">皮肤挫裂伤</t>
  </si>
  <si>
    <t xml:space="preserve">手术治疗（清创术、缝合术）</t>
  </si>
  <si>
    <r>
      <rPr>
        <sz val="10"/>
        <color rgb="FF000000"/>
        <rFont val="Noto Sans"/>
        <family val="2"/>
      </rPr>
      <t xml:space="preserve">腹股沟疝</t>
    </r>
    <r>
      <rPr>
        <sz val="10"/>
        <color rgb="FF000000"/>
        <rFont val="宋体"/>
        <family val="0"/>
        <charset val="134"/>
      </rPr>
      <t xml:space="preserve">(</t>
    </r>
    <r>
      <rPr>
        <sz val="10"/>
        <color rgb="FF000000"/>
        <rFont val="Noto Sans"/>
        <family val="2"/>
      </rPr>
      <t xml:space="preserve">未用补片、单侧、梗阻、坏疽</t>
    </r>
    <r>
      <rPr>
        <sz val="10"/>
        <color rgb="FF000000"/>
        <rFont val="宋体"/>
        <family val="0"/>
        <charset val="134"/>
      </rPr>
      <t xml:space="preserve">)</t>
    </r>
  </si>
  <si>
    <t xml:space="preserve">手术治疗（疝修补术、疝囊高位结扎术）</t>
  </si>
  <si>
    <r>
      <rPr>
        <sz val="10"/>
        <color rgb="FF000000"/>
        <rFont val="宋体"/>
        <family val="0"/>
        <charset val="134"/>
      </rPr>
      <t xml:space="preserve">4500</t>
    </r>
    <r>
      <rPr>
        <sz val="10"/>
        <color rgb="FF000000"/>
        <rFont val="Noto Sans"/>
        <family val="2"/>
      </rPr>
      <t xml:space="preserve">元（单病种）</t>
    </r>
    <r>
      <rPr>
        <sz val="10"/>
        <color rgb="FF000000"/>
        <rFont val="宋体"/>
        <family val="0"/>
        <charset val="134"/>
      </rPr>
      <t xml:space="preserve">/2040</t>
    </r>
    <r>
      <rPr>
        <sz val="10"/>
        <color rgb="FF000000"/>
        <rFont val="Noto Sans"/>
        <family val="2"/>
      </rPr>
      <t xml:space="preserve">元（镇级病种）</t>
    </r>
  </si>
  <si>
    <r>
      <rPr>
        <sz val="10"/>
        <rFont val="Arial"/>
        <family val="2"/>
      </rPr>
      <t xml:space="preserve">4900-7600</t>
    </r>
    <r>
      <rPr>
        <sz val="10"/>
        <rFont val="Noto Sans"/>
        <family val="2"/>
      </rPr>
      <t xml:space="preserve">（含腹腔镜费用）</t>
    </r>
  </si>
  <si>
    <r>
      <rPr>
        <sz val="10"/>
        <color rgb="FF000000"/>
        <rFont val="Noto Sans"/>
        <family val="2"/>
      </rPr>
      <t xml:space="preserve">腹股沟疝</t>
    </r>
    <r>
      <rPr>
        <sz val="10"/>
        <color rgb="FF000000"/>
        <rFont val="宋体"/>
        <family val="0"/>
        <charset val="134"/>
      </rPr>
      <t xml:space="preserve">(</t>
    </r>
    <r>
      <rPr>
        <sz val="10"/>
        <color rgb="FF000000"/>
        <rFont val="Noto Sans"/>
        <family val="2"/>
      </rPr>
      <t xml:space="preserve">使用补片、单侧、梗阻、坏疽</t>
    </r>
    <r>
      <rPr>
        <sz val="10"/>
        <color rgb="FF000000"/>
        <rFont val="宋体"/>
        <family val="0"/>
        <charset val="134"/>
      </rPr>
      <t xml:space="preserve">)</t>
    </r>
  </si>
  <si>
    <t xml:space="preserve">手术治疗（疝修补术、疝囊高位结扎术、伴有移植物或假体）</t>
  </si>
  <si>
    <r>
      <rPr>
        <sz val="10"/>
        <color rgb="FF000000"/>
        <rFont val="宋体"/>
        <family val="0"/>
        <charset val="134"/>
      </rPr>
      <t xml:space="preserve">6900</t>
    </r>
    <r>
      <rPr>
        <sz val="10"/>
        <color rgb="FF000000"/>
        <rFont val="Noto Sans"/>
        <family val="2"/>
      </rPr>
      <t xml:space="preserve">元（单病种）</t>
    </r>
    <r>
      <rPr>
        <sz val="10"/>
        <color rgb="FF000000"/>
        <rFont val="宋体"/>
        <family val="0"/>
        <charset val="134"/>
      </rPr>
      <t xml:space="preserve">/2040</t>
    </r>
    <r>
      <rPr>
        <sz val="10"/>
        <color rgb="FF000000"/>
        <rFont val="Noto Sans"/>
        <family val="2"/>
      </rPr>
      <t xml:space="preserve">元（镇级病种）</t>
    </r>
  </si>
  <si>
    <r>
      <rPr>
        <sz val="10"/>
        <rFont val="Arial"/>
        <family val="2"/>
      </rPr>
      <t xml:space="preserve">4400-6500</t>
    </r>
    <r>
      <rPr>
        <sz val="10"/>
        <rFont val="Noto Sans"/>
        <family val="2"/>
      </rPr>
      <t xml:space="preserve">（含补片、不含腔镜）
</t>
    </r>
    <r>
      <rPr>
        <sz val="10"/>
        <rFont val="Arial"/>
        <family val="2"/>
      </rPr>
      <t xml:space="preserve">/</t>
    </r>
    <r>
      <rPr>
        <sz val="10"/>
        <rFont val="Noto Sans"/>
        <family val="2"/>
      </rPr>
      <t xml:space="preserve">腹股沟斜疝腹腔镜疝修补术</t>
    </r>
    <r>
      <rPr>
        <sz val="10"/>
        <rFont val="Arial"/>
        <family val="2"/>
      </rPr>
      <t xml:space="preserve">9700/
</t>
    </r>
    <r>
      <rPr>
        <sz val="10"/>
        <rFont val="Noto Sans"/>
        <family val="2"/>
      </rPr>
      <t xml:space="preserve">疝囊高位结扎术</t>
    </r>
    <r>
      <rPr>
        <sz val="10"/>
        <rFont val="Arial"/>
        <family val="2"/>
      </rPr>
      <t xml:space="preserve">1800</t>
    </r>
  </si>
  <si>
    <t xml:space="preserve">翼状胬肉</t>
  </si>
  <si>
    <t xml:space="preserve">手术治疗（翼状胬肉切除术）</t>
  </si>
  <si>
    <r>
      <rPr>
        <sz val="10"/>
        <color rgb="FF000000"/>
        <rFont val="宋体"/>
        <family val="0"/>
        <charset val="134"/>
      </rPr>
      <t xml:space="preserve">2400-4500</t>
    </r>
    <r>
      <rPr>
        <sz val="10"/>
        <color rgb="FF000000"/>
        <rFont val="Noto Sans"/>
        <family val="2"/>
      </rPr>
      <t xml:space="preserve">元（单病种）</t>
    </r>
    <r>
      <rPr>
        <sz val="10"/>
        <color rgb="FF000000"/>
        <rFont val="宋体"/>
        <family val="0"/>
        <charset val="134"/>
      </rPr>
      <t xml:space="preserve">/2040</t>
    </r>
    <r>
      <rPr>
        <sz val="10"/>
        <color rgb="FF000000"/>
        <rFont val="Noto Sans"/>
        <family val="2"/>
      </rPr>
      <t xml:space="preserve">元（镇级病种）</t>
    </r>
  </si>
  <si>
    <t xml:space="preserve">1200---1600</t>
  </si>
  <si>
    <t xml:space="preserve">肛周疾病手术治疗</t>
  </si>
  <si>
    <t xml:space="preserve">手术治疗（痔切除术、肛瘘挂线、肛瘘切除术、肛周脓肿切开引流术等）</t>
  </si>
  <si>
    <r>
      <rPr>
        <sz val="10"/>
        <color rgb="FF000000"/>
        <rFont val="Noto Sans"/>
        <family val="2"/>
      </rPr>
      <t xml:space="preserve">血栓性外痔</t>
    </r>
    <r>
      <rPr>
        <sz val="10"/>
        <color rgb="FF000000"/>
        <rFont val="宋体"/>
        <family val="0"/>
        <charset val="134"/>
      </rPr>
      <t xml:space="preserve">3400</t>
    </r>
    <r>
      <rPr>
        <sz val="10"/>
        <color rgb="FF000000"/>
        <rFont val="Noto Sans"/>
        <family val="2"/>
      </rPr>
      <t xml:space="preserve">元（单病种）。痔：</t>
    </r>
    <r>
      <rPr>
        <sz val="10"/>
        <color rgb="FF000000"/>
        <rFont val="宋体"/>
        <family val="0"/>
        <charset val="134"/>
      </rPr>
      <t xml:space="preserve">3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肛裂</t>
    </r>
    <r>
      <rPr>
        <sz val="10"/>
        <color rgb="FF000000"/>
        <rFont val="宋体"/>
        <family val="0"/>
        <charset val="134"/>
      </rPr>
      <t xml:space="preserve">2100</t>
    </r>
    <r>
      <rPr>
        <sz val="10"/>
        <color rgb="FF000000"/>
        <rFont val="Noto Sans"/>
        <family val="2"/>
      </rPr>
      <t xml:space="preserve">元（镇级病种）</t>
    </r>
  </si>
  <si>
    <t xml:space="preserve">2700-4400</t>
  </si>
  <si>
    <r>
      <rPr>
        <sz val="10"/>
        <rFont val="Noto Sans"/>
        <family val="2"/>
      </rPr>
      <t xml:space="preserve">日间手术： 肛周脓肿切开引流</t>
    </r>
    <r>
      <rPr>
        <sz val="10"/>
        <rFont val="Arial"/>
        <family val="2"/>
      </rPr>
      <t xml:space="preserve">1800</t>
    </r>
    <r>
      <rPr>
        <sz val="10"/>
        <rFont val="宋体"/>
        <family val="0"/>
        <charset val="134"/>
      </rPr>
      <t xml:space="preserve">/</t>
    </r>
    <r>
      <rPr>
        <sz val="10"/>
        <rFont val="Noto Sans"/>
        <family val="2"/>
      </rPr>
      <t xml:space="preserve">肛瘘挂线术</t>
    </r>
    <r>
      <rPr>
        <sz val="10"/>
        <rFont val="Arial"/>
        <family val="2"/>
      </rPr>
      <t xml:space="preserve">2800/
</t>
    </r>
    <r>
      <rPr>
        <sz val="10"/>
        <rFont val="Noto Sans"/>
        <family val="2"/>
      </rPr>
      <t xml:space="preserve">单病种：肛周疾病，</t>
    </r>
    <r>
      <rPr>
        <sz val="10"/>
        <rFont val="宋体"/>
        <family val="0"/>
        <charset val="134"/>
      </rPr>
      <t xml:space="preserve">3900.</t>
    </r>
    <r>
      <rPr>
        <sz val="10"/>
        <rFont val="Noto Sans"/>
        <family val="2"/>
      </rPr>
      <t xml:space="preserve">痔</t>
    </r>
    <r>
      <rPr>
        <sz val="10"/>
        <rFont val="Arial"/>
        <family val="2"/>
      </rPr>
      <t xml:space="preserve">4000</t>
    </r>
    <r>
      <rPr>
        <sz val="10"/>
        <rFont val="Noto Sans"/>
        <family val="2"/>
      </rPr>
      <t xml:space="preserve">。吻合器痔上黏膜环切术</t>
    </r>
    <r>
      <rPr>
        <sz val="10"/>
        <rFont val="Arial"/>
        <family val="2"/>
      </rPr>
      <t xml:space="preserve">5500</t>
    </r>
  </si>
  <si>
    <t xml:space="preserve">异常子宫出血</t>
  </si>
  <si>
    <t xml:space="preserve">手术治疗（子宫病损切除术、诊断性刮宫术）</t>
  </si>
  <si>
    <t xml:space="preserve">妇科炎性疾病</t>
  </si>
  <si>
    <t xml:space="preserve">手术治疗（子宫颈锥形切除术、宫腔镜子宫颈锥形切除术）</t>
  </si>
  <si>
    <r>
      <rPr>
        <sz val="10"/>
        <color rgb="FF000000"/>
        <rFont val="宋体"/>
        <family val="0"/>
        <charset val="134"/>
      </rPr>
      <t xml:space="preserve">1700</t>
    </r>
    <r>
      <rPr>
        <sz val="10"/>
        <color rgb="FF000000"/>
        <rFont val="Noto Sans"/>
        <family val="2"/>
      </rPr>
      <t xml:space="preserve">元（镇级病种）</t>
    </r>
  </si>
  <si>
    <t xml:space="preserve">病毒性心肌炎</t>
  </si>
  <si>
    <r>
      <rPr>
        <sz val="10"/>
        <color rgb="FF000000"/>
        <rFont val="宋体"/>
        <family val="0"/>
        <charset val="134"/>
      </rPr>
      <t xml:space="preserve">3240</t>
    </r>
    <r>
      <rPr>
        <sz val="10"/>
        <color rgb="FF000000"/>
        <rFont val="Noto Sans"/>
        <family val="2"/>
      </rPr>
      <t xml:space="preserve">元（镇级病种）</t>
    </r>
  </si>
  <si>
    <t xml:space="preserve">高血压</t>
  </si>
  <si>
    <t xml:space="preserve">仅限急症、亚急症、危象、脑病</t>
  </si>
  <si>
    <r>
      <rPr>
        <sz val="10"/>
        <color rgb="FF000000"/>
        <rFont val="宋体"/>
        <family val="0"/>
        <charset val="134"/>
      </rPr>
      <t xml:space="preserve">2640</t>
    </r>
    <r>
      <rPr>
        <sz val="10"/>
        <color rgb="FF000000"/>
        <rFont val="Noto Sans"/>
        <family val="2"/>
      </rPr>
      <t xml:space="preserve">元（镇级病种）</t>
    </r>
  </si>
  <si>
    <t xml:space="preserve">关节疾患保守治疗</t>
  </si>
  <si>
    <t xml:space="preserve">限有关节积液，活动受限，需要制动的。治疗至少包括但不限于康复、中医治疗等。参考临床路径严格把握入院指征。</t>
  </si>
  <si>
    <r>
      <rPr>
        <sz val="10"/>
        <color rgb="FF000000"/>
        <rFont val="宋体"/>
        <family val="0"/>
        <charset val="134"/>
      </rPr>
      <t xml:space="preserve">2300</t>
    </r>
    <r>
      <rPr>
        <sz val="10"/>
        <color rgb="FF000000"/>
        <rFont val="Noto Sans"/>
        <family val="2"/>
      </rPr>
      <t xml:space="preserve">元（镇级病种）</t>
    </r>
  </si>
  <si>
    <r>
      <rPr>
        <sz val="10"/>
        <rFont val="Arial"/>
        <family val="2"/>
      </rPr>
      <t xml:space="preserve">1100(</t>
    </r>
    <r>
      <rPr>
        <sz val="10"/>
        <rFont val="Noto Sans"/>
        <family val="2"/>
      </rPr>
      <t xml:space="preserve">中医药适宜技术</t>
    </r>
    <r>
      <rPr>
        <sz val="10"/>
        <rFont val="Arial"/>
        <family val="2"/>
      </rPr>
      <t xml:space="preserve">)</t>
    </r>
  </si>
  <si>
    <t xml:space="preserve">冠脉心脏病</t>
  </si>
  <si>
    <t xml:space="preserve">限有缺血性心脏病急性发作症状的</t>
  </si>
  <si>
    <t xml:space="preserve">呼吸系统感染</t>
  </si>
  <si>
    <t xml:space="preserve">上感不入组。有中下呼吸道感染影像学诊断证据</t>
  </si>
  <si>
    <r>
      <rPr>
        <sz val="10"/>
        <color rgb="FF000000"/>
        <rFont val="宋体"/>
        <family val="0"/>
        <charset val="134"/>
      </rPr>
      <t xml:space="preserve">3100-4800</t>
    </r>
    <r>
      <rPr>
        <sz val="10"/>
        <color rgb="FF000000"/>
        <rFont val="Noto Sans"/>
        <family val="2"/>
      </rPr>
      <t xml:space="preserve">元（单病种）</t>
    </r>
    <r>
      <rPr>
        <sz val="10"/>
        <color rgb="FF000000"/>
        <rFont val="宋体"/>
        <family val="0"/>
        <charset val="134"/>
      </rPr>
      <t xml:space="preserve">/1680-3720</t>
    </r>
    <r>
      <rPr>
        <sz val="10"/>
        <color rgb="FF000000"/>
        <rFont val="Noto Sans"/>
        <family val="2"/>
      </rPr>
      <t xml:space="preserve">元（镇级病种）</t>
    </r>
  </si>
  <si>
    <r>
      <rPr>
        <sz val="10"/>
        <rFont val="Noto Sans"/>
        <family val="2"/>
      </rPr>
      <t xml:space="preserve">成人</t>
    </r>
    <r>
      <rPr>
        <sz val="10"/>
        <rFont val="宋体"/>
        <family val="0"/>
        <charset val="134"/>
      </rPr>
      <t xml:space="preserve">2850</t>
    </r>
    <r>
      <rPr>
        <sz val="10"/>
        <rFont val="Noto Sans"/>
        <family val="2"/>
      </rPr>
      <t xml:space="preserve">、儿科</t>
    </r>
    <r>
      <rPr>
        <sz val="10"/>
        <rFont val="Arial"/>
        <family val="2"/>
      </rPr>
      <t xml:space="preserve">2240</t>
    </r>
  </si>
  <si>
    <t xml:space="preserve">慢性气道阻塞病</t>
  </si>
  <si>
    <t xml:space="preserve">限急性加重病例</t>
  </si>
  <si>
    <t xml:space="preserve">颈肩疾患</t>
  </si>
  <si>
    <t xml:space="preserve">治疗方案至少包括但不限于康复治疗、中医治疗项目</t>
  </si>
  <si>
    <r>
      <rPr>
        <sz val="10"/>
        <color rgb="FF000000"/>
        <rFont val="宋体"/>
        <family val="0"/>
        <charset val="134"/>
      </rPr>
      <t xml:space="preserve">2200</t>
    </r>
    <r>
      <rPr>
        <sz val="10"/>
        <color rgb="FF000000"/>
        <rFont val="Noto Sans"/>
        <family val="2"/>
      </rPr>
      <t xml:space="preserve">元（镇级病种）</t>
    </r>
  </si>
  <si>
    <t xml:space="preserve">泌尿系结石</t>
  </si>
  <si>
    <t xml:space="preserve">限体外碎石治疗治疗</t>
  </si>
  <si>
    <r>
      <rPr>
        <sz val="10"/>
        <color rgb="FF000000"/>
        <rFont val="宋体"/>
        <family val="0"/>
        <charset val="134"/>
      </rPr>
      <t xml:space="preserve">2500</t>
    </r>
    <r>
      <rPr>
        <sz val="10"/>
        <color rgb="FF000000"/>
        <rFont val="Noto Sans"/>
        <family val="2"/>
      </rPr>
      <t xml:space="preserve">元体外碎石治疗。</t>
    </r>
    <r>
      <rPr>
        <sz val="10"/>
        <color rgb="FF000000"/>
        <rFont val="宋体"/>
        <family val="0"/>
        <charset val="134"/>
      </rPr>
      <t xml:space="preserve">6555-7150</t>
    </r>
    <r>
      <rPr>
        <sz val="10"/>
        <color rgb="FF000000"/>
        <rFont val="Noto Sans"/>
        <family val="2"/>
      </rPr>
      <t xml:space="preserve">元手术治疗（单病种）</t>
    </r>
  </si>
  <si>
    <r>
      <rPr>
        <sz val="10"/>
        <rFont val="宋体"/>
        <family val="0"/>
        <charset val="134"/>
      </rPr>
      <t xml:space="preserve">1150</t>
    </r>
    <r>
      <rPr>
        <sz val="10"/>
        <rFont val="Noto Sans"/>
        <family val="2"/>
      </rPr>
      <t xml:space="preserve">（内科综合治理）</t>
    </r>
  </si>
  <si>
    <r>
      <rPr>
        <sz val="10"/>
        <rFont val="Noto Sans"/>
        <family val="2"/>
      </rPr>
      <t xml:space="preserve">经输尿管镜下钬激光碎石</t>
    </r>
    <r>
      <rPr>
        <sz val="10"/>
        <rFont val="Arial"/>
        <family val="2"/>
      </rPr>
      <t xml:space="preserve">9100</t>
    </r>
  </si>
  <si>
    <t xml:space="preserve">面神经疾患</t>
  </si>
  <si>
    <r>
      <rPr>
        <sz val="10"/>
        <color rgb="FF000000"/>
        <rFont val="宋体"/>
        <family val="0"/>
        <charset val="134"/>
      </rPr>
      <t xml:space="preserve">2200</t>
    </r>
    <r>
      <rPr>
        <sz val="10"/>
        <color rgb="FF000000"/>
        <rFont val="Noto Sans"/>
        <family val="2"/>
      </rPr>
      <t xml:space="preserve">（镇级病种）</t>
    </r>
  </si>
  <si>
    <t xml:space="preserve">脑出血</t>
  </si>
  <si>
    <t xml:space="preserve">新发病例有影像学诊断证据；陈旧性病例的治疗方案至少包括但不限于康复治疗、中医治疗项目</t>
  </si>
  <si>
    <t xml:space="preserve">1200-1950</t>
  </si>
  <si>
    <t xml:space="preserve">脑发育不全</t>
  </si>
  <si>
    <t xml:space="preserve">限康复治疗</t>
  </si>
  <si>
    <t xml:space="preserve">缺血性脑病</t>
  </si>
  <si>
    <t xml:space="preserve">限有急性脑缺血发作症状者</t>
  </si>
  <si>
    <r>
      <rPr>
        <sz val="10"/>
        <color rgb="FF000000"/>
        <rFont val="宋体"/>
        <family val="0"/>
        <charset val="134"/>
      </rPr>
      <t xml:space="preserve">7200</t>
    </r>
    <r>
      <rPr>
        <sz val="10"/>
        <color rgb="FF000000"/>
        <rFont val="Noto Sans"/>
        <family val="2"/>
      </rPr>
      <t xml:space="preserve">元（单病种）</t>
    </r>
  </si>
  <si>
    <r>
      <rPr>
        <sz val="10"/>
        <rFont val="Arial"/>
        <family val="2"/>
      </rPr>
      <t xml:space="preserve">1200</t>
    </r>
    <r>
      <rPr>
        <sz val="10"/>
        <rFont val="Noto Sans"/>
        <family val="2"/>
      </rPr>
      <t xml:space="preserve">（内科综合治疗）</t>
    </r>
  </si>
  <si>
    <t xml:space="preserve">上颌窦炎</t>
  </si>
  <si>
    <r>
      <rPr>
        <sz val="10"/>
        <color rgb="FF000000"/>
        <rFont val="宋体"/>
        <family val="0"/>
        <charset val="134"/>
      </rPr>
      <t xml:space="preserve">3400</t>
    </r>
    <r>
      <rPr>
        <sz val="10"/>
        <color rgb="FF000000"/>
        <rFont val="Noto Sans"/>
        <family val="2"/>
      </rPr>
      <t xml:space="preserve">元（镇级病种）</t>
    </r>
  </si>
  <si>
    <t xml:space="preserve">糖尿病</t>
  </si>
  <si>
    <t xml:space="preserve">限新发病例，或血糖波动大院外控制效果差，或严重并发症需入院治疗的</t>
  </si>
  <si>
    <r>
      <rPr>
        <sz val="10"/>
        <color rgb="FF000000"/>
        <rFont val="宋体"/>
        <family val="0"/>
        <charset val="134"/>
      </rPr>
      <t xml:space="preserve">3000</t>
    </r>
    <r>
      <rPr>
        <sz val="10"/>
        <color rgb="FF000000"/>
        <rFont val="Noto Sans"/>
        <family val="2"/>
      </rPr>
      <t xml:space="preserve">元</t>
    </r>
  </si>
  <si>
    <r>
      <rPr>
        <sz val="10"/>
        <rFont val="Noto Sans"/>
        <family val="2"/>
      </rPr>
      <t xml:space="preserve">复杂危重型</t>
    </r>
    <r>
      <rPr>
        <sz val="10"/>
        <rFont val="Arial"/>
        <family val="2"/>
      </rPr>
      <t xml:space="preserve">5000</t>
    </r>
  </si>
  <si>
    <t xml:space="preserve">胃、十二指肠溃疡</t>
  </si>
  <si>
    <t xml:space="preserve">下肢静脉炎和血栓性静脉炎</t>
  </si>
  <si>
    <t xml:space="preserve">限有红肿热痛、溃疡、皮肤色素沉着症状的</t>
  </si>
  <si>
    <r>
      <rPr>
        <sz val="10"/>
        <color rgb="FF000000"/>
        <rFont val="宋体"/>
        <family val="0"/>
        <charset val="134"/>
      </rPr>
      <t xml:space="preserve">6200</t>
    </r>
    <r>
      <rPr>
        <sz val="10"/>
        <color rgb="FF000000"/>
        <rFont val="Noto Sans"/>
        <family val="2"/>
      </rPr>
      <t xml:space="preserve">元手术治疗（省单病种）</t>
    </r>
    <r>
      <rPr>
        <sz val="10"/>
        <color rgb="FF000000"/>
        <rFont val="宋体"/>
        <family val="0"/>
        <charset val="134"/>
      </rPr>
      <t xml:space="preserve">/2300</t>
    </r>
    <r>
      <rPr>
        <sz val="10"/>
        <color rgb="FF000000"/>
        <rFont val="Noto Sans"/>
        <family val="2"/>
      </rPr>
      <t xml:space="preserve">元（镇级病种）</t>
    </r>
  </si>
  <si>
    <t xml:space="preserve">心力衰竭</t>
  </si>
  <si>
    <t xml:space="preserve">限心功能三级、四级或者急性发作的</t>
  </si>
  <si>
    <r>
      <rPr>
        <sz val="10"/>
        <color rgb="FF000000"/>
        <rFont val="宋体"/>
        <family val="0"/>
        <charset val="134"/>
      </rPr>
      <t xml:space="preserve">3300</t>
    </r>
    <r>
      <rPr>
        <sz val="10"/>
        <color rgb="FF000000"/>
        <rFont val="Noto Sans"/>
        <family val="2"/>
      </rPr>
      <t xml:space="preserve">元（镇级病种）</t>
    </r>
  </si>
  <si>
    <t xml:space="preserve">腰部疾患</t>
  </si>
  <si>
    <t xml:space="preserve">中医适宜技术治疗</t>
  </si>
  <si>
    <r>
      <rPr>
        <sz val="10"/>
        <color rgb="FF000000"/>
        <rFont val="Noto Sans"/>
        <family val="2"/>
      </rPr>
      <t xml:space="preserve">日间病床，腰部疾患、颈肩疾患、关节疾患，治疗天数≥</t>
    </r>
    <r>
      <rPr>
        <sz val="10"/>
        <color rgb="FF000000"/>
        <rFont val="宋体"/>
        <family val="0"/>
        <charset val="134"/>
      </rPr>
      <t xml:space="preserve">7</t>
    </r>
    <r>
      <rPr>
        <sz val="10"/>
        <color rgb="FF000000"/>
        <rFont val="Noto Sans"/>
        <family val="2"/>
      </rPr>
      <t xml:space="preserve">天。
限于针刺、灸法、推拿疗法治疗</t>
    </r>
  </si>
  <si>
    <t xml:space="preserve">综合病例</t>
  </si>
  <si>
    <t xml:space="preserve">一级医疗机构按病种付费结算标准</t>
  </si>
  <si>
    <t xml:space="preserve">说明（特殊限定、治疗方式）</t>
  </si>
  <si>
    <r>
      <rPr>
        <b val="true"/>
        <sz val="10"/>
        <rFont val="Noto Sans"/>
        <family val="2"/>
      </rPr>
      <t xml:space="preserve">人次</t>
    </r>
    <r>
      <rPr>
        <b val="true"/>
        <sz val="10"/>
        <rFont val="宋体"/>
        <family val="0"/>
        <charset val="134"/>
      </rPr>
      <t xml:space="preserve">19</t>
    </r>
  </si>
  <si>
    <r>
      <rPr>
        <b val="true"/>
        <sz val="10"/>
        <rFont val="Noto Sans"/>
        <family val="2"/>
      </rPr>
      <t xml:space="preserve">医疗费总额</t>
    </r>
    <r>
      <rPr>
        <b val="true"/>
        <sz val="10"/>
        <rFont val="宋体"/>
        <family val="0"/>
        <charset val="134"/>
      </rPr>
      <t xml:space="preserve">19</t>
    </r>
  </si>
  <si>
    <r>
      <rPr>
        <b val="true"/>
        <sz val="10"/>
        <rFont val="Noto Sans"/>
        <family val="2"/>
      </rPr>
      <t xml:space="preserve">统筹支付</t>
    </r>
    <r>
      <rPr>
        <b val="true"/>
        <sz val="10"/>
        <rFont val="宋体"/>
        <family val="0"/>
        <charset val="134"/>
      </rPr>
      <t xml:space="preserve">19</t>
    </r>
  </si>
  <si>
    <r>
      <rPr>
        <b val="true"/>
        <sz val="10"/>
        <rFont val="Noto Sans"/>
        <family val="2"/>
      </rPr>
      <t xml:space="preserve">二次补助支付</t>
    </r>
    <r>
      <rPr>
        <b val="true"/>
        <sz val="10"/>
        <rFont val="宋体"/>
        <family val="0"/>
        <charset val="134"/>
      </rPr>
      <t xml:space="preserve">19</t>
    </r>
  </si>
  <si>
    <r>
      <rPr>
        <b val="true"/>
        <sz val="10"/>
        <rFont val="Noto Sans"/>
        <family val="2"/>
      </rPr>
      <t xml:space="preserve">总报销金额</t>
    </r>
    <r>
      <rPr>
        <b val="true"/>
        <sz val="10"/>
        <rFont val="宋体"/>
        <family val="0"/>
        <charset val="134"/>
      </rPr>
      <t xml:space="preserve">19</t>
    </r>
  </si>
  <si>
    <r>
      <rPr>
        <b val="true"/>
        <sz val="10"/>
        <rFont val="Noto Sans"/>
        <family val="2"/>
      </rPr>
      <t xml:space="preserve">自费金额</t>
    </r>
    <r>
      <rPr>
        <b val="true"/>
        <sz val="10"/>
        <rFont val="宋体"/>
        <family val="0"/>
        <charset val="134"/>
      </rPr>
      <t xml:space="preserve">19</t>
    </r>
  </si>
  <si>
    <r>
      <rPr>
        <b val="true"/>
        <sz val="10"/>
        <rFont val="Noto Sans"/>
        <family val="2"/>
      </rPr>
      <t xml:space="preserve">次均总费用</t>
    </r>
    <r>
      <rPr>
        <b val="true"/>
        <sz val="10"/>
        <rFont val="宋体"/>
        <family val="0"/>
        <charset val="134"/>
      </rPr>
      <t xml:space="preserve">19</t>
    </r>
  </si>
  <si>
    <r>
      <rPr>
        <b val="true"/>
        <sz val="10"/>
        <rFont val="Noto Sans"/>
        <family val="2"/>
      </rPr>
      <t xml:space="preserve">人次</t>
    </r>
    <r>
      <rPr>
        <b val="true"/>
        <sz val="10"/>
        <rFont val="宋体"/>
        <family val="0"/>
        <charset val="134"/>
      </rPr>
      <t xml:space="preserve">20</t>
    </r>
  </si>
  <si>
    <r>
      <rPr>
        <b val="true"/>
        <sz val="10"/>
        <rFont val="Noto Sans"/>
        <family val="2"/>
      </rPr>
      <t xml:space="preserve">医疗费总额</t>
    </r>
    <r>
      <rPr>
        <b val="true"/>
        <sz val="10"/>
        <rFont val="宋体"/>
        <family val="0"/>
        <charset val="134"/>
      </rPr>
      <t xml:space="preserve">20</t>
    </r>
  </si>
  <si>
    <r>
      <rPr>
        <b val="true"/>
        <sz val="10"/>
        <rFont val="Noto Sans"/>
        <family val="2"/>
      </rPr>
      <t xml:space="preserve">统筹支付</t>
    </r>
    <r>
      <rPr>
        <b val="true"/>
        <sz val="10"/>
        <rFont val="宋体"/>
        <family val="0"/>
        <charset val="134"/>
      </rPr>
      <t xml:space="preserve">20</t>
    </r>
  </si>
  <si>
    <r>
      <rPr>
        <b val="true"/>
        <sz val="10"/>
        <rFont val="Noto Sans"/>
        <family val="2"/>
      </rPr>
      <t xml:space="preserve">二次补助支付</t>
    </r>
    <r>
      <rPr>
        <b val="true"/>
        <sz val="10"/>
        <rFont val="宋体"/>
        <family val="0"/>
        <charset val="134"/>
      </rPr>
      <t xml:space="preserve">20</t>
    </r>
  </si>
  <si>
    <r>
      <rPr>
        <b val="true"/>
        <sz val="10"/>
        <rFont val="Noto Sans"/>
        <family val="2"/>
      </rPr>
      <t xml:space="preserve">总报销金额</t>
    </r>
    <r>
      <rPr>
        <b val="true"/>
        <sz val="10"/>
        <rFont val="宋体"/>
        <family val="0"/>
        <charset val="134"/>
      </rPr>
      <t xml:space="preserve">20</t>
    </r>
  </si>
  <si>
    <r>
      <rPr>
        <b val="true"/>
        <sz val="10"/>
        <rFont val="Noto Sans"/>
        <family val="2"/>
      </rPr>
      <t xml:space="preserve">自费金额</t>
    </r>
    <r>
      <rPr>
        <b val="true"/>
        <sz val="10"/>
        <rFont val="宋体"/>
        <family val="0"/>
        <charset val="134"/>
      </rPr>
      <t xml:space="preserve">20</t>
    </r>
  </si>
  <si>
    <r>
      <rPr>
        <b val="true"/>
        <sz val="10"/>
        <rFont val="Noto Sans"/>
        <family val="2"/>
      </rPr>
      <t xml:space="preserve">次均总费用</t>
    </r>
    <r>
      <rPr>
        <b val="true"/>
        <sz val="10"/>
        <rFont val="宋体"/>
        <family val="0"/>
        <charset val="134"/>
      </rPr>
      <t xml:space="preserve">20</t>
    </r>
  </si>
  <si>
    <r>
      <rPr>
        <b val="true"/>
        <sz val="10"/>
        <rFont val="Noto Sans"/>
        <family val="2"/>
      </rPr>
      <t xml:space="preserve">人次</t>
    </r>
    <r>
      <rPr>
        <b val="true"/>
        <sz val="10"/>
        <rFont val="宋体"/>
        <family val="0"/>
        <charset val="134"/>
      </rPr>
      <t xml:space="preserve">21</t>
    </r>
  </si>
  <si>
    <r>
      <rPr>
        <b val="true"/>
        <sz val="10"/>
        <rFont val="Noto Sans"/>
        <family val="2"/>
      </rPr>
      <t xml:space="preserve">医疗费总额</t>
    </r>
    <r>
      <rPr>
        <b val="true"/>
        <sz val="10"/>
        <rFont val="宋体"/>
        <family val="0"/>
        <charset val="134"/>
      </rPr>
      <t xml:space="preserve">21</t>
    </r>
  </si>
  <si>
    <r>
      <rPr>
        <b val="true"/>
        <sz val="10"/>
        <rFont val="Noto Sans"/>
        <family val="2"/>
      </rPr>
      <t xml:space="preserve">统筹支付</t>
    </r>
    <r>
      <rPr>
        <b val="true"/>
        <sz val="10"/>
        <rFont val="宋体"/>
        <family val="0"/>
        <charset val="134"/>
      </rPr>
      <t xml:space="preserve">21</t>
    </r>
  </si>
  <si>
    <r>
      <rPr>
        <b val="true"/>
        <sz val="10"/>
        <rFont val="Noto Sans"/>
        <family val="2"/>
      </rPr>
      <t xml:space="preserve">二次补助支付</t>
    </r>
    <r>
      <rPr>
        <b val="true"/>
        <sz val="10"/>
        <rFont val="宋体"/>
        <family val="0"/>
        <charset val="134"/>
      </rPr>
      <t xml:space="preserve">21</t>
    </r>
  </si>
  <si>
    <r>
      <rPr>
        <b val="true"/>
        <sz val="10"/>
        <rFont val="Noto Sans"/>
        <family val="2"/>
      </rPr>
      <t xml:space="preserve">总报销金额</t>
    </r>
    <r>
      <rPr>
        <b val="true"/>
        <sz val="10"/>
        <rFont val="宋体"/>
        <family val="0"/>
        <charset val="134"/>
      </rPr>
      <t xml:space="preserve">21</t>
    </r>
    <r>
      <rPr>
        <b val="true"/>
        <sz val="10"/>
        <rFont val="Noto Sans"/>
        <family val="2"/>
      </rPr>
      <t xml:space="preserve">（元）</t>
    </r>
  </si>
  <si>
    <r>
      <rPr>
        <b val="true"/>
        <sz val="10"/>
        <rFont val="Noto Sans"/>
        <family val="2"/>
      </rPr>
      <t xml:space="preserve">自费金额</t>
    </r>
    <r>
      <rPr>
        <b val="true"/>
        <sz val="10"/>
        <rFont val="宋体"/>
        <family val="0"/>
        <charset val="134"/>
      </rPr>
      <t xml:space="preserve">21</t>
    </r>
    <r>
      <rPr>
        <b val="true"/>
        <sz val="10"/>
        <rFont val="Noto Sans"/>
        <family val="2"/>
      </rPr>
      <t xml:space="preserve">（元）</t>
    </r>
  </si>
  <si>
    <r>
      <rPr>
        <b val="true"/>
        <sz val="10"/>
        <rFont val="Noto Sans"/>
        <family val="2"/>
      </rPr>
      <t xml:space="preserve">次均总费用</t>
    </r>
    <r>
      <rPr>
        <b val="true"/>
        <sz val="10"/>
        <rFont val="宋体"/>
        <family val="0"/>
        <charset val="134"/>
      </rPr>
      <t xml:space="preserve">21</t>
    </r>
    <r>
      <rPr>
        <b val="true"/>
        <sz val="10"/>
        <rFont val="Noto Sans"/>
        <family val="2"/>
      </rPr>
      <t xml:space="preserve">（元）</t>
    </r>
  </si>
  <si>
    <r>
      <rPr>
        <b val="true"/>
        <sz val="10"/>
        <rFont val="Noto Sans"/>
        <family val="2"/>
      </rPr>
      <t xml:space="preserve">加权均价（元）</t>
    </r>
    <r>
      <rPr>
        <b val="true"/>
        <sz val="10"/>
        <rFont val="宋体"/>
        <family val="0"/>
        <charset val="134"/>
      </rPr>
      <t xml:space="preserve">1.2.7</t>
    </r>
  </si>
  <si>
    <r>
      <rPr>
        <b val="true"/>
        <sz val="10"/>
        <rFont val="宋体"/>
        <family val="0"/>
        <charset val="134"/>
      </rPr>
      <t xml:space="preserve">0.7</t>
    </r>
    <r>
      <rPr>
        <b val="true"/>
        <sz val="10"/>
        <rFont val="Noto Sans"/>
        <family val="2"/>
      </rPr>
      <t xml:space="preserve">折算</t>
    </r>
    <r>
      <rPr>
        <b val="true"/>
        <sz val="10"/>
        <rFont val="宋体"/>
        <family val="0"/>
        <charset val="134"/>
      </rPr>
      <t xml:space="preserve">1.2.7</t>
    </r>
  </si>
  <si>
    <t xml:space="preserve">建议价格（元）</t>
  </si>
  <si>
    <t xml:space="preserve">谈判意见</t>
  </si>
  <si>
    <r>
      <rPr>
        <sz val="10"/>
        <color rgb="FF0066CC"/>
        <rFont val="Noto Sans"/>
        <family val="2"/>
      </rPr>
      <t xml:space="preserve">手术治疗（白内障超声乳化抽吸术</t>
    </r>
    <r>
      <rPr>
        <sz val="10"/>
        <color rgb="FF0066CC"/>
        <rFont val="宋体"/>
        <family val="0"/>
        <charset val="134"/>
      </rPr>
      <t xml:space="preserve">+</t>
    </r>
    <r>
      <rPr>
        <sz val="10"/>
        <color rgb="FF0066CC"/>
        <rFont val="Noto Sans"/>
        <family val="2"/>
      </rPr>
      <t xml:space="preserve">人工晶体植入术）</t>
    </r>
  </si>
  <si>
    <r>
      <rPr>
        <sz val="10"/>
        <color rgb="FFFF0000"/>
        <rFont val="Arial"/>
        <family val="2"/>
      </rPr>
      <t xml:space="preserve">3600</t>
    </r>
    <r>
      <rPr>
        <sz val="10"/>
        <rFont val="Arial"/>
        <family val="2"/>
      </rPr>
      <t xml:space="preserve">-5700</t>
    </r>
    <r>
      <rPr>
        <sz val="10"/>
        <rFont val="Noto Sans"/>
        <family val="2"/>
      </rPr>
      <t xml:space="preserve">元（单病种）</t>
    </r>
    <r>
      <rPr>
        <sz val="10"/>
        <rFont val="Arial"/>
        <family val="2"/>
      </rPr>
      <t xml:space="preserve">/2340</t>
    </r>
    <r>
      <rPr>
        <sz val="10"/>
        <rFont val="Noto Sans"/>
        <family val="2"/>
      </rPr>
      <t xml:space="preserve">元（镇级病种）</t>
    </r>
  </si>
  <si>
    <r>
      <rPr>
        <sz val="10"/>
        <rFont val="Arial"/>
        <family val="2"/>
      </rPr>
      <t xml:space="preserve">3600</t>
    </r>
    <r>
      <rPr>
        <sz val="10"/>
        <rFont val="Noto Sans"/>
        <family val="2"/>
      </rPr>
      <t xml:space="preserve">（不含晶体植入）；</t>
    </r>
    <r>
      <rPr>
        <sz val="10"/>
        <rFont val="Arial"/>
        <family val="2"/>
      </rPr>
      <t xml:space="preserve">4400</t>
    </r>
    <r>
      <rPr>
        <sz val="10"/>
        <rFont val="Noto Sans"/>
        <family val="2"/>
      </rPr>
      <t xml:space="preserve">（含晶体植入）</t>
    </r>
  </si>
  <si>
    <r>
      <rPr>
        <sz val="10"/>
        <rFont val="Arial"/>
        <family val="2"/>
      </rPr>
      <t xml:space="preserve">1400</t>
    </r>
    <r>
      <rPr>
        <sz val="10"/>
        <rFont val="Noto Sans"/>
        <family val="2"/>
      </rPr>
      <t xml:space="preserve">元（单病种）</t>
    </r>
    <r>
      <rPr>
        <sz val="10"/>
        <rFont val="Arial"/>
        <family val="2"/>
      </rPr>
      <t xml:space="preserve">/</t>
    </r>
    <r>
      <rPr>
        <sz val="10"/>
        <color rgb="FFFF0000"/>
        <rFont val="Arial"/>
        <family val="2"/>
      </rPr>
      <t xml:space="preserve">1900</t>
    </r>
    <r>
      <rPr>
        <sz val="10"/>
        <rFont val="Noto Sans"/>
        <family val="2"/>
      </rPr>
      <t xml:space="preserve">元（镇级病种）</t>
    </r>
  </si>
  <si>
    <r>
      <rPr>
        <sz val="10"/>
        <color rgb="FFFF0000"/>
        <rFont val="Arial"/>
        <family val="2"/>
      </rPr>
      <t xml:space="preserve">2050</t>
    </r>
    <r>
      <rPr>
        <sz val="10"/>
        <color rgb="FFFF0000"/>
        <rFont val="Noto Sans"/>
        <family val="2"/>
      </rPr>
      <t xml:space="preserve">元</t>
    </r>
    <r>
      <rPr>
        <sz val="10"/>
        <rFont val="Noto Sans"/>
        <family val="2"/>
      </rPr>
      <t xml:space="preserve">（单病种）</t>
    </r>
  </si>
  <si>
    <t xml:space="preserve">手术治疗（胆囊切除术、胆管结石伴胆囊炎经胆道镜取石……）</t>
  </si>
  <si>
    <r>
      <rPr>
        <sz val="10"/>
        <rFont val="Arial"/>
        <family val="2"/>
      </rPr>
      <t xml:space="preserve">4380</t>
    </r>
    <r>
      <rPr>
        <sz val="10"/>
        <rFont val="Noto Sans"/>
        <family val="2"/>
      </rPr>
      <t xml:space="preserve">元（镇级病种）</t>
    </r>
    <r>
      <rPr>
        <sz val="10"/>
        <rFont val="Arial"/>
        <family val="2"/>
      </rPr>
      <t xml:space="preserve">/</t>
    </r>
    <r>
      <rPr>
        <sz val="10"/>
        <rFont val="Noto Sans"/>
        <family val="2"/>
      </rPr>
      <t xml:space="preserve">腹腔镜胆囊切除术</t>
    </r>
    <r>
      <rPr>
        <sz val="10"/>
        <rFont val="Arial"/>
        <family val="2"/>
      </rPr>
      <t xml:space="preserve">10500</t>
    </r>
  </si>
  <si>
    <r>
      <rPr>
        <sz val="10"/>
        <color rgb="FFFF0000"/>
        <rFont val="宋体"/>
        <family val="0"/>
        <charset val="134"/>
      </rPr>
      <t xml:space="preserve">6700</t>
    </r>
    <r>
      <rPr>
        <sz val="10"/>
        <color rgb="FFFF0000"/>
        <rFont val="Noto Sans"/>
        <family val="2"/>
      </rPr>
      <t xml:space="preserve">（含各术式）</t>
    </r>
  </si>
  <si>
    <r>
      <rPr>
        <sz val="10"/>
        <color rgb="FFFF0000"/>
        <rFont val="Arial"/>
        <family val="2"/>
      </rPr>
      <t xml:space="preserve">3000</t>
    </r>
    <r>
      <rPr>
        <sz val="10"/>
        <rFont val="Noto Sans"/>
        <family val="2"/>
      </rPr>
      <t xml:space="preserve">元（镇级病种）</t>
    </r>
  </si>
  <si>
    <r>
      <rPr>
        <sz val="10"/>
        <color rgb="FFFF0000"/>
        <rFont val="Arial"/>
        <family val="2"/>
      </rPr>
      <t xml:space="preserve">6120</t>
    </r>
    <r>
      <rPr>
        <sz val="10"/>
        <color rgb="FFFF0000"/>
        <rFont val="Noto Sans"/>
        <family val="2"/>
      </rPr>
      <t xml:space="preserve">元</t>
    </r>
    <r>
      <rPr>
        <sz val="10"/>
        <rFont val="Noto Sans"/>
        <family val="2"/>
      </rPr>
      <t xml:space="preserve">手术治疗（镇级病种）</t>
    </r>
  </si>
  <si>
    <r>
      <rPr>
        <sz val="10"/>
        <rFont val="Noto Sans"/>
        <family val="2"/>
      </rPr>
      <t xml:space="preserve">最低标准（慢性阑尾炎经腹阑尾切除术）</t>
    </r>
    <r>
      <rPr>
        <sz val="10"/>
        <rFont val="Arial"/>
        <family val="2"/>
      </rPr>
      <t xml:space="preserve">3200</t>
    </r>
    <r>
      <rPr>
        <sz val="10"/>
        <rFont val="Noto Sans"/>
        <family val="2"/>
      </rPr>
      <t xml:space="preserve">元</t>
    </r>
    <r>
      <rPr>
        <sz val="10"/>
        <rFont val="Arial"/>
        <family val="2"/>
      </rPr>
      <t xml:space="preserve">/3180</t>
    </r>
    <r>
      <rPr>
        <sz val="10"/>
        <rFont val="Noto Sans"/>
        <family val="2"/>
      </rPr>
      <t xml:space="preserve">元（镇级病种）</t>
    </r>
  </si>
  <si>
    <r>
      <rPr>
        <sz val="10"/>
        <rFont val="Noto Sans"/>
        <family val="2"/>
      </rPr>
      <t xml:space="preserve">可参考单病种：结肠息肉行大肠息肉摘除术</t>
    </r>
    <r>
      <rPr>
        <sz val="10"/>
        <rFont val="宋体"/>
        <family val="0"/>
        <charset val="134"/>
      </rPr>
      <t xml:space="preserve">5000</t>
    </r>
    <r>
      <rPr>
        <sz val="10"/>
        <rFont val="Noto Sans"/>
        <family val="2"/>
      </rPr>
      <t xml:space="preserve">元。</t>
    </r>
  </si>
  <si>
    <r>
      <rPr>
        <sz val="10"/>
        <rFont val="Noto Sans"/>
        <family val="2"/>
      </rPr>
      <t xml:space="preserve">按照相应</t>
    </r>
    <r>
      <rPr>
        <sz val="10"/>
        <rFont val="宋体"/>
        <family val="0"/>
        <charset val="134"/>
      </rPr>
      <t xml:space="preserve">DRG</t>
    </r>
    <r>
      <rPr>
        <sz val="10"/>
        <rFont val="Noto Sans"/>
        <family val="2"/>
      </rPr>
      <t xml:space="preserve">点数以及级别系数测试一级支付价格</t>
    </r>
  </si>
  <si>
    <r>
      <rPr>
        <sz val="10"/>
        <rFont val="Noto Sans"/>
        <family val="2"/>
      </rPr>
      <t xml:space="preserve">腹股沟疝</t>
    </r>
    <r>
      <rPr>
        <sz val="10"/>
        <rFont val="宋体"/>
        <family val="0"/>
        <charset val="134"/>
      </rPr>
      <t xml:space="preserve">(</t>
    </r>
    <r>
      <rPr>
        <sz val="10"/>
        <rFont val="Noto Sans"/>
        <family val="2"/>
      </rPr>
      <t xml:space="preserve">未用补片、单侧、梗阻、坏疽</t>
    </r>
    <r>
      <rPr>
        <sz val="10"/>
        <rFont val="宋体"/>
        <family val="0"/>
        <charset val="134"/>
      </rPr>
      <t xml:space="preserve">)</t>
    </r>
  </si>
  <si>
    <r>
      <rPr>
        <sz val="10"/>
        <color rgb="FFFF0000"/>
        <rFont val="Arial"/>
        <family val="2"/>
      </rPr>
      <t xml:space="preserve">4500</t>
    </r>
    <r>
      <rPr>
        <sz val="10"/>
        <color rgb="FFFF0000"/>
        <rFont val="Noto Sans"/>
        <family val="2"/>
      </rPr>
      <t xml:space="preserve">元（</t>
    </r>
    <r>
      <rPr>
        <sz val="10"/>
        <rFont val="Noto Sans"/>
        <family val="2"/>
      </rPr>
      <t xml:space="preserve">单病种）</t>
    </r>
    <r>
      <rPr>
        <sz val="10"/>
        <rFont val="Arial"/>
        <family val="2"/>
      </rPr>
      <t xml:space="preserve">/2040</t>
    </r>
    <r>
      <rPr>
        <sz val="10"/>
        <rFont val="Noto Sans"/>
        <family val="2"/>
      </rPr>
      <t xml:space="preserve">元（镇级病种）</t>
    </r>
  </si>
  <si>
    <r>
      <rPr>
        <sz val="10"/>
        <rFont val="Noto Sans"/>
        <family val="2"/>
      </rPr>
      <t xml:space="preserve">腹股沟疝</t>
    </r>
    <r>
      <rPr>
        <sz val="10"/>
        <rFont val="宋体"/>
        <family val="0"/>
        <charset val="134"/>
      </rPr>
      <t xml:space="preserve">(</t>
    </r>
    <r>
      <rPr>
        <sz val="10"/>
        <rFont val="Noto Sans"/>
        <family val="2"/>
      </rPr>
      <t xml:space="preserve">使用补片、单侧、梗阻、坏疽</t>
    </r>
    <r>
      <rPr>
        <sz val="10"/>
        <rFont val="宋体"/>
        <family val="0"/>
        <charset val="134"/>
      </rPr>
      <t xml:space="preserve">)</t>
    </r>
  </si>
  <si>
    <r>
      <rPr>
        <sz val="10"/>
        <color rgb="FFFF0000"/>
        <rFont val="Arial"/>
        <family val="2"/>
      </rPr>
      <t xml:space="preserve">6900</t>
    </r>
    <r>
      <rPr>
        <sz val="10"/>
        <color rgb="FFFF0000"/>
        <rFont val="Noto Sans"/>
        <family val="2"/>
      </rPr>
      <t xml:space="preserve">元</t>
    </r>
    <r>
      <rPr>
        <sz val="10"/>
        <rFont val="Noto Sans"/>
        <family val="2"/>
      </rPr>
      <t xml:space="preserve">（单病种）</t>
    </r>
    <r>
      <rPr>
        <sz val="10"/>
        <rFont val="Arial"/>
        <family val="2"/>
      </rPr>
      <t xml:space="preserve">/2040</t>
    </r>
    <r>
      <rPr>
        <sz val="10"/>
        <rFont val="Noto Sans"/>
        <family val="2"/>
      </rPr>
      <t xml:space="preserve">元（镇级病种）</t>
    </r>
  </si>
  <si>
    <r>
      <rPr>
        <sz val="10"/>
        <rFont val="Arial"/>
        <family val="2"/>
      </rPr>
      <t xml:space="preserve">2400-4500</t>
    </r>
    <r>
      <rPr>
        <sz val="10"/>
        <rFont val="Noto Sans"/>
        <family val="2"/>
      </rPr>
      <t xml:space="preserve">元（单病种）</t>
    </r>
    <r>
      <rPr>
        <sz val="10"/>
        <rFont val="Arial"/>
        <family val="2"/>
      </rPr>
      <t xml:space="preserve">/2040</t>
    </r>
    <r>
      <rPr>
        <sz val="10"/>
        <rFont val="Noto Sans"/>
        <family val="2"/>
      </rPr>
      <t xml:space="preserve">元（镇级病种）</t>
    </r>
  </si>
  <si>
    <r>
      <rPr>
        <sz val="10"/>
        <rFont val="Noto Sans"/>
        <family val="2"/>
      </rPr>
      <t xml:space="preserve">血栓性外痔</t>
    </r>
    <r>
      <rPr>
        <sz val="10"/>
        <color rgb="FFFF0000"/>
        <rFont val="Arial"/>
        <family val="2"/>
      </rPr>
      <t xml:space="preserve">3400</t>
    </r>
    <r>
      <rPr>
        <sz val="10"/>
        <rFont val="Noto Sans"/>
        <family val="2"/>
      </rPr>
      <t xml:space="preserve">元（单病种）。痔：</t>
    </r>
    <r>
      <rPr>
        <sz val="10"/>
        <rFont val="Arial"/>
        <family val="2"/>
      </rPr>
      <t xml:space="preserve">3400</t>
    </r>
    <r>
      <rPr>
        <sz val="10"/>
        <rFont val="Noto Sans"/>
        <family val="2"/>
      </rPr>
      <t xml:space="preserve">元</t>
    </r>
    <r>
      <rPr>
        <sz val="10"/>
        <rFont val="Arial"/>
        <family val="2"/>
      </rPr>
      <t xml:space="preserve">.</t>
    </r>
    <r>
      <rPr>
        <sz val="10"/>
        <rFont val="Noto Sans"/>
        <family val="2"/>
      </rPr>
      <t xml:space="preserve">肛裂</t>
    </r>
    <r>
      <rPr>
        <sz val="10"/>
        <rFont val="Arial"/>
        <family val="2"/>
      </rPr>
      <t xml:space="preserve">2100</t>
    </r>
    <r>
      <rPr>
        <sz val="10"/>
        <rFont val="Noto Sans"/>
        <family val="2"/>
      </rPr>
      <t xml:space="preserve">元（镇级病种）</t>
    </r>
  </si>
  <si>
    <r>
      <rPr>
        <sz val="10"/>
        <rFont val="Arial"/>
        <family val="2"/>
      </rPr>
      <t xml:space="preserve">1700</t>
    </r>
    <r>
      <rPr>
        <sz val="10"/>
        <rFont val="Noto Sans"/>
        <family val="2"/>
      </rPr>
      <t xml:space="preserve">元（镇级病种）</t>
    </r>
  </si>
  <si>
    <r>
      <rPr>
        <sz val="10"/>
        <rFont val="Arial"/>
        <family val="2"/>
      </rPr>
      <t xml:space="preserve">3240</t>
    </r>
    <r>
      <rPr>
        <sz val="10"/>
        <rFont val="Noto Sans"/>
        <family val="2"/>
      </rPr>
      <t xml:space="preserve">元（镇级病种）</t>
    </r>
  </si>
  <si>
    <r>
      <rPr>
        <sz val="10"/>
        <color rgb="FFFF0000"/>
        <rFont val="Arial"/>
        <family val="2"/>
      </rPr>
      <t xml:space="preserve">2640</t>
    </r>
    <r>
      <rPr>
        <sz val="10"/>
        <rFont val="Noto Sans"/>
        <family val="2"/>
      </rPr>
      <t xml:space="preserve">元（镇级病种）</t>
    </r>
  </si>
  <si>
    <t xml:space="preserve">手术治疗</t>
  </si>
  <si>
    <r>
      <rPr>
        <sz val="10"/>
        <rFont val="Arial"/>
        <family val="2"/>
      </rPr>
      <t xml:space="preserve">6800</t>
    </r>
    <r>
      <rPr>
        <sz val="10"/>
        <rFont val="Noto Sans"/>
        <family val="2"/>
      </rPr>
      <t xml:space="preserve">单病种</t>
    </r>
  </si>
  <si>
    <r>
      <rPr>
        <sz val="10"/>
        <color rgb="FFFF0000"/>
        <rFont val="Arial"/>
        <family val="2"/>
      </rPr>
      <t xml:space="preserve">2300</t>
    </r>
    <r>
      <rPr>
        <sz val="10"/>
        <rFont val="Noto Sans"/>
        <family val="2"/>
      </rPr>
      <t xml:space="preserve">元（镇级病种）</t>
    </r>
  </si>
  <si>
    <t xml:space="preserve">限有缺血性心脏病急性发作症状的。</t>
  </si>
  <si>
    <r>
      <rPr>
        <sz val="10"/>
        <color rgb="FFFF0000"/>
        <rFont val="Arial"/>
        <family val="2"/>
      </rPr>
      <t xml:space="preserve">1700</t>
    </r>
    <r>
      <rPr>
        <sz val="10"/>
        <rFont val="Noto Sans"/>
        <family val="2"/>
      </rPr>
      <t xml:space="preserve">元（镇级病种）</t>
    </r>
  </si>
  <si>
    <r>
      <rPr>
        <sz val="11"/>
        <color rgb="FFFF0000"/>
        <rFont val="Noto Sans"/>
        <family val="2"/>
      </rPr>
      <t xml:space="preserve">单病种</t>
    </r>
    <r>
      <rPr>
        <sz val="11"/>
        <color rgb="FFFF0000"/>
        <rFont val="Arial"/>
        <family val="2"/>
      </rPr>
      <t xml:space="preserve">3720</t>
    </r>
    <r>
      <rPr>
        <sz val="11"/>
        <color rgb="FFFF0000"/>
        <rFont val="Noto Sans"/>
        <family val="2"/>
      </rPr>
      <t xml:space="preserve">，与拟定价格差距过大。新沂测算价格</t>
    </r>
    <r>
      <rPr>
        <sz val="11"/>
        <color rgb="FFFF0000"/>
        <rFont val="宋体"/>
        <family val="0"/>
        <charset val="134"/>
      </rPr>
      <t xml:space="preserve">3500-3600.</t>
    </r>
  </si>
  <si>
    <t xml:space="preserve">上感不入组。有中下呼吸道感染影像学诊断证据。</t>
  </si>
  <si>
    <r>
      <rPr>
        <sz val="10"/>
        <rFont val="Arial"/>
        <family val="2"/>
      </rPr>
      <t xml:space="preserve">3100-4800</t>
    </r>
    <r>
      <rPr>
        <sz val="10"/>
        <rFont val="Noto Sans"/>
        <family val="2"/>
      </rPr>
      <t xml:space="preserve">元（单病种）</t>
    </r>
    <r>
      <rPr>
        <sz val="10"/>
        <rFont val="Arial"/>
        <family val="2"/>
      </rPr>
      <t xml:space="preserve">/1680-3720</t>
    </r>
    <r>
      <rPr>
        <sz val="10"/>
        <rFont val="Noto Sans"/>
        <family val="2"/>
      </rPr>
      <t xml:space="preserve">元（镇级病种）</t>
    </r>
  </si>
  <si>
    <r>
      <rPr>
        <sz val="10"/>
        <color rgb="FFFF0000"/>
        <rFont val="Arial"/>
        <family val="2"/>
      </rPr>
      <t xml:space="preserve">2200</t>
    </r>
    <r>
      <rPr>
        <sz val="10"/>
        <color rgb="FFFF0000"/>
        <rFont val="Noto Sans"/>
        <family val="2"/>
      </rPr>
      <t xml:space="preserve">元</t>
    </r>
    <r>
      <rPr>
        <sz val="10"/>
        <rFont val="Noto Sans"/>
        <family val="2"/>
      </rPr>
      <t xml:space="preserve">（镇级病种）</t>
    </r>
  </si>
  <si>
    <r>
      <rPr>
        <sz val="10"/>
        <color rgb="FFFF0000"/>
        <rFont val="Arial"/>
        <family val="2"/>
      </rPr>
      <t xml:space="preserve">2500</t>
    </r>
    <r>
      <rPr>
        <sz val="10"/>
        <rFont val="Noto Sans"/>
        <family val="2"/>
      </rPr>
      <t xml:space="preserve">元体外碎石治疗。</t>
    </r>
    <r>
      <rPr>
        <sz val="10"/>
        <rFont val="Arial"/>
        <family val="2"/>
      </rPr>
      <t xml:space="preserve">6555-7150</t>
    </r>
    <r>
      <rPr>
        <sz val="10"/>
        <rFont val="Noto Sans"/>
        <family val="2"/>
      </rPr>
      <t xml:space="preserve">元手术治疗（单病种）</t>
    </r>
  </si>
  <si>
    <t xml:space="preserve">治疗方案至少包括但不限于康复治疗、中医治疗项目。</t>
  </si>
  <si>
    <r>
      <rPr>
        <sz val="10"/>
        <color rgb="FFFF0000"/>
        <rFont val="Arial"/>
        <family val="2"/>
      </rPr>
      <t xml:space="preserve">2200</t>
    </r>
    <r>
      <rPr>
        <sz val="10"/>
        <color rgb="FFFF0000"/>
        <rFont val="Noto Sans"/>
        <family val="2"/>
      </rPr>
      <t xml:space="preserve">（</t>
    </r>
    <r>
      <rPr>
        <sz val="10"/>
        <rFont val="Noto Sans"/>
        <family val="2"/>
      </rPr>
      <t xml:space="preserve">镇级病种）</t>
    </r>
  </si>
  <si>
    <t xml:space="preserve">新发病例有影像学诊断证据；陈旧性病例的治疗方案至少包括但不限于康复治疗、中医治疗项目。</t>
  </si>
  <si>
    <t xml:space="preserve">限康复治疗。</t>
  </si>
  <si>
    <t xml:space="preserve">限有急性脑缺血发作症状者。</t>
  </si>
  <si>
    <r>
      <rPr>
        <sz val="10"/>
        <rFont val="Arial"/>
        <family val="2"/>
      </rPr>
      <t xml:space="preserve">7200</t>
    </r>
    <r>
      <rPr>
        <sz val="10"/>
        <rFont val="Noto Sans"/>
        <family val="2"/>
      </rPr>
      <t xml:space="preserve">元（单病种）</t>
    </r>
  </si>
  <si>
    <r>
      <rPr>
        <sz val="10"/>
        <rFont val="Arial"/>
        <family val="2"/>
      </rPr>
      <t xml:space="preserve">3400</t>
    </r>
    <r>
      <rPr>
        <sz val="10"/>
        <rFont val="Noto Sans"/>
        <family val="2"/>
      </rPr>
      <t xml:space="preserve">元（镇级病种）</t>
    </r>
  </si>
  <si>
    <t xml:space="preserve">限新发病例，或血糖波动大院外控制效果差，或严重并发症需入院治疗的。</t>
  </si>
  <si>
    <r>
      <rPr>
        <sz val="10"/>
        <rFont val="Arial"/>
        <family val="2"/>
      </rPr>
      <t xml:space="preserve">3000</t>
    </r>
    <r>
      <rPr>
        <sz val="10"/>
        <rFont val="Noto Sans"/>
        <family val="2"/>
      </rPr>
      <t xml:space="preserve">元</t>
    </r>
  </si>
  <si>
    <r>
      <rPr>
        <sz val="10"/>
        <rFont val="Arial"/>
        <family val="2"/>
      </rPr>
      <t xml:space="preserve">2200</t>
    </r>
    <r>
      <rPr>
        <sz val="10"/>
        <rFont val="Noto Sans"/>
        <family val="2"/>
      </rPr>
      <t xml:space="preserve">元（镇级病种）</t>
    </r>
  </si>
  <si>
    <r>
      <rPr>
        <sz val="10"/>
        <rFont val="Noto Sans"/>
        <family val="2"/>
      </rPr>
      <t xml:space="preserve">限有红肿热痛、溃疡、皮肤色素沉着症状的</t>
    </r>
    <r>
      <rPr>
        <sz val="10"/>
        <rFont val="宋体"/>
        <family val="0"/>
        <charset val="134"/>
      </rPr>
      <t xml:space="preserve">.</t>
    </r>
  </si>
  <si>
    <r>
      <rPr>
        <sz val="10"/>
        <rFont val="Arial"/>
        <family val="2"/>
      </rPr>
      <t xml:space="preserve">6200</t>
    </r>
    <r>
      <rPr>
        <sz val="10"/>
        <rFont val="Noto Sans"/>
        <family val="2"/>
      </rPr>
      <t xml:space="preserve">元手术治疗（省单病种）</t>
    </r>
    <r>
      <rPr>
        <sz val="10"/>
        <rFont val="Arial"/>
        <family val="2"/>
      </rPr>
      <t xml:space="preserve">/2300</t>
    </r>
    <r>
      <rPr>
        <sz val="10"/>
        <rFont val="Noto Sans"/>
        <family val="2"/>
      </rPr>
      <t xml:space="preserve">元（镇级病种）</t>
    </r>
  </si>
  <si>
    <t xml:space="preserve">限心功能三级、四级或者急性发作的。</t>
  </si>
  <si>
    <r>
      <rPr>
        <sz val="10"/>
        <color rgb="FFFF0000"/>
        <rFont val="Arial"/>
        <family val="2"/>
      </rPr>
      <t xml:space="preserve">3300</t>
    </r>
    <r>
      <rPr>
        <sz val="10"/>
        <rFont val="Noto Sans"/>
        <family val="2"/>
      </rPr>
      <t xml:space="preserve">元（镇级病种）</t>
    </r>
  </si>
  <si>
    <r>
      <rPr>
        <sz val="10"/>
        <color rgb="FFFF0000"/>
        <rFont val="Noto Sans"/>
        <family val="2"/>
      </rPr>
      <t xml:space="preserve">日间病床，腰部疾患、颈肩疾患、关节疾患，治疗天数≥</t>
    </r>
    <r>
      <rPr>
        <sz val="10"/>
        <color rgb="FFFF0000"/>
        <rFont val="Arial"/>
        <family val="2"/>
      </rPr>
      <t xml:space="preserve">7</t>
    </r>
    <r>
      <rPr>
        <sz val="10"/>
        <color rgb="FFFF0000"/>
        <rFont val="Noto Sans"/>
        <family val="2"/>
      </rPr>
      <t xml:space="preserve">天。
限于针刺、灸法、推拿疗法治疗。</t>
    </r>
  </si>
  <si>
    <r>
      <rPr>
        <sz val="10"/>
        <rFont val="Noto Sans"/>
        <family val="2"/>
      </rPr>
      <t xml:space="preserve">建议价格确定原则：一、以历史费用的</t>
    </r>
    <r>
      <rPr>
        <sz val="10"/>
        <rFont val="宋体"/>
        <family val="0"/>
        <charset val="134"/>
      </rPr>
      <t xml:space="preserve">70%</t>
    </r>
    <r>
      <rPr>
        <sz val="10"/>
        <rFont val="Noto Sans"/>
        <family val="2"/>
      </rPr>
      <t xml:space="preserve">和本地单病种价格作为主要确定依据：内科病种取两者低值，外科病种取两者高值。
二、胆囊炎（结石）、骨折内固定植入术、阑尾炎、胃肠息肉等病种参照安徽价格，骨折内固定取出术按照历史次均费用确定病种价格。</t>
    </r>
  </si>
  <si>
    <r>
      <rPr>
        <sz val="10"/>
        <rFont val="宋体"/>
        <family val="0"/>
        <charset val="134"/>
      </rPr>
      <t xml:space="preserve">1</t>
    </r>
    <r>
      <rPr>
        <sz val="10"/>
        <rFont val="Noto Sans"/>
        <family val="2"/>
      </rPr>
      <t xml:space="preserve">、新沂市河沟镇卫生院。</t>
    </r>
    <r>
      <rPr>
        <sz val="10"/>
        <rFont val="宋体"/>
        <family val="0"/>
        <charset val="134"/>
      </rPr>
      <t xml:space="preserve">1</t>
    </r>
    <r>
      <rPr>
        <sz val="10"/>
        <rFont val="Noto Sans"/>
        <family val="2"/>
      </rPr>
      <t xml:space="preserve">、睾丸鞘膜积液（疝气手术费用挂靠</t>
    </r>
    <r>
      <rPr>
        <sz val="10"/>
        <rFont val="宋体"/>
        <family val="0"/>
        <charset val="134"/>
      </rPr>
      <t xml:space="preserve">3000-4000</t>
    </r>
    <r>
      <rPr>
        <sz val="10"/>
        <rFont val="Noto Sans"/>
        <family val="2"/>
      </rPr>
      <t xml:space="preserve">）、结石取出、甲状腺腺瘤切除术</t>
    </r>
    <r>
      <rPr>
        <sz val="10"/>
        <rFont val="宋体"/>
        <family val="0"/>
        <charset val="134"/>
      </rPr>
      <t xml:space="preserve">5000-6000</t>
    </r>
    <r>
      <rPr>
        <sz val="10"/>
        <rFont val="Noto Sans"/>
        <family val="2"/>
      </rPr>
      <t xml:space="preserve">等常见手术，未列入在内，如何处理。答复：今日列出的外科手术是在沛县一级医院的费用进行测算的，病种确实不全。将动态开展，通过</t>
    </r>
    <r>
      <rPr>
        <sz val="10"/>
        <rFont val="宋体"/>
        <family val="0"/>
        <charset val="134"/>
      </rPr>
      <t xml:space="preserve">34+1+X</t>
    </r>
    <r>
      <rPr>
        <sz val="10"/>
        <rFont val="Noto Sans"/>
        <family val="2"/>
      </rPr>
      <t xml:space="preserve">的</t>
    </r>
    <r>
      <rPr>
        <sz val="10"/>
        <rFont val="宋体"/>
        <family val="0"/>
        <charset val="134"/>
      </rPr>
      <t xml:space="preserve">X</t>
    </r>
    <r>
      <rPr>
        <sz val="10"/>
        <rFont val="Noto Sans"/>
        <family val="2"/>
      </rPr>
      <t xml:space="preserve">来解决。鼓励开展外科手术。</t>
    </r>
    <r>
      <rPr>
        <sz val="10"/>
        <rFont val="宋体"/>
        <family val="0"/>
        <charset val="134"/>
      </rPr>
      <t xml:space="preserve">2</t>
    </r>
    <r>
      <rPr>
        <sz val="10"/>
        <rFont val="Noto Sans"/>
        <family val="2"/>
      </rPr>
      <t xml:space="preserve">、外科手术归到</t>
    </r>
    <r>
      <rPr>
        <sz val="10"/>
        <rFont val="宋体"/>
        <family val="0"/>
        <charset val="134"/>
      </rPr>
      <t xml:space="preserve">1500</t>
    </r>
    <r>
      <rPr>
        <sz val="10"/>
        <rFont val="Noto Sans"/>
        <family val="2"/>
      </rPr>
      <t xml:space="preserve">的综合病种中，无法开展业务，我院将搜集好未列入的外科手术，以及测算的费用，下周一（</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通过新沂医保中心提交至市局。</t>
    </r>
  </si>
  <si>
    <r>
      <rPr>
        <sz val="10"/>
        <rFont val="宋体"/>
        <family val="0"/>
        <charset val="134"/>
      </rPr>
      <t xml:space="preserve">2</t>
    </r>
    <r>
      <rPr>
        <sz val="10"/>
        <rFont val="Noto Sans"/>
        <family val="2"/>
      </rPr>
      <t xml:space="preserve">、铜山郑集乡镇卫生院：</t>
    </r>
    <r>
      <rPr>
        <sz val="10"/>
        <rFont val="宋体"/>
        <family val="0"/>
        <charset val="134"/>
      </rPr>
      <t xml:space="preserve">1</t>
    </r>
    <r>
      <rPr>
        <sz val="10"/>
        <rFont val="Noto Sans"/>
        <family val="2"/>
      </rPr>
      <t xml:space="preserve">、病种增补途径。（</t>
    </r>
    <r>
      <rPr>
        <sz val="10"/>
        <rFont val="宋体"/>
        <family val="0"/>
        <charset val="134"/>
      </rPr>
      <t xml:space="preserve">1</t>
    </r>
    <r>
      <rPr>
        <sz val="10"/>
        <rFont val="Noto Sans"/>
        <family val="2"/>
      </rPr>
      <t xml:space="preserve">）临床路径；（</t>
    </r>
    <r>
      <rPr>
        <sz val="10"/>
        <rFont val="宋体"/>
        <family val="0"/>
        <charset val="134"/>
      </rPr>
      <t xml:space="preserve">2</t>
    </r>
    <r>
      <rPr>
        <sz val="10"/>
        <rFont val="Noto Sans"/>
        <family val="2"/>
      </rPr>
      <t xml:space="preserve">）费用明细、开展例次数、并测算费用，报送至各区县医保中心，再汇总至市局，市局再行研究。</t>
    </r>
    <r>
      <rPr>
        <sz val="10"/>
        <rFont val="宋体"/>
        <family val="0"/>
        <charset val="134"/>
      </rPr>
      <t xml:space="preserve">2</t>
    </r>
    <r>
      <rPr>
        <sz val="10"/>
        <rFont val="Noto Sans"/>
        <family val="2"/>
      </rPr>
      <t xml:space="preserve">、新技术的费用如高于结算标准，如何处理。答复：符合特病单议的前提条件，按照特病单议流程。鼓励开展新技术。建议通过控费老技术病例、开展新技术的方法平均本病组费用。</t>
    </r>
  </si>
  <si>
    <r>
      <rPr>
        <sz val="10"/>
        <rFont val="宋体"/>
        <family val="0"/>
        <charset val="134"/>
      </rPr>
      <t xml:space="preserve">3</t>
    </r>
    <r>
      <rPr>
        <sz val="10"/>
        <rFont val="Noto Sans"/>
        <family val="2"/>
      </rPr>
      <t xml:space="preserve">、贾汪区：大吴和汴塘可开展二级医院手术。例如包皮过长，如果小儿治疗的话，多使用全麻，局麻的费用较低。另外骨科的关节镜置换等也未列入。答复：参照上述。</t>
    </r>
  </si>
  <si>
    <r>
      <rPr>
        <sz val="10"/>
        <rFont val="宋体"/>
        <family val="0"/>
        <charset val="134"/>
      </rPr>
      <t xml:space="preserve">4</t>
    </r>
    <r>
      <rPr>
        <sz val="10"/>
        <rFont val="Noto Sans"/>
        <family val="2"/>
      </rPr>
      <t xml:space="preserve">、邳州开发区卫生院：康复疼痛科的带状疱疹神经痛，我院可开展，射频、等治疗费用较高，病人负担较重。我们是否可以上报？作为</t>
    </r>
    <r>
      <rPr>
        <sz val="10"/>
        <rFont val="宋体"/>
        <family val="0"/>
        <charset val="134"/>
      </rPr>
      <t xml:space="preserve">X</t>
    </r>
    <r>
      <rPr>
        <sz val="10"/>
        <rFont val="Noto Sans"/>
        <family val="2"/>
      </rPr>
      <t xml:space="preserve">的增补。答复：根据诊疗项目手册，疼痛类诊疗项目是限二级以上医院或具备二级以上服务能力才可以开展。卫健委：一级医院疼痛科备案后，但是无法开展疼痛类诊疗项目，也是目前基层医疗机构的诉求之一。讨论：向省相关部门反映</t>
    </r>
  </si>
  <si>
    <r>
      <rPr>
        <sz val="10"/>
        <rFont val="宋体"/>
        <family val="0"/>
        <charset val="134"/>
      </rPr>
      <t xml:space="preserve">5</t>
    </r>
    <r>
      <rPr>
        <sz val="10"/>
        <rFont val="Noto Sans"/>
        <family val="2"/>
      </rPr>
      <t xml:space="preserve">、铜山大许镇卫生院：康复治疗病人，从上级医院转诊回来后，每天医疗费用在</t>
    </r>
    <r>
      <rPr>
        <sz val="10"/>
        <rFont val="宋体"/>
        <family val="0"/>
        <charset val="134"/>
      </rPr>
      <t xml:space="preserve">300-400</t>
    </r>
    <r>
      <rPr>
        <sz val="10"/>
        <rFont val="Noto Sans"/>
        <family val="2"/>
      </rPr>
      <t xml:space="preserve">。答复：请报送去年以来收治的康复病人总床日付费费用，市局做政策参考。</t>
    </r>
  </si>
  <si>
    <r>
      <rPr>
        <sz val="10"/>
        <rFont val="宋体"/>
        <family val="0"/>
        <charset val="134"/>
      </rPr>
      <t xml:space="preserve">6</t>
    </r>
    <r>
      <rPr>
        <sz val="10"/>
        <rFont val="Noto Sans"/>
        <family val="2"/>
      </rPr>
      <t xml:space="preserve">、睢宁姚集镇卫生院：我院是糖尿病专科特色。我院开展胰岛素泵强化治疗，一天要</t>
    </r>
    <r>
      <rPr>
        <sz val="10"/>
        <rFont val="宋体"/>
        <family val="0"/>
        <charset val="134"/>
      </rPr>
      <t xml:space="preserve">300</t>
    </r>
    <r>
      <rPr>
        <sz val="10"/>
        <rFont val="Noto Sans"/>
        <family val="2"/>
      </rPr>
      <t xml:space="preserve">，因此结算标准的</t>
    </r>
    <r>
      <rPr>
        <sz val="10"/>
        <rFont val="宋体"/>
        <family val="0"/>
        <charset val="134"/>
      </rPr>
      <t xml:space="preserve">2900</t>
    </r>
    <r>
      <rPr>
        <sz val="10"/>
        <rFont val="Noto Sans"/>
        <family val="2"/>
      </rPr>
      <t xml:space="preserve">远远不够。每年</t>
    </r>
    <r>
      <rPr>
        <sz val="10"/>
        <rFont val="宋体"/>
        <family val="0"/>
        <charset val="134"/>
      </rPr>
      <t xml:space="preserve">3000</t>
    </r>
    <r>
      <rPr>
        <sz val="10"/>
        <rFont val="Noto Sans"/>
        <family val="2"/>
      </rPr>
      <t xml:space="preserve">例，每人次</t>
    </r>
    <r>
      <rPr>
        <sz val="10"/>
        <rFont val="宋体"/>
        <family val="0"/>
        <charset val="134"/>
      </rPr>
      <t xml:space="preserve">5000-6000</t>
    </r>
    <r>
      <rPr>
        <sz val="10"/>
        <rFont val="Noto Sans"/>
        <family val="2"/>
      </rPr>
      <t xml:space="preserve">。答复：</t>
    </r>
    <r>
      <rPr>
        <sz val="10"/>
        <rFont val="宋体"/>
        <family val="0"/>
        <charset val="134"/>
      </rPr>
      <t xml:space="preserve">2900</t>
    </r>
    <r>
      <rPr>
        <sz val="10"/>
        <rFont val="Noto Sans"/>
        <family val="2"/>
      </rPr>
      <t xml:space="preserve">是病组结算标准。另外，先行沛县试点，运行一段时间之后，可动态调整。</t>
    </r>
  </si>
  <si>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是否限首次治疗？答复：不限。</t>
    </r>
    <r>
      <rPr>
        <sz val="10"/>
        <rFont val="宋体"/>
        <family val="0"/>
        <charset val="134"/>
      </rPr>
      <t xml:space="preserve">2</t>
    </r>
    <r>
      <rPr>
        <sz val="10"/>
        <rFont val="Noto Sans"/>
        <family val="2"/>
      </rPr>
      <t xml:space="preserve">、呼吸系统感染的病人需要吸氧，</t>
    </r>
    <r>
      <rPr>
        <sz val="10"/>
        <rFont val="宋体"/>
        <family val="0"/>
        <charset val="134"/>
      </rPr>
      <t xml:space="preserve">2500</t>
    </r>
    <r>
      <rPr>
        <sz val="10"/>
        <rFont val="Noto Sans"/>
        <family val="2"/>
      </rPr>
      <t xml:space="preserve">不够。我院此病例次均费用是</t>
    </r>
    <r>
      <rPr>
        <sz val="10"/>
        <rFont val="宋体"/>
        <family val="0"/>
        <charset val="134"/>
      </rPr>
      <t xml:space="preserve">7000</t>
    </r>
    <r>
      <rPr>
        <sz val="10"/>
        <rFont val="Noto Sans"/>
        <family val="2"/>
      </rPr>
      <t xml:space="preserve">。答复：</t>
    </r>
    <r>
      <rPr>
        <sz val="10"/>
        <rFont val="宋体"/>
        <family val="0"/>
        <charset val="134"/>
      </rPr>
      <t xml:space="preserve">2500</t>
    </r>
    <r>
      <rPr>
        <sz val="10"/>
        <rFont val="Noto Sans"/>
        <family val="2"/>
      </rPr>
      <t xml:space="preserve">是病组的结算费用；另外依据试点情况，将动态调整。</t>
    </r>
  </si>
  <si>
    <r>
      <rPr>
        <sz val="10"/>
        <rFont val="宋体"/>
        <family val="0"/>
        <charset val="134"/>
      </rPr>
      <t xml:space="preserve">8</t>
    </r>
    <r>
      <rPr>
        <sz val="10"/>
        <rFont val="Noto Sans"/>
        <family val="2"/>
      </rPr>
      <t xml:space="preserve">、建议</t>
    </r>
    <r>
      <rPr>
        <sz val="10"/>
        <rFont val="Arial"/>
        <family val="2"/>
      </rPr>
      <t xml:space="preserve">X</t>
    </r>
    <r>
      <rPr>
        <sz val="10"/>
        <rFont val="Noto Sans"/>
        <family val="2"/>
      </rPr>
      <t xml:space="preserve">尽快扩增。答复：可以。本轮先行沛县试点；后期将增补，各家可以上报，我局将通过报送的新</t>
    </r>
    <r>
      <rPr>
        <sz val="10"/>
        <rFont val="Arial"/>
        <family val="2"/>
      </rPr>
      <t xml:space="preserve">X</t>
    </r>
    <r>
      <rPr>
        <sz val="10"/>
        <rFont val="Noto Sans"/>
        <family val="2"/>
      </rPr>
      <t xml:space="preserve">病组进行动态调整。</t>
    </r>
  </si>
  <si>
    <r>
      <rPr>
        <sz val="10"/>
        <rFont val="宋体"/>
        <family val="0"/>
        <charset val="134"/>
      </rPr>
      <t xml:space="preserve">9</t>
    </r>
    <r>
      <rPr>
        <sz val="10"/>
        <rFont val="Noto Sans"/>
        <family val="2"/>
      </rPr>
      <t xml:space="preserve">、贾汪大吴：</t>
    </r>
    <r>
      <rPr>
        <sz val="10"/>
        <rFont val="宋体"/>
        <family val="0"/>
        <charset val="134"/>
      </rPr>
      <t xml:space="preserve">1</t>
    </r>
    <r>
      <rPr>
        <sz val="10"/>
        <rFont val="Noto Sans"/>
        <family val="2"/>
      </rPr>
      <t xml:space="preserve">、请问外科手术的耗材是否包括在内？答复：结算标准已包含了诊断、治疗、药品和耗材，是全部医疗费用。</t>
    </r>
    <r>
      <rPr>
        <sz val="10"/>
        <rFont val="宋体"/>
        <family val="0"/>
        <charset val="134"/>
      </rPr>
      <t xml:space="preserve">2</t>
    </r>
    <r>
      <rPr>
        <sz val="10"/>
        <rFont val="Noto Sans"/>
        <family val="2"/>
      </rPr>
      <t xml:space="preserve">、耗材在采购平台价格不一，悬殊很大，有的单件耗材费用就是</t>
    </r>
    <r>
      <rPr>
        <sz val="10"/>
        <rFont val="宋体"/>
        <family val="0"/>
        <charset val="134"/>
      </rPr>
      <t xml:space="preserve">7000-8000</t>
    </r>
    <r>
      <rPr>
        <sz val="10"/>
        <rFont val="Noto Sans"/>
        <family val="2"/>
      </rPr>
      <t xml:space="preserve">，医院应如何操作？另外如果多处骨折，内固定材料费用也会很高。答复：结算标准是通过二三级的</t>
    </r>
    <r>
      <rPr>
        <sz val="10"/>
        <rFont val="宋体"/>
        <family val="0"/>
        <charset val="134"/>
      </rPr>
      <t xml:space="preserve">DRG</t>
    </r>
    <r>
      <rPr>
        <sz val="10"/>
        <rFont val="Noto Sans"/>
        <family val="2"/>
      </rPr>
      <t xml:space="preserve">费用测算出来的。明年上半年我们</t>
    </r>
    <r>
      <rPr>
        <sz val="10"/>
        <rFont val="宋体"/>
        <family val="0"/>
        <charset val="134"/>
      </rPr>
      <t xml:space="preserve">DRG</t>
    </r>
    <r>
      <rPr>
        <sz val="10"/>
        <rFont val="Noto Sans"/>
        <family val="2"/>
      </rPr>
      <t xml:space="preserve">的点数将重新测算，届时将取新标准进行调整。</t>
    </r>
  </si>
</sst>
</file>

<file path=xl/styles.xml><?xml version="1.0" encoding="utf-8"?>
<styleSheet xmlns="http://schemas.openxmlformats.org/spreadsheetml/2006/main">
  <numFmts count="3">
    <numFmt numFmtId="164" formatCode="General"/>
    <numFmt numFmtId="165" formatCode="@"/>
    <numFmt numFmtId="166" formatCode="0.00_ "/>
  </numFmts>
  <fonts count="30">
    <font>
      <sz val="10"/>
      <name val="Arial"/>
      <family val="2"/>
    </font>
    <font>
      <sz val="10"/>
      <name val="Arial"/>
      <family val="0"/>
    </font>
    <font>
      <sz val="10"/>
      <name val="Arial"/>
      <family val="0"/>
    </font>
    <font>
      <sz val="10"/>
      <name val="Arial"/>
      <family val="0"/>
    </font>
    <font>
      <sz val="10"/>
      <name val="Noto Sans"/>
      <family val="2"/>
    </font>
    <font>
      <b val="true"/>
      <sz val="18"/>
      <name val="Noto Sans"/>
      <family val="2"/>
    </font>
    <font>
      <b val="true"/>
      <sz val="18"/>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2"/>
      <name val="Arial"/>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0"/>
      <color rgb="FFFF0000"/>
      <name val="宋体"/>
      <family val="0"/>
      <charset val="134"/>
    </font>
    <font>
      <sz val="10"/>
      <color rgb="FFFF0000"/>
      <name val="Arial"/>
      <family val="2"/>
    </font>
    <font>
      <sz val="12"/>
      <color rgb="FFFF0000"/>
      <name val="Arial"/>
      <family val="2"/>
    </font>
    <font>
      <sz val="10"/>
      <name val="仿宋_GB2312"/>
      <family val="3"/>
      <charset val="134"/>
    </font>
    <font>
      <sz val="18"/>
      <name val="Noto Sans"/>
      <family val="2"/>
    </font>
    <font>
      <b val="true"/>
      <sz val="10"/>
      <name val="宋体"/>
      <family val="0"/>
      <charset val="134"/>
    </font>
    <font>
      <sz val="12"/>
      <color rgb="FFFF0000"/>
      <name val="Noto Sans"/>
      <family val="2"/>
    </font>
    <font>
      <sz val="10"/>
      <color rgb="FF0066CC"/>
      <name val="Noto Sans"/>
      <family val="2"/>
    </font>
    <font>
      <sz val="10"/>
      <color rgb="FF0066CC"/>
      <name val="宋体"/>
      <family val="0"/>
      <charset val="134"/>
    </font>
    <font>
      <sz val="10"/>
      <color rgb="FFFF0000"/>
      <name val="Noto Sans"/>
      <family val="2"/>
    </font>
    <font>
      <sz val="11"/>
      <color rgb="FFFF0000"/>
      <name val="Noto Sans"/>
      <family val="2"/>
    </font>
    <font>
      <sz val="11"/>
      <color rgb="FFFF0000"/>
      <name val="Arial"/>
      <family val="2"/>
    </font>
    <font>
      <sz val="11"/>
      <color rgb="FFFF0000"/>
      <name val="宋体"/>
      <family val="0"/>
      <charset val="134"/>
    </font>
    <font>
      <sz val="9"/>
      <name val="Noto Sans"/>
      <family val="2"/>
    </font>
    <font>
      <b val="true"/>
      <sz val="10"/>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4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9.7"/>
    <col collapsed="false" customWidth="true" hidden="false" outlineLevel="0" max="3" min="3" style="3" width="34.28"/>
    <col collapsed="false" customWidth="true" hidden="true" outlineLevel="0" max="30" min="4" style="1" width="19.56"/>
    <col collapsed="false" customWidth="true" hidden="true" outlineLevel="0" max="32" min="31" style="4" width="19.56"/>
    <col collapsed="false" customWidth="true" hidden="true" outlineLevel="0" max="33" min="33" style="5" width="11.99"/>
    <col collapsed="false" customWidth="true" hidden="false" outlineLevel="0" max="34" min="34" style="5" width="14.14"/>
    <col collapsed="false" customWidth="true" hidden="true" outlineLevel="0" max="35" min="35" style="5" width="6.56"/>
    <col collapsed="false" customWidth="true" hidden="true" outlineLevel="0" max="36" min="36" style="6" width="11.13"/>
    <col collapsed="false" customWidth="true" hidden="true" outlineLevel="0" max="37" min="37" style="7" width="10.56"/>
    <col collapsed="false" customWidth="true" hidden="true" outlineLevel="0" max="38" min="38" style="8" width="18.41"/>
  </cols>
  <sheetData>
    <row r="1" customFormat="false" ht="12.75" hidden="false" customHeight="false" outlineLevel="0" collapsed="false">
      <c r="A1" s="9" t="s">
        <v>0</v>
      </c>
    </row>
    <row r="2" s="11" customFormat="true" ht="3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s="18" customFormat="true" ht="36" hidden="false" customHeight="true" outlineLevel="0" collapsed="false">
      <c r="A3" s="12" t="s">
        <v>2</v>
      </c>
      <c r="B3" s="13" t="s">
        <v>3</v>
      </c>
      <c r="C3" s="13" t="s">
        <v>4</v>
      </c>
      <c r="D3" s="14" t="s">
        <v>5</v>
      </c>
      <c r="E3" s="14" t="s">
        <v>6</v>
      </c>
      <c r="F3" s="14" t="s">
        <v>7</v>
      </c>
      <c r="G3" s="14" t="s">
        <v>8</v>
      </c>
      <c r="H3" s="14" t="s">
        <v>9</v>
      </c>
      <c r="I3" s="14" t="s">
        <v>10</v>
      </c>
      <c r="J3" s="14" t="s">
        <v>11</v>
      </c>
      <c r="K3" s="14" t="s">
        <v>12</v>
      </c>
      <c r="L3" s="14" t="s">
        <v>13</v>
      </c>
      <c r="M3" s="14" t="s">
        <v>14</v>
      </c>
      <c r="N3" s="14" t="s">
        <v>15</v>
      </c>
      <c r="O3" s="14" t="s">
        <v>16</v>
      </c>
      <c r="P3" s="14" t="s">
        <v>17</v>
      </c>
      <c r="Q3" s="14" t="s">
        <v>18</v>
      </c>
      <c r="R3" s="14" t="s">
        <v>19</v>
      </c>
      <c r="S3" s="14" t="s">
        <v>20</v>
      </c>
      <c r="T3" s="14" t="s">
        <v>21</v>
      </c>
      <c r="U3" s="14" t="s">
        <v>22</v>
      </c>
      <c r="V3" s="14" t="s">
        <v>23</v>
      </c>
      <c r="W3" s="14" t="s">
        <v>24</v>
      </c>
      <c r="X3" s="14" t="s">
        <v>25</v>
      </c>
      <c r="Y3" s="14" t="s">
        <v>26</v>
      </c>
      <c r="Z3" s="14" t="s">
        <v>27</v>
      </c>
      <c r="AA3" s="14" t="s">
        <v>28</v>
      </c>
      <c r="AB3" s="14" t="s">
        <v>29</v>
      </c>
      <c r="AC3" s="14" t="s">
        <v>30</v>
      </c>
      <c r="AD3" s="14" t="s">
        <v>31</v>
      </c>
      <c r="AE3" s="15" t="s">
        <v>32</v>
      </c>
      <c r="AF3" s="16" t="s">
        <v>33</v>
      </c>
      <c r="AG3" s="14" t="s">
        <v>34</v>
      </c>
      <c r="AH3" s="14" t="s">
        <v>35</v>
      </c>
      <c r="AI3" s="12" t="s">
        <v>36</v>
      </c>
      <c r="AJ3" s="17" t="s">
        <v>37</v>
      </c>
      <c r="AK3" s="17" t="s">
        <v>38</v>
      </c>
      <c r="AL3" s="17" t="s">
        <v>39</v>
      </c>
    </row>
    <row r="4" s="18" customFormat="true" ht="53" hidden="false" customHeight="true" outlineLevel="0" collapsed="false">
      <c r="A4" s="19" t="n">
        <v>1</v>
      </c>
      <c r="B4" s="20" t="s">
        <v>40</v>
      </c>
      <c r="C4" s="21" t="s">
        <v>41</v>
      </c>
      <c r="D4" s="22" t="n">
        <v>5193</v>
      </c>
      <c r="E4" s="22" t="n">
        <v>32131793.68</v>
      </c>
      <c r="F4" s="22" t="n">
        <v>17501231.96</v>
      </c>
      <c r="G4" s="22" t="n">
        <v>81108.64</v>
      </c>
      <c r="H4" s="22" t="n">
        <v>17800593.31</v>
      </c>
      <c r="I4" s="22" t="n">
        <v>3579094.13</v>
      </c>
      <c r="J4" s="22" t="n">
        <v>2306</v>
      </c>
      <c r="K4" s="22" t="n">
        <v>14018220.03</v>
      </c>
      <c r="L4" s="22" t="n">
        <v>7133772.61</v>
      </c>
      <c r="M4" s="22" t="n">
        <v>25334</v>
      </c>
      <c r="N4" s="22" t="n">
        <v>7159106.61</v>
      </c>
      <c r="O4" s="22" t="n">
        <v>1312779.17</v>
      </c>
      <c r="P4" s="22" t="n">
        <v>6079.01996097138</v>
      </c>
      <c r="Q4" s="22" t="n">
        <v>2253</v>
      </c>
      <c r="R4" s="22" t="n">
        <v>13943323.56</v>
      </c>
      <c r="S4" s="22" t="n">
        <v>7672960.06</v>
      </c>
      <c r="T4" s="22" t="n">
        <v>44739.92</v>
      </c>
      <c r="U4" s="22" t="n">
        <v>7727100.57</v>
      </c>
      <c r="V4" s="22" t="n">
        <v>1802945.63</v>
      </c>
      <c r="W4" s="22" t="n">
        <v>6188.78098535286</v>
      </c>
      <c r="X4" s="22" t="n">
        <v>634</v>
      </c>
      <c r="Y4" s="22" t="n">
        <v>4170250.09</v>
      </c>
      <c r="Z4" s="22" t="n">
        <v>2694499.29</v>
      </c>
      <c r="AA4" s="22" t="n">
        <v>11034.72</v>
      </c>
      <c r="AB4" s="22" t="n">
        <v>2914386.13</v>
      </c>
      <c r="AC4" s="22" t="n">
        <v>463369.33</v>
      </c>
      <c r="AD4" s="22" t="n">
        <v>6577.68152996845</v>
      </c>
      <c r="AE4" s="23" t="n">
        <v>6450.03526414563</v>
      </c>
      <c r="AF4" s="23" t="n">
        <v>4515.02468490194</v>
      </c>
      <c r="AG4" s="24" t="s">
        <v>42</v>
      </c>
      <c r="AH4" s="24" t="s">
        <v>43</v>
      </c>
      <c r="AI4" s="25"/>
      <c r="AJ4" s="26" t="s">
        <v>44</v>
      </c>
      <c r="AK4" s="27"/>
      <c r="AL4" s="28" t="s">
        <v>45</v>
      </c>
    </row>
    <row r="5" s="30" customFormat="true" ht="36" hidden="false" customHeight="true" outlineLevel="0" collapsed="false">
      <c r="A5" s="19" t="n">
        <v>2</v>
      </c>
      <c r="B5" s="29" t="s">
        <v>46</v>
      </c>
      <c r="C5" s="21" t="s">
        <v>47</v>
      </c>
      <c r="D5" s="22" t="n">
        <v>1316</v>
      </c>
      <c r="E5" s="22" t="n">
        <v>3138234.26</v>
      </c>
      <c r="F5" s="22" t="n">
        <v>2165810.69</v>
      </c>
      <c r="G5" s="22" t="n">
        <v>281.14</v>
      </c>
      <c r="H5" s="22" t="n">
        <v>2169488.22</v>
      </c>
      <c r="I5" s="22" t="n">
        <v>111186.56</v>
      </c>
      <c r="J5" s="22" t="n">
        <v>523</v>
      </c>
      <c r="K5" s="22" t="n">
        <v>1076081.19</v>
      </c>
      <c r="L5" s="22" t="n">
        <v>735354.78</v>
      </c>
      <c r="M5" s="22" t="n">
        <v>281.14</v>
      </c>
      <c r="N5" s="22" t="n">
        <v>735635.92</v>
      </c>
      <c r="O5" s="22" t="n">
        <v>27165.58</v>
      </c>
      <c r="P5" s="22" t="n">
        <v>2057.51661567878</v>
      </c>
      <c r="Q5" s="22" t="n">
        <v>664</v>
      </c>
      <c r="R5" s="22" t="n">
        <v>1725779.96</v>
      </c>
      <c r="S5" s="22" t="n">
        <v>1189870</v>
      </c>
      <c r="T5" s="22" t="n">
        <v>0</v>
      </c>
      <c r="U5" s="22" t="n">
        <v>1190211.45</v>
      </c>
      <c r="V5" s="22" t="n">
        <v>72413.37</v>
      </c>
      <c r="W5" s="22" t="n">
        <v>2599.06620481928</v>
      </c>
      <c r="X5" s="22" t="n">
        <v>129</v>
      </c>
      <c r="Y5" s="22" t="n">
        <v>336373.11</v>
      </c>
      <c r="Z5" s="22" t="n">
        <v>240585.91</v>
      </c>
      <c r="AA5" s="22" t="n">
        <v>0</v>
      </c>
      <c r="AB5" s="22" t="n">
        <v>243640.85</v>
      </c>
      <c r="AC5" s="22" t="n">
        <v>11607.61</v>
      </c>
      <c r="AD5" s="22" t="n">
        <v>2607.54348837209</v>
      </c>
      <c r="AE5" s="23" t="n">
        <v>2550.8453443922</v>
      </c>
      <c r="AF5" s="23" t="n">
        <v>1785.59174107454</v>
      </c>
      <c r="AG5" s="24" t="s">
        <v>48</v>
      </c>
      <c r="AH5" s="24" t="n">
        <v>3600</v>
      </c>
      <c r="AI5" s="25"/>
      <c r="AJ5" s="26"/>
      <c r="AK5" s="27"/>
      <c r="AL5" s="28" t="n">
        <v>1300</v>
      </c>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row>
    <row r="6" s="18" customFormat="true" ht="36" hidden="false" customHeight="true" outlineLevel="0" collapsed="false">
      <c r="A6" s="19" t="n">
        <v>3</v>
      </c>
      <c r="B6" s="29" t="s">
        <v>49</v>
      </c>
      <c r="C6" s="21" t="s">
        <v>50</v>
      </c>
      <c r="D6" s="22" t="n">
        <v>1036</v>
      </c>
      <c r="E6" s="22" t="n">
        <v>3020590.48</v>
      </c>
      <c r="F6" s="22" t="n">
        <v>2222353.13</v>
      </c>
      <c r="G6" s="22" t="n">
        <v>4626.24</v>
      </c>
      <c r="H6" s="22" t="n">
        <v>2245894.32</v>
      </c>
      <c r="I6" s="22" t="n">
        <v>116234.81</v>
      </c>
      <c r="J6" s="22" t="n">
        <v>261</v>
      </c>
      <c r="K6" s="22" t="n">
        <v>785379.83</v>
      </c>
      <c r="L6" s="22" t="n">
        <v>554158.68</v>
      </c>
      <c r="M6" s="22" t="n">
        <v>153.71</v>
      </c>
      <c r="N6" s="22" t="n">
        <v>554312.39</v>
      </c>
      <c r="O6" s="22" t="n">
        <v>22271.43</v>
      </c>
      <c r="P6" s="22" t="n">
        <v>3009.11812260536</v>
      </c>
      <c r="Q6" s="22" t="n">
        <v>344</v>
      </c>
      <c r="R6" s="22" t="n">
        <v>1161127.61</v>
      </c>
      <c r="S6" s="22" t="n">
        <v>848152.91</v>
      </c>
      <c r="T6" s="22" t="n">
        <v>4472.53</v>
      </c>
      <c r="U6" s="22" t="n">
        <v>853495.52</v>
      </c>
      <c r="V6" s="22" t="n">
        <v>50596.59</v>
      </c>
      <c r="W6" s="22" t="n">
        <v>3375.37095930233</v>
      </c>
      <c r="X6" s="22" t="n">
        <v>431</v>
      </c>
      <c r="Y6" s="22" t="n">
        <v>1074083.04</v>
      </c>
      <c r="Z6" s="22" t="n">
        <v>820041.54</v>
      </c>
      <c r="AA6" s="22" t="n">
        <v>0</v>
      </c>
      <c r="AB6" s="22" t="n">
        <v>838086.41</v>
      </c>
      <c r="AC6" s="22" t="n">
        <v>43366.79</v>
      </c>
      <c r="AD6" s="22" t="n">
        <v>2492.07201856148</v>
      </c>
      <c r="AE6" s="23" t="n">
        <v>2720.43641711404</v>
      </c>
      <c r="AF6" s="23" t="n">
        <v>1904.30549197983</v>
      </c>
      <c r="AG6" s="24" t="s">
        <v>51</v>
      </c>
      <c r="AH6" s="24" t="n">
        <v>2050</v>
      </c>
      <c r="AI6" s="25"/>
      <c r="AJ6" s="26"/>
      <c r="AK6" s="27"/>
      <c r="AL6" s="31"/>
    </row>
    <row r="7" s="18" customFormat="true" ht="36" hidden="false" customHeight="true" outlineLevel="0" collapsed="false">
      <c r="A7" s="19" t="n">
        <v>4</v>
      </c>
      <c r="B7" s="29" t="s">
        <v>52</v>
      </c>
      <c r="C7" s="21" t="s">
        <v>53</v>
      </c>
      <c r="D7" s="22" t="n">
        <v>2018</v>
      </c>
      <c r="E7" s="22" t="n">
        <v>6191553.79</v>
      </c>
      <c r="F7" s="22" t="n">
        <v>4847963.42</v>
      </c>
      <c r="G7" s="22" t="n">
        <v>2233.51</v>
      </c>
      <c r="H7" s="22" t="n">
        <v>4883172.33</v>
      </c>
      <c r="I7" s="22" t="n">
        <v>204017.12</v>
      </c>
      <c r="J7" s="22" t="n">
        <v>786</v>
      </c>
      <c r="K7" s="22" t="n">
        <v>2150277.06</v>
      </c>
      <c r="L7" s="22" t="n">
        <v>1682629.23</v>
      </c>
      <c r="M7" s="22" t="n">
        <v>1579.25</v>
      </c>
      <c r="N7" s="22" t="n">
        <v>1684208.48</v>
      </c>
      <c r="O7" s="22" t="n">
        <v>37807.09</v>
      </c>
      <c r="P7" s="22" t="n">
        <v>2735.72145038168</v>
      </c>
      <c r="Q7" s="22" t="n">
        <v>1051</v>
      </c>
      <c r="R7" s="22" t="n">
        <v>3296616.66</v>
      </c>
      <c r="S7" s="22" t="n">
        <v>2594008.95</v>
      </c>
      <c r="T7" s="22" t="n">
        <v>654.26</v>
      </c>
      <c r="U7" s="22" t="n">
        <v>2598319.21</v>
      </c>
      <c r="V7" s="22" t="n">
        <v>149321.84</v>
      </c>
      <c r="W7" s="22" t="n">
        <v>3136.64763082778</v>
      </c>
      <c r="X7" s="22" t="n">
        <v>181</v>
      </c>
      <c r="Y7" s="22" t="n">
        <v>744660.07</v>
      </c>
      <c r="Z7" s="22" t="n">
        <v>571325.24</v>
      </c>
      <c r="AA7" s="22" t="n">
        <v>0</v>
      </c>
      <c r="AB7" s="22" t="n">
        <v>600644.64</v>
      </c>
      <c r="AC7" s="22" t="n">
        <v>16888.19</v>
      </c>
      <c r="AD7" s="22" t="n">
        <v>4114.14403314917</v>
      </c>
      <c r="AE7" s="23" t="n">
        <v>3780.80249440814</v>
      </c>
      <c r="AF7" s="23" t="n">
        <v>2646.5617460857</v>
      </c>
      <c r="AG7" s="24" t="s">
        <v>54</v>
      </c>
      <c r="AH7" s="24" t="n">
        <v>6700</v>
      </c>
      <c r="AI7" s="25"/>
      <c r="AJ7" s="26" t="n">
        <v>5400</v>
      </c>
      <c r="AK7" s="27"/>
      <c r="AL7" s="32" t="s">
        <v>55</v>
      </c>
    </row>
    <row r="8" s="18" customFormat="true" ht="36" hidden="false" customHeight="true" outlineLevel="0" collapsed="false">
      <c r="A8" s="19" t="n">
        <v>5</v>
      </c>
      <c r="B8" s="20" t="s">
        <v>56</v>
      </c>
      <c r="C8" s="21" t="s">
        <v>57</v>
      </c>
      <c r="D8" s="22" t="n">
        <v>441</v>
      </c>
      <c r="E8" s="22" t="n">
        <v>1728097.64</v>
      </c>
      <c r="F8" s="22" t="n">
        <v>1309544.56</v>
      </c>
      <c r="G8" s="22" t="n">
        <v>2025.86</v>
      </c>
      <c r="H8" s="22" t="n">
        <v>1317942.85</v>
      </c>
      <c r="I8" s="22" t="n">
        <v>81326.65</v>
      </c>
      <c r="J8" s="22" t="n">
        <v>221</v>
      </c>
      <c r="K8" s="22" t="n">
        <v>804220.78</v>
      </c>
      <c r="L8" s="22" t="n">
        <v>608937.5</v>
      </c>
      <c r="M8" s="22" t="n">
        <v>0</v>
      </c>
      <c r="N8" s="22" t="n">
        <v>608937.5</v>
      </c>
      <c r="O8" s="22" t="n">
        <v>27983.12</v>
      </c>
      <c r="P8" s="22" t="n">
        <v>3639.00805429864</v>
      </c>
      <c r="Q8" s="22" t="n">
        <v>166</v>
      </c>
      <c r="R8" s="22" t="n">
        <v>687502.65</v>
      </c>
      <c r="S8" s="22" t="n">
        <v>522254.74</v>
      </c>
      <c r="T8" s="22" t="n">
        <v>2025.86</v>
      </c>
      <c r="U8" s="22" t="n">
        <v>524700.6</v>
      </c>
      <c r="V8" s="22" t="n">
        <v>33058.54</v>
      </c>
      <c r="W8" s="22" t="n">
        <v>4141.58222891566</v>
      </c>
      <c r="X8" s="22" t="n">
        <v>54</v>
      </c>
      <c r="Y8" s="22" t="n">
        <v>236374.21</v>
      </c>
      <c r="Z8" s="22" t="n">
        <v>178352.32</v>
      </c>
      <c r="AA8" s="22" t="n">
        <v>0</v>
      </c>
      <c r="AB8" s="22" t="n">
        <v>184304.75</v>
      </c>
      <c r="AC8" s="22" t="n">
        <v>20284.99</v>
      </c>
      <c r="AD8" s="22" t="n">
        <v>4377.30018518519</v>
      </c>
      <c r="AE8" s="23" t="n">
        <v>4256.32738084263</v>
      </c>
      <c r="AF8" s="23" t="n">
        <v>2979.42916658984</v>
      </c>
      <c r="AG8" s="24" t="s">
        <v>58</v>
      </c>
      <c r="AH8" s="24" t="n">
        <v>3000</v>
      </c>
      <c r="AI8" s="25"/>
      <c r="AJ8" s="26" t="s">
        <v>59</v>
      </c>
      <c r="AK8" s="27"/>
      <c r="AL8" s="28" t="s">
        <v>60</v>
      </c>
    </row>
    <row r="9" s="18" customFormat="true" ht="36" hidden="false" customHeight="true" outlineLevel="0" collapsed="false">
      <c r="A9" s="19" t="n">
        <v>6</v>
      </c>
      <c r="B9" s="20" t="s">
        <v>61</v>
      </c>
      <c r="C9" s="21" t="s">
        <v>62</v>
      </c>
      <c r="D9" s="22" t="n">
        <v>399</v>
      </c>
      <c r="E9" s="22" t="n">
        <v>1815922.6</v>
      </c>
      <c r="F9" s="22" t="n">
        <v>1438476.57</v>
      </c>
      <c r="G9" s="22" t="n">
        <v>994.38</v>
      </c>
      <c r="H9" s="22" t="n">
        <v>1446735.18</v>
      </c>
      <c r="I9" s="22" t="n">
        <v>67243.44</v>
      </c>
      <c r="J9" s="22" t="n">
        <v>187</v>
      </c>
      <c r="K9" s="22" t="n">
        <v>817681.01</v>
      </c>
      <c r="L9" s="22" t="n">
        <v>647422.38</v>
      </c>
      <c r="M9" s="22" t="n">
        <v>718.45</v>
      </c>
      <c r="N9" s="22" t="n">
        <v>648140.83</v>
      </c>
      <c r="O9" s="22" t="n">
        <v>18175.79</v>
      </c>
      <c r="P9" s="22" t="n">
        <v>4372.62572192513</v>
      </c>
      <c r="Q9" s="22" t="n">
        <v>182</v>
      </c>
      <c r="R9" s="22" t="n">
        <v>865476.41</v>
      </c>
      <c r="S9" s="22" t="n">
        <v>688718.65</v>
      </c>
      <c r="T9" s="22" t="n">
        <v>275.93</v>
      </c>
      <c r="U9" s="22" t="n">
        <v>689804.68</v>
      </c>
      <c r="V9" s="22" t="n">
        <v>44899.05</v>
      </c>
      <c r="W9" s="22" t="n">
        <v>4755.36489010989</v>
      </c>
      <c r="X9" s="22" t="n">
        <v>30</v>
      </c>
      <c r="Y9" s="22" t="n">
        <v>132765.18</v>
      </c>
      <c r="Z9" s="22" t="n">
        <v>102335.54</v>
      </c>
      <c r="AA9" s="22" t="n">
        <v>0</v>
      </c>
      <c r="AB9" s="22" t="n">
        <v>108789.67</v>
      </c>
      <c r="AC9" s="22" t="n">
        <v>4168.6</v>
      </c>
      <c r="AD9" s="22" t="n">
        <v>4425.506</v>
      </c>
      <c r="AE9" s="23" t="n">
        <v>4486.18975021449</v>
      </c>
      <c r="AF9" s="23" t="n">
        <v>3140.33282515014</v>
      </c>
      <c r="AG9" s="24" t="s">
        <v>63</v>
      </c>
      <c r="AH9" s="24" t="n">
        <v>6000</v>
      </c>
      <c r="AI9" s="25"/>
      <c r="AJ9" s="26"/>
      <c r="AK9" s="27"/>
      <c r="AL9" s="32" t="s">
        <v>64</v>
      </c>
    </row>
    <row r="10" s="34" customFormat="true" ht="36" hidden="false" customHeight="true" outlineLevel="0" collapsed="false">
      <c r="A10" s="19" t="n">
        <v>7</v>
      </c>
      <c r="B10" s="20" t="s">
        <v>65</v>
      </c>
      <c r="C10" s="21" t="s">
        <v>66</v>
      </c>
      <c r="D10" s="22" t="n">
        <v>1945</v>
      </c>
      <c r="E10" s="22" t="n">
        <v>7295144.08</v>
      </c>
      <c r="F10" s="22" t="n">
        <v>5597734.51</v>
      </c>
      <c r="G10" s="22" t="n">
        <v>3105.36</v>
      </c>
      <c r="H10" s="22" t="n">
        <v>5618560.7</v>
      </c>
      <c r="I10" s="22" t="n">
        <v>267536.34</v>
      </c>
      <c r="J10" s="22" t="n">
        <v>828</v>
      </c>
      <c r="K10" s="22" t="n">
        <v>2923211.96</v>
      </c>
      <c r="L10" s="22" t="n">
        <v>2241774.44</v>
      </c>
      <c r="M10" s="22" t="n">
        <v>781.66</v>
      </c>
      <c r="N10" s="22" t="n">
        <v>2242556.1</v>
      </c>
      <c r="O10" s="22" t="n">
        <v>86292.98</v>
      </c>
      <c r="P10" s="22" t="n">
        <v>3530.44922705314</v>
      </c>
      <c r="Q10" s="22" t="n">
        <v>885</v>
      </c>
      <c r="R10" s="22" t="n">
        <v>3309780.37</v>
      </c>
      <c r="S10" s="22" t="n">
        <v>2538852.2</v>
      </c>
      <c r="T10" s="22" t="n">
        <v>1710.24</v>
      </c>
      <c r="U10" s="22" t="n">
        <v>2540562.44</v>
      </c>
      <c r="V10" s="22" t="n">
        <v>148919.6</v>
      </c>
      <c r="W10" s="22" t="n">
        <v>3739.86482485876</v>
      </c>
      <c r="X10" s="22" t="n">
        <v>232</v>
      </c>
      <c r="Y10" s="22" t="n">
        <v>1062151.75</v>
      </c>
      <c r="Z10" s="22" t="n">
        <v>817107.87</v>
      </c>
      <c r="AA10" s="22" t="n">
        <v>613.46</v>
      </c>
      <c r="AB10" s="22" t="n">
        <v>835442.16</v>
      </c>
      <c r="AC10" s="22" t="n">
        <v>32323.76</v>
      </c>
      <c r="AD10" s="22" t="n">
        <v>4578.24030172414</v>
      </c>
      <c r="AE10" s="23" t="n">
        <v>4305.78609888396</v>
      </c>
      <c r="AF10" s="23" t="n">
        <v>3014.05026921877</v>
      </c>
      <c r="AG10" s="33" t="s">
        <v>67</v>
      </c>
      <c r="AH10" s="33" t="n">
        <v>5000</v>
      </c>
      <c r="AI10" s="25"/>
      <c r="AJ10" s="26"/>
      <c r="AK10" s="27"/>
      <c r="AL10" s="26" t="s">
        <v>68</v>
      </c>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row>
    <row r="11" s="18" customFormat="true" ht="36" hidden="false" customHeight="true" outlineLevel="0" collapsed="false">
      <c r="A11" s="19" t="n">
        <v>8</v>
      </c>
      <c r="B11" s="20" t="s">
        <v>69</v>
      </c>
      <c r="C11" s="21" t="s">
        <v>70</v>
      </c>
      <c r="D11" s="22" t="n">
        <v>27</v>
      </c>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3"/>
      <c r="AF11" s="23"/>
      <c r="AG11" s="33" t="s">
        <v>71</v>
      </c>
      <c r="AH11" s="33" t="n">
        <v>4000</v>
      </c>
      <c r="AI11" s="25"/>
      <c r="AJ11" s="35" t="s">
        <v>72</v>
      </c>
      <c r="AK11" s="27"/>
      <c r="AL11" s="32" t="s">
        <v>73</v>
      </c>
    </row>
    <row r="12" s="18" customFormat="true" ht="36" hidden="false" customHeight="true" outlineLevel="0" collapsed="false">
      <c r="A12" s="19" t="n">
        <v>9</v>
      </c>
      <c r="B12" s="20" t="s">
        <v>74</v>
      </c>
      <c r="C12" s="21" t="s">
        <v>75</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3" t="n">
        <v>14462</v>
      </c>
      <c r="AF12" s="23" t="n">
        <v>10123.4</v>
      </c>
      <c r="AG12" s="33" t="s">
        <v>76</v>
      </c>
      <c r="AH12" s="33" t="n">
        <v>14500</v>
      </c>
      <c r="AI12" s="25"/>
      <c r="AJ12" s="26"/>
      <c r="AK12" s="27"/>
      <c r="AL12" s="36" t="s">
        <v>77</v>
      </c>
    </row>
    <row r="13" s="18" customFormat="true" ht="36" hidden="false" customHeight="true" outlineLevel="0" collapsed="false">
      <c r="A13" s="19" t="n">
        <v>10</v>
      </c>
      <c r="B13" s="20" t="s">
        <v>78</v>
      </c>
      <c r="C13" s="21" t="s">
        <v>79</v>
      </c>
      <c r="D13" s="22" t="n">
        <v>333</v>
      </c>
      <c r="E13" s="22" t="n">
        <v>1296188.05</v>
      </c>
      <c r="F13" s="22" t="n">
        <v>970771.4</v>
      </c>
      <c r="G13" s="22" t="n">
        <v>0</v>
      </c>
      <c r="H13" s="22" t="n">
        <v>977771.18</v>
      </c>
      <c r="I13" s="22" t="n">
        <v>51865.37</v>
      </c>
      <c r="J13" s="22" t="n">
        <v>104</v>
      </c>
      <c r="K13" s="22" t="n">
        <v>357348.7</v>
      </c>
      <c r="L13" s="22" t="n">
        <v>254779.62</v>
      </c>
      <c r="M13" s="22" t="n">
        <v>0</v>
      </c>
      <c r="N13" s="22" t="n">
        <v>254779.62</v>
      </c>
      <c r="O13" s="22" t="n">
        <v>12809.29</v>
      </c>
      <c r="P13" s="22" t="n">
        <v>3436.04519230769</v>
      </c>
      <c r="Q13" s="22" t="n">
        <v>92</v>
      </c>
      <c r="R13" s="22" t="n">
        <v>359289.06</v>
      </c>
      <c r="S13" s="22" t="n">
        <v>261519.98</v>
      </c>
      <c r="T13" s="22" t="n">
        <v>0</v>
      </c>
      <c r="U13" s="22" t="n">
        <v>261519.98</v>
      </c>
      <c r="V13" s="22" t="n">
        <v>20503.15</v>
      </c>
      <c r="W13" s="22" t="n">
        <v>3905.31586956522</v>
      </c>
      <c r="X13" s="22" t="n">
        <v>137</v>
      </c>
      <c r="Y13" s="22" t="n">
        <v>579550.29</v>
      </c>
      <c r="Z13" s="22" t="n">
        <v>454471.8</v>
      </c>
      <c r="AA13" s="22" t="n">
        <v>0</v>
      </c>
      <c r="AB13" s="22" t="n">
        <v>461471.58</v>
      </c>
      <c r="AC13" s="22" t="n">
        <v>18552.93</v>
      </c>
      <c r="AD13" s="22" t="n">
        <v>4230.29408759124</v>
      </c>
      <c r="AE13" s="23" t="n">
        <v>4085.87355445768</v>
      </c>
      <c r="AF13" s="23" t="n">
        <v>2860.11148812038</v>
      </c>
      <c r="AG13" s="24" t="s">
        <v>80</v>
      </c>
      <c r="AH13" s="33" t="n">
        <v>4100</v>
      </c>
      <c r="AI13" s="25"/>
      <c r="AJ13" s="37" t="n">
        <v>4100</v>
      </c>
      <c r="AK13" s="27"/>
      <c r="AL13" s="31"/>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row>
    <row r="14" s="18" customFormat="true" ht="36" hidden="false" customHeight="true" outlineLevel="0" collapsed="false">
      <c r="A14" s="19" t="n">
        <v>11</v>
      </c>
      <c r="B14" s="20" t="s">
        <v>81</v>
      </c>
      <c r="C14" s="21" t="s">
        <v>82</v>
      </c>
      <c r="D14" s="22" t="n">
        <v>1101</v>
      </c>
      <c r="E14" s="22" t="n">
        <v>2892082.53</v>
      </c>
      <c r="F14" s="22" t="n">
        <v>2168809.23</v>
      </c>
      <c r="G14" s="22" t="n">
        <v>1258.91</v>
      </c>
      <c r="H14" s="22" t="n">
        <v>2185509.55</v>
      </c>
      <c r="I14" s="22" t="n">
        <v>92332.94</v>
      </c>
      <c r="J14" s="22" t="n">
        <v>409</v>
      </c>
      <c r="K14" s="22" t="n">
        <v>987161.53</v>
      </c>
      <c r="L14" s="22" t="n">
        <v>737023.97</v>
      </c>
      <c r="M14" s="22" t="n">
        <v>1229.53</v>
      </c>
      <c r="N14" s="22" t="n">
        <v>738253.5</v>
      </c>
      <c r="O14" s="22" t="n">
        <v>19466.53</v>
      </c>
      <c r="P14" s="22" t="n">
        <v>2413.59787286064</v>
      </c>
      <c r="Q14" s="22" t="n">
        <v>588</v>
      </c>
      <c r="R14" s="22" t="n">
        <v>1563583.54</v>
      </c>
      <c r="S14" s="22" t="n">
        <v>1181374.48</v>
      </c>
      <c r="T14" s="22" t="n">
        <v>29.38</v>
      </c>
      <c r="U14" s="22" t="n">
        <v>1182364.86</v>
      </c>
      <c r="V14" s="22" t="n">
        <v>62024</v>
      </c>
      <c r="W14" s="22" t="n">
        <v>2659.15568027211</v>
      </c>
      <c r="X14" s="22" t="n">
        <v>104</v>
      </c>
      <c r="Y14" s="22" t="n">
        <v>341337.46</v>
      </c>
      <c r="Z14" s="22" t="n">
        <v>250410.78</v>
      </c>
      <c r="AA14" s="22" t="n">
        <v>0</v>
      </c>
      <c r="AB14" s="22" t="n">
        <v>264891.19</v>
      </c>
      <c r="AC14" s="22" t="n">
        <v>10842.41</v>
      </c>
      <c r="AD14" s="22" t="n">
        <v>3282.09096153846</v>
      </c>
      <c r="AE14" s="23" t="n">
        <v>3070.65459641741</v>
      </c>
      <c r="AF14" s="23" t="n">
        <v>2149.45821749219</v>
      </c>
      <c r="AG14" s="33"/>
      <c r="AH14" s="33" t="n">
        <v>2100</v>
      </c>
      <c r="AI14" s="25"/>
      <c r="AJ14" s="26"/>
      <c r="AK14" s="27"/>
      <c r="AL14" s="31"/>
    </row>
    <row r="15" s="18" customFormat="true" ht="36" hidden="false" customHeight="true" outlineLevel="0" collapsed="false">
      <c r="A15" s="19" t="n">
        <v>12</v>
      </c>
      <c r="B15" s="20" t="s">
        <v>83</v>
      </c>
      <c r="C15" s="21" t="s">
        <v>84</v>
      </c>
      <c r="D15" s="22" t="n">
        <v>555</v>
      </c>
      <c r="E15" s="22" t="n">
        <v>2451635.88</v>
      </c>
      <c r="F15" s="22" t="n">
        <v>1800121.03</v>
      </c>
      <c r="G15" s="22" t="n">
        <v>0</v>
      </c>
      <c r="H15" s="22" t="n">
        <v>1815566.05</v>
      </c>
      <c r="I15" s="22" t="n">
        <v>106247.85</v>
      </c>
      <c r="J15" s="22" t="n">
        <v>198</v>
      </c>
      <c r="K15" s="22" t="n">
        <v>828752.05</v>
      </c>
      <c r="L15" s="22" t="n">
        <v>598854.97</v>
      </c>
      <c r="M15" s="22" t="n">
        <v>0</v>
      </c>
      <c r="N15" s="22" t="n">
        <v>598854.97</v>
      </c>
      <c r="O15" s="22" t="n">
        <v>31301.73</v>
      </c>
      <c r="P15" s="22" t="n">
        <v>4185.61641414141</v>
      </c>
      <c r="Q15" s="22" t="n">
        <v>206</v>
      </c>
      <c r="R15" s="22" t="n">
        <v>956474.18</v>
      </c>
      <c r="S15" s="22" t="n">
        <v>695940.47</v>
      </c>
      <c r="T15" s="22" t="n">
        <v>0</v>
      </c>
      <c r="U15" s="22" t="n">
        <v>697323.59</v>
      </c>
      <c r="V15" s="22" t="n">
        <v>46633.5</v>
      </c>
      <c r="W15" s="22" t="n">
        <v>4643.07854368932</v>
      </c>
      <c r="X15" s="22" t="n">
        <v>151</v>
      </c>
      <c r="Y15" s="22" t="n">
        <v>666409.65</v>
      </c>
      <c r="Z15" s="22" t="n">
        <v>505325.59</v>
      </c>
      <c r="AA15" s="22" t="n">
        <v>0</v>
      </c>
      <c r="AB15" s="22" t="n">
        <v>519387.49</v>
      </c>
      <c r="AC15" s="22" t="n">
        <v>28312.62</v>
      </c>
      <c r="AD15" s="22" t="n">
        <v>4413.30894039735</v>
      </c>
      <c r="AE15" s="23" t="n">
        <v>4436.49360843015</v>
      </c>
      <c r="AF15" s="23" t="n">
        <v>3105.5455259011</v>
      </c>
      <c r="AG15" s="24" t="s">
        <v>85</v>
      </c>
      <c r="AH15" s="33" t="n">
        <v>4500</v>
      </c>
      <c r="AI15" s="25"/>
      <c r="AJ15" s="26" t="s">
        <v>86</v>
      </c>
      <c r="AK15" s="27"/>
      <c r="AL15" s="31"/>
    </row>
    <row r="16" s="18" customFormat="true" ht="36" hidden="false" customHeight="true" outlineLevel="0" collapsed="false">
      <c r="A16" s="19"/>
      <c r="B16" s="20" t="s">
        <v>87</v>
      </c>
      <c r="C16" s="21" t="s">
        <v>88</v>
      </c>
      <c r="D16" s="22" t="n">
        <v>700</v>
      </c>
      <c r="E16" s="22" t="n">
        <v>2342348.68</v>
      </c>
      <c r="F16" s="22" t="n">
        <v>1766808.21</v>
      </c>
      <c r="G16" s="22" t="n">
        <v>0</v>
      </c>
      <c r="H16" s="22" t="n">
        <v>1768894.38</v>
      </c>
      <c r="I16" s="22" t="n">
        <v>104585.12</v>
      </c>
      <c r="J16" s="22" t="n">
        <v>394</v>
      </c>
      <c r="K16" s="22" t="n">
        <v>1145888.58</v>
      </c>
      <c r="L16" s="22" t="n">
        <v>868345.13</v>
      </c>
      <c r="M16" s="22" t="n">
        <v>0</v>
      </c>
      <c r="N16" s="22" t="n">
        <v>868345.13</v>
      </c>
      <c r="O16" s="22" t="n">
        <v>46617.1</v>
      </c>
      <c r="P16" s="22" t="n">
        <v>2908.34664974619</v>
      </c>
      <c r="Q16" s="22" t="n">
        <v>254</v>
      </c>
      <c r="R16" s="22" t="n">
        <v>943556.76</v>
      </c>
      <c r="S16" s="22" t="n">
        <v>707638.15</v>
      </c>
      <c r="T16" s="22" t="n">
        <v>0</v>
      </c>
      <c r="U16" s="22" t="n">
        <v>707638.15</v>
      </c>
      <c r="V16" s="22" t="n">
        <v>48929.83</v>
      </c>
      <c r="W16" s="22" t="n">
        <v>3714.79039370079</v>
      </c>
      <c r="X16" s="22" t="n">
        <v>52</v>
      </c>
      <c r="Y16" s="22" t="n">
        <v>252903.34</v>
      </c>
      <c r="Z16" s="22" t="n">
        <v>190824.93</v>
      </c>
      <c r="AA16" s="22" t="n">
        <v>0</v>
      </c>
      <c r="AB16" s="22" t="n">
        <v>192911.1</v>
      </c>
      <c r="AC16" s="22" t="n">
        <v>9038.19</v>
      </c>
      <c r="AD16" s="22" t="n">
        <v>4863.52576923077</v>
      </c>
      <c r="AE16" s="23" t="n">
        <v>4438.26078217632</v>
      </c>
      <c r="AF16" s="23" t="n">
        <v>3106.78254752342</v>
      </c>
      <c r="AG16" s="24" t="s">
        <v>89</v>
      </c>
      <c r="AH16" s="33" t="n">
        <v>6900</v>
      </c>
      <c r="AI16" s="25"/>
      <c r="AJ16" s="26" t="s">
        <v>86</v>
      </c>
      <c r="AK16" s="27"/>
      <c r="AL16" s="31" t="s">
        <v>90</v>
      </c>
    </row>
    <row r="17" s="18" customFormat="true" ht="36" hidden="false" customHeight="true" outlineLevel="0" collapsed="false">
      <c r="A17" s="19" t="n">
        <v>13</v>
      </c>
      <c r="B17" s="20" t="s">
        <v>91</v>
      </c>
      <c r="C17" s="21" t="s">
        <v>92</v>
      </c>
      <c r="D17" s="22" t="n">
        <v>807</v>
      </c>
      <c r="E17" s="22" t="n">
        <v>2800680.44</v>
      </c>
      <c r="F17" s="22" t="n">
        <v>1538230.95</v>
      </c>
      <c r="G17" s="22" t="n">
        <v>1789.56</v>
      </c>
      <c r="H17" s="22" t="n">
        <v>1568151.67</v>
      </c>
      <c r="I17" s="22" t="n">
        <v>269118.47</v>
      </c>
      <c r="J17" s="22" t="n">
        <v>337</v>
      </c>
      <c r="K17" s="22" t="n">
        <v>869101.74</v>
      </c>
      <c r="L17" s="22" t="n">
        <v>385479.5</v>
      </c>
      <c r="M17" s="22" t="n">
        <v>545.1</v>
      </c>
      <c r="N17" s="22" t="n">
        <v>386024.6</v>
      </c>
      <c r="O17" s="22" t="n">
        <v>81513.13</v>
      </c>
      <c r="P17" s="22" t="n">
        <v>2578.93691394659</v>
      </c>
      <c r="Q17" s="22" t="n">
        <v>316</v>
      </c>
      <c r="R17" s="22" t="n">
        <v>1264296.03</v>
      </c>
      <c r="S17" s="22" t="n">
        <v>700859.3</v>
      </c>
      <c r="T17" s="22" t="n">
        <v>0</v>
      </c>
      <c r="U17" s="22" t="n">
        <v>700859.3</v>
      </c>
      <c r="V17" s="22" t="n">
        <v>138399.89</v>
      </c>
      <c r="W17" s="22" t="n">
        <v>4000.93680379747</v>
      </c>
      <c r="X17" s="22" t="n">
        <v>154</v>
      </c>
      <c r="Y17" s="22" t="n">
        <v>667282.67</v>
      </c>
      <c r="Z17" s="22" t="n">
        <v>451892.15</v>
      </c>
      <c r="AA17" s="22" t="n">
        <v>1244.46</v>
      </c>
      <c r="AB17" s="22" t="n">
        <v>481267.77</v>
      </c>
      <c r="AC17" s="22" t="n">
        <v>49205.45</v>
      </c>
      <c r="AD17" s="22" t="n">
        <v>4333.00435064935</v>
      </c>
      <c r="AE17" s="23" t="n">
        <v>4091.1840976087</v>
      </c>
      <c r="AF17" s="23" t="n">
        <v>2863.82886832609</v>
      </c>
      <c r="AG17" s="24" t="s">
        <v>93</v>
      </c>
      <c r="AH17" s="33" t="n">
        <v>2900</v>
      </c>
      <c r="AI17" s="25"/>
      <c r="AJ17" s="26" t="s">
        <v>94</v>
      </c>
      <c r="AK17" s="27"/>
      <c r="AL17" s="28" t="n">
        <v>2000</v>
      </c>
    </row>
    <row r="18" s="18" customFormat="true" ht="36" hidden="false" customHeight="true" outlineLevel="0" collapsed="false">
      <c r="A18" s="19" t="n">
        <v>14</v>
      </c>
      <c r="B18" s="20" t="s">
        <v>95</v>
      </c>
      <c r="C18" s="21" t="s">
        <v>96</v>
      </c>
      <c r="D18" s="22" t="n">
        <v>2153</v>
      </c>
      <c r="E18" s="22" t="n">
        <v>8355233.74</v>
      </c>
      <c r="F18" s="22" t="n">
        <v>6399309.12</v>
      </c>
      <c r="G18" s="22" t="n">
        <v>479.94</v>
      </c>
      <c r="H18" s="22" t="n">
        <v>6424286.66</v>
      </c>
      <c r="I18" s="22" t="n">
        <v>286164.91</v>
      </c>
      <c r="J18" s="22" t="n">
        <v>812</v>
      </c>
      <c r="K18" s="22" t="n">
        <v>2933550.17</v>
      </c>
      <c r="L18" s="22" t="n">
        <v>2239461.85</v>
      </c>
      <c r="M18" s="22" t="n">
        <v>479.94</v>
      </c>
      <c r="N18" s="22" t="n">
        <v>2239941.79</v>
      </c>
      <c r="O18" s="22" t="n">
        <v>75053.38</v>
      </c>
      <c r="P18" s="22" t="n">
        <v>3612.74651477833</v>
      </c>
      <c r="Q18" s="22" t="n">
        <v>956</v>
      </c>
      <c r="R18" s="22" t="n">
        <v>3803856.36</v>
      </c>
      <c r="S18" s="22" t="n">
        <v>2914987.55</v>
      </c>
      <c r="T18" s="22" t="n">
        <v>0</v>
      </c>
      <c r="U18" s="22" t="n">
        <v>2915287.53</v>
      </c>
      <c r="V18" s="22" t="n">
        <v>157075.03</v>
      </c>
      <c r="W18" s="22" t="n">
        <v>3978.92924686192</v>
      </c>
      <c r="X18" s="22" t="n">
        <v>385</v>
      </c>
      <c r="Y18" s="22" t="n">
        <v>1617827.21</v>
      </c>
      <c r="Z18" s="22" t="n">
        <v>1244859.72</v>
      </c>
      <c r="AA18" s="22" t="n">
        <v>0</v>
      </c>
      <c r="AB18" s="22" t="n">
        <v>1269057.34</v>
      </c>
      <c r="AC18" s="22" t="n">
        <v>54036.5</v>
      </c>
      <c r="AD18" s="22" t="n">
        <v>4202.1485974026</v>
      </c>
      <c r="AE18" s="23" t="n">
        <v>4098.56451903204</v>
      </c>
      <c r="AF18" s="23" t="n">
        <v>2868.99516332243</v>
      </c>
      <c r="AG18" s="33" t="s">
        <v>97</v>
      </c>
      <c r="AH18" s="33" t="n">
        <v>3400</v>
      </c>
      <c r="AI18" s="25"/>
      <c r="AJ18" s="26" t="s">
        <v>98</v>
      </c>
      <c r="AK18" s="27"/>
      <c r="AL18" s="32" t="s">
        <v>99</v>
      </c>
    </row>
    <row r="19" s="18" customFormat="true" ht="36" hidden="false" customHeight="true" outlineLevel="0" collapsed="false">
      <c r="A19" s="19" t="n">
        <v>15</v>
      </c>
      <c r="B19" s="20" t="s">
        <v>100</v>
      </c>
      <c r="C19" s="21" t="s">
        <v>101</v>
      </c>
      <c r="D19" s="22" t="n">
        <v>440</v>
      </c>
      <c r="E19" s="22" t="n">
        <v>1251942.75</v>
      </c>
      <c r="F19" s="22" t="n">
        <v>891668.89</v>
      </c>
      <c r="G19" s="22" t="n">
        <v>174.56</v>
      </c>
      <c r="H19" s="22" t="n">
        <v>894715.63</v>
      </c>
      <c r="I19" s="22" t="n">
        <v>42367.64</v>
      </c>
      <c r="J19" s="22" t="n">
        <v>91</v>
      </c>
      <c r="K19" s="22" t="n">
        <v>274447.87</v>
      </c>
      <c r="L19" s="22" t="n">
        <v>197324.5</v>
      </c>
      <c r="M19" s="22" t="n">
        <v>174.56</v>
      </c>
      <c r="N19" s="22" t="n">
        <v>197499.06</v>
      </c>
      <c r="O19" s="22" t="n">
        <v>4508.1</v>
      </c>
      <c r="P19" s="22" t="n">
        <v>3015.91065934066</v>
      </c>
      <c r="Q19" s="22" t="n">
        <v>282</v>
      </c>
      <c r="R19" s="22" t="n">
        <v>764493.74</v>
      </c>
      <c r="S19" s="22" t="n">
        <v>538426.16</v>
      </c>
      <c r="T19" s="22" t="n">
        <v>0</v>
      </c>
      <c r="U19" s="22" t="n">
        <v>538426.16</v>
      </c>
      <c r="V19" s="22" t="n">
        <v>32095.07</v>
      </c>
      <c r="W19" s="22" t="n">
        <v>2710.97070921986</v>
      </c>
      <c r="X19" s="22" t="n">
        <v>67</v>
      </c>
      <c r="Y19" s="22" t="n">
        <v>213001.14</v>
      </c>
      <c r="Z19" s="22" t="n">
        <v>155918.23</v>
      </c>
      <c r="AA19" s="22" t="n">
        <v>0</v>
      </c>
      <c r="AB19" s="22" t="n">
        <v>158790.41</v>
      </c>
      <c r="AC19" s="22" t="n">
        <v>5764.47</v>
      </c>
      <c r="AD19" s="22" t="n">
        <v>3179.12149253731</v>
      </c>
      <c r="AE19" s="23" t="n">
        <v>3069.17025255416</v>
      </c>
      <c r="AF19" s="23" t="n">
        <v>2148.41917678791</v>
      </c>
      <c r="AG19" s="33"/>
      <c r="AH19" s="33" t="n">
        <v>2100</v>
      </c>
      <c r="AI19" s="25"/>
      <c r="AJ19" s="26"/>
      <c r="AK19" s="27"/>
      <c r="AL19" s="31"/>
    </row>
    <row r="20" s="18" customFormat="true" ht="36" hidden="false" customHeight="true" outlineLevel="0" collapsed="false">
      <c r="A20" s="19" t="n">
        <v>16</v>
      </c>
      <c r="B20" s="20" t="s">
        <v>102</v>
      </c>
      <c r="C20" s="21" t="s">
        <v>103</v>
      </c>
      <c r="D20" s="22" t="n">
        <v>2085</v>
      </c>
      <c r="E20" s="22" t="n">
        <v>5350876.87</v>
      </c>
      <c r="F20" s="22" t="n">
        <v>4060049.97</v>
      </c>
      <c r="G20" s="22" t="n">
        <v>358.39</v>
      </c>
      <c r="H20" s="22" t="n">
        <v>4066791.28</v>
      </c>
      <c r="I20" s="22" t="n">
        <v>124583.97</v>
      </c>
      <c r="J20" s="22" t="n">
        <v>925</v>
      </c>
      <c r="K20" s="22" t="n">
        <v>2302939.59</v>
      </c>
      <c r="L20" s="22" t="n">
        <v>1732022.53</v>
      </c>
      <c r="M20" s="22" t="n">
        <v>0</v>
      </c>
      <c r="N20" s="22" t="n">
        <v>1732022.53</v>
      </c>
      <c r="O20" s="22" t="n">
        <v>34852.85</v>
      </c>
      <c r="P20" s="22" t="n">
        <v>2489.66442162162</v>
      </c>
      <c r="Q20" s="22" t="n">
        <v>991</v>
      </c>
      <c r="R20" s="22" t="n">
        <v>2507661.76</v>
      </c>
      <c r="S20" s="22" t="n">
        <v>1925653.83</v>
      </c>
      <c r="T20" s="22" t="n">
        <v>358.39</v>
      </c>
      <c r="U20" s="22" t="n">
        <v>1926695.67</v>
      </c>
      <c r="V20" s="22" t="n">
        <v>78140.62</v>
      </c>
      <c r="W20" s="22" t="n">
        <v>2530.43568113017</v>
      </c>
      <c r="X20" s="22" t="n">
        <v>169</v>
      </c>
      <c r="Y20" s="22" t="n">
        <v>540275.52</v>
      </c>
      <c r="Z20" s="22" t="n">
        <v>402373.61</v>
      </c>
      <c r="AA20" s="22" t="n">
        <v>0</v>
      </c>
      <c r="AB20" s="22" t="n">
        <v>408073.08</v>
      </c>
      <c r="AC20" s="22" t="n">
        <v>11590.5</v>
      </c>
      <c r="AD20" s="22" t="n">
        <v>3196.89656804734</v>
      </c>
      <c r="AE20" s="23" t="n">
        <v>2992.88117602133</v>
      </c>
      <c r="AF20" s="23" t="n">
        <v>2095.01682321493</v>
      </c>
      <c r="AG20" s="24" t="s">
        <v>104</v>
      </c>
      <c r="AH20" s="33" t="n">
        <v>2100</v>
      </c>
      <c r="AI20" s="25"/>
      <c r="AJ20" s="26"/>
      <c r="AK20" s="26"/>
      <c r="AL20" s="26"/>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row>
    <row r="21" s="18" customFormat="true" ht="36" hidden="false" customHeight="true" outlineLevel="0" collapsed="false">
      <c r="A21" s="19" t="n">
        <v>17</v>
      </c>
      <c r="B21" s="29" t="s">
        <v>105</v>
      </c>
      <c r="C21" s="21"/>
      <c r="D21" s="22" t="n">
        <v>344</v>
      </c>
      <c r="E21" s="22" t="n">
        <v>1098703.94</v>
      </c>
      <c r="F21" s="22" t="n">
        <v>854565.71</v>
      </c>
      <c r="G21" s="22" t="n">
        <v>0</v>
      </c>
      <c r="H21" s="22" t="n">
        <v>856661.43</v>
      </c>
      <c r="I21" s="22" t="n">
        <v>47024.94</v>
      </c>
      <c r="J21" s="22" t="n">
        <v>141</v>
      </c>
      <c r="K21" s="22" t="n">
        <v>432541.28</v>
      </c>
      <c r="L21" s="22" t="n">
        <v>335334.48</v>
      </c>
      <c r="M21" s="22" t="n">
        <v>0</v>
      </c>
      <c r="N21" s="22" t="n">
        <v>335334.48</v>
      </c>
      <c r="O21" s="22" t="n">
        <v>12042.22</v>
      </c>
      <c r="P21" s="22" t="n">
        <v>3067.66865248227</v>
      </c>
      <c r="Q21" s="22" t="n">
        <v>180</v>
      </c>
      <c r="R21" s="22" t="n">
        <v>581625.72</v>
      </c>
      <c r="S21" s="22" t="n">
        <v>456129.46</v>
      </c>
      <c r="T21" s="22" t="n">
        <v>0</v>
      </c>
      <c r="U21" s="22" t="n">
        <v>456129.46</v>
      </c>
      <c r="V21" s="22" t="n">
        <v>31651.91</v>
      </c>
      <c r="W21" s="22" t="n">
        <v>3231.254</v>
      </c>
      <c r="X21" s="22" t="n">
        <v>23</v>
      </c>
      <c r="Y21" s="22" t="n">
        <v>84536.94</v>
      </c>
      <c r="Z21" s="22" t="n">
        <v>63101.77</v>
      </c>
      <c r="AA21" s="22" t="n">
        <v>0</v>
      </c>
      <c r="AB21" s="22" t="n">
        <v>65197.49</v>
      </c>
      <c r="AC21" s="22" t="n">
        <v>3330.81</v>
      </c>
      <c r="AD21" s="22" t="n">
        <v>3675.51913043478</v>
      </c>
      <c r="AE21" s="23" t="n">
        <v>3525.88105655257</v>
      </c>
      <c r="AF21" s="23" t="n">
        <v>2468.1167395868</v>
      </c>
      <c r="AG21" s="24" t="s">
        <v>106</v>
      </c>
      <c r="AH21" s="33" t="n">
        <v>2500</v>
      </c>
      <c r="AI21" s="25"/>
      <c r="AJ21" s="26"/>
      <c r="AK21" s="27"/>
      <c r="AL21" s="31"/>
    </row>
    <row r="22" s="18" customFormat="true" ht="36" hidden="false" customHeight="true" outlineLevel="0" collapsed="false">
      <c r="A22" s="19" t="n">
        <v>18</v>
      </c>
      <c r="B22" s="20" t="s">
        <v>107</v>
      </c>
      <c r="C22" s="21" t="s">
        <v>108</v>
      </c>
      <c r="D22" s="22" t="n">
        <v>1704</v>
      </c>
      <c r="E22" s="22" t="n">
        <v>6493033.54</v>
      </c>
      <c r="F22" s="22" t="n">
        <v>4957138.28</v>
      </c>
      <c r="G22" s="22" t="n">
        <v>5428.71</v>
      </c>
      <c r="H22" s="22" t="n">
        <v>5064003.25</v>
      </c>
      <c r="I22" s="22" t="n">
        <v>141690.02</v>
      </c>
      <c r="J22" s="22" t="n">
        <v>631</v>
      </c>
      <c r="K22" s="22" t="n">
        <v>2040075.25</v>
      </c>
      <c r="L22" s="22" t="n">
        <v>1552534.04</v>
      </c>
      <c r="M22" s="22" t="n">
        <v>2369.78</v>
      </c>
      <c r="N22" s="22" t="n">
        <v>1554903.82</v>
      </c>
      <c r="O22" s="22" t="n">
        <v>24579.7</v>
      </c>
      <c r="P22" s="22" t="n">
        <v>3233.08280507132</v>
      </c>
      <c r="Q22" s="22" t="n">
        <v>653</v>
      </c>
      <c r="R22" s="22" t="n">
        <v>2710429.89</v>
      </c>
      <c r="S22" s="22" t="n">
        <v>2096978.51</v>
      </c>
      <c r="T22" s="22" t="n">
        <v>2584.85</v>
      </c>
      <c r="U22" s="22" t="n">
        <v>2105506.47</v>
      </c>
      <c r="V22" s="22" t="n">
        <v>72590.11</v>
      </c>
      <c r="W22" s="22" t="n">
        <v>4150.73490045942</v>
      </c>
      <c r="X22" s="22" t="n">
        <v>420</v>
      </c>
      <c r="Y22" s="22" t="n">
        <v>1742528.4</v>
      </c>
      <c r="Z22" s="22" t="n">
        <v>1307625.73</v>
      </c>
      <c r="AA22" s="22" t="n">
        <v>474.08</v>
      </c>
      <c r="AB22" s="22" t="n">
        <v>1403592.96</v>
      </c>
      <c r="AC22" s="22" t="n">
        <v>44520.21</v>
      </c>
      <c r="AD22" s="22" t="n">
        <v>4148.87714285714</v>
      </c>
      <c r="AE22" s="23" t="n">
        <v>4057.66926059901</v>
      </c>
      <c r="AF22" s="23" t="n">
        <v>2840.36848241931</v>
      </c>
      <c r="AG22" s="24" t="s">
        <v>109</v>
      </c>
      <c r="AH22" s="33" t="n">
        <v>2640</v>
      </c>
      <c r="AI22" s="25"/>
      <c r="AJ22" s="26"/>
      <c r="AK22" s="27"/>
      <c r="AL22" s="31"/>
    </row>
    <row r="23" s="18" customFormat="true" ht="36" hidden="false" customHeight="true" outlineLevel="0" collapsed="false">
      <c r="A23" s="19" t="n">
        <v>19</v>
      </c>
      <c r="B23" s="20" t="s">
        <v>110</v>
      </c>
      <c r="C23" s="21" t="s">
        <v>111</v>
      </c>
      <c r="D23" s="22" t="n">
        <v>5612</v>
      </c>
      <c r="E23" s="22" t="n">
        <v>18992012.84</v>
      </c>
      <c r="F23" s="22" t="n">
        <v>14944219.24</v>
      </c>
      <c r="G23" s="22" t="n">
        <v>30106.88</v>
      </c>
      <c r="H23" s="22" t="n">
        <v>15076403.27</v>
      </c>
      <c r="I23" s="22" t="n">
        <v>382677.37</v>
      </c>
      <c r="J23" s="22" t="n">
        <v>2410</v>
      </c>
      <c r="K23" s="22" t="n">
        <v>6817109.24</v>
      </c>
      <c r="L23" s="22" t="n">
        <v>5326235.09</v>
      </c>
      <c r="M23" s="22" t="n">
        <v>15037.93</v>
      </c>
      <c r="N23" s="22" t="n">
        <v>5341273.02</v>
      </c>
      <c r="O23" s="22" t="n">
        <v>74090.6</v>
      </c>
      <c r="P23" s="22" t="n">
        <v>2828.67603319502</v>
      </c>
      <c r="Q23" s="22" t="n">
        <v>2512</v>
      </c>
      <c r="R23" s="22" t="n">
        <v>8929154.41</v>
      </c>
      <c r="S23" s="22" t="n">
        <v>7049761.65</v>
      </c>
      <c r="T23" s="22" t="n">
        <v>12672.51</v>
      </c>
      <c r="U23" s="22" t="n">
        <v>7066459.24</v>
      </c>
      <c r="V23" s="22" t="n">
        <v>239945.26</v>
      </c>
      <c r="W23" s="22" t="n">
        <v>3554.59968550955</v>
      </c>
      <c r="X23" s="22" t="n">
        <v>690</v>
      </c>
      <c r="Y23" s="22" t="n">
        <v>3245749.19</v>
      </c>
      <c r="Z23" s="22" t="n">
        <v>2568222.5</v>
      </c>
      <c r="AA23" s="22" t="n">
        <v>2396.44</v>
      </c>
      <c r="AB23" s="22" t="n">
        <v>2668671.01</v>
      </c>
      <c r="AC23" s="22" t="n">
        <v>68641.51</v>
      </c>
      <c r="AD23" s="22" t="n">
        <v>4703.98433333333</v>
      </c>
      <c r="AE23" s="23" t="n">
        <v>4286.57657375474</v>
      </c>
      <c r="AF23" s="23" t="n">
        <v>3000.60360162832</v>
      </c>
      <c r="AG23" s="24" t="s">
        <v>112</v>
      </c>
      <c r="AH23" s="33" t="n">
        <v>2300</v>
      </c>
      <c r="AI23" s="25"/>
      <c r="AJ23" s="26"/>
      <c r="AK23" s="27" t="s">
        <v>113</v>
      </c>
      <c r="AL23" s="31"/>
    </row>
    <row r="24" s="18" customFormat="true" ht="36" hidden="false" customHeight="true" outlineLevel="0" collapsed="false">
      <c r="A24" s="19" t="n">
        <v>20</v>
      </c>
      <c r="B24" s="20" t="s">
        <v>114</v>
      </c>
      <c r="C24" s="38" t="s">
        <v>115</v>
      </c>
      <c r="D24" s="22" t="n">
        <v>25176</v>
      </c>
      <c r="E24" s="22" t="n">
        <v>91639061.95</v>
      </c>
      <c r="F24" s="22" t="n">
        <v>71839346.94</v>
      </c>
      <c r="G24" s="22" t="n">
        <v>81920.98</v>
      </c>
      <c r="H24" s="22" t="n">
        <v>72354406.53</v>
      </c>
      <c r="I24" s="22" t="n">
        <v>3060415.27</v>
      </c>
      <c r="J24" s="22" t="n">
        <v>9766</v>
      </c>
      <c r="K24" s="22" t="n">
        <v>34429916.91</v>
      </c>
      <c r="L24" s="22" t="n">
        <v>27083326.85</v>
      </c>
      <c r="M24" s="22" t="n">
        <v>41747.33</v>
      </c>
      <c r="N24" s="22" t="n">
        <v>27125074.18</v>
      </c>
      <c r="O24" s="22" t="n">
        <v>432988.4</v>
      </c>
      <c r="P24" s="22" t="n">
        <v>3525.48811284047</v>
      </c>
      <c r="Q24" s="22" t="n">
        <v>12846</v>
      </c>
      <c r="R24" s="22" t="n">
        <v>46662829.18</v>
      </c>
      <c r="S24" s="22" t="n">
        <v>36841271.87</v>
      </c>
      <c r="T24" s="22" t="n">
        <v>33954.56</v>
      </c>
      <c r="U24" s="22" t="n">
        <v>36897154.84</v>
      </c>
      <c r="V24" s="22" t="n">
        <v>2242521</v>
      </c>
      <c r="W24" s="22" t="n">
        <v>3632.47930717733</v>
      </c>
      <c r="X24" s="22" t="n">
        <v>2564</v>
      </c>
      <c r="Y24" s="22" t="n">
        <v>10546315.86</v>
      </c>
      <c r="Z24" s="22" t="n">
        <v>7914748.22</v>
      </c>
      <c r="AA24" s="22" t="n">
        <v>6219.09</v>
      </c>
      <c r="AB24" s="22" t="n">
        <v>8332177.51</v>
      </c>
      <c r="AC24" s="22" t="n">
        <v>384905.87</v>
      </c>
      <c r="AD24" s="22" t="n">
        <v>4113.22771450858</v>
      </c>
      <c r="AE24" s="23" t="n">
        <v>3958.30407287552</v>
      </c>
      <c r="AF24" s="23" t="n">
        <v>2770.81285101286</v>
      </c>
      <c r="AG24" s="24" t="s">
        <v>104</v>
      </c>
      <c r="AH24" s="33" t="n">
        <v>3720</v>
      </c>
      <c r="AI24" s="25"/>
      <c r="AJ24" s="26"/>
      <c r="AK24" s="27"/>
      <c r="AL24" s="31" t="n">
        <v>3500</v>
      </c>
    </row>
    <row r="25" s="18" customFormat="true" ht="36" hidden="false" customHeight="true" outlineLevel="0" collapsed="false">
      <c r="A25" s="19" t="n">
        <v>21</v>
      </c>
      <c r="B25" s="20" t="s">
        <v>116</v>
      </c>
      <c r="C25" s="21" t="s">
        <v>117</v>
      </c>
      <c r="D25" s="22" t="n">
        <v>49291</v>
      </c>
      <c r="E25" s="22" t="n">
        <v>156138470</v>
      </c>
      <c r="F25" s="22" t="n">
        <v>122735876.39</v>
      </c>
      <c r="G25" s="22" t="n">
        <v>177677.29</v>
      </c>
      <c r="H25" s="22" t="n">
        <v>123923331.21</v>
      </c>
      <c r="I25" s="22" t="n">
        <v>7225789.52</v>
      </c>
      <c r="J25" s="22" t="n">
        <v>20315</v>
      </c>
      <c r="K25" s="22" t="n">
        <v>61844575.01</v>
      </c>
      <c r="L25" s="22" t="n">
        <v>48859770.56</v>
      </c>
      <c r="M25" s="22" t="n">
        <v>90843.83</v>
      </c>
      <c r="N25" s="22" t="n">
        <v>48950614.39</v>
      </c>
      <c r="O25" s="22" t="n">
        <v>1857574.97</v>
      </c>
      <c r="P25" s="22" t="n">
        <v>3044.2813197145</v>
      </c>
      <c r="Q25" s="22" t="n">
        <v>23582</v>
      </c>
      <c r="R25" s="22" t="n">
        <v>74484520.31</v>
      </c>
      <c r="S25" s="22" t="n">
        <v>58825798.26</v>
      </c>
      <c r="T25" s="22" t="n">
        <v>70206.14</v>
      </c>
      <c r="U25" s="22" t="n">
        <v>58970894.39</v>
      </c>
      <c r="V25" s="22" t="n">
        <v>4598964.16</v>
      </c>
      <c r="W25" s="22" t="n">
        <v>3158.53279238402</v>
      </c>
      <c r="X25" s="22" t="n">
        <v>5394</v>
      </c>
      <c r="Y25" s="22" t="n">
        <v>19809374.68</v>
      </c>
      <c r="Z25" s="22" t="n">
        <v>15050307.57</v>
      </c>
      <c r="AA25" s="22" t="n">
        <v>16627.32</v>
      </c>
      <c r="AB25" s="22" t="n">
        <v>16001822.43</v>
      </c>
      <c r="AC25" s="22" t="n">
        <v>769250.39</v>
      </c>
      <c r="AD25" s="22" t="n">
        <v>3672.48325546904</v>
      </c>
      <c r="AE25" s="23" t="n">
        <v>3506.87296927658</v>
      </c>
      <c r="AF25" s="23" t="n">
        <v>2454.81107849361</v>
      </c>
      <c r="AG25" s="24" t="s">
        <v>118</v>
      </c>
      <c r="AH25" s="33" t="n">
        <v>2500</v>
      </c>
      <c r="AI25" s="25"/>
      <c r="AJ25" s="26"/>
      <c r="AK25" s="27" t="n">
        <v>950</v>
      </c>
      <c r="AL25" s="32" t="s">
        <v>119</v>
      </c>
    </row>
    <row r="26" s="18" customFormat="true" ht="36" hidden="false" customHeight="true" outlineLevel="0" collapsed="false">
      <c r="A26" s="39" t="n">
        <v>22</v>
      </c>
      <c r="B26" s="20" t="s">
        <v>120</v>
      </c>
      <c r="C26" s="21" t="s">
        <v>121</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3"/>
      <c r="AF26" s="23"/>
      <c r="AG26" s="33"/>
      <c r="AH26" s="33" t="n">
        <v>5500</v>
      </c>
      <c r="AI26" s="25"/>
      <c r="AJ26" s="26"/>
      <c r="AK26" s="27"/>
      <c r="AL26" s="32"/>
    </row>
    <row r="27" s="18" customFormat="true" ht="36" hidden="false" customHeight="true" outlineLevel="0" collapsed="false">
      <c r="A27" s="19" t="n">
        <v>23</v>
      </c>
      <c r="B27" s="20" t="s">
        <v>122</v>
      </c>
      <c r="C27" s="38" t="s">
        <v>123</v>
      </c>
      <c r="D27" s="22" t="n">
        <v>4379</v>
      </c>
      <c r="E27" s="22" t="n">
        <v>15057890.67</v>
      </c>
      <c r="F27" s="22" t="n">
        <v>11906161.62</v>
      </c>
      <c r="G27" s="22" t="n">
        <v>4585.2</v>
      </c>
      <c r="H27" s="22" t="n">
        <v>11984030.61</v>
      </c>
      <c r="I27" s="22" t="n">
        <v>266279.4</v>
      </c>
      <c r="J27" s="22" t="n">
        <v>1890</v>
      </c>
      <c r="K27" s="22" t="n">
        <v>5252872.58</v>
      </c>
      <c r="L27" s="22" t="n">
        <v>4113321.26</v>
      </c>
      <c r="M27" s="22" t="n">
        <v>647.71</v>
      </c>
      <c r="N27" s="22" t="n">
        <v>4113968.97</v>
      </c>
      <c r="O27" s="22" t="n">
        <v>46340.62</v>
      </c>
      <c r="P27" s="22" t="n">
        <v>2779.29766137566</v>
      </c>
      <c r="Q27" s="22" t="n">
        <v>1903</v>
      </c>
      <c r="R27" s="22" t="n">
        <v>7141594.28</v>
      </c>
      <c r="S27" s="22" t="n">
        <v>5692610.82</v>
      </c>
      <c r="T27" s="22" t="n">
        <v>3937.49</v>
      </c>
      <c r="U27" s="22" t="n">
        <v>5702125.27</v>
      </c>
      <c r="V27" s="22" t="n">
        <v>168297.81</v>
      </c>
      <c r="W27" s="22" t="n">
        <v>3752.80834471886</v>
      </c>
      <c r="X27" s="22" t="n">
        <v>586</v>
      </c>
      <c r="Y27" s="22" t="n">
        <v>2663423.81</v>
      </c>
      <c r="Z27" s="22" t="n">
        <v>2100229.54</v>
      </c>
      <c r="AA27" s="22" t="n">
        <v>0</v>
      </c>
      <c r="AB27" s="22" t="n">
        <v>2167936.37</v>
      </c>
      <c r="AC27" s="22" t="n">
        <v>51640.97</v>
      </c>
      <c r="AD27" s="22" t="n">
        <v>4545.09182593857</v>
      </c>
      <c r="AE27" s="23" t="n">
        <v>4210.05571323834</v>
      </c>
      <c r="AF27" s="23" t="n">
        <v>2947.03899926684</v>
      </c>
      <c r="AG27" s="24" t="s">
        <v>124</v>
      </c>
      <c r="AH27" s="33" t="n">
        <v>2200</v>
      </c>
      <c r="AI27" s="25"/>
      <c r="AJ27" s="26"/>
      <c r="AK27" s="40" t="n">
        <v>1200</v>
      </c>
      <c r="AL27" s="31"/>
    </row>
    <row r="28" s="18" customFormat="true" ht="36" hidden="false" customHeight="true" outlineLevel="0" collapsed="false">
      <c r="A28" s="19" t="n">
        <v>24</v>
      </c>
      <c r="B28" s="20" t="s">
        <v>125</v>
      </c>
      <c r="C28" s="21" t="s">
        <v>126</v>
      </c>
      <c r="D28" s="22" t="n">
        <v>339</v>
      </c>
      <c r="E28" s="22" t="n">
        <v>1215385.53</v>
      </c>
      <c r="F28" s="22" t="n">
        <v>932536.9</v>
      </c>
      <c r="G28" s="22" t="n">
        <v>0</v>
      </c>
      <c r="H28" s="22" t="n">
        <v>935726.25</v>
      </c>
      <c r="I28" s="22" t="n">
        <v>19299.96</v>
      </c>
      <c r="J28" s="22" t="n">
        <v>42</v>
      </c>
      <c r="K28" s="22" t="n">
        <v>125655.68</v>
      </c>
      <c r="L28" s="22" t="n">
        <v>98413.7</v>
      </c>
      <c r="M28" s="22" t="n">
        <v>0</v>
      </c>
      <c r="N28" s="22" t="n">
        <v>98413.7</v>
      </c>
      <c r="O28" s="22" t="n">
        <v>2453.53</v>
      </c>
      <c r="P28" s="22" t="n">
        <v>2991.8019047619</v>
      </c>
      <c r="Q28" s="22" t="n">
        <v>209</v>
      </c>
      <c r="R28" s="22" t="n">
        <v>775792.12</v>
      </c>
      <c r="S28" s="22" t="n">
        <v>597686.5</v>
      </c>
      <c r="T28" s="22" t="n">
        <v>0</v>
      </c>
      <c r="U28" s="22" t="n">
        <v>597686.5</v>
      </c>
      <c r="V28" s="22" t="n">
        <v>14165.72</v>
      </c>
      <c r="W28" s="22" t="n">
        <v>3711.92401913876</v>
      </c>
      <c r="X28" s="22" t="n">
        <v>88</v>
      </c>
      <c r="Y28" s="22" t="n">
        <v>313937.73</v>
      </c>
      <c r="Z28" s="22" t="n">
        <v>236436.7</v>
      </c>
      <c r="AA28" s="22" t="n">
        <v>0</v>
      </c>
      <c r="AB28" s="22" t="n">
        <v>239626.05</v>
      </c>
      <c r="AC28" s="22" t="n">
        <v>2680.71</v>
      </c>
      <c r="AD28" s="22" t="n">
        <v>3567.47420454545</v>
      </c>
      <c r="AE28" s="23" t="n">
        <v>3538.79693748576</v>
      </c>
      <c r="AF28" s="23" t="n">
        <v>2477.15785624003</v>
      </c>
      <c r="AG28" s="24" t="s">
        <v>127</v>
      </c>
      <c r="AH28" s="33" t="n">
        <v>2500</v>
      </c>
      <c r="AI28" s="25"/>
      <c r="AJ28" s="26"/>
      <c r="AK28" s="40" t="s">
        <v>128</v>
      </c>
      <c r="AL28" s="32" t="s">
        <v>129</v>
      </c>
    </row>
    <row r="29" s="18" customFormat="true" ht="36" hidden="false" customHeight="true" outlineLevel="0" collapsed="false">
      <c r="A29" s="19" t="n">
        <v>25</v>
      </c>
      <c r="B29" s="20" t="s">
        <v>130</v>
      </c>
      <c r="C29" s="38" t="s">
        <v>123</v>
      </c>
      <c r="D29" s="22" t="n">
        <v>396</v>
      </c>
      <c r="E29" s="22" t="n">
        <v>1554376.11</v>
      </c>
      <c r="F29" s="22" t="n">
        <v>1202006.25</v>
      </c>
      <c r="G29" s="22" t="n">
        <v>1852.87</v>
      </c>
      <c r="H29" s="22" t="n">
        <v>1209824.81</v>
      </c>
      <c r="I29" s="22" t="n">
        <v>54006.97</v>
      </c>
      <c r="J29" s="22" t="n">
        <v>126</v>
      </c>
      <c r="K29" s="22" t="n">
        <v>416476.93</v>
      </c>
      <c r="L29" s="22" t="n">
        <v>321818.55</v>
      </c>
      <c r="M29" s="22" t="n">
        <v>911.7</v>
      </c>
      <c r="N29" s="22" t="n">
        <v>322730.25</v>
      </c>
      <c r="O29" s="22" t="n">
        <v>8775.34</v>
      </c>
      <c r="P29" s="22" t="n">
        <v>3305.37246031746</v>
      </c>
      <c r="Q29" s="22" t="n">
        <v>196</v>
      </c>
      <c r="R29" s="22" t="n">
        <v>798738.65</v>
      </c>
      <c r="S29" s="22" t="n">
        <v>618671.58</v>
      </c>
      <c r="T29" s="22" t="n">
        <v>443.46</v>
      </c>
      <c r="U29" s="22" t="n">
        <v>619355.71</v>
      </c>
      <c r="V29" s="22" t="n">
        <v>33013.96</v>
      </c>
      <c r="W29" s="22" t="n">
        <v>4075.19719387755</v>
      </c>
      <c r="X29" s="22" t="n">
        <v>74</v>
      </c>
      <c r="Y29" s="22" t="n">
        <v>339160.53</v>
      </c>
      <c r="Z29" s="22" t="n">
        <v>261516.12</v>
      </c>
      <c r="AA29" s="22" t="n">
        <v>497.71</v>
      </c>
      <c r="AB29" s="22" t="n">
        <v>267738.85</v>
      </c>
      <c r="AC29" s="22" t="n">
        <v>12217.67</v>
      </c>
      <c r="AD29" s="22" t="n">
        <v>4583.25040540541</v>
      </c>
      <c r="AE29" s="23" t="n">
        <v>4353.85196859104</v>
      </c>
      <c r="AF29" s="23" t="n">
        <v>3047.69637801373</v>
      </c>
      <c r="AG29" s="24" t="s">
        <v>131</v>
      </c>
      <c r="AH29" s="33" t="n">
        <v>2200</v>
      </c>
      <c r="AI29" s="25"/>
      <c r="AJ29" s="26"/>
      <c r="AK29" s="27"/>
      <c r="AL29" s="31"/>
    </row>
    <row r="30" s="18" customFormat="true" ht="36" hidden="false" customHeight="true" outlineLevel="0" collapsed="false">
      <c r="A30" s="19" t="n">
        <v>26</v>
      </c>
      <c r="B30" s="20" t="s">
        <v>132</v>
      </c>
      <c r="C30" s="41" t="s">
        <v>133</v>
      </c>
      <c r="D30" s="22" t="n">
        <v>358</v>
      </c>
      <c r="E30" s="22" t="n">
        <v>3535860.77</v>
      </c>
      <c r="F30" s="22" t="n">
        <v>2918948.84</v>
      </c>
      <c r="G30" s="22" t="n">
        <v>137436.75</v>
      </c>
      <c r="H30" s="22" t="n">
        <v>3068208.65</v>
      </c>
      <c r="I30" s="22" t="n">
        <v>69155.88</v>
      </c>
      <c r="J30" s="22" t="n">
        <v>173</v>
      </c>
      <c r="K30" s="22" t="n">
        <v>1642785.55</v>
      </c>
      <c r="L30" s="22" t="n">
        <v>1417579.09</v>
      </c>
      <c r="M30" s="22" t="n">
        <v>53090.24</v>
      </c>
      <c r="N30" s="22" t="n">
        <v>1470669.33</v>
      </c>
      <c r="O30" s="22" t="n">
        <v>12708.93</v>
      </c>
      <c r="P30" s="22" t="n">
        <v>9495.87023121387</v>
      </c>
      <c r="Q30" s="22" t="n">
        <v>125</v>
      </c>
      <c r="R30" s="22" t="n">
        <v>1311699.43</v>
      </c>
      <c r="S30" s="22" t="n">
        <v>1033367.87</v>
      </c>
      <c r="T30" s="22" t="n">
        <v>73051.43</v>
      </c>
      <c r="U30" s="22" t="n">
        <v>1106419.3</v>
      </c>
      <c r="V30" s="22" t="n">
        <v>35798.51</v>
      </c>
      <c r="W30" s="22" t="n">
        <v>10493.59544</v>
      </c>
      <c r="X30" s="22" t="n">
        <v>60</v>
      </c>
      <c r="Y30" s="22" t="n">
        <v>581375.79</v>
      </c>
      <c r="Z30" s="22" t="n">
        <v>468001.88</v>
      </c>
      <c r="AA30" s="22" t="n">
        <v>11295.08</v>
      </c>
      <c r="AB30" s="22" t="n">
        <v>491120.02</v>
      </c>
      <c r="AC30" s="22" t="n">
        <v>20648.44</v>
      </c>
      <c r="AD30" s="22" t="n">
        <v>9689.5965</v>
      </c>
      <c r="AE30" s="23" t="n">
        <v>9831.02366112139</v>
      </c>
      <c r="AF30" s="23" t="n">
        <v>6881.71656278497</v>
      </c>
      <c r="AG30" s="33"/>
      <c r="AH30" s="33" t="n">
        <v>6900</v>
      </c>
      <c r="AI30" s="25"/>
      <c r="AJ30" s="26"/>
      <c r="AK30" s="27" t="s">
        <v>134</v>
      </c>
      <c r="AL30" s="31"/>
    </row>
    <row r="31" s="18" customFormat="true" ht="36" hidden="false" customHeight="true" outlineLevel="0" collapsed="false">
      <c r="A31" s="19" t="n">
        <v>27</v>
      </c>
      <c r="B31" s="20" t="s">
        <v>135</v>
      </c>
      <c r="C31" s="41" t="s">
        <v>136</v>
      </c>
      <c r="D31" s="22" t="n">
        <v>334</v>
      </c>
      <c r="E31" s="22" t="n">
        <v>3369011.18</v>
      </c>
      <c r="F31" s="22" t="n">
        <v>2830527.15</v>
      </c>
      <c r="G31" s="22" t="n">
        <v>4946.22</v>
      </c>
      <c r="H31" s="22" t="n">
        <v>2839171.13</v>
      </c>
      <c r="I31" s="22" t="n">
        <v>56005.45</v>
      </c>
      <c r="J31" s="22" t="n">
        <v>211</v>
      </c>
      <c r="K31" s="22" t="n">
        <v>1897758.28</v>
      </c>
      <c r="L31" s="22" t="n">
        <v>1578430.71</v>
      </c>
      <c r="M31" s="22" t="n">
        <v>0</v>
      </c>
      <c r="N31" s="22" t="n">
        <v>1578430.71</v>
      </c>
      <c r="O31" s="22" t="n">
        <v>55750.55</v>
      </c>
      <c r="P31" s="22" t="n">
        <v>8994.11507109005</v>
      </c>
      <c r="Q31" s="22" t="n">
        <v>106</v>
      </c>
      <c r="R31" s="22" t="n">
        <v>1262255.28</v>
      </c>
      <c r="S31" s="22" t="n">
        <v>1075106.86</v>
      </c>
      <c r="T31" s="22" t="n">
        <v>3967.88</v>
      </c>
      <c r="U31" s="22" t="n">
        <v>1079074.74</v>
      </c>
      <c r="V31" s="22" t="n">
        <v>216.36</v>
      </c>
      <c r="W31" s="22" t="n">
        <v>11908.0686792453</v>
      </c>
      <c r="X31" s="22" t="n">
        <v>17</v>
      </c>
      <c r="Y31" s="22" t="n">
        <v>208997.62</v>
      </c>
      <c r="Z31" s="22" t="n">
        <v>176989.58</v>
      </c>
      <c r="AA31" s="22" t="n">
        <v>978.34</v>
      </c>
      <c r="AB31" s="22" t="n">
        <v>181665.68</v>
      </c>
      <c r="AC31" s="22" t="n">
        <v>38.54</v>
      </c>
      <c r="AD31" s="22" t="n">
        <v>12293.9776470588</v>
      </c>
      <c r="AE31" s="23" t="n">
        <v>11886.8095958992</v>
      </c>
      <c r="AF31" s="23" t="n">
        <v>8320.76671712946</v>
      </c>
      <c r="AG31" s="33"/>
      <c r="AH31" s="33" t="n">
        <v>8300</v>
      </c>
      <c r="AI31" s="25"/>
      <c r="AJ31" s="26"/>
      <c r="AK31" s="27"/>
      <c r="AL31" s="31"/>
    </row>
    <row r="32" s="18" customFormat="true" ht="36" hidden="false" customHeight="true" outlineLevel="0" collapsed="false">
      <c r="A32" s="19" t="n">
        <v>28</v>
      </c>
      <c r="B32" s="20" t="s">
        <v>137</v>
      </c>
      <c r="C32" s="41" t="s">
        <v>138</v>
      </c>
      <c r="D32" s="22" t="n">
        <v>68300</v>
      </c>
      <c r="E32" s="22" t="n">
        <v>236017774.53</v>
      </c>
      <c r="F32" s="22" t="n">
        <v>183196919.64</v>
      </c>
      <c r="G32" s="22" t="n">
        <v>247821.57</v>
      </c>
      <c r="H32" s="22" t="n">
        <v>184952189.31</v>
      </c>
      <c r="I32" s="22" t="n">
        <v>7722846.81</v>
      </c>
      <c r="J32" s="22" t="n">
        <v>26521</v>
      </c>
      <c r="K32" s="22" t="n">
        <v>84053547.39</v>
      </c>
      <c r="L32" s="22" t="n">
        <v>65770501.28</v>
      </c>
      <c r="M32" s="22" t="n">
        <v>108626.65</v>
      </c>
      <c r="N32" s="22" t="n">
        <v>65879127.93</v>
      </c>
      <c r="O32" s="22" t="n">
        <v>1251528.27</v>
      </c>
      <c r="P32" s="22" t="n">
        <v>3169.32044002866</v>
      </c>
      <c r="Q32" s="22" t="n">
        <v>30184</v>
      </c>
      <c r="R32" s="22" t="n">
        <v>105749439.5</v>
      </c>
      <c r="S32" s="22" t="n">
        <v>82486235.44</v>
      </c>
      <c r="T32" s="22" t="n">
        <v>119229.02</v>
      </c>
      <c r="U32" s="22" t="n">
        <v>82655751.54</v>
      </c>
      <c r="V32" s="22" t="n">
        <v>4706480.5</v>
      </c>
      <c r="W32" s="22" t="n">
        <v>3503.49322488736</v>
      </c>
      <c r="X32" s="22" t="n">
        <v>11595</v>
      </c>
      <c r="Y32" s="22" t="n">
        <v>46214787.64</v>
      </c>
      <c r="Z32" s="22" t="n">
        <v>34940182.92</v>
      </c>
      <c r="AA32" s="22" t="n">
        <v>19965.9</v>
      </c>
      <c r="AB32" s="22" t="n">
        <v>36417309.84</v>
      </c>
      <c r="AC32" s="22" t="n">
        <v>1764838.04</v>
      </c>
      <c r="AD32" s="22" t="n">
        <v>3985.75141354032</v>
      </c>
      <c r="AE32" s="23" t="n">
        <v>3807.65667845856</v>
      </c>
      <c r="AF32" s="23" t="n">
        <v>2665.35967492099</v>
      </c>
      <c r="AG32" s="24" t="s">
        <v>139</v>
      </c>
      <c r="AH32" s="33" t="n">
        <v>2700</v>
      </c>
      <c r="AI32" s="25"/>
      <c r="AJ32" s="26"/>
      <c r="AK32" s="27" t="s">
        <v>140</v>
      </c>
      <c r="AL32" s="31"/>
    </row>
    <row r="33" s="18" customFormat="true" ht="36" hidden="false" customHeight="true" outlineLevel="0" collapsed="false">
      <c r="A33" s="19" t="n">
        <v>29</v>
      </c>
      <c r="B33" s="20" t="s">
        <v>141</v>
      </c>
      <c r="C33" s="21"/>
      <c r="D33" s="22" t="n">
        <v>608</v>
      </c>
      <c r="E33" s="22" t="n">
        <v>1622202.41</v>
      </c>
      <c r="F33" s="22" t="n">
        <v>1293226.97</v>
      </c>
      <c r="G33" s="22" t="n">
        <v>0</v>
      </c>
      <c r="H33" s="22" t="n">
        <v>1295237.2</v>
      </c>
      <c r="I33" s="22" t="n">
        <v>68850.25</v>
      </c>
      <c r="J33" s="22" t="n">
        <v>302</v>
      </c>
      <c r="K33" s="22" t="n">
        <v>791396.57</v>
      </c>
      <c r="L33" s="22" t="n">
        <v>633172.08</v>
      </c>
      <c r="M33" s="22" t="n">
        <v>0</v>
      </c>
      <c r="N33" s="22" t="n">
        <v>633172.08</v>
      </c>
      <c r="O33" s="22" t="n">
        <v>23638.25</v>
      </c>
      <c r="P33" s="22" t="n">
        <v>2620.51844370861</v>
      </c>
      <c r="Q33" s="22" t="n">
        <v>288</v>
      </c>
      <c r="R33" s="22" t="n">
        <v>776627.56</v>
      </c>
      <c r="S33" s="22" t="n">
        <v>618887.58</v>
      </c>
      <c r="T33" s="22" t="n">
        <v>0</v>
      </c>
      <c r="U33" s="22" t="n">
        <v>619289.33</v>
      </c>
      <c r="V33" s="22" t="n">
        <v>43759.32</v>
      </c>
      <c r="W33" s="22" t="n">
        <v>2696.62347222222</v>
      </c>
      <c r="X33" s="22" t="n">
        <v>18</v>
      </c>
      <c r="Y33" s="22" t="n">
        <v>54178.28</v>
      </c>
      <c r="Z33" s="22" t="n">
        <v>41167.31</v>
      </c>
      <c r="AA33" s="22" t="n">
        <v>0</v>
      </c>
      <c r="AB33" s="22" t="n">
        <v>42775.79</v>
      </c>
      <c r="AC33" s="22" t="n">
        <v>1452.68</v>
      </c>
      <c r="AD33" s="22" t="n">
        <v>3009.90444444444</v>
      </c>
      <c r="AE33" s="23" t="n">
        <v>2908.30964992641</v>
      </c>
      <c r="AF33" s="23" t="n">
        <v>2035.81675494849</v>
      </c>
      <c r="AG33" s="24" t="s">
        <v>142</v>
      </c>
      <c r="AH33" s="33" t="n">
        <v>2000</v>
      </c>
      <c r="AI33" s="25"/>
      <c r="AJ33" s="26"/>
      <c r="AK33" s="27"/>
      <c r="AL33" s="31"/>
    </row>
    <row r="34" s="18" customFormat="true" ht="36" hidden="false" customHeight="true" outlineLevel="0" collapsed="false">
      <c r="A34" s="19" t="n">
        <v>30</v>
      </c>
      <c r="B34" s="20" t="s">
        <v>143</v>
      </c>
      <c r="C34" s="42" t="s">
        <v>144</v>
      </c>
      <c r="D34" s="22" t="n">
        <v>1353</v>
      </c>
      <c r="E34" s="22" t="n">
        <v>5494653.26</v>
      </c>
      <c r="F34" s="22" t="n">
        <v>4089203.54</v>
      </c>
      <c r="G34" s="22" t="n">
        <v>20342.16</v>
      </c>
      <c r="H34" s="22" t="n">
        <v>4152111.12</v>
      </c>
      <c r="I34" s="22" t="n">
        <v>235449.63</v>
      </c>
      <c r="J34" s="22" t="n">
        <v>426</v>
      </c>
      <c r="K34" s="22" t="n">
        <v>1685195.54</v>
      </c>
      <c r="L34" s="22" t="n">
        <v>1254647.9</v>
      </c>
      <c r="M34" s="22" t="n">
        <v>13499.38</v>
      </c>
      <c r="N34" s="22" t="n">
        <v>1268147.28</v>
      </c>
      <c r="O34" s="22" t="n">
        <v>33503.6</v>
      </c>
      <c r="P34" s="22" t="n">
        <v>3955.85807511737</v>
      </c>
      <c r="Q34" s="22" t="n">
        <v>639</v>
      </c>
      <c r="R34" s="22" t="n">
        <v>2584982.16</v>
      </c>
      <c r="S34" s="22" t="n">
        <v>1936842.22</v>
      </c>
      <c r="T34" s="22" t="n">
        <v>5953.02</v>
      </c>
      <c r="U34" s="22" t="n">
        <v>1944352.13</v>
      </c>
      <c r="V34" s="22" t="n">
        <v>142001.53</v>
      </c>
      <c r="W34" s="22" t="n">
        <v>4045.35549295775</v>
      </c>
      <c r="X34" s="22" t="n">
        <v>288</v>
      </c>
      <c r="Y34" s="22" t="n">
        <v>1224475.56</v>
      </c>
      <c r="Z34" s="22" t="n">
        <v>897713.42</v>
      </c>
      <c r="AA34" s="22" t="n">
        <v>889.76</v>
      </c>
      <c r="AB34" s="22" t="n">
        <v>939611.71</v>
      </c>
      <c r="AC34" s="22" t="n">
        <v>59944.5</v>
      </c>
      <c r="AD34" s="22" t="n">
        <v>4251.65125</v>
      </c>
      <c r="AE34" s="23" t="n">
        <v>4180.81278110329</v>
      </c>
      <c r="AF34" s="23" t="n">
        <v>2926.5689467723</v>
      </c>
      <c r="AG34" s="24" t="s">
        <v>145</v>
      </c>
      <c r="AH34" s="33" t="n">
        <v>2900</v>
      </c>
      <c r="AI34" s="25"/>
      <c r="AJ34" s="26"/>
      <c r="AK34" s="27"/>
      <c r="AL34" s="32" t="s">
        <v>146</v>
      </c>
    </row>
    <row r="35" s="18" customFormat="true" ht="36" hidden="false" customHeight="true" outlineLevel="0" collapsed="false">
      <c r="A35" s="19" t="n">
        <v>31</v>
      </c>
      <c r="B35" s="20" t="s">
        <v>147</v>
      </c>
      <c r="C35" s="21"/>
      <c r="D35" s="22" t="n">
        <v>1409</v>
      </c>
      <c r="E35" s="22" t="n">
        <v>3628817.54</v>
      </c>
      <c r="F35" s="22" t="n">
        <v>2795077.49</v>
      </c>
      <c r="G35" s="22" t="n">
        <v>3164.74</v>
      </c>
      <c r="H35" s="22" t="n">
        <v>2816366.7</v>
      </c>
      <c r="I35" s="22" t="n">
        <v>117883.47</v>
      </c>
      <c r="J35" s="22" t="n">
        <v>594</v>
      </c>
      <c r="K35" s="22" t="n">
        <v>1364049.88</v>
      </c>
      <c r="L35" s="22" t="n">
        <v>1056916.1</v>
      </c>
      <c r="M35" s="22" t="n">
        <v>2622.68</v>
      </c>
      <c r="N35" s="22" t="n">
        <v>1059538.78</v>
      </c>
      <c r="O35" s="22" t="n">
        <v>33700.21</v>
      </c>
      <c r="P35" s="22" t="n">
        <v>2296.38026936027</v>
      </c>
      <c r="Q35" s="22" t="n">
        <v>638</v>
      </c>
      <c r="R35" s="22" t="n">
        <v>1704513.3</v>
      </c>
      <c r="S35" s="22" t="n">
        <v>1311124.7</v>
      </c>
      <c r="T35" s="22" t="n">
        <v>0</v>
      </c>
      <c r="U35" s="22" t="n">
        <v>1311124.7</v>
      </c>
      <c r="V35" s="22" t="n">
        <v>67827.58</v>
      </c>
      <c r="W35" s="22" t="n">
        <v>2671.65094043887</v>
      </c>
      <c r="X35" s="22" t="n">
        <v>177</v>
      </c>
      <c r="Y35" s="22" t="n">
        <v>560254.36</v>
      </c>
      <c r="Z35" s="22" t="n">
        <v>427036.69</v>
      </c>
      <c r="AA35" s="22" t="n">
        <v>542.06</v>
      </c>
      <c r="AB35" s="22" t="n">
        <v>445703.22</v>
      </c>
      <c r="AC35" s="22" t="n">
        <v>16355.68</v>
      </c>
      <c r="AD35" s="22" t="n">
        <v>3165.2788700565</v>
      </c>
      <c r="AE35" s="23" t="n">
        <v>2979.66342406335</v>
      </c>
      <c r="AF35" s="23" t="n">
        <v>2085.76439684435</v>
      </c>
      <c r="AG35" s="24" t="s">
        <v>124</v>
      </c>
      <c r="AH35" s="33" t="n">
        <v>2100</v>
      </c>
      <c r="AI35" s="25"/>
      <c r="AJ35" s="26"/>
      <c r="AK35" s="27"/>
      <c r="AL35" s="31"/>
    </row>
    <row r="36" s="18" customFormat="true" ht="36" hidden="false" customHeight="true" outlineLevel="0" collapsed="false">
      <c r="A36" s="19" t="n">
        <v>32</v>
      </c>
      <c r="B36" s="20" t="s">
        <v>148</v>
      </c>
      <c r="C36" s="42" t="s">
        <v>149</v>
      </c>
      <c r="D36" s="22" t="n">
        <v>546</v>
      </c>
      <c r="E36" s="22" t="n">
        <v>1362015.78</v>
      </c>
      <c r="F36" s="22" t="n">
        <v>1067887.22</v>
      </c>
      <c r="G36" s="22" t="n">
        <v>902.62</v>
      </c>
      <c r="H36" s="22" t="n">
        <v>1082896.97</v>
      </c>
      <c r="I36" s="22" t="n">
        <v>34306.12</v>
      </c>
      <c r="J36" s="22" t="n">
        <v>402</v>
      </c>
      <c r="K36" s="22" t="n">
        <v>888970.3</v>
      </c>
      <c r="L36" s="22" t="n">
        <v>703507.76</v>
      </c>
      <c r="M36" s="22" t="n">
        <v>0</v>
      </c>
      <c r="N36" s="22" t="n">
        <v>703507.76</v>
      </c>
      <c r="O36" s="22" t="n">
        <v>14594.14</v>
      </c>
      <c r="P36" s="22" t="n">
        <v>2211.36890547264</v>
      </c>
      <c r="Q36" s="22" t="n">
        <v>98</v>
      </c>
      <c r="R36" s="22" t="n">
        <v>289705.2</v>
      </c>
      <c r="S36" s="22" t="n">
        <v>224442.35</v>
      </c>
      <c r="T36" s="22" t="n">
        <v>902.62</v>
      </c>
      <c r="U36" s="22" t="n">
        <v>225344.97</v>
      </c>
      <c r="V36" s="22" t="n">
        <v>12390.47</v>
      </c>
      <c r="W36" s="22" t="n">
        <v>2956.17551020408</v>
      </c>
      <c r="X36" s="22" t="n">
        <v>46</v>
      </c>
      <c r="Y36" s="22" t="n">
        <v>183340.28</v>
      </c>
      <c r="Z36" s="22" t="n">
        <v>139937.11</v>
      </c>
      <c r="AA36" s="22" t="n">
        <v>0</v>
      </c>
      <c r="AB36" s="22" t="n">
        <v>154044.24</v>
      </c>
      <c r="AC36" s="22" t="n">
        <v>7321.51</v>
      </c>
      <c r="AD36" s="22" t="n">
        <v>3985.65826086957</v>
      </c>
      <c r="AE36" s="23" t="n">
        <v>3602.33277519678</v>
      </c>
      <c r="AF36" s="23" t="n">
        <v>2521.63294263774</v>
      </c>
      <c r="AG36" s="24" t="s">
        <v>150</v>
      </c>
      <c r="AH36" s="33" t="n">
        <v>2300</v>
      </c>
      <c r="AI36" s="25"/>
      <c r="AJ36" s="26"/>
      <c r="AK36" s="27"/>
      <c r="AL36" s="31"/>
    </row>
    <row r="37" s="18" customFormat="true" ht="36" hidden="false" customHeight="true" outlineLevel="0" collapsed="false">
      <c r="A37" s="19" t="n">
        <v>33</v>
      </c>
      <c r="B37" s="20" t="s">
        <v>151</v>
      </c>
      <c r="C37" s="42" t="s">
        <v>152</v>
      </c>
      <c r="D37" s="22" t="n">
        <v>398</v>
      </c>
      <c r="E37" s="22" t="n">
        <v>2118177.16</v>
      </c>
      <c r="F37" s="22" t="n">
        <v>1668691.09</v>
      </c>
      <c r="G37" s="22" t="n">
        <v>11144.78</v>
      </c>
      <c r="H37" s="22" t="n">
        <v>1714125.78</v>
      </c>
      <c r="I37" s="22" t="n">
        <v>85088.38</v>
      </c>
      <c r="J37" s="22" t="n">
        <v>124</v>
      </c>
      <c r="K37" s="22" t="n">
        <v>639407.05</v>
      </c>
      <c r="L37" s="22" t="n">
        <v>509827.57</v>
      </c>
      <c r="M37" s="22" t="n">
        <v>2960.03</v>
      </c>
      <c r="N37" s="22" t="n">
        <v>512787.6</v>
      </c>
      <c r="O37" s="22" t="n">
        <v>16687.77</v>
      </c>
      <c r="P37" s="22" t="n">
        <v>5156.50846774194</v>
      </c>
      <c r="Q37" s="22" t="n">
        <v>190</v>
      </c>
      <c r="R37" s="22" t="n">
        <v>883639.37</v>
      </c>
      <c r="S37" s="22" t="n">
        <v>691612.86</v>
      </c>
      <c r="T37" s="22" t="n">
        <v>4043.79</v>
      </c>
      <c r="U37" s="22" t="n">
        <v>695656.65</v>
      </c>
      <c r="V37" s="22" t="n">
        <v>49999.67</v>
      </c>
      <c r="W37" s="22" t="n">
        <v>4650.73352631579</v>
      </c>
      <c r="X37" s="22" t="n">
        <v>84</v>
      </c>
      <c r="Y37" s="22" t="n">
        <v>595130.74</v>
      </c>
      <c r="Z37" s="22" t="n">
        <v>467250.66</v>
      </c>
      <c r="AA37" s="22" t="n">
        <v>4140.96</v>
      </c>
      <c r="AB37" s="22" t="n">
        <v>505681.53</v>
      </c>
      <c r="AC37" s="22" t="n">
        <v>18400.94</v>
      </c>
      <c r="AD37" s="22" t="n">
        <v>7084.88976190476</v>
      </c>
      <c r="AE37" s="23" t="n">
        <v>6405.22038537068</v>
      </c>
      <c r="AF37" s="23" t="n">
        <v>4483.65426975948</v>
      </c>
      <c r="AG37" s="24" t="s">
        <v>153</v>
      </c>
      <c r="AH37" s="33" t="n">
        <v>3300</v>
      </c>
      <c r="AI37" s="25"/>
      <c r="AJ37" s="26"/>
      <c r="AK37" s="27"/>
      <c r="AL37" s="31" t="n">
        <v>7000</v>
      </c>
    </row>
    <row r="38" s="18" customFormat="true" ht="36" hidden="false" customHeight="true" outlineLevel="0" collapsed="false">
      <c r="A38" s="19" t="n">
        <v>34</v>
      </c>
      <c r="B38" s="20" t="s">
        <v>154</v>
      </c>
      <c r="C38" s="38" t="s">
        <v>123</v>
      </c>
      <c r="D38" s="22" t="n">
        <v>8849</v>
      </c>
      <c r="E38" s="22" t="n">
        <v>37714718.42</v>
      </c>
      <c r="F38" s="22" t="n">
        <v>29891735.13</v>
      </c>
      <c r="G38" s="22" t="n">
        <v>19409.9</v>
      </c>
      <c r="H38" s="22" t="n">
        <v>30106266.5</v>
      </c>
      <c r="I38" s="22" t="n">
        <v>816537.29</v>
      </c>
      <c r="J38" s="22" t="n">
        <v>2800</v>
      </c>
      <c r="K38" s="22" t="n">
        <v>11031276.46</v>
      </c>
      <c r="L38" s="22" t="n">
        <v>8676481.56</v>
      </c>
      <c r="M38" s="22" t="n">
        <v>5084.33</v>
      </c>
      <c r="N38" s="22" t="n">
        <v>8681565.89</v>
      </c>
      <c r="O38" s="22" t="n">
        <v>112033</v>
      </c>
      <c r="P38" s="22" t="n">
        <v>3939.74159285714</v>
      </c>
      <c r="Q38" s="22" t="n">
        <v>4673</v>
      </c>
      <c r="R38" s="22" t="n">
        <v>20081508.75</v>
      </c>
      <c r="S38" s="22" t="n">
        <v>16014281.35</v>
      </c>
      <c r="T38" s="22" t="n">
        <v>14325.57</v>
      </c>
      <c r="U38" s="22" t="n">
        <v>16041565.19</v>
      </c>
      <c r="V38" s="22" t="n">
        <v>554537.29</v>
      </c>
      <c r="W38" s="22" t="n">
        <v>4297.34833083672</v>
      </c>
      <c r="X38" s="22" t="n">
        <v>1376</v>
      </c>
      <c r="Y38" s="22" t="n">
        <v>6601933.21</v>
      </c>
      <c r="Z38" s="22" t="n">
        <v>5200972.22</v>
      </c>
      <c r="AA38" s="22" t="n">
        <v>0</v>
      </c>
      <c r="AB38" s="22" t="n">
        <v>5383135.42</v>
      </c>
      <c r="AC38" s="22" t="n">
        <v>149967</v>
      </c>
      <c r="AD38" s="22" t="n">
        <v>4797.91657703488</v>
      </c>
      <c r="AE38" s="23" t="n">
        <v>4611.98542937747</v>
      </c>
      <c r="AF38" s="23" t="n">
        <v>3228.38980056423</v>
      </c>
      <c r="AG38" s="33"/>
      <c r="AH38" s="33" t="n">
        <v>2200</v>
      </c>
      <c r="AI38" s="25"/>
      <c r="AJ38" s="26"/>
      <c r="AK38" s="40" t="n">
        <v>1300</v>
      </c>
      <c r="AL38" s="31"/>
    </row>
    <row r="39" s="18" customFormat="true" ht="36" hidden="false" customHeight="true" outlineLevel="0" collapsed="false">
      <c r="A39" s="19" t="n">
        <v>35</v>
      </c>
      <c r="B39" s="20" t="s">
        <v>155</v>
      </c>
      <c r="C39" s="21" t="s">
        <v>156</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3"/>
      <c r="AF39" s="23" t="n">
        <f aca="false">AE39*0.7</f>
        <v>0</v>
      </c>
      <c r="AG39" s="33"/>
      <c r="AH39" s="33" t="n">
        <v>800</v>
      </c>
      <c r="AI39" s="25"/>
      <c r="AJ39" s="43"/>
      <c r="AK39" s="44"/>
      <c r="AL39" s="45"/>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row>
    <row r="40" s="18" customFormat="true" ht="36" hidden="false" customHeight="true" outlineLevel="0" collapsed="false">
      <c r="A40" s="19" t="n">
        <v>36</v>
      </c>
      <c r="B40" s="20" t="s">
        <v>157</v>
      </c>
      <c r="C40" s="21"/>
      <c r="D40" s="22"/>
      <c r="E40" s="22" t="n">
        <v>61146648.47</v>
      </c>
      <c r="F40" s="22" t="n">
        <v>46584052.05</v>
      </c>
      <c r="G40" s="22" t="n">
        <v>516818.98</v>
      </c>
      <c r="H40" s="22" t="n">
        <v>47574418.13</v>
      </c>
      <c r="I40" s="22" t="n">
        <v>2230337.94</v>
      </c>
      <c r="J40" s="22" t="n">
        <v>4694</v>
      </c>
      <c r="K40" s="22" t="n">
        <v>19761151.3</v>
      </c>
      <c r="L40" s="22" t="n">
        <v>15081850.22</v>
      </c>
      <c r="M40" s="22" t="n">
        <v>189260.65</v>
      </c>
      <c r="N40" s="22" t="n">
        <v>15271110.87</v>
      </c>
      <c r="O40" s="22" t="n">
        <v>467915.73</v>
      </c>
      <c r="P40" s="22" t="n">
        <v>4209.87458457605</v>
      </c>
      <c r="Q40" s="22" t="n">
        <v>5670</v>
      </c>
      <c r="R40" s="22" t="n">
        <v>27197146.65</v>
      </c>
      <c r="S40" s="22" t="n">
        <v>20701922.12</v>
      </c>
      <c r="T40" s="22" t="n">
        <v>235826.36</v>
      </c>
      <c r="U40" s="22" t="n">
        <v>20950694.06</v>
      </c>
      <c r="V40" s="22" t="n">
        <v>1181322.66</v>
      </c>
      <c r="W40" s="22" t="n">
        <v>4796.67489417989</v>
      </c>
      <c r="X40" s="22" t="n">
        <v>2736</v>
      </c>
      <c r="Y40" s="22" t="n">
        <v>13542308.38</v>
      </c>
      <c r="Z40" s="22" t="n">
        <v>10320238.42</v>
      </c>
      <c r="AA40" s="22" t="n">
        <v>91731.97</v>
      </c>
      <c r="AB40" s="22" t="n">
        <v>10871690.72</v>
      </c>
      <c r="AC40" s="22" t="n">
        <v>534662.22</v>
      </c>
      <c r="AD40" s="22" t="n">
        <v>4949.67411549708</v>
      </c>
      <c r="AE40" s="23"/>
      <c r="AF40" s="23"/>
      <c r="AG40" s="46"/>
      <c r="AH40" s="33" t="n">
        <v>1500</v>
      </c>
      <c r="AI40" s="25"/>
      <c r="AJ40" s="26"/>
      <c r="AK40" s="27"/>
      <c r="AL40" s="31"/>
    </row>
  </sheetData>
  <mergeCells count="2">
    <mergeCell ref="A2:AL2"/>
    <mergeCell ref="A15:A16"/>
  </mergeCells>
  <printOptions headings="false" gridLines="false" gridLinesSet="true" horizontalCentered="false" verticalCentered="false"/>
  <pageMargins left="0.196527777777778" right="0.156944444444444" top="0.393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13.14"/>
    <col collapsed="false" customWidth="true" hidden="false" outlineLevel="0" max="3" min="3" style="49" width="23.85"/>
    <col collapsed="false" customWidth="true" hidden="false" outlineLevel="0" max="4" min="4" style="47" width="8.14"/>
    <col collapsed="false" customWidth="true" hidden="true" outlineLevel="0" max="5" min="5" style="47" width="11.13"/>
    <col collapsed="false" customWidth="true" hidden="true" outlineLevel="0" max="6" min="6" style="47" width="10.71"/>
    <col collapsed="false" customWidth="true" hidden="true" outlineLevel="0" max="7" min="7" style="47" width="12.56"/>
    <col collapsed="false" customWidth="true" hidden="true" outlineLevel="0" max="8" min="8" style="47" width="11.13"/>
    <col collapsed="false" customWidth="true" hidden="true" outlineLevel="0" max="9" min="9" style="47" width="9.56"/>
    <col collapsed="false" customWidth="true" hidden="true" outlineLevel="0" max="10" min="10" style="47" width="8.14"/>
    <col collapsed="false" customWidth="true" hidden="true" outlineLevel="0" max="11" min="11" style="47" width="12.56"/>
    <col collapsed="false" customWidth="true" hidden="true" outlineLevel="0" max="12" min="12" style="47" width="11.13"/>
    <col collapsed="false" customWidth="true" hidden="true" outlineLevel="0" max="13" min="13" style="47" width="14.14"/>
    <col collapsed="false" customWidth="true" hidden="true" outlineLevel="0" max="14" min="14" style="47" width="12.56"/>
    <col collapsed="false" customWidth="true" hidden="true" outlineLevel="0" max="15" min="15" style="47" width="11.13"/>
    <col collapsed="false" customWidth="true" hidden="true" outlineLevel="0" max="16" min="16" style="47" width="13.7"/>
    <col collapsed="false" customWidth="true" hidden="true" outlineLevel="0" max="17" min="17" style="47" width="8.14"/>
    <col collapsed="false" customWidth="true" hidden="true" outlineLevel="0" max="18" min="18" style="47" width="12.56"/>
    <col collapsed="false" customWidth="true" hidden="true" outlineLevel="0" max="19" min="19" style="47" width="11.13"/>
    <col collapsed="false" customWidth="true" hidden="true" outlineLevel="0" max="20" min="20" style="47" width="14.14"/>
    <col collapsed="false" customWidth="true" hidden="true" outlineLevel="0" max="21" min="21" style="47" width="12.56"/>
    <col collapsed="false" customWidth="true" hidden="true" outlineLevel="0" max="22" min="22" style="47" width="11.13"/>
    <col collapsed="false" customWidth="true" hidden="true" outlineLevel="0" max="23" min="23" style="47" width="13.7"/>
    <col collapsed="false" customWidth="true" hidden="true" outlineLevel="0" max="24" min="24" style="47" width="8.14"/>
    <col collapsed="false" customWidth="true" hidden="true" outlineLevel="0" max="25" min="25" style="47" width="12.56"/>
    <col collapsed="false" customWidth="true" hidden="true" outlineLevel="0" max="26" min="26" style="47" width="11.13"/>
    <col collapsed="false" customWidth="true" hidden="true" outlineLevel="0" max="27" min="27" style="47" width="14.14"/>
    <col collapsed="false" customWidth="true" hidden="true" outlineLevel="0" max="28" min="28" style="47" width="12.56"/>
    <col collapsed="false" customWidth="true" hidden="true" outlineLevel="0" max="29" min="29" style="47" width="11.13"/>
    <col collapsed="false" customWidth="true" hidden="true" outlineLevel="0" max="30" min="30" style="47" width="13.7"/>
    <col collapsed="false" customWidth="true" hidden="true" outlineLevel="0" max="31" min="31" style="4" width="3.42"/>
    <col collapsed="false" customWidth="true" hidden="false" outlineLevel="0" max="32" min="32" style="4" width="12.7"/>
    <col collapsed="false" customWidth="true" hidden="false" outlineLevel="0" max="33" min="33" style="50" width="16.84"/>
    <col collapsed="false" customWidth="true" hidden="false" outlineLevel="0" max="34" min="34" style="51" width="16.84"/>
    <col collapsed="false" customWidth="true" hidden="false" outlineLevel="0" max="35" min="35" style="51" width="6.56"/>
    <col collapsed="false" customWidth="true" hidden="false" outlineLevel="0" max="36" min="36" style="6" width="11.13"/>
    <col collapsed="false" customWidth="true" hidden="false" outlineLevel="0" max="37" min="37" style="7" width="10.56"/>
    <col collapsed="false" customWidth="true" hidden="false" outlineLevel="0" max="38" min="38" style="8" width="18.41"/>
    <col collapsed="false" customWidth="false" hidden="false" outlineLevel="0" max="39" min="39" style="52" width="9.14"/>
  </cols>
  <sheetData>
    <row r="1" customFormat="false" ht="22.5" hidden="false" customHeight="true" outlineLevel="0" collapsed="false">
      <c r="A1" s="53" t="s">
        <v>158</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4"/>
    </row>
    <row r="2" customFormat="false" ht="120" hidden="false" customHeight="false" outlineLevel="0" collapsed="false">
      <c r="A2" s="17" t="s">
        <v>2</v>
      </c>
      <c r="B2" s="55" t="s">
        <v>3</v>
      </c>
      <c r="C2" s="55" t="s">
        <v>159</v>
      </c>
      <c r="D2" s="17" t="s">
        <v>5</v>
      </c>
      <c r="E2" s="17" t="s">
        <v>6</v>
      </c>
      <c r="F2" s="17" t="s">
        <v>7</v>
      </c>
      <c r="G2" s="17" t="s">
        <v>8</v>
      </c>
      <c r="H2" s="17" t="s">
        <v>9</v>
      </c>
      <c r="I2" s="17" t="s">
        <v>10</v>
      </c>
      <c r="J2" s="17" t="s">
        <v>160</v>
      </c>
      <c r="K2" s="17" t="s">
        <v>161</v>
      </c>
      <c r="L2" s="17" t="s">
        <v>162</v>
      </c>
      <c r="M2" s="17" t="s">
        <v>163</v>
      </c>
      <c r="N2" s="17" t="s">
        <v>164</v>
      </c>
      <c r="O2" s="17" t="s">
        <v>165</v>
      </c>
      <c r="P2" s="17" t="s">
        <v>166</v>
      </c>
      <c r="Q2" s="17" t="s">
        <v>167</v>
      </c>
      <c r="R2" s="17" t="s">
        <v>168</v>
      </c>
      <c r="S2" s="17" t="s">
        <v>169</v>
      </c>
      <c r="T2" s="17" t="s">
        <v>170</v>
      </c>
      <c r="U2" s="17" t="s">
        <v>171</v>
      </c>
      <c r="V2" s="17" t="s">
        <v>172</v>
      </c>
      <c r="W2" s="17" t="s">
        <v>173</v>
      </c>
      <c r="X2" s="17" t="s">
        <v>174</v>
      </c>
      <c r="Y2" s="17" t="s">
        <v>175</v>
      </c>
      <c r="Z2" s="17" t="s">
        <v>176</v>
      </c>
      <c r="AA2" s="17" t="s">
        <v>177</v>
      </c>
      <c r="AB2" s="17" t="s">
        <v>178</v>
      </c>
      <c r="AC2" s="17" t="s">
        <v>179</v>
      </c>
      <c r="AD2" s="17" t="s">
        <v>180</v>
      </c>
      <c r="AE2" s="56" t="s">
        <v>181</v>
      </c>
      <c r="AF2" s="57" t="s">
        <v>182</v>
      </c>
      <c r="AG2" s="58" t="s">
        <v>34</v>
      </c>
      <c r="AH2" s="17" t="s">
        <v>183</v>
      </c>
      <c r="AI2" s="17" t="s">
        <v>36</v>
      </c>
      <c r="AJ2" s="17" t="s">
        <v>37</v>
      </c>
      <c r="AK2" s="17" t="s">
        <v>38</v>
      </c>
      <c r="AL2" s="17" t="s">
        <v>39</v>
      </c>
      <c r="AM2" s="59" t="s">
        <v>184</v>
      </c>
    </row>
    <row r="3" customFormat="false" ht="37.5" hidden="false" customHeight="false" outlineLevel="0" collapsed="false">
      <c r="A3" s="60" t="n">
        <v>1</v>
      </c>
      <c r="B3" s="61" t="s">
        <v>40</v>
      </c>
      <c r="C3" s="62" t="s">
        <v>185</v>
      </c>
      <c r="D3" s="60" t="n">
        <v>5193</v>
      </c>
      <c r="E3" s="60" t="n">
        <v>32131793.68</v>
      </c>
      <c r="F3" s="60" t="n">
        <v>17501231.96</v>
      </c>
      <c r="G3" s="60" t="n">
        <v>81108.64</v>
      </c>
      <c r="H3" s="60" t="n">
        <v>17800593.31</v>
      </c>
      <c r="I3" s="60" t="n">
        <v>3579094.13</v>
      </c>
      <c r="J3" s="60" t="n">
        <v>2306</v>
      </c>
      <c r="K3" s="60" t="n">
        <v>14018220.03</v>
      </c>
      <c r="L3" s="60" t="n">
        <v>7133772.61</v>
      </c>
      <c r="M3" s="60" t="n">
        <v>25334</v>
      </c>
      <c r="N3" s="60" t="n">
        <v>7159106.61</v>
      </c>
      <c r="O3" s="60" t="n">
        <v>1312779.17</v>
      </c>
      <c r="P3" s="60" t="n">
        <v>6079.01996097138</v>
      </c>
      <c r="Q3" s="60" t="n">
        <v>2253</v>
      </c>
      <c r="R3" s="60" t="n">
        <v>13943323.56</v>
      </c>
      <c r="S3" s="60" t="n">
        <v>7672960.06</v>
      </c>
      <c r="T3" s="60" t="n">
        <v>44739.92</v>
      </c>
      <c r="U3" s="60" t="n">
        <v>7727100.57</v>
      </c>
      <c r="V3" s="60" t="n">
        <v>1802945.63</v>
      </c>
      <c r="W3" s="60" t="n">
        <v>6188.78098535286</v>
      </c>
      <c r="X3" s="60" t="n">
        <v>634</v>
      </c>
      <c r="Y3" s="60" t="n">
        <v>4170250.09</v>
      </c>
      <c r="Z3" s="60" t="n">
        <v>2694499.29</v>
      </c>
      <c r="AA3" s="60" t="n">
        <v>11034.72</v>
      </c>
      <c r="AB3" s="60" t="n">
        <v>2914386.13</v>
      </c>
      <c r="AC3" s="60" t="n">
        <v>463369.33</v>
      </c>
      <c r="AD3" s="60" t="n">
        <v>6577.68152996845</v>
      </c>
      <c r="AE3" s="63" t="n">
        <v>6450.03526414563</v>
      </c>
      <c r="AF3" s="63" t="n">
        <v>4515.02468490194</v>
      </c>
      <c r="AG3" s="64" t="s">
        <v>186</v>
      </c>
      <c r="AH3" s="26" t="s">
        <v>187</v>
      </c>
      <c r="AI3" s="26"/>
      <c r="AJ3" s="26" t="s">
        <v>44</v>
      </c>
      <c r="AK3" s="27"/>
      <c r="AL3" s="28" t="s">
        <v>45</v>
      </c>
      <c r="AM3" s="65"/>
    </row>
    <row r="4" customFormat="false" ht="37.5" hidden="false" customHeight="false" outlineLevel="0" collapsed="false">
      <c r="A4" s="60" t="n">
        <v>2</v>
      </c>
      <c r="B4" s="66" t="s">
        <v>46</v>
      </c>
      <c r="C4" s="62" t="s">
        <v>47</v>
      </c>
      <c r="D4" s="60" t="n">
        <v>1316</v>
      </c>
      <c r="E4" s="60" t="n">
        <v>3138234.26</v>
      </c>
      <c r="F4" s="60" t="n">
        <v>2165810.69</v>
      </c>
      <c r="G4" s="60" t="n">
        <v>281.14</v>
      </c>
      <c r="H4" s="60" t="n">
        <v>2169488.22</v>
      </c>
      <c r="I4" s="60" t="n">
        <v>111186.56</v>
      </c>
      <c r="J4" s="60" t="n">
        <v>523</v>
      </c>
      <c r="K4" s="60" t="n">
        <v>1076081.19</v>
      </c>
      <c r="L4" s="60" t="n">
        <v>735354.78</v>
      </c>
      <c r="M4" s="60" t="n">
        <v>281.14</v>
      </c>
      <c r="N4" s="60" t="n">
        <v>735635.92</v>
      </c>
      <c r="O4" s="60" t="n">
        <v>27165.58</v>
      </c>
      <c r="P4" s="60" t="n">
        <v>2057.51661567878</v>
      </c>
      <c r="Q4" s="60" t="n">
        <v>664</v>
      </c>
      <c r="R4" s="60" t="n">
        <v>1725779.96</v>
      </c>
      <c r="S4" s="60" t="n">
        <v>1189870</v>
      </c>
      <c r="T4" s="60" t="n">
        <v>0</v>
      </c>
      <c r="U4" s="60" t="n">
        <v>1190211.45</v>
      </c>
      <c r="V4" s="60" t="n">
        <v>72413.37</v>
      </c>
      <c r="W4" s="60" t="n">
        <v>2599.06620481928</v>
      </c>
      <c r="X4" s="60" t="n">
        <v>129</v>
      </c>
      <c r="Y4" s="60" t="n">
        <v>336373.11</v>
      </c>
      <c r="Z4" s="60" t="n">
        <v>240585.91</v>
      </c>
      <c r="AA4" s="60" t="n">
        <v>0</v>
      </c>
      <c r="AB4" s="60" t="n">
        <v>243640.85</v>
      </c>
      <c r="AC4" s="60" t="n">
        <v>11607.61</v>
      </c>
      <c r="AD4" s="60" t="n">
        <v>2607.54348837209</v>
      </c>
      <c r="AE4" s="63" t="n">
        <v>2550.8453443922</v>
      </c>
      <c r="AF4" s="63" t="n">
        <v>1785.59174107454</v>
      </c>
      <c r="AG4" s="67" t="s">
        <v>188</v>
      </c>
      <c r="AH4" s="26" t="n">
        <v>1900</v>
      </c>
      <c r="AI4" s="26"/>
      <c r="AJ4" s="26"/>
      <c r="AK4" s="27"/>
      <c r="AL4" s="28" t="n">
        <v>1300</v>
      </c>
      <c r="AM4" s="65"/>
    </row>
    <row r="5" customFormat="false" ht="15" hidden="false" customHeight="false" outlineLevel="0" collapsed="false">
      <c r="A5" s="60" t="n">
        <v>3</v>
      </c>
      <c r="B5" s="66" t="s">
        <v>49</v>
      </c>
      <c r="C5" s="62" t="s">
        <v>50</v>
      </c>
      <c r="D5" s="60" t="n">
        <v>1036</v>
      </c>
      <c r="E5" s="60" t="n">
        <v>3020590.48</v>
      </c>
      <c r="F5" s="60" t="n">
        <v>2222353.13</v>
      </c>
      <c r="G5" s="60" t="n">
        <v>4626.24</v>
      </c>
      <c r="H5" s="60" t="n">
        <v>2245894.32</v>
      </c>
      <c r="I5" s="60" t="n">
        <v>116234.81</v>
      </c>
      <c r="J5" s="60" t="n">
        <v>261</v>
      </c>
      <c r="K5" s="60" t="n">
        <v>785379.83</v>
      </c>
      <c r="L5" s="60" t="n">
        <v>554158.68</v>
      </c>
      <c r="M5" s="60" t="n">
        <v>153.71</v>
      </c>
      <c r="N5" s="60" t="n">
        <v>554312.39</v>
      </c>
      <c r="O5" s="60" t="n">
        <v>22271.43</v>
      </c>
      <c r="P5" s="60" t="n">
        <v>3009.11812260536</v>
      </c>
      <c r="Q5" s="60" t="n">
        <v>344</v>
      </c>
      <c r="R5" s="60" t="n">
        <v>1161127.61</v>
      </c>
      <c r="S5" s="60" t="n">
        <v>848152.91</v>
      </c>
      <c r="T5" s="60" t="n">
        <v>4472.53</v>
      </c>
      <c r="U5" s="60" t="n">
        <v>853495.52</v>
      </c>
      <c r="V5" s="60" t="n">
        <v>50596.59</v>
      </c>
      <c r="W5" s="60" t="n">
        <v>3375.37095930233</v>
      </c>
      <c r="X5" s="60" t="n">
        <v>431</v>
      </c>
      <c r="Y5" s="60" t="n">
        <v>1074083.04</v>
      </c>
      <c r="Z5" s="60" t="n">
        <v>820041.54</v>
      </c>
      <c r="AA5" s="60" t="n">
        <v>0</v>
      </c>
      <c r="AB5" s="60" t="n">
        <v>838086.41</v>
      </c>
      <c r="AC5" s="60" t="n">
        <v>43366.79</v>
      </c>
      <c r="AD5" s="60" t="n">
        <v>2492.07201856148</v>
      </c>
      <c r="AE5" s="63" t="n">
        <v>2720.43641711404</v>
      </c>
      <c r="AF5" s="63" t="n">
        <v>1904.30549197983</v>
      </c>
      <c r="AG5" s="64" t="s">
        <v>189</v>
      </c>
      <c r="AH5" s="68" t="n">
        <v>2050</v>
      </c>
      <c r="AI5" s="26"/>
      <c r="AJ5" s="26"/>
      <c r="AK5" s="27"/>
      <c r="AL5" s="31"/>
      <c r="AM5" s="65"/>
    </row>
    <row r="6" customFormat="false" ht="85.5" hidden="false" customHeight="false" outlineLevel="0" collapsed="false">
      <c r="A6" s="60" t="n">
        <v>4</v>
      </c>
      <c r="B6" s="66" t="s">
        <v>52</v>
      </c>
      <c r="C6" s="62" t="s">
        <v>190</v>
      </c>
      <c r="D6" s="60" t="n">
        <v>2018</v>
      </c>
      <c r="E6" s="60" t="n">
        <v>6191553.79</v>
      </c>
      <c r="F6" s="60" t="n">
        <v>4847963.42</v>
      </c>
      <c r="G6" s="60" t="n">
        <v>2233.51</v>
      </c>
      <c r="H6" s="60" t="n">
        <v>4883172.33</v>
      </c>
      <c r="I6" s="60" t="n">
        <v>204017.12</v>
      </c>
      <c r="J6" s="60" t="n">
        <v>786</v>
      </c>
      <c r="K6" s="60" t="n">
        <v>2150277.06</v>
      </c>
      <c r="L6" s="60" t="n">
        <v>1682629.23</v>
      </c>
      <c r="M6" s="60" t="n">
        <v>1579.25</v>
      </c>
      <c r="N6" s="60" t="n">
        <v>1684208.48</v>
      </c>
      <c r="O6" s="60" t="n">
        <v>37807.09</v>
      </c>
      <c r="P6" s="60" t="n">
        <v>2735.72145038168</v>
      </c>
      <c r="Q6" s="60" t="n">
        <v>1051</v>
      </c>
      <c r="R6" s="60" t="n">
        <v>3296616.66</v>
      </c>
      <c r="S6" s="60" t="n">
        <v>2594008.95</v>
      </c>
      <c r="T6" s="60" t="n">
        <v>654.26</v>
      </c>
      <c r="U6" s="60" t="n">
        <v>2598319.21</v>
      </c>
      <c r="V6" s="60" t="n">
        <v>149321.84</v>
      </c>
      <c r="W6" s="60" t="n">
        <v>3136.64763082778</v>
      </c>
      <c r="X6" s="60" t="n">
        <v>181</v>
      </c>
      <c r="Y6" s="60" t="n">
        <v>744660.07</v>
      </c>
      <c r="Z6" s="60" t="n">
        <v>571325.24</v>
      </c>
      <c r="AA6" s="60" t="n">
        <v>0</v>
      </c>
      <c r="AB6" s="60" t="n">
        <v>600644.64</v>
      </c>
      <c r="AC6" s="60" t="n">
        <v>16888.19</v>
      </c>
      <c r="AD6" s="60" t="n">
        <v>4114.14403314917</v>
      </c>
      <c r="AE6" s="63" t="n">
        <v>3780.80249440814</v>
      </c>
      <c r="AF6" s="63" t="n">
        <v>2646.5617460857</v>
      </c>
      <c r="AG6" s="67" t="s">
        <v>191</v>
      </c>
      <c r="AH6" s="69" t="s">
        <v>192</v>
      </c>
      <c r="AI6" s="26"/>
      <c r="AJ6" s="26" t="n">
        <v>5400</v>
      </c>
      <c r="AK6" s="27"/>
      <c r="AL6" s="32" t="s">
        <v>55</v>
      </c>
      <c r="AM6" s="65"/>
    </row>
    <row r="7" customFormat="false" ht="24.75" hidden="false" customHeight="false" outlineLevel="0" collapsed="false">
      <c r="A7" s="60" t="n">
        <v>5</v>
      </c>
      <c r="B7" s="61" t="s">
        <v>56</v>
      </c>
      <c r="C7" s="62" t="s">
        <v>57</v>
      </c>
      <c r="D7" s="60" t="n">
        <v>441</v>
      </c>
      <c r="E7" s="60" t="n">
        <v>1728097.64</v>
      </c>
      <c r="F7" s="60" t="n">
        <v>1309544.56</v>
      </c>
      <c r="G7" s="60" t="n">
        <v>2025.86</v>
      </c>
      <c r="H7" s="60" t="n">
        <v>1317942.85</v>
      </c>
      <c r="I7" s="60" t="n">
        <v>81326.65</v>
      </c>
      <c r="J7" s="60" t="n">
        <v>221</v>
      </c>
      <c r="K7" s="60" t="n">
        <v>804220.78</v>
      </c>
      <c r="L7" s="60" t="n">
        <v>608937.5</v>
      </c>
      <c r="M7" s="60" t="n">
        <v>0</v>
      </c>
      <c r="N7" s="60" t="n">
        <v>608937.5</v>
      </c>
      <c r="O7" s="60" t="n">
        <v>27983.12</v>
      </c>
      <c r="P7" s="60" t="n">
        <v>3639.00805429864</v>
      </c>
      <c r="Q7" s="60" t="n">
        <v>166</v>
      </c>
      <c r="R7" s="60" t="n">
        <v>687502.65</v>
      </c>
      <c r="S7" s="60" t="n">
        <v>522254.74</v>
      </c>
      <c r="T7" s="60" t="n">
        <v>2025.86</v>
      </c>
      <c r="U7" s="60" t="n">
        <v>524700.6</v>
      </c>
      <c r="V7" s="60" t="n">
        <v>33058.54</v>
      </c>
      <c r="W7" s="60" t="n">
        <v>4141.58222891566</v>
      </c>
      <c r="X7" s="60" t="n">
        <v>54</v>
      </c>
      <c r="Y7" s="60" t="n">
        <v>236374.21</v>
      </c>
      <c r="Z7" s="60" t="n">
        <v>178352.32</v>
      </c>
      <c r="AA7" s="60" t="n">
        <v>0</v>
      </c>
      <c r="AB7" s="60" t="n">
        <v>184304.75</v>
      </c>
      <c r="AC7" s="60" t="n">
        <v>20284.99</v>
      </c>
      <c r="AD7" s="60" t="n">
        <v>4377.30018518519</v>
      </c>
      <c r="AE7" s="63" t="n">
        <v>4256.32738084263</v>
      </c>
      <c r="AF7" s="63" t="n">
        <v>2979.42916658984</v>
      </c>
      <c r="AG7" s="64" t="s">
        <v>193</v>
      </c>
      <c r="AH7" s="26" t="n">
        <v>3000</v>
      </c>
      <c r="AI7" s="26"/>
      <c r="AJ7" s="26" t="s">
        <v>59</v>
      </c>
      <c r="AK7" s="27"/>
      <c r="AL7" s="28" t="s">
        <v>60</v>
      </c>
      <c r="AM7" s="65"/>
    </row>
    <row r="8" customFormat="false" ht="60.75" hidden="false" customHeight="false" outlineLevel="0" collapsed="false">
      <c r="A8" s="60" t="n">
        <v>6</v>
      </c>
      <c r="B8" s="61" t="s">
        <v>61</v>
      </c>
      <c r="C8" s="62" t="s">
        <v>62</v>
      </c>
      <c r="D8" s="60" t="n">
        <v>399</v>
      </c>
      <c r="E8" s="60" t="n">
        <v>1815922.6</v>
      </c>
      <c r="F8" s="60" t="n">
        <v>1438476.57</v>
      </c>
      <c r="G8" s="60" t="n">
        <v>994.38</v>
      </c>
      <c r="H8" s="60" t="n">
        <v>1446735.18</v>
      </c>
      <c r="I8" s="60" t="n">
        <v>67243.44</v>
      </c>
      <c r="J8" s="60" t="n">
        <v>187</v>
      </c>
      <c r="K8" s="60" t="n">
        <v>817681.01</v>
      </c>
      <c r="L8" s="60" t="n">
        <v>647422.38</v>
      </c>
      <c r="M8" s="60" t="n">
        <v>718.45</v>
      </c>
      <c r="N8" s="60" t="n">
        <v>648140.83</v>
      </c>
      <c r="O8" s="60" t="n">
        <v>18175.79</v>
      </c>
      <c r="P8" s="60" t="n">
        <v>4372.62572192513</v>
      </c>
      <c r="Q8" s="60" t="n">
        <v>182</v>
      </c>
      <c r="R8" s="60" t="n">
        <v>865476.41</v>
      </c>
      <c r="S8" s="60" t="n">
        <v>688718.65</v>
      </c>
      <c r="T8" s="60" t="n">
        <v>275.93</v>
      </c>
      <c r="U8" s="60" t="n">
        <v>689804.68</v>
      </c>
      <c r="V8" s="60" t="n">
        <v>44899.05</v>
      </c>
      <c r="W8" s="60" t="n">
        <v>4755.36489010989</v>
      </c>
      <c r="X8" s="60" t="n">
        <v>30</v>
      </c>
      <c r="Y8" s="60" t="n">
        <v>132765.18</v>
      </c>
      <c r="Z8" s="60" t="n">
        <v>102335.54</v>
      </c>
      <c r="AA8" s="60" t="n">
        <v>0</v>
      </c>
      <c r="AB8" s="60" t="n">
        <v>108789.67</v>
      </c>
      <c r="AC8" s="60" t="n">
        <v>4168.6</v>
      </c>
      <c r="AD8" s="60" t="n">
        <v>4425.506</v>
      </c>
      <c r="AE8" s="63" t="n">
        <v>4486.18975021449</v>
      </c>
      <c r="AF8" s="63" t="n">
        <v>3140.33282515014</v>
      </c>
      <c r="AG8" s="64" t="s">
        <v>194</v>
      </c>
      <c r="AH8" s="26" t="n">
        <v>6000</v>
      </c>
      <c r="AI8" s="26"/>
      <c r="AJ8" s="26"/>
      <c r="AK8" s="27"/>
      <c r="AL8" s="32" t="s">
        <v>64</v>
      </c>
      <c r="AM8" s="65"/>
    </row>
    <row r="9" customFormat="false" ht="48.75" hidden="false" customHeight="false" outlineLevel="0" collapsed="false">
      <c r="A9" s="60" t="n">
        <v>7</v>
      </c>
      <c r="B9" s="61" t="s">
        <v>65</v>
      </c>
      <c r="C9" s="62" t="s">
        <v>66</v>
      </c>
      <c r="D9" s="60" t="n">
        <v>1945</v>
      </c>
      <c r="E9" s="60" t="n">
        <v>7295144.08</v>
      </c>
      <c r="F9" s="60" t="n">
        <v>5597734.51</v>
      </c>
      <c r="G9" s="60" t="n">
        <v>3105.36</v>
      </c>
      <c r="H9" s="60" t="n">
        <v>5618560.7</v>
      </c>
      <c r="I9" s="60" t="n">
        <v>267536.34</v>
      </c>
      <c r="J9" s="60" t="n">
        <v>828</v>
      </c>
      <c r="K9" s="60" t="n">
        <v>2923211.96</v>
      </c>
      <c r="L9" s="60" t="n">
        <v>2241774.44</v>
      </c>
      <c r="M9" s="60" t="n">
        <v>781.66</v>
      </c>
      <c r="N9" s="60" t="n">
        <v>2242556.1</v>
      </c>
      <c r="O9" s="60" t="n">
        <v>86292.98</v>
      </c>
      <c r="P9" s="60" t="n">
        <v>3530.44922705314</v>
      </c>
      <c r="Q9" s="60" t="n">
        <v>885</v>
      </c>
      <c r="R9" s="60" t="n">
        <v>3309780.37</v>
      </c>
      <c r="S9" s="60" t="n">
        <v>2538852.2</v>
      </c>
      <c r="T9" s="60" t="n">
        <v>1710.24</v>
      </c>
      <c r="U9" s="60" t="n">
        <v>2540562.44</v>
      </c>
      <c r="V9" s="60" t="n">
        <v>148919.6</v>
      </c>
      <c r="W9" s="60" t="n">
        <v>3739.86482485876</v>
      </c>
      <c r="X9" s="60" t="n">
        <v>232</v>
      </c>
      <c r="Y9" s="60" t="n">
        <v>1062151.75</v>
      </c>
      <c r="Z9" s="60" t="n">
        <v>817107.87</v>
      </c>
      <c r="AA9" s="60" t="n">
        <v>613.46</v>
      </c>
      <c r="AB9" s="60" t="n">
        <v>835442.16</v>
      </c>
      <c r="AC9" s="60" t="n">
        <v>32323.76</v>
      </c>
      <c r="AD9" s="60" t="n">
        <v>4578.24030172414</v>
      </c>
      <c r="AE9" s="63" t="n">
        <v>4305.78609888396</v>
      </c>
      <c r="AF9" s="63" t="n">
        <v>3014.05026921877</v>
      </c>
      <c r="AG9" s="70" t="s">
        <v>195</v>
      </c>
      <c r="AH9" s="69" t="n">
        <v>5000</v>
      </c>
      <c r="AI9" s="26"/>
      <c r="AJ9" s="26"/>
      <c r="AK9" s="27"/>
      <c r="AL9" s="26" t="s">
        <v>68</v>
      </c>
      <c r="AM9" s="65"/>
    </row>
    <row r="10" customFormat="false" ht="36" hidden="false" customHeight="false" outlineLevel="0" collapsed="false">
      <c r="A10" s="60" t="n">
        <v>8</v>
      </c>
      <c r="B10" s="61" t="s">
        <v>69</v>
      </c>
      <c r="C10" s="62" t="s">
        <v>70</v>
      </c>
      <c r="D10" s="60" t="n">
        <v>27</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3"/>
      <c r="AF10" s="63"/>
      <c r="AG10" s="70" t="s">
        <v>196</v>
      </c>
      <c r="AH10" s="69" t="n">
        <v>4000</v>
      </c>
      <c r="AI10" s="26"/>
      <c r="AJ10" s="35" t="s">
        <v>72</v>
      </c>
      <c r="AK10" s="27"/>
      <c r="AL10" s="32" t="s">
        <v>73</v>
      </c>
      <c r="AM10" s="65"/>
    </row>
    <row r="11" customFormat="false" ht="48" hidden="false" customHeight="false" outlineLevel="0" collapsed="false">
      <c r="A11" s="60" t="n">
        <v>9</v>
      </c>
      <c r="B11" s="61" t="s">
        <v>74</v>
      </c>
      <c r="C11" s="62" t="s">
        <v>75</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71" t="n">
        <v>14462</v>
      </c>
      <c r="AF11" s="63" t="n">
        <v>10123.4</v>
      </c>
      <c r="AG11" s="70" t="s">
        <v>197</v>
      </c>
      <c r="AH11" s="69" t="n">
        <v>10000</v>
      </c>
      <c r="AI11" s="26"/>
      <c r="AJ11" s="26"/>
      <c r="AK11" s="27"/>
      <c r="AL11" s="36" t="s">
        <v>77</v>
      </c>
      <c r="AM11" s="65"/>
    </row>
    <row r="12" customFormat="false" ht="24" hidden="false" customHeight="false" outlineLevel="0" collapsed="false">
      <c r="A12" s="60" t="n">
        <v>10</v>
      </c>
      <c r="B12" s="61" t="s">
        <v>81</v>
      </c>
      <c r="C12" s="62" t="s">
        <v>82</v>
      </c>
      <c r="D12" s="60" t="n">
        <v>1101</v>
      </c>
      <c r="E12" s="60" t="n">
        <v>2892082.53</v>
      </c>
      <c r="F12" s="60" t="n">
        <v>2168809.23</v>
      </c>
      <c r="G12" s="60" t="n">
        <v>1258.91</v>
      </c>
      <c r="H12" s="60" t="n">
        <v>2185509.55</v>
      </c>
      <c r="I12" s="60" t="n">
        <v>92332.94</v>
      </c>
      <c r="J12" s="60" t="n">
        <v>409</v>
      </c>
      <c r="K12" s="60" t="n">
        <v>987161.53</v>
      </c>
      <c r="L12" s="60" t="n">
        <v>737023.97</v>
      </c>
      <c r="M12" s="60" t="n">
        <v>1229.53</v>
      </c>
      <c r="N12" s="60" t="n">
        <v>738253.5</v>
      </c>
      <c r="O12" s="60" t="n">
        <v>19466.53</v>
      </c>
      <c r="P12" s="60" t="n">
        <v>2413.59787286064</v>
      </c>
      <c r="Q12" s="60" t="n">
        <v>588</v>
      </c>
      <c r="R12" s="60" t="n">
        <v>1563583.54</v>
      </c>
      <c r="S12" s="60" t="n">
        <v>1181374.48</v>
      </c>
      <c r="T12" s="60" t="n">
        <v>29.38</v>
      </c>
      <c r="U12" s="60" t="n">
        <v>1182364.86</v>
      </c>
      <c r="V12" s="60" t="n">
        <v>62024</v>
      </c>
      <c r="W12" s="60" t="n">
        <v>2659.15568027211</v>
      </c>
      <c r="X12" s="60" t="n">
        <v>104</v>
      </c>
      <c r="Y12" s="60" t="n">
        <v>341337.46</v>
      </c>
      <c r="Z12" s="60" t="n">
        <v>250410.78</v>
      </c>
      <c r="AA12" s="60" t="n">
        <v>0</v>
      </c>
      <c r="AB12" s="60" t="n">
        <v>264891.19</v>
      </c>
      <c r="AC12" s="60" t="n">
        <v>10842.41</v>
      </c>
      <c r="AD12" s="60" t="n">
        <v>3282.09096153846</v>
      </c>
      <c r="AE12" s="63" t="n">
        <v>3070.65459641741</v>
      </c>
      <c r="AF12" s="72" t="n">
        <v>2149.45821749219</v>
      </c>
      <c r="AG12" s="67"/>
      <c r="AH12" s="68" t="n">
        <v>2100</v>
      </c>
      <c r="AI12" s="26"/>
      <c r="AJ12" s="26"/>
      <c r="AK12" s="27"/>
      <c r="AL12" s="31"/>
      <c r="AM12" s="65"/>
    </row>
    <row r="13" customFormat="false" ht="37.5" hidden="false" customHeight="false" outlineLevel="0" collapsed="false">
      <c r="A13" s="60" t="n">
        <v>11</v>
      </c>
      <c r="B13" s="61" t="s">
        <v>198</v>
      </c>
      <c r="C13" s="62" t="s">
        <v>84</v>
      </c>
      <c r="D13" s="60" t="n">
        <v>555</v>
      </c>
      <c r="E13" s="60" t="n">
        <v>2451635.88</v>
      </c>
      <c r="F13" s="60" t="n">
        <v>1800121.03</v>
      </c>
      <c r="G13" s="60" t="n">
        <v>0</v>
      </c>
      <c r="H13" s="60" t="n">
        <v>1815566.05</v>
      </c>
      <c r="I13" s="60" t="n">
        <v>106247.85</v>
      </c>
      <c r="J13" s="60" t="n">
        <v>198</v>
      </c>
      <c r="K13" s="60" t="n">
        <v>828752.05</v>
      </c>
      <c r="L13" s="60" t="n">
        <v>598854.97</v>
      </c>
      <c r="M13" s="60" t="n">
        <v>0</v>
      </c>
      <c r="N13" s="60" t="n">
        <v>598854.97</v>
      </c>
      <c r="O13" s="60" t="n">
        <v>31301.73</v>
      </c>
      <c r="P13" s="60" t="n">
        <v>4185.61641414141</v>
      </c>
      <c r="Q13" s="60" t="n">
        <v>206</v>
      </c>
      <c r="R13" s="60" t="n">
        <v>956474.18</v>
      </c>
      <c r="S13" s="60" t="n">
        <v>695940.47</v>
      </c>
      <c r="T13" s="60" t="n">
        <v>0</v>
      </c>
      <c r="U13" s="60" t="n">
        <v>697323.59</v>
      </c>
      <c r="V13" s="60" t="n">
        <v>46633.5</v>
      </c>
      <c r="W13" s="60" t="n">
        <v>4643.07854368932</v>
      </c>
      <c r="X13" s="60" t="n">
        <v>151</v>
      </c>
      <c r="Y13" s="60" t="n">
        <v>666409.65</v>
      </c>
      <c r="Z13" s="60" t="n">
        <v>505325.59</v>
      </c>
      <c r="AA13" s="60" t="n">
        <v>0</v>
      </c>
      <c r="AB13" s="60" t="n">
        <v>519387.49</v>
      </c>
      <c r="AC13" s="60" t="n">
        <v>28312.62</v>
      </c>
      <c r="AD13" s="60" t="n">
        <v>4413.30894039735</v>
      </c>
      <c r="AE13" s="63" t="n">
        <v>4436.49360843015</v>
      </c>
      <c r="AF13" s="63" t="n">
        <v>3105.5455259011</v>
      </c>
      <c r="AG13" s="64" t="s">
        <v>199</v>
      </c>
      <c r="AH13" s="26" t="n">
        <v>4500</v>
      </c>
      <c r="AI13" s="26"/>
      <c r="AJ13" s="26" t="s">
        <v>86</v>
      </c>
      <c r="AK13" s="27"/>
      <c r="AL13" s="31"/>
      <c r="AM13" s="65"/>
    </row>
    <row r="14" customFormat="false" ht="63.75" hidden="false" customHeight="false" outlineLevel="0" collapsed="false">
      <c r="A14" s="60"/>
      <c r="B14" s="61" t="s">
        <v>200</v>
      </c>
      <c r="C14" s="62" t="s">
        <v>88</v>
      </c>
      <c r="D14" s="60" t="n">
        <v>700</v>
      </c>
      <c r="E14" s="60" t="n">
        <v>2342348.68</v>
      </c>
      <c r="F14" s="60" t="n">
        <v>1766808.21</v>
      </c>
      <c r="G14" s="60" t="n">
        <v>0</v>
      </c>
      <c r="H14" s="60" t="n">
        <v>1768894.38</v>
      </c>
      <c r="I14" s="60" t="n">
        <v>104585.12</v>
      </c>
      <c r="J14" s="60" t="n">
        <v>394</v>
      </c>
      <c r="K14" s="60" t="n">
        <v>1145888.58</v>
      </c>
      <c r="L14" s="60" t="n">
        <v>868345.13</v>
      </c>
      <c r="M14" s="60" t="n">
        <v>0</v>
      </c>
      <c r="N14" s="60" t="n">
        <v>868345.13</v>
      </c>
      <c r="O14" s="60" t="n">
        <v>46617.1</v>
      </c>
      <c r="P14" s="60" t="n">
        <v>2908.34664974619</v>
      </c>
      <c r="Q14" s="60" t="n">
        <v>254</v>
      </c>
      <c r="R14" s="60" t="n">
        <v>943556.76</v>
      </c>
      <c r="S14" s="60" t="n">
        <v>707638.15</v>
      </c>
      <c r="T14" s="60" t="n">
        <v>0</v>
      </c>
      <c r="U14" s="60" t="n">
        <v>707638.15</v>
      </c>
      <c r="V14" s="60" t="n">
        <v>48929.83</v>
      </c>
      <c r="W14" s="60" t="n">
        <v>3714.79039370079</v>
      </c>
      <c r="X14" s="60" t="n">
        <v>52</v>
      </c>
      <c r="Y14" s="60" t="n">
        <v>252903.34</v>
      </c>
      <c r="Z14" s="60" t="n">
        <v>190824.93</v>
      </c>
      <c r="AA14" s="60" t="n">
        <v>0</v>
      </c>
      <c r="AB14" s="60" t="n">
        <v>192911.1</v>
      </c>
      <c r="AC14" s="60" t="n">
        <v>9038.19</v>
      </c>
      <c r="AD14" s="60" t="n">
        <v>4863.52576923077</v>
      </c>
      <c r="AE14" s="63" t="n">
        <v>4438.26078217632</v>
      </c>
      <c r="AF14" s="63" t="n">
        <v>3106.78254752342</v>
      </c>
      <c r="AG14" s="64" t="s">
        <v>201</v>
      </c>
      <c r="AH14" s="26" t="n">
        <v>6900</v>
      </c>
      <c r="AI14" s="26"/>
      <c r="AJ14" s="26" t="s">
        <v>86</v>
      </c>
      <c r="AK14" s="27"/>
      <c r="AL14" s="31" t="s">
        <v>90</v>
      </c>
      <c r="AM14" s="65"/>
    </row>
    <row r="15" customFormat="false" ht="37.5" hidden="false" customHeight="false" outlineLevel="0" collapsed="false">
      <c r="A15" s="60" t="n">
        <v>12</v>
      </c>
      <c r="B15" s="61" t="s">
        <v>91</v>
      </c>
      <c r="C15" s="62" t="s">
        <v>92</v>
      </c>
      <c r="D15" s="60" t="n">
        <v>807</v>
      </c>
      <c r="E15" s="60" t="n">
        <v>2800680.44</v>
      </c>
      <c r="F15" s="60" t="n">
        <v>1538230.95</v>
      </c>
      <c r="G15" s="60" t="n">
        <v>1789.56</v>
      </c>
      <c r="H15" s="60" t="n">
        <v>1568151.67</v>
      </c>
      <c r="I15" s="60" t="n">
        <v>269118.47</v>
      </c>
      <c r="J15" s="60" t="n">
        <v>337</v>
      </c>
      <c r="K15" s="60" t="n">
        <v>869101.74</v>
      </c>
      <c r="L15" s="60" t="n">
        <v>385479.5</v>
      </c>
      <c r="M15" s="60" t="n">
        <v>545.1</v>
      </c>
      <c r="N15" s="60" t="n">
        <v>386024.6</v>
      </c>
      <c r="O15" s="60" t="n">
        <v>81513.13</v>
      </c>
      <c r="P15" s="60" t="n">
        <v>2578.93691394659</v>
      </c>
      <c r="Q15" s="60" t="n">
        <v>316</v>
      </c>
      <c r="R15" s="60" t="n">
        <v>1264296.03</v>
      </c>
      <c r="S15" s="60" t="n">
        <v>700859.3</v>
      </c>
      <c r="T15" s="60" t="n">
        <v>0</v>
      </c>
      <c r="U15" s="60" t="n">
        <v>700859.3</v>
      </c>
      <c r="V15" s="60" t="n">
        <v>138399.89</v>
      </c>
      <c r="W15" s="60" t="n">
        <v>4000.93680379747</v>
      </c>
      <c r="X15" s="60" t="n">
        <v>154</v>
      </c>
      <c r="Y15" s="60" t="n">
        <v>667282.67</v>
      </c>
      <c r="Z15" s="60" t="n">
        <v>451892.15</v>
      </c>
      <c r="AA15" s="60" t="n">
        <v>1244.46</v>
      </c>
      <c r="AB15" s="60" t="n">
        <v>481267.77</v>
      </c>
      <c r="AC15" s="60" t="n">
        <v>49205.45</v>
      </c>
      <c r="AD15" s="60" t="n">
        <v>4333.00435064935</v>
      </c>
      <c r="AE15" s="63" t="n">
        <v>4091.1840976087</v>
      </c>
      <c r="AF15" s="72" t="n">
        <v>2863.82886832609</v>
      </c>
      <c r="AG15" s="67" t="s">
        <v>202</v>
      </c>
      <c r="AH15" s="68" t="n">
        <v>2900</v>
      </c>
      <c r="AI15" s="26"/>
      <c r="AJ15" s="26" t="s">
        <v>94</v>
      </c>
      <c r="AK15" s="27"/>
      <c r="AL15" s="28" t="n">
        <v>2000</v>
      </c>
      <c r="AM15" s="65"/>
    </row>
    <row r="16" customFormat="false" ht="87.75" hidden="false" customHeight="false" outlineLevel="0" collapsed="false">
      <c r="A16" s="60" t="n">
        <v>13</v>
      </c>
      <c r="B16" s="61" t="s">
        <v>95</v>
      </c>
      <c r="C16" s="62" t="s">
        <v>96</v>
      </c>
      <c r="D16" s="60" t="n">
        <v>2153</v>
      </c>
      <c r="E16" s="60" t="n">
        <v>8355233.74</v>
      </c>
      <c r="F16" s="60" t="n">
        <v>6399309.12</v>
      </c>
      <c r="G16" s="60" t="n">
        <v>479.94</v>
      </c>
      <c r="H16" s="60" t="n">
        <v>6424286.66</v>
      </c>
      <c r="I16" s="60" t="n">
        <v>286164.91</v>
      </c>
      <c r="J16" s="60" t="n">
        <v>812</v>
      </c>
      <c r="K16" s="60" t="n">
        <v>2933550.17</v>
      </c>
      <c r="L16" s="60" t="n">
        <v>2239461.85</v>
      </c>
      <c r="M16" s="60" t="n">
        <v>479.94</v>
      </c>
      <c r="N16" s="60" t="n">
        <v>2239941.79</v>
      </c>
      <c r="O16" s="60" t="n">
        <v>75053.38</v>
      </c>
      <c r="P16" s="60" t="n">
        <v>3612.74651477833</v>
      </c>
      <c r="Q16" s="60" t="n">
        <v>956</v>
      </c>
      <c r="R16" s="60" t="n">
        <v>3803856.36</v>
      </c>
      <c r="S16" s="60" t="n">
        <v>2914987.55</v>
      </c>
      <c r="T16" s="60" t="n">
        <v>0</v>
      </c>
      <c r="U16" s="60" t="n">
        <v>2915287.53</v>
      </c>
      <c r="V16" s="60" t="n">
        <v>157075.03</v>
      </c>
      <c r="W16" s="60" t="n">
        <v>3978.92924686192</v>
      </c>
      <c r="X16" s="60" t="n">
        <v>385</v>
      </c>
      <c r="Y16" s="60" t="n">
        <v>1617827.21</v>
      </c>
      <c r="Z16" s="60" t="n">
        <v>1244859.72</v>
      </c>
      <c r="AA16" s="60" t="n">
        <v>0</v>
      </c>
      <c r="AB16" s="60" t="n">
        <v>1269057.34</v>
      </c>
      <c r="AC16" s="60" t="n">
        <v>54036.5</v>
      </c>
      <c r="AD16" s="60" t="n">
        <v>4202.1485974026</v>
      </c>
      <c r="AE16" s="63" t="n">
        <v>4098.56451903204</v>
      </c>
      <c r="AF16" s="63" t="n">
        <v>2868.99516332243</v>
      </c>
      <c r="AG16" s="70" t="s">
        <v>203</v>
      </c>
      <c r="AH16" s="35" t="n">
        <v>3400</v>
      </c>
      <c r="AI16" s="26"/>
      <c r="AJ16" s="26" t="s">
        <v>98</v>
      </c>
      <c r="AK16" s="27"/>
      <c r="AL16" s="32" t="s">
        <v>99</v>
      </c>
      <c r="AM16" s="65"/>
    </row>
    <row r="17" customFormat="false" ht="24" hidden="false" customHeight="false" outlineLevel="0" collapsed="false">
      <c r="A17" s="60" t="n">
        <v>14</v>
      </c>
      <c r="B17" s="61" t="s">
        <v>100</v>
      </c>
      <c r="C17" s="62" t="s">
        <v>101</v>
      </c>
      <c r="D17" s="60" t="n">
        <v>440</v>
      </c>
      <c r="E17" s="60" t="n">
        <v>1251942.75</v>
      </c>
      <c r="F17" s="60" t="n">
        <v>891668.89</v>
      </c>
      <c r="G17" s="60" t="n">
        <v>174.56</v>
      </c>
      <c r="H17" s="60" t="n">
        <v>894715.63</v>
      </c>
      <c r="I17" s="60" t="n">
        <v>42367.64</v>
      </c>
      <c r="J17" s="60" t="n">
        <v>91</v>
      </c>
      <c r="K17" s="60" t="n">
        <v>274447.87</v>
      </c>
      <c r="L17" s="60" t="n">
        <v>197324.5</v>
      </c>
      <c r="M17" s="60" t="n">
        <v>174.56</v>
      </c>
      <c r="N17" s="60" t="n">
        <v>197499.06</v>
      </c>
      <c r="O17" s="60" t="n">
        <v>4508.1</v>
      </c>
      <c r="P17" s="60" t="n">
        <v>3015.91065934066</v>
      </c>
      <c r="Q17" s="60" t="n">
        <v>282</v>
      </c>
      <c r="R17" s="60" t="n">
        <v>764493.74</v>
      </c>
      <c r="S17" s="60" t="n">
        <v>538426.16</v>
      </c>
      <c r="T17" s="60" t="n">
        <v>0</v>
      </c>
      <c r="U17" s="60" t="n">
        <v>538426.16</v>
      </c>
      <c r="V17" s="60" t="n">
        <v>32095.07</v>
      </c>
      <c r="W17" s="60" t="n">
        <v>2710.97070921986</v>
      </c>
      <c r="X17" s="60" t="n">
        <v>67</v>
      </c>
      <c r="Y17" s="60" t="n">
        <v>213001.14</v>
      </c>
      <c r="Z17" s="60" t="n">
        <v>155918.23</v>
      </c>
      <c r="AA17" s="60" t="n">
        <v>0</v>
      </c>
      <c r="AB17" s="60" t="n">
        <v>158790.41</v>
      </c>
      <c r="AC17" s="60" t="n">
        <v>5764.47</v>
      </c>
      <c r="AD17" s="60" t="n">
        <v>3179.12149253731</v>
      </c>
      <c r="AE17" s="63" t="n">
        <v>3069.17025255416</v>
      </c>
      <c r="AF17" s="72" t="n">
        <v>2148.41917678791</v>
      </c>
      <c r="AG17" s="67"/>
      <c r="AH17" s="26" t="n">
        <v>2100</v>
      </c>
      <c r="AI17" s="26"/>
      <c r="AJ17" s="26"/>
      <c r="AK17" s="27"/>
      <c r="AL17" s="31"/>
      <c r="AM17" s="65"/>
    </row>
    <row r="18" customFormat="false" ht="36" hidden="false" customHeight="false" outlineLevel="0" collapsed="false">
      <c r="A18" s="60" t="n">
        <v>15</v>
      </c>
      <c r="B18" s="61" t="s">
        <v>102</v>
      </c>
      <c r="C18" s="73" t="s">
        <v>103</v>
      </c>
      <c r="D18" s="60" t="n">
        <v>2085</v>
      </c>
      <c r="E18" s="60" t="n">
        <v>5350876.87</v>
      </c>
      <c r="F18" s="60" t="n">
        <v>4060049.97</v>
      </c>
      <c r="G18" s="60" t="n">
        <v>358.39</v>
      </c>
      <c r="H18" s="60" t="n">
        <v>4066791.28</v>
      </c>
      <c r="I18" s="60" t="n">
        <v>124583.97</v>
      </c>
      <c r="J18" s="60" t="n">
        <v>925</v>
      </c>
      <c r="K18" s="60" t="n">
        <v>2302939.59</v>
      </c>
      <c r="L18" s="60" t="n">
        <v>1732022.53</v>
      </c>
      <c r="M18" s="60" t="n">
        <v>0</v>
      </c>
      <c r="N18" s="60" t="n">
        <v>1732022.53</v>
      </c>
      <c r="O18" s="60" t="n">
        <v>34852.85</v>
      </c>
      <c r="P18" s="60" t="n">
        <v>2489.66442162162</v>
      </c>
      <c r="Q18" s="60" t="n">
        <v>991</v>
      </c>
      <c r="R18" s="60" t="n">
        <v>2507661.76</v>
      </c>
      <c r="S18" s="60" t="n">
        <v>1925653.83</v>
      </c>
      <c r="T18" s="60" t="n">
        <v>358.39</v>
      </c>
      <c r="U18" s="60" t="n">
        <v>1926695.67</v>
      </c>
      <c r="V18" s="60" t="n">
        <v>78140.62</v>
      </c>
      <c r="W18" s="60" t="n">
        <v>2530.43568113017</v>
      </c>
      <c r="X18" s="60" t="n">
        <v>169</v>
      </c>
      <c r="Y18" s="60" t="n">
        <v>540275.52</v>
      </c>
      <c r="Z18" s="60" t="n">
        <v>402373.61</v>
      </c>
      <c r="AA18" s="60" t="n">
        <v>0</v>
      </c>
      <c r="AB18" s="60" t="n">
        <v>408073.08</v>
      </c>
      <c r="AC18" s="60" t="n">
        <v>11590.5</v>
      </c>
      <c r="AD18" s="60" t="n">
        <v>3196.89656804734</v>
      </c>
      <c r="AE18" s="63" t="n">
        <v>2992.88117602133</v>
      </c>
      <c r="AF18" s="72" t="n">
        <v>2095.01682321493</v>
      </c>
      <c r="AG18" s="67" t="s">
        <v>204</v>
      </c>
      <c r="AH18" s="68" t="n">
        <v>2100</v>
      </c>
      <c r="AI18" s="26"/>
      <c r="AJ18" s="26"/>
      <c r="AK18" s="26"/>
      <c r="AL18" s="26"/>
      <c r="AM18" s="74"/>
    </row>
    <row r="19" customFormat="false" ht="24.75" hidden="false" customHeight="false" outlineLevel="0" collapsed="false">
      <c r="A19" s="60" t="n">
        <v>16</v>
      </c>
      <c r="B19" s="66" t="s">
        <v>105</v>
      </c>
      <c r="C19" s="75"/>
      <c r="D19" s="60" t="n">
        <v>344</v>
      </c>
      <c r="E19" s="60" t="n">
        <v>1098703.94</v>
      </c>
      <c r="F19" s="60" t="n">
        <v>854565.71</v>
      </c>
      <c r="G19" s="60" t="n">
        <v>0</v>
      </c>
      <c r="H19" s="60" t="n">
        <v>856661.43</v>
      </c>
      <c r="I19" s="60" t="n">
        <v>47024.94</v>
      </c>
      <c r="J19" s="60" t="n">
        <v>141</v>
      </c>
      <c r="K19" s="60" t="n">
        <v>432541.28</v>
      </c>
      <c r="L19" s="60" t="n">
        <v>335334.48</v>
      </c>
      <c r="M19" s="60" t="n">
        <v>0</v>
      </c>
      <c r="N19" s="60" t="n">
        <v>335334.48</v>
      </c>
      <c r="O19" s="60" t="n">
        <v>12042.22</v>
      </c>
      <c r="P19" s="60" t="n">
        <v>3067.66865248227</v>
      </c>
      <c r="Q19" s="60" t="n">
        <v>180</v>
      </c>
      <c r="R19" s="60" t="n">
        <v>581625.72</v>
      </c>
      <c r="S19" s="60" t="n">
        <v>456129.46</v>
      </c>
      <c r="T19" s="60" t="n">
        <v>0</v>
      </c>
      <c r="U19" s="60" t="n">
        <v>456129.46</v>
      </c>
      <c r="V19" s="60" t="n">
        <v>31651.91</v>
      </c>
      <c r="W19" s="60" t="n">
        <v>3231.254</v>
      </c>
      <c r="X19" s="60" t="n">
        <v>23</v>
      </c>
      <c r="Y19" s="60" t="n">
        <v>84536.94</v>
      </c>
      <c r="Z19" s="60" t="n">
        <v>63101.77</v>
      </c>
      <c r="AA19" s="60" t="n">
        <v>0</v>
      </c>
      <c r="AB19" s="60" t="n">
        <v>65197.49</v>
      </c>
      <c r="AC19" s="60" t="n">
        <v>3330.81</v>
      </c>
      <c r="AD19" s="60" t="n">
        <v>3675.51913043478</v>
      </c>
      <c r="AE19" s="63" t="n">
        <v>3525.88105655257</v>
      </c>
      <c r="AF19" s="72" t="n">
        <v>2468.1167395868</v>
      </c>
      <c r="AG19" s="67" t="s">
        <v>205</v>
      </c>
      <c r="AH19" s="68" t="n">
        <v>2500</v>
      </c>
      <c r="AI19" s="26"/>
      <c r="AJ19" s="26"/>
      <c r="AK19" s="27"/>
      <c r="AL19" s="31"/>
      <c r="AM19" s="65"/>
    </row>
    <row r="20" customFormat="false" ht="24.75" hidden="false" customHeight="false" outlineLevel="0" collapsed="false">
      <c r="A20" s="60" t="n">
        <v>17</v>
      </c>
      <c r="B20" s="61" t="s">
        <v>107</v>
      </c>
      <c r="C20" s="76" t="s">
        <v>108</v>
      </c>
      <c r="D20" s="60" t="n">
        <v>1704</v>
      </c>
      <c r="E20" s="60" t="n">
        <v>6493033.54</v>
      </c>
      <c r="F20" s="60" t="n">
        <v>4957138.28</v>
      </c>
      <c r="G20" s="60" t="n">
        <v>5428.71</v>
      </c>
      <c r="H20" s="60" t="n">
        <v>5064003.25</v>
      </c>
      <c r="I20" s="60" t="n">
        <v>141690.02</v>
      </c>
      <c r="J20" s="60" t="n">
        <v>631</v>
      </c>
      <c r="K20" s="60" t="n">
        <v>2040075.25</v>
      </c>
      <c r="L20" s="60" t="n">
        <v>1552534.04</v>
      </c>
      <c r="M20" s="60" t="n">
        <v>2369.78</v>
      </c>
      <c r="N20" s="60" t="n">
        <v>1554903.82</v>
      </c>
      <c r="O20" s="60" t="n">
        <v>24579.7</v>
      </c>
      <c r="P20" s="60" t="n">
        <v>3233.08280507132</v>
      </c>
      <c r="Q20" s="60" t="n">
        <v>653</v>
      </c>
      <c r="R20" s="60" t="n">
        <v>2710429.89</v>
      </c>
      <c r="S20" s="60" t="n">
        <v>2096978.51</v>
      </c>
      <c r="T20" s="60" t="n">
        <v>2584.85</v>
      </c>
      <c r="U20" s="60" t="n">
        <v>2105506.47</v>
      </c>
      <c r="V20" s="60" t="n">
        <v>72590.11</v>
      </c>
      <c r="W20" s="60" t="n">
        <v>4150.73490045942</v>
      </c>
      <c r="X20" s="60" t="n">
        <v>420</v>
      </c>
      <c r="Y20" s="60" t="n">
        <v>1742528.4</v>
      </c>
      <c r="Z20" s="60" t="n">
        <v>1307625.73</v>
      </c>
      <c r="AA20" s="60" t="n">
        <v>474.08</v>
      </c>
      <c r="AB20" s="60" t="n">
        <v>1403592.96</v>
      </c>
      <c r="AC20" s="60" t="n">
        <v>44520.21</v>
      </c>
      <c r="AD20" s="60" t="n">
        <v>4148.87714285714</v>
      </c>
      <c r="AE20" s="63" t="n">
        <v>4057.66926059901</v>
      </c>
      <c r="AF20" s="63" t="n">
        <v>2840.36848241931</v>
      </c>
      <c r="AG20" s="64" t="s">
        <v>206</v>
      </c>
      <c r="AH20" s="26" t="n">
        <v>2640</v>
      </c>
      <c r="AI20" s="26"/>
      <c r="AJ20" s="26"/>
      <c r="AK20" s="27"/>
      <c r="AL20" s="31"/>
      <c r="AM20" s="65"/>
    </row>
    <row r="21" customFormat="false" ht="24" hidden="false" customHeight="false" outlineLevel="0" collapsed="false">
      <c r="A21" s="60" t="n">
        <v>18</v>
      </c>
      <c r="B21" s="61" t="s">
        <v>78</v>
      </c>
      <c r="C21" s="73" t="s">
        <v>207</v>
      </c>
      <c r="D21" s="60" t="n">
        <v>333</v>
      </c>
      <c r="E21" s="60" t="n">
        <v>1296188.05</v>
      </c>
      <c r="F21" s="60" t="n">
        <v>970771.4</v>
      </c>
      <c r="G21" s="60" t="n">
        <v>0</v>
      </c>
      <c r="H21" s="60" t="n">
        <v>977771.18</v>
      </c>
      <c r="I21" s="60" t="n">
        <v>51865.37</v>
      </c>
      <c r="J21" s="60" t="n">
        <v>104</v>
      </c>
      <c r="K21" s="60" t="n">
        <v>357348.7</v>
      </c>
      <c r="L21" s="60" t="n">
        <v>254779.62</v>
      </c>
      <c r="M21" s="60" t="n">
        <v>0</v>
      </c>
      <c r="N21" s="60" t="n">
        <v>254779.62</v>
      </c>
      <c r="O21" s="60" t="n">
        <v>12809.29</v>
      </c>
      <c r="P21" s="60" t="n">
        <v>3436.04519230769</v>
      </c>
      <c r="Q21" s="60" t="n">
        <v>92</v>
      </c>
      <c r="R21" s="60" t="n">
        <v>359289.06</v>
      </c>
      <c r="S21" s="60" t="n">
        <v>261519.98</v>
      </c>
      <c r="T21" s="60" t="n">
        <v>0</v>
      </c>
      <c r="U21" s="60" t="n">
        <v>261519.98</v>
      </c>
      <c r="V21" s="60" t="n">
        <v>20503.15</v>
      </c>
      <c r="W21" s="60" t="n">
        <v>3905.31586956522</v>
      </c>
      <c r="X21" s="60" t="n">
        <v>137</v>
      </c>
      <c r="Y21" s="60" t="n">
        <v>579550.29</v>
      </c>
      <c r="Z21" s="60" t="n">
        <v>454471.8</v>
      </c>
      <c r="AA21" s="60" t="n">
        <v>0</v>
      </c>
      <c r="AB21" s="60" t="n">
        <v>461471.58</v>
      </c>
      <c r="AC21" s="60" t="n">
        <v>18552.93</v>
      </c>
      <c r="AD21" s="60" t="n">
        <v>4230.29408759124</v>
      </c>
      <c r="AE21" s="72" t="n">
        <v>4085.87355445768</v>
      </c>
      <c r="AF21" s="63" t="n">
        <v>2860.11148812038</v>
      </c>
      <c r="AG21" s="67" t="s">
        <v>208</v>
      </c>
      <c r="AH21" s="77" t="n">
        <v>4100</v>
      </c>
      <c r="AI21" s="26"/>
      <c r="AJ21" s="37" t="n">
        <v>4100</v>
      </c>
      <c r="AK21" s="27"/>
      <c r="AL21" s="31"/>
      <c r="AM21" s="65"/>
    </row>
    <row r="22" customFormat="false" ht="60" hidden="false" customHeight="false" outlineLevel="0" collapsed="false">
      <c r="A22" s="60" t="n">
        <v>19</v>
      </c>
      <c r="B22" s="61" t="s">
        <v>110</v>
      </c>
      <c r="C22" s="76" t="s">
        <v>111</v>
      </c>
      <c r="D22" s="60" t="n">
        <v>5612</v>
      </c>
      <c r="E22" s="60" t="n">
        <v>18992012.84</v>
      </c>
      <c r="F22" s="60" t="n">
        <v>14944219.24</v>
      </c>
      <c r="G22" s="60" t="n">
        <v>30106.88</v>
      </c>
      <c r="H22" s="60" t="n">
        <v>15076403.27</v>
      </c>
      <c r="I22" s="60" t="n">
        <v>382677.37</v>
      </c>
      <c r="J22" s="60" t="n">
        <v>2410</v>
      </c>
      <c r="K22" s="60" t="n">
        <v>6817109.24</v>
      </c>
      <c r="L22" s="60" t="n">
        <v>5326235.09</v>
      </c>
      <c r="M22" s="60" t="n">
        <v>15037.93</v>
      </c>
      <c r="N22" s="60" t="n">
        <v>5341273.02</v>
      </c>
      <c r="O22" s="60" t="n">
        <v>74090.6</v>
      </c>
      <c r="P22" s="60" t="n">
        <v>2828.67603319502</v>
      </c>
      <c r="Q22" s="60" t="n">
        <v>2512</v>
      </c>
      <c r="R22" s="60" t="n">
        <v>8929154.41</v>
      </c>
      <c r="S22" s="60" t="n">
        <v>7049761.65</v>
      </c>
      <c r="T22" s="60" t="n">
        <v>12672.51</v>
      </c>
      <c r="U22" s="60" t="n">
        <v>7066459.24</v>
      </c>
      <c r="V22" s="60" t="n">
        <v>239945.26</v>
      </c>
      <c r="W22" s="60" t="n">
        <v>3554.59968550955</v>
      </c>
      <c r="X22" s="60" t="n">
        <v>690</v>
      </c>
      <c r="Y22" s="60" t="n">
        <v>3245749.19</v>
      </c>
      <c r="Z22" s="60" t="n">
        <v>2568222.5</v>
      </c>
      <c r="AA22" s="60" t="n">
        <v>2396.44</v>
      </c>
      <c r="AB22" s="60" t="n">
        <v>2668671.01</v>
      </c>
      <c r="AC22" s="60" t="n">
        <v>68641.51</v>
      </c>
      <c r="AD22" s="60" t="n">
        <v>4703.98433333333</v>
      </c>
      <c r="AE22" s="63" t="n">
        <v>4286.57657375474</v>
      </c>
      <c r="AF22" s="63" t="n">
        <v>3000.60360162832</v>
      </c>
      <c r="AG22" s="64" t="s">
        <v>209</v>
      </c>
      <c r="AH22" s="26" t="n">
        <v>2300</v>
      </c>
      <c r="AI22" s="26"/>
      <c r="AJ22" s="26"/>
      <c r="AK22" s="27" t="s">
        <v>113</v>
      </c>
      <c r="AL22" s="31"/>
      <c r="AM22" s="65"/>
    </row>
    <row r="23" customFormat="false" ht="24.75" hidden="false" customHeight="false" outlineLevel="0" collapsed="false">
      <c r="A23" s="60" t="n">
        <v>20</v>
      </c>
      <c r="B23" s="61" t="s">
        <v>114</v>
      </c>
      <c r="C23" s="78" t="s">
        <v>210</v>
      </c>
      <c r="D23" s="60" t="n">
        <v>25176</v>
      </c>
      <c r="E23" s="60" t="n">
        <v>91639061.95</v>
      </c>
      <c r="F23" s="60" t="n">
        <v>71839346.94</v>
      </c>
      <c r="G23" s="60" t="n">
        <v>81920.98</v>
      </c>
      <c r="H23" s="60" t="n">
        <v>72354406.53</v>
      </c>
      <c r="I23" s="60" t="n">
        <v>3060415.27</v>
      </c>
      <c r="J23" s="60" t="n">
        <v>9766</v>
      </c>
      <c r="K23" s="60" t="n">
        <v>34429916.91</v>
      </c>
      <c r="L23" s="60" t="n">
        <v>27083326.85</v>
      </c>
      <c r="M23" s="60" t="n">
        <v>41747.33</v>
      </c>
      <c r="N23" s="60" t="n">
        <v>27125074.18</v>
      </c>
      <c r="O23" s="60" t="n">
        <v>432988.4</v>
      </c>
      <c r="P23" s="60" t="n">
        <v>3525.48811284047</v>
      </c>
      <c r="Q23" s="60" t="n">
        <v>12846</v>
      </c>
      <c r="R23" s="60" t="n">
        <v>46662829.18</v>
      </c>
      <c r="S23" s="60" t="n">
        <v>36841271.87</v>
      </c>
      <c r="T23" s="60" t="n">
        <v>33954.56</v>
      </c>
      <c r="U23" s="60" t="n">
        <v>36897154.84</v>
      </c>
      <c r="V23" s="60" t="n">
        <v>2242521</v>
      </c>
      <c r="W23" s="60" t="n">
        <v>3632.47930717733</v>
      </c>
      <c r="X23" s="60" t="n">
        <v>2564</v>
      </c>
      <c r="Y23" s="60" t="n">
        <v>10546315.86</v>
      </c>
      <c r="Z23" s="60" t="n">
        <v>7914748.22</v>
      </c>
      <c r="AA23" s="60" t="n">
        <v>6219.09</v>
      </c>
      <c r="AB23" s="60" t="n">
        <v>8332177.51</v>
      </c>
      <c r="AC23" s="60" t="n">
        <v>384905.87</v>
      </c>
      <c r="AD23" s="60" t="n">
        <v>4113.22771450858</v>
      </c>
      <c r="AE23" s="63" t="n">
        <v>3958.30407287552</v>
      </c>
      <c r="AF23" s="63" t="n">
        <v>2770.81285101286</v>
      </c>
      <c r="AG23" s="64" t="s">
        <v>211</v>
      </c>
      <c r="AH23" s="26" t="n">
        <v>1700</v>
      </c>
      <c r="AI23" s="26"/>
      <c r="AJ23" s="26"/>
      <c r="AK23" s="27"/>
      <c r="AL23" s="31" t="n">
        <v>3500</v>
      </c>
      <c r="AM23" s="79" t="s">
        <v>212</v>
      </c>
    </row>
    <row r="24" customFormat="false" ht="37.5" hidden="false" customHeight="false" outlineLevel="0" collapsed="false">
      <c r="A24" s="60" t="n">
        <v>21</v>
      </c>
      <c r="B24" s="61" t="s">
        <v>116</v>
      </c>
      <c r="C24" s="76" t="s">
        <v>213</v>
      </c>
      <c r="D24" s="60" t="n">
        <v>49291</v>
      </c>
      <c r="E24" s="60" t="n">
        <v>156138470</v>
      </c>
      <c r="F24" s="60" t="n">
        <v>122735876.39</v>
      </c>
      <c r="G24" s="60" t="n">
        <v>177677.29</v>
      </c>
      <c r="H24" s="60" t="n">
        <v>123923331.21</v>
      </c>
      <c r="I24" s="60" t="n">
        <v>7225789.52</v>
      </c>
      <c r="J24" s="60" t="n">
        <v>20315</v>
      </c>
      <c r="K24" s="60" t="n">
        <v>61844575.01</v>
      </c>
      <c r="L24" s="60" t="n">
        <v>48859770.56</v>
      </c>
      <c r="M24" s="60" t="n">
        <v>90843.83</v>
      </c>
      <c r="N24" s="60" t="n">
        <v>48950614.39</v>
      </c>
      <c r="O24" s="60" t="n">
        <v>1857574.97</v>
      </c>
      <c r="P24" s="60" t="n">
        <v>3044.2813197145</v>
      </c>
      <c r="Q24" s="60" t="n">
        <v>23582</v>
      </c>
      <c r="R24" s="60" t="n">
        <v>74484520.31</v>
      </c>
      <c r="S24" s="60" t="n">
        <v>58825798.26</v>
      </c>
      <c r="T24" s="60" t="n">
        <v>70206.14</v>
      </c>
      <c r="U24" s="60" t="n">
        <v>58970894.39</v>
      </c>
      <c r="V24" s="60" t="n">
        <v>4598964.16</v>
      </c>
      <c r="W24" s="60" t="n">
        <v>3158.53279238402</v>
      </c>
      <c r="X24" s="60" t="n">
        <v>5394</v>
      </c>
      <c r="Y24" s="60" t="n">
        <v>19809374.68</v>
      </c>
      <c r="Z24" s="60" t="n">
        <v>15050307.57</v>
      </c>
      <c r="AA24" s="60" t="n">
        <v>16627.32</v>
      </c>
      <c r="AB24" s="60" t="n">
        <v>16001822.43</v>
      </c>
      <c r="AC24" s="60" t="n">
        <v>769250.39</v>
      </c>
      <c r="AD24" s="60" t="n">
        <v>3672.48325546904</v>
      </c>
      <c r="AE24" s="63" t="n">
        <v>3506.87296927658</v>
      </c>
      <c r="AF24" s="72" t="n">
        <v>2454.81107849361</v>
      </c>
      <c r="AG24" s="67" t="s">
        <v>214</v>
      </c>
      <c r="AH24" s="68" t="n">
        <v>2500</v>
      </c>
      <c r="AI24" s="26"/>
      <c r="AJ24" s="26"/>
      <c r="AK24" s="27" t="n">
        <v>950</v>
      </c>
      <c r="AL24" s="32" t="s">
        <v>119</v>
      </c>
      <c r="AM24" s="65"/>
    </row>
    <row r="25" customFormat="false" ht="24.75" hidden="false" customHeight="false" outlineLevel="0" collapsed="false">
      <c r="A25" s="60" t="n">
        <v>22</v>
      </c>
      <c r="B25" s="61" t="s">
        <v>122</v>
      </c>
      <c r="C25" s="78" t="s">
        <v>123</v>
      </c>
      <c r="D25" s="60" t="n">
        <v>4379</v>
      </c>
      <c r="E25" s="60" t="n">
        <v>15057890.67</v>
      </c>
      <c r="F25" s="60" t="n">
        <v>11906161.62</v>
      </c>
      <c r="G25" s="60" t="n">
        <v>4585.2</v>
      </c>
      <c r="H25" s="60" t="n">
        <v>11984030.61</v>
      </c>
      <c r="I25" s="60" t="n">
        <v>266279.4</v>
      </c>
      <c r="J25" s="60" t="n">
        <v>1890</v>
      </c>
      <c r="K25" s="60" t="n">
        <v>5252872.58</v>
      </c>
      <c r="L25" s="60" t="n">
        <v>4113321.26</v>
      </c>
      <c r="M25" s="60" t="n">
        <v>647.71</v>
      </c>
      <c r="N25" s="60" t="n">
        <v>4113968.97</v>
      </c>
      <c r="O25" s="60" t="n">
        <v>46340.62</v>
      </c>
      <c r="P25" s="60" t="n">
        <v>2779.29766137566</v>
      </c>
      <c r="Q25" s="60" t="n">
        <v>1903</v>
      </c>
      <c r="R25" s="60" t="n">
        <v>7141594.28</v>
      </c>
      <c r="S25" s="60" t="n">
        <v>5692610.82</v>
      </c>
      <c r="T25" s="60" t="n">
        <v>3937.49</v>
      </c>
      <c r="U25" s="60" t="n">
        <v>5702125.27</v>
      </c>
      <c r="V25" s="60" t="n">
        <v>168297.81</v>
      </c>
      <c r="W25" s="60" t="n">
        <v>3752.80834471886</v>
      </c>
      <c r="X25" s="60" t="n">
        <v>586</v>
      </c>
      <c r="Y25" s="60" t="n">
        <v>2663423.81</v>
      </c>
      <c r="Z25" s="60" t="n">
        <v>2100229.54</v>
      </c>
      <c r="AA25" s="60" t="n">
        <v>0</v>
      </c>
      <c r="AB25" s="60" t="n">
        <v>2167936.37</v>
      </c>
      <c r="AC25" s="60" t="n">
        <v>51640.97</v>
      </c>
      <c r="AD25" s="60" t="n">
        <v>4545.09182593857</v>
      </c>
      <c r="AE25" s="63" t="n">
        <v>4210.05571323834</v>
      </c>
      <c r="AF25" s="63" t="n">
        <v>2947.03899926684</v>
      </c>
      <c r="AG25" s="64" t="s">
        <v>215</v>
      </c>
      <c r="AH25" s="26" t="n">
        <v>2200</v>
      </c>
      <c r="AI25" s="26"/>
      <c r="AJ25" s="26"/>
      <c r="AK25" s="78" t="n">
        <v>1200</v>
      </c>
      <c r="AL25" s="31"/>
      <c r="AM25" s="65"/>
    </row>
    <row r="26" customFormat="false" ht="37.5" hidden="false" customHeight="false" outlineLevel="0" collapsed="false">
      <c r="A26" s="60" t="n">
        <v>23</v>
      </c>
      <c r="B26" s="61" t="s">
        <v>125</v>
      </c>
      <c r="C26" s="76" t="s">
        <v>126</v>
      </c>
      <c r="D26" s="60" t="n">
        <v>339</v>
      </c>
      <c r="E26" s="60" t="n">
        <v>1215385.53</v>
      </c>
      <c r="F26" s="60" t="n">
        <v>932536.9</v>
      </c>
      <c r="G26" s="60" t="n">
        <v>0</v>
      </c>
      <c r="H26" s="60" t="n">
        <v>935726.25</v>
      </c>
      <c r="I26" s="60" t="n">
        <v>19299.96</v>
      </c>
      <c r="J26" s="60" t="n">
        <v>42</v>
      </c>
      <c r="K26" s="60" t="n">
        <v>125655.68</v>
      </c>
      <c r="L26" s="60" t="n">
        <v>98413.7</v>
      </c>
      <c r="M26" s="60" t="n">
        <v>0</v>
      </c>
      <c r="N26" s="60" t="n">
        <v>98413.7</v>
      </c>
      <c r="O26" s="60" t="n">
        <v>2453.53</v>
      </c>
      <c r="P26" s="60" t="n">
        <v>2991.8019047619</v>
      </c>
      <c r="Q26" s="60" t="n">
        <v>209</v>
      </c>
      <c r="R26" s="60" t="n">
        <v>775792.12</v>
      </c>
      <c r="S26" s="60" t="n">
        <v>597686.5</v>
      </c>
      <c r="T26" s="60" t="n">
        <v>0</v>
      </c>
      <c r="U26" s="60" t="n">
        <v>597686.5</v>
      </c>
      <c r="V26" s="60" t="n">
        <v>14165.72</v>
      </c>
      <c r="W26" s="60" t="n">
        <v>3711.92401913876</v>
      </c>
      <c r="X26" s="60" t="n">
        <v>88</v>
      </c>
      <c r="Y26" s="60" t="n">
        <v>313937.73</v>
      </c>
      <c r="Z26" s="60" t="n">
        <v>236436.7</v>
      </c>
      <c r="AA26" s="60" t="n">
        <v>0</v>
      </c>
      <c r="AB26" s="60" t="n">
        <v>239626.05</v>
      </c>
      <c r="AC26" s="60" t="n">
        <v>2680.71</v>
      </c>
      <c r="AD26" s="60" t="n">
        <v>3567.47420454545</v>
      </c>
      <c r="AE26" s="63" t="n">
        <v>3538.79693748576</v>
      </c>
      <c r="AF26" s="63" t="n">
        <v>2477.15785624003</v>
      </c>
      <c r="AG26" s="64" t="s">
        <v>216</v>
      </c>
      <c r="AH26" s="26" t="n">
        <v>2500</v>
      </c>
      <c r="AI26" s="26"/>
      <c r="AJ26" s="26"/>
      <c r="AK26" s="40" t="s">
        <v>128</v>
      </c>
      <c r="AL26" s="32" t="s">
        <v>129</v>
      </c>
      <c r="AM26" s="65"/>
    </row>
    <row r="27" customFormat="false" ht="22.5" hidden="false" customHeight="false" outlineLevel="0" collapsed="false">
      <c r="A27" s="60" t="n">
        <v>24</v>
      </c>
      <c r="B27" s="61" t="s">
        <v>130</v>
      </c>
      <c r="C27" s="80" t="s">
        <v>217</v>
      </c>
      <c r="D27" s="60" t="n">
        <v>396</v>
      </c>
      <c r="E27" s="60" t="n">
        <v>1554376.11</v>
      </c>
      <c r="F27" s="60" t="n">
        <v>1202006.25</v>
      </c>
      <c r="G27" s="60" t="n">
        <v>1852.87</v>
      </c>
      <c r="H27" s="60" t="n">
        <v>1209824.81</v>
      </c>
      <c r="I27" s="60" t="n">
        <v>54006.97</v>
      </c>
      <c r="J27" s="60" t="n">
        <v>126</v>
      </c>
      <c r="K27" s="60" t="n">
        <v>416476.93</v>
      </c>
      <c r="L27" s="60" t="n">
        <v>321818.55</v>
      </c>
      <c r="M27" s="60" t="n">
        <v>911.7</v>
      </c>
      <c r="N27" s="60" t="n">
        <v>322730.25</v>
      </c>
      <c r="O27" s="60" t="n">
        <v>8775.34</v>
      </c>
      <c r="P27" s="60" t="n">
        <v>3305.37246031746</v>
      </c>
      <c r="Q27" s="60" t="n">
        <v>196</v>
      </c>
      <c r="R27" s="60" t="n">
        <v>798738.65</v>
      </c>
      <c r="S27" s="60" t="n">
        <v>618671.58</v>
      </c>
      <c r="T27" s="60" t="n">
        <v>443.46</v>
      </c>
      <c r="U27" s="60" t="n">
        <v>619355.71</v>
      </c>
      <c r="V27" s="60" t="n">
        <v>33013.96</v>
      </c>
      <c r="W27" s="60" t="n">
        <v>4075.19719387755</v>
      </c>
      <c r="X27" s="60" t="n">
        <v>74</v>
      </c>
      <c r="Y27" s="60" t="n">
        <v>339160.53</v>
      </c>
      <c r="Z27" s="60" t="n">
        <v>261516.12</v>
      </c>
      <c r="AA27" s="60" t="n">
        <v>497.71</v>
      </c>
      <c r="AB27" s="60" t="n">
        <v>267738.85</v>
      </c>
      <c r="AC27" s="60" t="n">
        <v>12217.67</v>
      </c>
      <c r="AD27" s="60" t="n">
        <v>4583.25040540541</v>
      </c>
      <c r="AE27" s="63" t="n">
        <v>4353.85196859104</v>
      </c>
      <c r="AF27" s="63" t="n">
        <v>3047.69637801373</v>
      </c>
      <c r="AG27" s="64" t="s">
        <v>218</v>
      </c>
      <c r="AH27" s="26" t="n">
        <v>2200</v>
      </c>
      <c r="AI27" s="26"/>
      <c r="AJ27" s="26"/>
      <c r="AK27" s="27"/>
      <c r="AL27" s="31"/>
      <c r="AM27" s="65"/>
    </row>
    <row r="28" customFormat="false" ht="48" hidden="false" customHeight="false" outlineLevel="0" collapsed="false">
      <c r="A28" s="60" t="n">
        <v>25</v>
      </c>
      <c r="B28" s="61" t="s">
        <v>132</v>
      </c>
      <c r="C28" s="81" t="s">
        <v>219</v>
      </c>
      <c r="D28" s="60" t="n">
        <v>358</v>
      </c>
      <c r="E28" s="60" t="n">
        <v>3535860.77</v>
      </c>
      <c r="F28" s="60" t="n">
        <v>2918948.84</v>
      </c>
      <c r="G28" s="60" t="n">
        <v>137436.75</v>
      </c>
      <c r="H28" s="60" t="n">
        <v>3068208.65</v>
      </c>
      <c r="I28" s="60" t="n">
        <v>69155.88</v>
      </c>
      <c r="J28" s="60" t="n">
        <v>173</v>
      </c>
      <c r="K28" s="60" t="n">
        <v>1642785.55</v>
      </c>
      <c r="L28" s="60" t="n">
        <v>1417579.09</v>
      </c>
      <c r="M28" s="60" t="n">
        <v>53090.24</v>
      </c>
      <c r="N28" s="60" t="n">
        <v>1470669.33</v>
      </c>
      <c r="O28" s="60" t="n">
        <v>12708.93</v>
      </c>
      <c r="P28" s="60" t="n">
        <v>9495.87023121387</v>
      </c>
      <c r="Q28" s="60" t="n">
        <v>125</v>
      </c>
      <c r="R28" s="60" t="n">
        <v>1311699.43</v>
      </c>
      <c r="S28" s="60" t="n">
        <v>1033367.87</v>
      </c>
      <c r="T28" s="60" t="n">
        <v>73051.43</v>
      </c>
      <c r="U28" s="60" t="n">
        <v>1106419.3</v>
      </c>
      <c r="V28" s="60" t="n">
        <v>35798.51</v>
      </c>
      <c r="W28" s="60" t="n">
        <v>10493.59544</v>
      </c>
      <c r="X28" s="60" t="n">
        <v>60</v>
      </c>
      <c r="Y28" s="60" t="n">
        <v>581375.79</v>
      </c>
      <c r="Z28" s="60" t="n">
        <v>468001.88</v>
      </c>
      <c r="AA28" s="60" t="n">
        <v>11295.08</v>
      </c>
      <c r="AB28" s="60" t="n">
        <v>491120.02</v>
      </c>
      <c r="AC28" s="60" t="n">
        <v>20648.44</v>
      </c>
      <c r="AD28" s="60" t="n">
        <v>9689.5965</v>
      </c>
      <c r="AE28" s="63" t="n">
        <v>9831.02366112139</v>
      </c>
      <c r="AF28" s="63" t="n">
        <v>6881.71656278497</v>
      </c>
      <c r="AG28" s="67"/>
      <c r="AH28" s="26" t="n">
        <v>6900</v>
      </c>
      <c r="AI28" s="26"/>
      <c r="AJ28" s="26"/>
      <c r="AK28" s="27" t="s">
        <v>134</v>
      </c>
      <c r="AL28" s="31"/>
      <c r="AM28" s="65"/>
    </row>
    <row r="29" customFormat="false" ht="15" hidden="false" customHeight="false" outlineLevel="0" collapsed="false">
      <c r="A29" s="60" t="n">
        <v>26</v>
      </c>
      <c r="B29" s="61" t="s">
        <v>135</v>
      </c>
      <c r="C29" s="81" t="s">
        <v>220</v>
      </c>
      <c r="D29" s="60" t="n">
        <v>334</v>
      </c>
      <c r="E29" s="60" t="n">
        <v>3369011.18</v>
      </c>
      <c r="F29" s="60" t="n">
        <v>2830527.15</v>
      </c>
      <c r="G29" s="60" t="n">
        <v>4946.22</v>
      </c>
      <c r="H29" s="60" t="n">
        <v>2839171.13</v>
      </c>
      <c r="I29" s="60" t="n">
        <v>56005.45</v>
      </c>
      <c r="J29" s="60" t="n">
        <v>211</v>
      </c>
      <c r="K29" s="60" t="n">
        <v>1897758.28</v>
      </c>
      <c r="L29" s="60" t="n">
        <v>1578430.71</v>
      </c>
      <c r="M29" s="60" t="n">
        <v>0</v>
      </c>
      <c r="N29" s="60" t="n">
        <v>1578430.71</v>
      </c>
      <c r="O29" s="60" t="n">
        <v>55750.55</v>
      </c>
      <c r="P29" s="60" t="n">
        <v>8994.11507109005</v>
      </c>
      <c r="Q29" s="60" t="n">
        <v>106</v>
      </c>
      <c r="R29" s="60" t="n">
        <v>1262255.28</v>
      </c>
      <c r="S29" s="60" t="n">
        <v>1075106.86</v>
      </c>
      <c r="T29" s="60" t="n">
        <v>3967.88</v>
      </c>
      <c r="U29" s="60" t="n">
        <v>1079074.74</v>
      </c>
      <c r="V29" s="60" t="n">
        <v>216.36</v>
      </c>
      <c r="W29" s="60" t="n">
        <v>11908.0686792453</v>
      </c>
      <c r="X29" s="60" t="n">
        <v>17</v>
      </c>
      <c r="Y29" s="60" t="n">
        <v>208997.62</v>
      </c>
      <c r="Z29" s="60" t="n">
        <v>176989.58</v>
      </c>
      <c r="AA29" s="60" t="n">
        <v>978.34</v>
      </c>
      <c r="AB29" s="60" t="n">
        <v>181665.68</v>
      </c>
      <c r="AC29" s="60" t="n">
        <v>38.54</v>
      </c>
      <c r="AD29" s="60" t="n">
        <v>12293.9776470588</v>
      </c>
      <c r="AE29" s="63" t="n">
        <v>11886.8095958992</v>
      </c>
      <c r="AF29" s="72" t="n">
        <v>8320.76671712946</v>
      </c>
      <c r="AG29" s="67"/>
      <c r="AH29" s="68" t="n">
        <v>8300</v>
      </c>
      <c r="AI29" s="26"/>
      <c r="AJ29" s="26"/>
      <c r="AK29" s="27"/>
      <c r="AL29" s="31"/>
      <c r="AM29" s="65"/>
    </row>
    <row r="30" customFormat="false" ht="24.75" hidden="false" customHeight="false" outlineLevel="0" collapsed="false">
      <c r="A30" s="60" t="n">
        <v>27</v>
      </c>
      <c r="B30" s="61" t="s">
        <v>137</v>
      </c>
      <c r="C30" s="81" t="s">
        <v>221</v>
      </c>
      <c r="D30" s="60" t="n">
        <v>68300</v>
      </c>
      <c r="E30" s="60" t="n">
        <v>236017774.53</v>
      </c>
      <c r="F30" s="60" t="n">
        <v>183196919.64</v>
      </c>
      <c r="G30" s="60" t="n">
        <v>247821.57</v>
      </c>
      <c r="H30" s="60" t="n">
        <v>184952189.31</v>
      </c>
      <c r="I30" s="60" t="n">
        <v>7722846.81</v>
      </c>
      <c r="J30" s="60" t="n">
        <v>26521</v>
      </c>
      <c r="K30" s="60" t="n">
        <v>84053547.39</v>
      </c>
      <c r="L30" s="60" t="n">
        <v>65770501.28</v>
      </c>
      <c r="M30" s="60" t="n">
        <v>108626.65</v>
      </c>
      <c r="N30" s="60" t="n">
        <v>65879127.93</v>
      </c>
      <c r="O30" s="60" t="n">
        <v>1251528.27</v>
      </c>
      <c r="P30" s="60" t="n">
        <v>3169.32044002866</v>
      </c>
      <c r="Q30" s="60" t="n">
        <v>30184</v>
      </c>
      <c r="R30" s="60" t="n">
        <v>105749439.5</v>
      </c>
      <c r="S30" s="60" t="n">
        <v>82486235.44</v>
      </c>
      <c r="T30" s="60" t="n">
        <v>119229.02</v>
      </c>
      <c r="U30" s="60" t="n">
        <v>82655751.54</v>
      </c>
      <c r="V30" s="60" t="n">
        <v>4706480.5</v>
      </c>
      <c r="W30" s="60" t="n">
        <v>3503.49322488736</v>
      </c>
      <c r="X30" s="60" t="n">
        <v>11595</v>
      </c>
      <c r="Y30" s="60" t="n">
        <v>46214787.64</v>
      </c>
      <c r="Z30" s="60" t="n">
        <v>34940182.92</v>
      </c>
      <c r="AA30" s="60" t="n">
        <v>19965.9</v>
      </c>
      <c r="AB30" s="60" t="n">
        <v>36417309.84</v>
      </c>
      <c r="AC30" s="60" t="n">
        <v>1764838.04</v>
      </c>
      <c r="AD30" s="60" t="n">
        <v>3985.75141354032</v>
      </c>
      <c r="AE30" s="63" t="n">
        <v>3807.65667845856</v>
      </c>
      <c r="AF30" s="72" t="n">
        <v>2665.35967492099</v>
      </c>
      <c r="AG30" s="67" t="s">
        <v>222</v>
      </c>
      <c r="AH30" s="68" t="n">
        <v>2700</v>
      </c>
      <c r="AI30" s="26"/>
      <c r="AJ30" s="26"/>
      <c r="AK30" s="27" t="s">
        <v>140</v>
      </c>
      <c r="AL30" s="31"/>
      <c r="AM30" s="65"/>
    </row>
    <row r="31" customFormat="false" ht="24.75" hidden="false" customHeight="false" outlineLevel="0" collapsed="false">
      <c r="A31" s="60" t="n">
        <v>28</v>
      </c>
      <c r="B31" s="61" t="s">
        <v>141</v>
      </c>
      <c r="C31" s="76"/>
      <c r="D31" s="60" t="n">
        <v>608</v>
      </c>
      <c r="E31" s="60" t="n">
        <v>1622202.41</v>
      </c>
      <c r="F31" s="60" t="n">
        <v>1293226.97</v>
      </c>
      <c r="G31" s="60" t="n">
        <v>0</v>
      </c>
      <c r="H31" s="60" t="n">
        <v>1295237.2</v>
      </c>
      <c r="I31" s="60" t="n">
        <v>68850.25</v>
      </c>
      <c r="J31" s="60" t="n">
        <v>302</v>
      </c>
      <c r="K31" s="60" t="n">
        <v>791396.57</v>
      </c>
      <c r="L31" s="60" t="n">
        <v>633172.08</v>
      </c>
      <c r="M31" s="60" t="n">
        <v>0</v>
      </c>
      <c r="N31" s="60" t="n">
        <v>633172.08</v>
      </c>
      <c r="O31" s="60" t="n">
        <v>23638.25</v>
      </c>
      <c r="P31" s="60" t="n">
        <v>2620.51844370861</v>
      </c>
      <c r="Q31" s="60" t="n">
        <v>288</v>
      </c>
      <c r="R31" s="60" t="n">
        <v>776627.56</v>
      </c>
      <c r="S31" s="60" t="n">
        <v>618887.58</v>
      </c>
      <c r="T31" s="60" t="n">
        <v>0</v>
      </c>
      <c r="U31" s="60" t="n">
        <v>619289.33</v>
      </c>
      <c r="V31" s="60" t="n">
        <v>43759.32</v>
      </c>
      <c r="W31" s="60" t="n">
        <v>2696.62347222222</v>
      </c>
      <c r="X31" s="60" t="n">
        <v>18</v>
      </c>
      <c r="Y31" s="60" t="n">
        <v>54178.28</v>
      </c>
      <c r="Z31" s="60" t="n">
        <v>41167.31</v>
      </c>
      <c r="AA31" s="60" t="n">
        <v>0</v>
      </c>
      <c r="AB31" s="60" t="n">
        <v>42775.79</v>
      </c>
      <c r="AC31" s="60" t="n">
        <v>1452.68</v>
      </c>
      <c r="AD31" s="60" t="n">
        <v>3009.90444444444</v>
      </c>
      <c r="AE31" s="63" t="n">
        <v>2908.30964992641</v>
      </c>
      <c r="AF31" s="72" t="n">
        <v>2035.81675494849</v>
      </c>
      <c r="AG31" s="67" t="s">
        <v>223</v>
      </c>
      <c r="AH31" s="26" t="n">
        <v>2000</v>
      </c>
      <c r="AI31" s="26"/>
      <c r="AJ31" s="26"/>
      <c r="AK31" s="27"/>
      <c r="AL31" s="31"/>
      <c r="AM31" s="65"/>
    </row>
    <row r="32" customFormat="false" ht="36" hidden="false" customHeight="false" outlineLevel="0" collapsed="false">
      <c r="A32" s="60" t="n">
        <v>29</v>
      </c>
      <c r="B32" s="61" t="s">
        <v>143</v>
      </c>
      <c r="C32" s="82" t="s">
        <v>224</v>
      </c>
      <c r="D32" s="60" t="n">
        <v>1353</v>
      </c>
      <c r="E32" s="60" t="n">
        <v>5494653.26</v>
      </c>
      <c r="F32" s="60" t="n">
        <v>4089203.54</v>
      </c>
      <c r="G32" s="60" t="n">
        <v>20342.16</v>
      </c>
      <c r="H32" s="60" t="n">
        <v>4152111.12</v>
      </c>
      <c r="I32" s="60" t="n">
        <v>235449.63</v>
      </c>
      <c r="J32" s="60" t="n">
        <v>426</v>
      </c>
      <c r="K32" s="60" t="n">
        <v>1685195.54</v>
      </c>
      <c r="L32" s="60" t="n">
        <v>1254647.9</v>
      </c>
      <c r="M32" s="60" t="n">
        <v>13499.38</v>
      </c>
      <c r="N32" s="60" t="n">
        <v>1268147.28</v>
      </c>
      <c r="O32" s="60" t="n">
        <v>33503.6</v>
      </c>
      <c r="P32" s="60" t="n">
        <v>3955.85807511737</v>
      </c>
      <c r="Q32" s="60" t="n">
        <v>639</v>
      </c>
      <c r="R32" s="60" t="n">
        <v>2584982.16</v>
      </c>
      <c r="S32" s="60" t="n">
        <v>1936842.22</v>
      </c>
      <c r="T32" s="60" t="n">
        <v>5953.02</v>
      </c>
      <c r="U32" s="60" t="n">
        <v>1944352.13</v>
      </c>
      <c r="V32" s="60" t="n">
        <v>142001.53</v>
      </c>
      <c r="W32" s="60" t="n">
        <v>4045.35549295775</v>
      </c>
      <c r="X32" s="60" t="n">
        <v>288</v>
      </c>
      <c r="Y32" s="60" t="n">
        <v>1224475.56</v>
      </c>
      <c r="Z32" s="60" t="n">
        <v>897713.42</v>
      </c>
      <c r="AA32" s="60" t="n">
        <v>889.76</v>
      </c>
      <c r="AB32" s="60" t="n">
        <v>939611.71</v>
      </c>
      <c r="AC32" s="60" t="n">
        <v>59944.5</v>
      </c>
      <c r="AD32" s="60" t="n">
        <v>4251.65125</v>
      </c>
      <c r="AE32" s="63" t="n">
        <v>4180.81278110329</v>
      </c>
      <c r="AF32" s="72" t="n">
        <v>2926.5689467723</v>
      </c>
      <c r="AG32" s="67" t="s">
        <v>225</v>
      </c>
      <c r="AH32" s="26" t="n">
        <v>2900</v>
      </c>
      <c r="AI32" s="26"/>
      <c r="AJ32" s="26"/>
      <c r="AK32" s="27"/>
      <c r="AL32" s="32" t="s">
        <v>146</v>
      </c>
      <c r="AM32" s="65"/>
    </row>
    <row r="33" customFormat="false" ht="24.75" hidden="false" customHeight="false" outlineLevel="0" collapsed="false">
      <c r="A33" s="60" t="n">
        <v>30</v>
      </c>
      <c r="B33" s="61" t="s">
        <v>147</v>
      </c>
      <c r="C33" s="76"/>
      <c r="D33" s="60" t="n">
        <v>1409</v>
      </c>
      <c r="E33" s="60" t="n">
        <v>3628817.54</v>
      </c>
      <c r="F33" s="60" t="n">
        <v>2795077.49</v>
      </c>
      <c r="G33" s="60" t="n">
        <v>3164.74</v>
      </c>
      <c r="H33" s="60" t="n">
        <v>2816366.7</v>
      </c>
      <c r="I33" s="60" t="n">
        <v>117883.47</v>
      </c>
      <c r="J33" s="60" t="n">
        <v>594</v>
      </c>
      <c r="K33" s="60" t="n">
        <v>1364049.88</v>
      </c>
      <c r="L33" s="60" t="n">
        <v>1056916.1</v>
      </c>
      <c r="M33" s="60" t="n">
        <v>2622.68</v>
      </c>
      <c r="N33" s="60" t="n">
        <v>1059538.78</v>
      </c>
      <c r="O33" s="60" t="n">
        <v>33700.21</v>
      </c>
      <c r="P33" s="60" t="n">
        <v>2296.38026936027</v>
      </c>
      <c r="Q33" s="60" t="n">
        <v>638</v>
      </c>
      <c r="R33" s="60" t="n">
        <v>1704513.3</v>
      </c>
      <c r="S33" s="60" t="n">
        <v>1311124.7</v>
      </c>
      <c r="T33" s="60" t="n">
        <v>0</v>
      </c>
      <c r="U33" s="60" t="n">
        <v>1311124.7</v>
      </c>
      <c r="V33" s="60" t="n">
        <v>67827.58</v>
      </c>
      <c r="W33" s="60" t="n">
        <v>2671.65094043887</v>
      </c>
      <c r="X33" s="60" t="n">
        <v>177</v>
      </c>
      <c r="Y33" s="60" t="n">
        <v>560254.36</v>
      </c>
      <c r="Z33" s="60" t="n">
        <v>427036.69</v>
      </c>
      <c r="AA33" s="60" t="n">
        <v>542.06</v>
      </c>
      <c r="AB33" s="60" t="n">
        <v>445703.22</v>
      </c>
      <c r="AC33" s="60" t="n">
        <v>16355.68</v>
      </c>
      <c r="AD33" s="60" t="n">
        <v>3165.2788700565</v>
      </c>
      <c r="AE33" s="63" t="n">
        <v>2979.66342406335</v>
      </c>
      <c r="AF33" s="72" t="n">
        <v>2085.76439684435</v>
      </c>
      <c r="AG33" s="67" t="s">
        <v>226</v>
      </c>
      <c r="AH33" s="68" t="n">
        <v>2100</v>
      </c>
      <c r="AI33" s="26"/>
      <c r="AJ33" s="26"/>
      <c r="AK33" s="27"/>
      <c r="AL33" s="31"/>
      <c r="AM33" s="65"/>
    </row>
    <row r="34" customFormat="false" ht="37.5" hidden="false" customHeight="false" outlineLevel="0" collapsed="false">
      <c r="A34" s="60" t="n">
        <v>31</v>
      </c>
      <c r="B34" s="61" t="s">
        <v>148</v>
      </c>
      <c r="C34" s="82" t="s">
        <v>227</v>
      </c>
      <c r="D34" s="60" t="n">
        <v>546</v>
      </c>
      <c r="E34" s="60" t="n">
        <v>1362015.78</v>
      </c>
      <c r="F34" s="60" t="n">
        <v>1067887.22</v>
      </c>
      <c r="G34" s="60" t="n">
        <v>902.62</v>
      </c>
      <c r="H34" s="60" t="n">
        <v>1082896.97</v>
      </c>
      <c r="I34" s="60" t="n">
        <v>34306.12</v>
      </c>
      <c r="J34" s="60" t="n">
        <v>402</v>
      </c>
      <c r="K34" s="60" t="n">
        <v>888970.3</v>
      </c>
      <c r="L34" s="60" t="n">
        <v>703507.76</v>
      </c>
      <c r="M34" s="60" t="n">
        <v>0</v>
      </c>
      <c r="N34" s="60" t="n">
        <v>703507.76</v>
      </c>
      <c r="O34" s="60" t="n">
        <v>14594.14</v>
      </c>
      <c r="P34" s="60" t="n">
        <v>2211.36890547264</v>
      </c>
      <c r="Q34" s="60" t="n">
        <v>98</v>
      </c>
      <c r="R34" s="60" t="n">
        <v>289705.2</v>
      </c>
      <c r="S34" s="60" t="n">
        <v>224442.35</v>
      </c>
      <c r="T34" s="60" t="n">
        <v>902.62</v>
      </c>
      <c r="U34" s="60" t="n">
        <v>225344.97</v>
      </c>
      <c r="V34" s="60" t="n">
        <v>12390.47</v>
      </c>
      <c r="W34" s="60" t="n">
        <v>2956.17551020408</v>
      </c>
      <c r="X34" s="60" t="n">
        <v>46</v>
      </c>
      <c r="Y34" s="60" t="n">
        <v>183340.28</v>
      </c>
      <c r="Z34" s="60" t="n">
        <v>139937.11</v>
      </c>
      <c r="AA34" s="60" t="n">
        <v>0</v>
      </c>
      <c r="AB34" s="60" t="n">
        <v>154044.24</v>
      </c>
      <c r="AC34" s="60" t="n">
        <v>7321.51</v>
      </c>
      <c r="AD34" s="60" t="n">
        <v>3985.65826086957</v>
      </c>
      <c r="AE34" s="63" t="n">
        <v>3602.33277519678</v>
      </c>
      <c r="AF34" s="63" t="n">
        <v>2521.63294263774</v>
      </c>
      <c r="AG34" s="67" t="s">
        <v>228</v>
      </c>
      <c r="AH34" s="77" t="n">
        <v>2300</v>
      </c>
      <c r="AI34" s="26"/>
      <c r="AJ34" s="26"/>
      <c r="AK34" s="27"/>
      <c r="AL34" s="31"/>
      <c r="AM34" s="65"/>
    </row>
    <row r="35" customFormat="false" ht="24.75" hidden="false" customHeight="false" outlineLevel="0" collapsed="false">
      <c r="A35" s="60" t="n">
        <v>32</v>
      </c>
      <c r="B35" s="61" t="s">
        <v>151</v>
      </c>
      <c r="C35" s="82" t="s">
        <v>229</v>
      </c>
      <c r="D35" s="60" t="n">
        <v>398</v>
      </c>
      <c r="E35" s="60" t="n">
        <v>2118177.16</v>
      </c>
      <c r="F35" s="60" t="n">
        <v>1668691.09</v>
      </c>
      <c r="G35" s="60" t="n">
        <v>11144.78</v>
      </c>
      <c r="H35" s="60" t="n">
        <v>1714125.78</v>
      </c>
      <c r="I35" s="60" t="n">
        <v>85088.38</v>
      </c>
      <c r="J35" s="60" t="n">
        <v>124</v>
      </c>
      <c r="K35" s="60" t="n">
        <v>639407.05</v>
      </c>
      <c r="L35" s="60" t="n">
        <v>509827.57</v>
      </c>
      <c r="M35" s="60" t="n">
        <v>2960.03</v>
      </c>
      <c r="N35" s="60" t="n">
        <v>512787.6</v>
      </c>
      <c r="O35" s="60" t="n">
        <v>16687.77</v>
      </c>
      <c r="P35" s="60" t="n">
        <v>5156.50846774194</v>
      </c>
      <c r="Q35" s="60" t="n">
        <v>190</v>
      </c>
      <c r="R35" s="60" t="n">
        <v>883639.37</v>
      </c>
      <c r="S35" s="60" t="n">
        <v>691612.86</v>
      </c>
      <c r="T35" s="60" t="n">
        <v>4043.79</v>
      </c>
      <c r="U35" s="60" t="n">
        <v>695656.65</v>
      </c>
      <c r="V35" s="60" t="n">
        <v>49999.67</v>
      </c>
      <c r="W35" s="60" t="n">
        <v>4650.73352631579</v>
      </c>
      <c r="X35" s="60" t="n">
        <v>84</v>
      </c>
      <c r="Y35" s="60" t="n">
        <v>595130.74</v>
      </c>
      <c r="Z35" s="60" t="n">
        <v>467250.66</v>
      </c>
      <c r="AA35" s="60" t="n">
        <v>4140.96</v>
      </c>
      <c r="AB35" s="60" t="n">
        <v>505681.53</v>
      </c>
      <c r="AC35" s="60" t="n">
        <v>18400.94</v>
      </c>
      <c r="AD35" s="60" t="n">
        <v>7084.88976190476</v>
      </c>
      <c r="AE35" s="63" t="n">
        <v>6405.22038537068</v>
      </c>
      <c r="AF35" s="63" t="n">
        <v>4483.65426975948</v>
      </c>
      <c r="AG35" s="64" t="s">
        <v>230</v>
      </c>
      <c r="AH35" s="26" t="n">
        <v>3300</v>
      </c>
      <c r="AI35" s="26"/>
      <c r="AJ35" s="26"/>
      <c r="AK35" s="27"/>
      <c r="AL35" s="31" t="n">
        <v>7000</v>
      </c>
      <c r="AM35" s="65"/>
    </row>
    <row r="36" customFormat="false" ht="22.5" hidden="false" customHeight="false" outlineLevel="0" collapsed="false">
      <c r="A36" s="60" t="n">
        <v>33</v>
      </c>
      <c r="B36" s="61" t="s">
        <v>154</v>
      </c>
      <c r="C36" s="80" t="s">
        <v>217</v>
      </c>
      <c r="D36" s="60" t="n">
        <v>8849</v>
      </c>
      <c r="E36" s="60" t="n">
        <v>37714718.42</v>
      </c>
      <c r="F36" s="60" t="n">
        <v>29891735.13</v>
      </c>
      <c r="G36" s="60" t="n">
        <v>19409.9</v>
      </c>
      <c r="H36" s="60" t="n">
        <v>30106266.5</v>
      </c>
      <c r="I36" s="60" t="n">
        <v>816537.29</v>
      </c>
      <c r="J36" s="60" t="n">
        <v>2800</v>
      </c>
      <c r="K36" s="60" t="n">
        <v>11031276.46</v>
      </c>
      <c r="L36" s="60" t="n">
        <v>8676481.56</v>
      </c>
      <c r="M36" s="60" t="n">
        <v>5084.33</v>
      </c>
      <c r="N36" s="60" t="n">
        <v>8681565.89</v>
      </c>
      <c r="O36" s="60" t="n">
        <v>112033</v>
      </c>
      <c r="P36" s="60" t="n">
        <v>3939.74159285714</v>
      </c>
      <c r="Q36" s="60" t="n">
        <v>4673</v>
      </c>
      <c r="R36" s="60" t="n">
        <v>20081508.75</v>
      </c>
      <c r="S36" s="60" t="n">
        <v>16014281.35</v>
      </c>
      <c r="T36" s="60" t="n">
        <v>14325.57</v>
      </c>
      <c r="U36" s="60" t="n">
        <v>16041565.19</v>
      </c>
      <c r="V36" s="60" t="n">
        <v>554537.29</v>
      </c>
      <c r="W36" s="60" t="n">
        <v>4297.34833083672</v>
      </c>
      <c r="X36" s="60" t="n">
        <v>1376</v>
      </c>
      <c r="Y36" s="60" t="n">
        <v>6601933.21</v>
      </c>
      <c r="Z36" s="60" t="n">
        <v>5200972.22</v>
      </c>
      <c r="AA36" s="60" t="n">
        <v>0</v>
      </c>
      <c r="AB36" s="60" t="n">
        <v>5383135.42</v>
      </c>
      <c r="AC36" s="60" t="n">
        <v>149967</v>
      </c>
      <c r="AD36" s="60" t="n">
        <v>4797.91657703488</v>
      </c>
      <c r="AE36" s="63" t="n">
        <v>4611.98542937747</v>
      </c>
      <c r="AF36" s="63" t="n">
        <v>3228.38980056423</v>
      </c>
      <c r="AG36" s="67"/>
      <c r="AH36" s="26" t="n">
        <v>2200</v>
      </c>
      <c r="AI36" s="26"/>
      <c r="AJ36" s="26"/>
      <c r="AK36" s="78" t="n">
        <v>1300</v>
      </c>
      <c r="AL36" s="31"/>
      <c r="AM36" s="65"/>
    </row>
    <row r="37" customFormat="false" ht="60.75" hidden="false" customHeight="false" outlineLevel="0" collapsed="false">
      <c r="A37" s="60" t="n">
        <v>34</v>
      </c>
      <c r="B37" s="61" t="s">
        <v>155</v>
      </c>
      <c r="C37" s="83" t="s">
        <v>231</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63"/>
      <c r="AF37" s="63" t="n">
        <v>0</v>
      </c>
      <c r="AG37" s="85"/>
      <c r="AH37" s="68" t="n">
        <v>800</v>
      </c>
      <c r="AI37" s="26"/>
      <c r="AJ37" s="43"/>
      <c r="AK37" s="44"/>
      <c r="AL37" s="45"/>
    </row>
    <row r="38" customFormat="false" ht="15" hidden="false" customHeight="false" outlineLevel="0" collapsed="false">
      <c r="A38" s="60" t="n">
        <v>35</v>
      </c>
      <c r="B38" s="61" t="s">
        <v>157</v>
      </c>
      <c r="C38" s="76"/>
      <c r="D38" s="60"/>
      <c r="E38" s="60" t="n">
        <v>61146648.47</v>
      </c>
      <c r="F38" s="60" t="n">
        <v>46584052.05</v>
      </c>
      <c r="G38" s="60" t="n">
        <v>516818.98</v>
      </c>
      <c r="H38" s="60" t="n">
        <v>47574418.13</v>
      </c>
      <c r="I38" s="60" t="n">
        <v>2230337.94</v>
      </c>
      <c r="J38" s="60" t="n">
        <v>4694</v>
      </c>
      <c r="K38" s="60" t="n">
        <v>19761151.3</v>
      </c>
      <c r="L38" s="60" t="n">
        <v>15081850.22</v>
      </c>
      <c r="M38" s="60" t="n">
        <v>189260.65</v>
      </c>
      <c r="N38" s="60" t="n">
        <v>15271110.87</v>
      </c>
      <c r="O38" s="60" t="n">
        <v>467915.73</v>
      </c>
      <c r="P38" s="60" t="n">
        <v>4209.87458457605</v>
      </c>
      <c r="Q38" s="60" t="n">
        <v>5670</v>
      </c>
      <c r="R38" s="60" t="n">
        <v>27197146.65</v>
      </c>
      <c r="S38" s="60" t="n">
        <v>20701922.12</v>
      </c>
      <c r="T38" s="60" t="n">
        <v>235826.36</v>
      </c>
      <c r="U38" s="60" t="n">
        <v>20950694.06</v>
      </c>
      <c r="V38" s="60" t="n">
        <v>1181322.66</v>
      </c>
      <c r="W38" s="60" t="n">
        <v>4796.67489417989</v>
      </c>
      <c r="X38" s="60" t="n">
        <v>2736</v>
      </c>
      <c r="Y38" s="60" t="n">
        <v>13542308.38</v>
      </c>
      <c r="Z38" s="60" t="n">
        <v>10320238.42</v>
      </c>
      <c r="AA38" s="60" t="n">
        <v>91731.97</v>
      </c>
      <c r="AB38" s="60" t="n">
        <v>10871690.72</v>
      </c>
      <c r="AC38" s="60" t="n">
        <v>534662.22</v>
      </c>
      <c r="AD38" s="60" t="n">
        <v>4949.67411549708</v>
      </c>
      <c r="AE38" s="63"/>
      <c r="AF38" s="63"/>
      <c r="AG38" s="86"/>
      <c r="AH38" s="87" t="n">
        <v>1500</v>
      </c>
      <c r="AI38" s="26"/>
      <c r="AJ38" s="26"/>
      <c r="AK38" s="27"/>
      <c r="AL38" s="31"/>
      <c r="AM38" s="65"/>
    </row>
    <row r="40" customFormat="false" ht="12.75" hidden="false" customHeight="true" outlineLevel="0" collapsed="false">
      <c r="A40" s="88" t="s">
        <v>232</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row>
    <row r="42" customFormat="false" ht="12.75" hidden="false" customHeight="true" outlineLevel="0" collapsed="false">
      <c r="A42" s="89" t="s">
        <v>233</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90"/>
      <c r="AH42" s="90"/>
      <c r="AI42" s="90"/>
      <c r="AJ42" s="51"/>
      <c r="AK42" s="91"/>
      <c r="AL42" s="92"/>
      <c r="AM42" s="54"/>
    </row>
    <row r="43" customFormat="false" ht="12.75" hidden="false" customHeight="true" outlineLevel="0" collapsed="false">
      <c r="A43" s="89" t="s">
        <v>234</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row>
    <row r="44" customFormat="false" ht="12.75" hidden="false" customHeight="true" outlineLevel="0" collapsed="false">
      <c r="A44" s="89" t="s">
        <v>235</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row>
    <row r="45" customFormat="false" ht="12.75" hidden="false" customHeight="true" outlineLevel="0" collapsed="false">
      <c r="A45" s="89" t="s">
        <v>236</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row>
    <row r="46" customFormat="false" ht="12.75" hidden="false" customHeight="true" outlineLevel="0" collapsed="false">
      <c r="A46" s="89" t="s">
        <v>237</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row>
    <row r="47" customFormat="false" ht="12.75" hidden="false" customHeight="true" outlineLevel="0" collapsed="false">
      <c r="A47" s="89" t="s">
        <v>238</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row>
    <row r="48" customFormat="false" ht="12.75" hidden="false" customHeight="true" outlineLevel="0" collapsed="false">
      <c r="A48" s="89" t="s">
        <v>239</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row>
    <row r="49" customFormat="false" ht="12.75" hidden="false" customHeight="true" outlineLevel="0" collapsed="false">
      <c r="A49" s="89" t="s">
        <v>240</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row>
    <row r="50" customFormat="false" ht="12.75" hidden="false" customHeight="true" outlineLevel="0" collapsed="false">
      <c r="A50" s="89" t="s">
        <v>241</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row>
  </sheetData>
  <mergeCells count="12">
    <mergeCell ref="A1:AL1"/>
    <mergeCell ref="A13:A14"/>
    <mergeCell ref="A40:AL40"/>
    <mergeCell ref="A42:AF42"/>
    <mergeCell ref="A43:AF43"/>
    <mergeCell ref="A44:AF44"/>
    <mergeCell ref="A45:AF45"/>
    <mergeCell ref="A46:AF46"/>
    <mergeCell ref="A47:AF47"/>
    <mergeCell ref="A48:AF48"/>
    <mergeCell ref="A49:AF49"/>
    <mergeCell ref="A50:A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7:31:03Z</dcterms:created>
  <dc:creator>Administrator</dc:creator>
  <dc:description/>
  <dc:language>en-US</dc:language>
  <cp:lastModifiedBy>王春芳</cp:lastModifiedBy>
  <dcterms:modified xsi:type="dcterms:W3CDTF">2021-12-13T03: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5289DD92B4FF087FFC40DE4BCD77D</vt:lpwstr>
  </property>
  <property fmtid="{D5CDD505-2E9C-101B-9397-08002B2CF9AE}" pid="3" name="KSOProductBuildVer">
    <vt:lpwstr>2052-11.1.0.11115</vt:lpwstr>
  </property>
</Properties>
</file>