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省份代理产品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701">
  <si>
    <r>
      <rPr>
        <b val="true"/>
        <sz val="11"/>
        <rFont val="Noto Sans"/>
        <family val="2"/>
      </rPr>
      <t xml:space="preserve">北京市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118</t>
    </r>
    <r>
      <rPr>
        <b val="true"/>
        <sz val="11"/>
        <rFont val="Noto Sans"/>
        <family val="2"/>
      </rPr>
      <t xml:space="preserve">个）</t>
    </r>
  </si>
  <si>
    <t xml:space="preserve">序号</t>
  </si>
  <si>
    <t xml:space="preserve">申请人</t>
  </si>
  <si>
    <t xml:space="preserve">国籍</t>
  </si>
  <si>
    <t xml:space="preserve">产品</t>
  </si>
  <si>
    <t xml:space="preserve">注册证号</t>
  </si>
  <si>
    <t xml:space="preserve">代理人</t>
  </si>
  <si>
    <t xml:space="preserve">株式会社トーメーコーポレーション</t>
  </si>
  <si>
    <t xml:space="preserve">日本</t>
  </si>
  <si>
    <t xml:space="preserve">眼前节光学相干断层扫描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473</t>
    </r>
  </si>
  <si>
    <t xml:space="preserve">北京纽创科技有限公司</t>
  </si>
  <si>
    <r>
      <rPr>
        <sz val="10"/>
        <rFont val="Noto Sans"/>
        <family val="2"/>
      </rPr>
      <t xml:space="preserve">法国光太医疗公司</t>
    </r>
    <r>
      <rPr>
        <sz val="10"/>
        <rFont val="宋体"/>
        <family val="0"/>
        <charset val="134"/>
      </rPr>
      <t xml:space="preserve">QUANTEL MEDICAL</t>
    </r>
  </si>
  <si>
    <t xml:space="preserve">法国</t>
  </si>
  <si>
    <r>
      <rPr>
        <sz val="10"/>
        <rFont val="Noto Sans"/>
        <family val="2"/>
      </rPr>
      <t xml:space="preserve">眼科激光光凝机</t>
    </r>
    <r>
      <rPr>
        <sz val="10"/>
        <rFont val="宋体"/>
        <family val="0"/>
        <charset val="134"/>
      </rPr>
      <t xml:space="preserve">Ophthalmic Photocoagulator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484</t>
    </r>
  </si>
  <si>
    <t xml:space="preserve">北京高视远望科技有限责任公司</t>
  </si>
  <si>
    <t xml:space="preserve">Stryker Neurovascular</t>
  </si>
  <si>
    <t xml:space="preserve">美国</t>
  </si>
  <si>
    <t xml:space="preserve">取栓支架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002</t>
    </r>
  </si>
  <si>
    <t xml:space="preserve">史赛克（北京）医疗器械有限公司</t>
  </si>
  <si>
    <t xml:space="preserve">ConMed Corporation</t>
  </si>
  <si>
    <t xml:space="preserve">可调节悬吊钛板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30034</t>
    </r>
  </si>
  <si>
    <t xml:space="preserve">康美林弗泰克（北京）医疗器械有限公司</t>
  </si>
  <si>
    <r>
      <rPr>
        <sz val="10"/>
        <rFont val="宋体"/>
        <family val="0"/>
        <charset val="134"/>
      </rPr>
      <t xml:space="preserve">Merit Medical System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.</t>
    </r>
  </si>
  <si>
    <t xml:space="preserve">可调控微导管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047</t>
    </r>
  </si>
  <si>
    <t xml:space="preserve">麦瑞通医疗器械（北京）有限公司</t>
  </si>
  <si>
    <t xml:space="preserve">造影导丝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048</t>
    </r>
  </si>
  <si>
    <t xml:space="preserve">Institut Straumann AG</t>
  </si>
  <si>
    <t xml:space="preserve">瑞士</t>
  </si>
  <si>
    <t xml:space="preserve">人工牙种植体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70106</t>
    </r>
  </si>
  <si>
    <t xml:space="preserve">士卓曼（北京）医疗器械贸易有限公司</t>
  </si>
  <si>
    <t xml:space="preserve">Merit Medical Systems, Inc.</t>
  </si>
  <si>
    <t xml:space="preserve">带亲水涂层的导管鞘组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127</t>
    </r>
  </si>
  <si>
    <t xml:space="preserve">MAKO SURGICAL CORP.</t>
  </si>
  <si>
    <t xml:space="preserve">单髁膝关节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30133</t>
    </r>
  </si>
  <si>
    <t xml:space="preserve">Vitrolife Sweden AB</t>
  </si>
  <si>
    <t xml:space="preserve">瑞典</t>
  </si>
  <si>
    <t xml:space="preserve">卵裂胚培养液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80135</t>
    </r>
  </si>
  <si>
    <t xml:space="preserve">瑞典瑞利芙瑞典有限公司北京代表处</t>
  </si>
  <si>
    <t xml:space="preserve">眼科超声诊断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149</t>
    </r>
  </si>
  <si>
    <t xml:space="preserve">微导管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162</t>
    </r>
  </si>
  <si>
    <t xml:space="preserve">株式会社ニデック</t>
  </si>
  <si>
    <t xml:space="preserve">眼科半导体激光光凝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197</t>
    </r>
  </si>
  <si>
    <t xml:space="preserve">日本尼德克株式会社北京代表处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198</t>
    </r>
  </si>
  <si>
    <t xml:space="preserve">CONMED CORPORATION</t>
  </si>
  <si>
    <t xml:space="preserve">氩气高频手术设备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10202</t>
    </r>
  </si>
  <si>
    <t xml:space="preserve">LASCOD S.P.A.</t>
  </si>
  <si>
    <t xml:space="preserve">意大利</t>
  </si>
  <si>
    <t xml:space="preserve">玻璃离子水门汀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70203</t>
    </r>
  </si>
  <si>
    <r>
      <rPr>
        <sz val="10"/>
        <rFont val="Noto Sans"/>
        <family val="2"/>
      </rPr>
      <t xml:space="preserve">莱斯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）商贸有限公司</t>
    </r>
  </si>
  <si>
    <t xml:space="preserve">DMG Chemisch-Pharmazeutische Fabrik GmbH</t>
  </si>
  <si>
    <t xml:space="preserve">德国</t>
  </si>
  <si>
    <t xml:space="preserve">聚合物基冠桥材料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70204</t>
    </r>
  </si>
  <si>
    <r>
      <rPr>
        <sz val="10"/>
        <rFont val="宋体"/>
        <family val="0"/>
        <charset val="134"/>
      </rPr>
      <t xml:space="preserve">DMG</t>
    </r>
    <r>
      <rPr>
        <sz val="10"/>
        <rFont val="Noto Sans"/>
        <family val="2"/>
      </rPr>
      <t xml:space="preserve">医疗器械（北京）有限公司</t>
    </r>
  </si>
  <si>
    <t xml:space="preserve">带亲水涂层的导管鞘器械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218</t>
    </r>
  </si>
  <si>
    <t xml:space="preserve">optimed Medizinische Instrumente GmbH</t>
  </si>
  <si>
    <t xml:space="preserve">导引导管鞘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219</t>
    </r>
  </si>
  <si>
    <t xml:space="preserve">北京中拓辰和医疗器械有限公司</t>
  </si>
  <si>
    <t xml:space="preserve">VOCOL Co.,Ltd.</t>
  </si>
  <si>
    <t xml:space="preserve">韩国</t>
  </si>
  <si>
    <t xml:space="preserve">软性亲水接触镜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220</t>
    </r>
  </si>
  <si>
    <t xml:space="preserve">北京锐艺康光学眼镜有限公司</t>
  </si>
  <si>
    <t xml:space="preserve">Hologic, Inc.</t>
  </si>
  <si>
    <t xml:space="preserve">丙型肝炎病毒核酸检测试剂盒（实时荧光转录介导扩增法）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400222</t>
    </r>
  </si>
  <si>
    <r>
      <rPr>
        <sz val="10"/>
        <rFont val="Noto Sans"/>
        <family val="2"/>
      </rPr>
      <t xml:space="preserve">豪洛捷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anquin Reagents B.V.</t>
  </si>
  <si>
    <t xml:space="preserve">荷兰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反定型检测卡（微柱凝胶法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400223</t>
    </r>
  </si>
  <si>
    <t xml:space="preserve">北京汉泰旭和生物科技有限公司</t>
  </si>
  <si>
    <t xml:space="preserve">CEFLA S.C</t>
  </si>
  <si>
    <r>
      <rPr>
        <sz val="10"/>
        <rFont val="Noto Sans"/>
        <family val="2"/>
      </rPr>
      <t xml:space="preserve">口腔曲面体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60224</t>
    </r>
  </si>
  <si>
    <t xml:space="preserve">北京永轩科技有限公司</t>
  </si>
  <si>
    <t xml:space="preserve">Dako Denmark A/S</t>
  </si>
  <si>
    <t xml:space="preserve">丹麦</t>
  </si>
  <si>
    <r>
      <rPr>
        <sz val="10"/>
        <rFont val="宋体"/>
        <family val="0"/>
        <charset val="134"/>
      </rPr>
      <t xml:space="preserve">PD-L1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400246</t>
    </r>
  </si>
  <si>
    <t xml:space="preserve">安捷伦科技（中国）有限公司</t>
  </si>
  <si>
    <t xml:space="preserve">원텍（주）</t>
  </si>
  <si>
    <r>
      <rPr>
        <sz val="10"/>
        <rFont val="宋体"/>
        <family val="0"/>
        <charset val="134"/>
      </rPr>
      <t xml:space="preserve">Q-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Nd:YAG</t>
    </r>
    <r>
      <rPr>
        <sz val="10"/>
        <rFont val="Noto Sans"/>
        <family val="2"/>
      </rPr>
      <t xml:space="preserve">皮秒激光治疗仪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90265</t>
    </r>
  </si>
  <si>
    <t xml:space="preserve">北京元泰美康科技有限公司</t>
  </si>
  <si>
    <t xml:space="preserve">Bausch &amp; Lomb Incorporated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261</t>
    </r>
  </si>
  <si>
    <t xml:space="preserve">北京博士伦眼睛护理产品有限公司</t>
  </si>
  <si>
    <t xml:space="preserve">朝日インテック株式会社</t>
  </si>
  <si>
    <t xml:space="preserve">双腔微导管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289</t>
    </r>
  </si>
  <si>
    <t xml:space="preserve">朝日英达科贸（北京）有限公司</t>
  </si>
  <si>
    <t xml:space="preserve">颅内支架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30290</t>
    </r>
  </si>
  <si>
    <t xml:space="preserve">LISA Laser Products GmbH</t>
  </si>
  <si>
    <r>
      <rPr>
        <sz val="10"/>
        <rFont val="Noto Sans"/>
        <family val="2"/>
      </rPr>
      <t xml:space="preserve">铥（</t>
    </r>
    <r>
      <rPr>
        <sz val="10"/>
        <rFont val="宋体"/>
        <family val="0"/>
        <charset val="134"/>
      </rPr>
      <t xml:space="preserve">Tm:YAG</t>
    </r>
    <r>
      <rPr>
        <sz val="10"/>
        <rFont val="Noto Sans"/>
        <family val="2"/>
      </rPr>
      <t xml:space="preserve">）激光治疗仪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10293</t>
    </r>
  </si>
  <si>
    <t xml:space="preserve">诺贝（北京）医疗设备有限公司</t>
  </si>
  <si>
    <t xml:space="preserve">血流导向栓塞器械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30307</t>
    </r>
  </si>
  <si>
    <t xml:space="preserve">胚胎培养液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80311</t>
    </r>
  </si>
  <si>
    <t xml:space="preserve">Coltène/Whaledent AG</t>
  </si>
  <si>
    <t xml:space="preserve">树脂冠桥材料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70313</t>
    </r>
  </si>
  <si>
    <r>
      <rPr>
        <sz val="10"/>
        <rFont val="Noto Sans"/>
        <family val="2"/>
      </rPr>
      <t xml:space="preserve">康特威尔登特齿科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穿通导管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314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316</t>
    </r>
  </si>
  <si>
    <t xml:space="preserve">OPTOTEK d.o.o.</t>
  </si>
  <si>
    <t xml:space="preserve">斯洛文尼亚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Nd:YAG</t>
    </r>
    <r>
      <rPr>
        <sz val="10"/>
        <rFont val="Noto Sans"/>
        <family val="2"/>
      </rPr>
      <t xml:space="preserve">激光治疗机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320</t>
    </r>
  </si>
  <si>
    <t xml:space="preserve">科宏昌（北京）医疗仪器有限公司</t>
  </si>
  <si>
    <r>
      <rPr>
        <sz val="10"/>
        <rFont val="Noto Sans"/>
        <family val="2"/>
      </rPr>
      <t xml:space="preserve">数字乳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系统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60333</t>
    </r>
  </si>
  <si>
    <t xml:space="preserve">北京豪洛捷科技有限公司</t>
  </si>
  <si>
    <t xml:space="preserve">胚胎移植液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80350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70359</t>
    </r>
  </si>
  <si>
    <t xml:space="preserve">GO German Orthopedic Implants GmbH</t>
  </si>
  <si>
    <t xml:space="preserve">骨水泥型髋关节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30386</t>
    </r>
  </si>
  <si>
    <t xml:space="preserve">北京威联德骨科技术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60401</t>
    </r>
  </si>
  <si>
    <t xml:space="preserve">Blue Medical Devices B.V.</t>
  </si>
  <si>
    <t xml:space="preserve">一次性使用冠状动脉球囊扩张导管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425</t>
    </r>
  </si>
  <si>
    <t xml:space="preserve">北京蓝通泰德医疗器械有限公司</t>
  </si>
  <si>
    <t xml:space="preserve">SP Medical A/S</t>
  </si>
  <si>
    <t xml:space="preserve">导丝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426</t>
    </r>
  </si>
  <si>
    <t xml:space="preserve">北京迪玛克医药技术有限公司</t>
  </si>
  <si>
    <t xml:space="preserve">NIBEC Jincheon Factory Co.,Ltd.</t>
  </si>
  <si>
    <t xml:space="preserve">骨填充材料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70459</t>
    </r>
  </si>
  <si>
    <t xml:space="preserve">平玧（北京）商贸有限公司</t>
  </si>
  <si>
    <r>
      <rPr>
        <sz val="10"/>
        <rFont val="Noto Sans"/>
        <family val="2"/>
      </rPr>
      <t xml:space="preserve">凯德朗公司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宋体"/>
        <family val="0"/>
        <charset val="134"/>
      </rPr>
      <t xml:space="preserve">Candela Corporation</t>
    </r>
  </si>
  <si>
    <r>
      <rPr>
        <sz val="10"/>
        <rFont val="Noto Sans"/>
        <family val="2"/>
      </rPr>
      <t xml:space="preserve">双波长激光治疗仪
 </t>
    </r>
    <r>
      <rPr>
        <sz val="10"/>
        <rFont val="宋体"/>
        <family val="0"/>
        <charset val="134"/>
      </rPr>
      <t xml:space="preserve">Vbeam Prima Laser System</t>
    </r>
  </si>
  <si>
    <r>
      <rPr>
        <sz val="1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90494</t>
    </r>
  </si>
  <si>
    <t xml:space="preserve">赛诺龙（北京）医疗科技有限公司</t>
  </si>
  <si>
    <r>
      <rPr>
        <sz val="10"/>
        <rFont val="Noto Sans"/>
        <family val="2"/>
      </rPr>
      <t xml:space="preserve">髋关节假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瓷球头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30495</t>
    </r>
  </si>
  <si>
    <t xml:space="preserve">テルモ株式会社　</t>
  </si>
  <si>
    <t xml:space="preserve">球囊扩张导管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497</t>
    </r>
  </si>
  <si>
    <t xml:space="preserve">泰尔茂（中国）投资有限公司</t>
  </si>
  <si>
    <t xml:space="preserve">ASA s.r.l.</t>
  </si>
  <si>
    <t xml:space="preserve">双波长半导体激光治疗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90527</t>
    </r>
  </si>
  <si>
    <t xml:space="preserve">北京泰德复健科技有限公司</t>
  </si>
  <si>
    <t xml:space="preserve">不可吸收带针缝线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130531</t>
    </r>
  </si>
  <si>
    <r>
      <rPr>
        <sz val="10"/>
        <rFont val="Noto Sans"/>
        <family val="2"/>
      </rPr>
      <t xml:space="preserve">瑞思迈私人有限公司</t>
    </r>
    <r>
      <rPr>
        <sz val="10"/>
        <rFont val="宋体"/>
        <family val="0"/>
        <charset val="134"/>
      </rPr>
      <t xml:space="preserve">ResMed Pty Ltd</t>
    </r>
  </si>
  <si>
    <t xml:space="preserve">澳大利亚</t>
  </si>
  <si>
    <r>
      <rPr>
        <sz val="10"/>
        <rFont val="Noto Sans"/>
        <family val="2"/>
      </rPr>
      <t xml:space="preserve">正压通气治疗机</t>
    </r>
    <r>
      <rPr>
        <sz val="10"/>
        <rFont val="宋体"/>
        <family val="0"/>
        <charset val="134"/>
      </rPr>
      <t xml:space="preserve">Home CPAP Unit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80466</t>
    </r>
  </si>
  <si>
    <t xml:space="preserve">凯迪泰（北京）医疗科技有限公司</t>
  </si>
  <si>
    <t xml:space="preserve">牙钻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487</t>
    </r>
  </si>
  <si>
    <t xml:space="preserve">Research Instruments Ltd</t>
  </si>
  <si>
    <t xml:space="preserve">英国</t>
  </si>
  <si>
    <t xml:space="preserve">辅助生殖用恒温台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80488</t>
    </r>
  </si>
  <si>
    <t xml:space="preserve">北京威尼汇力医疗器械有限公司</t>
  </si>
  <si>
    <t xml:space="preserve">Genea Biomedx Pty Ltd</t>
  </si>
  <si>
    <t xml:space="preserve">胚胎培养箱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80490</t>
    </r>
  </si>
  <si>
    <t xml:space="preserve">贝迪诺恩（北京）医药科技有限公司</t>
  </si>
  <si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아이리</t>
    </r>
  </si>
  <si>
    <t xml:space="preserve">不可吸收性外科缝线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20491</t>
    </r>
  </si>
  <si>
    <t xml:space="preserve">北京圣杰鑫科技有限公司</t>
  </si>
  <si>
    <r>
      <rPr>
        <sz val="10"/>
        <rFont val="宋体"/>
        <family val="0"/>
        <charset val="134"/>
      </rPr>
      <t xml:space="preserve">INOVA Diagnostic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.</t>
    </r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质控品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400003</t>
    </r>
  </si>
  <si>
    <t xml:space="preserve">沃芬医疗器械商贸（北京）有限公司</t>
  </si>
  <si>
    <t xml:space="preserve">Agilent Technologies Singapore (International) Pte. Ltd.</t>
  </si>
  <si>
    <t xml:space="preserve">新加坡</t>
  </si>
  <si>
    <t xml:space="preserve">液相色谱串联质谱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220004</t>
    </r>
  </si>
  <si>
    <t xml:space="preserve">Valoc AG</t>
  </si>
  <si>
    <t xml:space="preserve">牙科附着体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021</t>
    </r>
  </si>
  <si>
    <r>
      <rPr>
        <sz val="10"/>
        <rFont val="宋体"/>
        <family val="0"/>
        <charset val="134"/>
      </rPr>
      <t xml:space="preserve">OSSTEM IMPLANT Co.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td.</t>
    </r>
  </si>
  <si>
    <t xml:space="preserve">种植手术用牙钻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022</t>
    </r>
  </si>
  <si>
    <t xml:space="preserve">奥齿泰（北京）商贸有限公司</t>
  </si>
  <si>
    <t xml:space="preserve">eResearchTechnology GmbH</t>
  </si>
  <si>
    <t xml:space="preserve">肺功能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70039</t>
    </r>
  </si>
  <si>
    <r>
      <rPr>
        <sz val="10"/>
        <rFont val="Noto Sans"/>
        <family val="2"/>
      </rPr>
      <t xml:space="preserve">易瑞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MED-EL Elektromedizinische Geräte GmbH</t>
  </si>
  <si>
    <t xml:space="preserve">奥地利</t>
  </si>
  <si>
    <t xml:space="preserve">骨导助听器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90041</t>
    </r>
  </si>
  <si>
    <t xml:space="preserve">美笛乐听力植入技术服务（北京）有限公司</t>
  </si>
  <si>
    <t xml:space="preserve">SIDAPHARM P.C.</t>
  </si>
  <si>
    <t xml:space="preserve">希腊</t>
  </si>
  <si>
    <t xml:space="preserve">一次性眼科手术用刀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60096</t>
    </r>
  </si>
  <si>
    <t xml:space="preserve">北京艾尔瑞宜科技有限公司</t>
  </si>
  <si>
    <t xml:space="preserve">OSSTEM IMPLANT Co., Ltd.</t>
  </si>
  <si>
    <t xml:space="preserve">种植体附件取出用牙钻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102</t>
    </r>
  </si>
  <si>
    <t xml:space="preserve">INOVA Diagnostics, Inc.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结构域</t>
    </r>
    <r>
      <rPr>
        <sz val="10"/>
        <rFont val="宋体"/>
        <family val="0"/>
        <charset val="134"/>
      </rPr>
      <t xml:space="preserve">1IgG</t>
    </r>
    <r>
      <rPr>
        <sz val="10"/>
        <rFont val="Noto Sans"/>
        <family val="2"/>
      </rPr>
      <t xml:space="preserve">抗体质控品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400109</t>
    </r>
  </si>
  <si>
    <t xml:space="preserve">HUMAN Gesellschaft fur Biochemica und Diagnostica mbH</t>
  </si>
  <si>
    <t xml:space="preserve">全自动免疫印迹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220118</t>
    </r>
  </si>
  <si>
    <t xml:space="preserve">德国胡曼生化诊断有限责任公司北京代表处</t>
  </si>
  <si>
    <t xml:space="preserve">Western Systems Research, Inc.</t>
  </si>
  <si>
    <t xml:space="preserve">前庭功能自旋转检测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70143</t>
    </r>
  </si>
  <si>
    <t xml:space="preserve">北京曼泰里生物技术有限公司</t>
  </si>
  <si>
    <t xml:space="preserve">아트리아</t>
  </si>
  <si>
    <t xml:space="preserve">排龈线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152</t>
    </r>
  </si>
  <si>
    <t xml:space="preserve">北京中瑞联合医疗器械有限公司</t>
  </si>
  <si>
    <t xml:space="preserve">Amann Girrbach AG</t>
  </si>
  <si>
    <t xml:space="preserve">牙科氧化锆瓷块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154</t>
    </r>
  </si>
  <si>
    <t xml:space="preserve">安洁奥医疗器械（北京）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155</t>
    </r>
  </si>
  <si>
    <t xml:space="preserve">Medela AG</t>
  </si>
  <si>
    <t xml:space="preserve">负压引流设备用耗材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40156</t>
    </r>
  </si>
  <si>
    <t xml:space="preserve">北京迈迪克豪尔医药技术咨询服务有限公司</t>
  </si>
  <si>
    <t xml:space="preserve">pro med instruments GmbH</t>
  </si>
  <si>
    <t xml:space="preserve">脑压板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30158</t>
    </r>
  </si>
  <si>
    <t xml:space="preserve">北京美科创新科技有限公司</t>
  </si>
  <si>
    <t xml:space="preserve">无菌种植体清洁刷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168</t>
    </r>
  </si>
  <si>
    <t xml:space="preserve">BISCO, INC.</t>
  </si>
  <si>
    <t xml:space="preserve">氢氟酸瓷酸蚀剂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169</t>
    </r>
  </si>
  <si>
    <t xml:space="preserve">华盛联盟医疗设备（北京）有限公司</t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检测试剂盒（化学发光免疫分析法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400177</t>
    </r>
  </si>
  <si>
    <t xml:space="preserve">キヤノンメディカルシステムズ株式会社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图像处理软件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210184</t>
    </r>
  </si>
  <si>
    <r>
      <rPr>
        <sz val="10"/>
        <rFont val="Noto Sans"/>
        <family val="2"/>
      </rPr>
      <t xml:space="preserve">佳能医疗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超声图像处理软件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210187</t>
    </r>
  </si>
  <si>
    <t xml:space="preserve">医学图像处理软件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210190</t>
    </r>
  </si>
  <si>
    <t xml:space="preserve">Adeor Medical AG</t>
  </si>
  <si>
    <t xml:space="preserve">手术动力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10191</t>
    </r>
  </si>
  <si>
    <t xml:space="preserve">天新福（北京）医疗器材股份有限公司</t>
  </si>
  <si>
    <t xml:space="preserve">体外辅助生殖用显微操作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80209</t>
    </r>
  </si>
  <si>
    <t xml:space="preserve">Hocoma AG</t>
  </si>
  <si>
    <t xml:space="preserve">下肢功能康复训练设备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90210</t>
    </r>
  </si>
  <si>
    <t xml:space="preserve">北京蝶和医疗科技有限公司</t>
  </si>
  <si>
    <t xml:space="preserve">MOZO-GRAU, S.A.</t>
  </si>
  <si>
    <t xml:space="preserve">西班牙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233</t>
    </r>
  </si>
  <si>
    <t xml:space="preserve">北京信然宜诚医疗科技有限公司</t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校准品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400238</t>
    </r>
  </si>
  <si>
    <t xml:space="preserve">SCHILLER AG</t>
  </si>
  <si>
    <t xml:space="preserve">运动心肺测试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70252</t>
    </r>
  </si>
  <si>
    <t xml:space="preserve">阿尔弗雷德席勒（北京）医疗设备股份有限公司</t>
  </si>
  <si>
    <t xml:space="preserve">宝贝蒙株式会社
タカラベルモント株式会社</t>
  </si>
  <si>
    <t xml:space="preserve">电动诊疗台
診察台</t>
  </si>
  <si>
    <r>
      <rPr>
        <sz val="1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50255</t>
    </r>
  </si>
  <si>
    <t xml:space="preserve">北京阿义玛医疗科技股份有限公司</t>
  </si>
  <si>
    <r>
      <rPr>
        <sz val="10"/>
        <rFont val="Noto Sans"/>
        <family val="2"/>
      </rPr>
      <t xml:space="preserve">瑞宜人体工程技术有限公司
</t>
    </r>
    <r>
      <rPr>
        <sz val="10"/>
        <color rgb="FF000000"/>
        <rFont val="宋体"/>
        <family val="0"/>
        <charset val="134"/>
      </rPr>
      <t xml:space="preserve">Rini Ergoteknik AB</t>
    </r>
  </si>
  <si>
    <r>
      <rPr>
        <sz val="10"/>
        <rFont val="Noto Sans"/>
        <family val="2"/>
      </rPr>
      <t xml:space="preserve">电动手术床
</t>
    </r>
    <r>
      <rPr>
        <sz val="10"/>
        <rFont val="宋体"/>
        <family val="0"/>
        <charset val="134"/>
      </rPr>
      <t xml:space="preserve">Operating Table</t>
    </r>
  </si>
  <si>
    <r>
      <rPr>
        <sz val="1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50257</t>
    </r>
  </si>
  <si>
    <t xml:space="preserve">Thermo Fisher Scientific Oy</t>
  </si>
  <si>
    <t xml:space="preserve">芬兰</t>
  </si>
  <si>
    <t xml:space="preserve">全自动蛋白分析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220280</t>
    </r>
  </si>
  <si>
    <t xml:space="preserve">布兰德生物医学技术（北京）有限公司</t>
  </si>
  <si>
    <t xml:space="preserve">验光头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60286</t>
    </r>
  </si>
  <si>
    <t xml:space="preserve">Lode B.V.</t>
  </si>
  <si>
    <t xml:space="preserve">跑台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70287</t>
    </r>
  </si>
  <si>
    <t xml:space="preserve">北京普康科健医疗设备有限公司</t>
  </si>
  <si>
    <t xml:space="preserve">SOMNOmedics GmbH</t>
  </si>
  <si>
    <t xml:space="preserve">多导睡眠记录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70296</t>
    </r>
  </si>
  <si>
    <t xml:space="preserve">杰富瑞（北京）医疗科技有限公司</t>
  </si>
  <si>
    <t xml:space="preserve">导板预备用牙钻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304</t>
    </r>
  </si>
  <si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메디클러스</t>
    </r>
  </si>
  <si>
    <t xml:space="preserve">临时冠桥材料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305</t>
    </r>
  </si>
  <si>
    <r>
      <rPr>
        <sz val="10"/>
        <rFont val="宋体"/>
        <family val="0"/>
        <charset val="134"/>
      </rPr>
      <t xml:space="preserve">Vitrolife A/S</t>
    </r>
    <r>
      <rPr>
        <sz val="10"/>
        <rFont val="Noto Sans"/>
        <family val="2"/>
      </rPr>
      <t xml:space="preserve">瑞利芙（丹麦）有限公司</t>
    </r>
  </si>
  <si>
    <t xml:space="preserve">胚胎培养皿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80348</t>
    </r>
  </si>
  <si>
    <t xml:space="preserve">Richard Wolf GmbH</t>
  </si>
  <si>
    <t xml:space="preserve">德国 </t>
  </si>
  <si>
    <t xml:space="preserve">内窥镜冷光源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60362</t>
    </r>
  </si>
  <si>
    <t xml:space="preserve">北京德华信达技术有限公司</t>
  </si>
  <si>
    <t xml:space="preserve">玻片扫描分析影像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220369</t>
    </r>
  </si>
  <si>
    <t xml:space="preserve">豪洛捷医疗科技（北京）有限公司</t>
  </si>
  <si>
    <t xml:space="preserve">一次性使用活检针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40370</t>
    </r>
  </si>
  <si>
    <t xml:space="preserve">中性电极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378</t>
    </r>
  </si>
  <si>
    <t xml:space="preserve">Seramun Diagnostica GmbH</t>
  </si>
  <si>
    <t xml:space="preserve">血管炎自身抗体谱检测试剂盒（蛋白芯片法）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400380</t>
    </r>
  </si>
  <si>
    <t xml:space="preserve">拜发分析系统销售（北京）有限公司</t>
  </si>
  <si>
    <t xml:space="preserve">Immunodiagnostic Systems Limited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质控品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400384</t>
    </r>
  </si>
  <si>
    <t xml:space="preserve">北京利德曼生化股份有限公司</t>
  </si>
  <si>
    <t xml:space="preserve">EURONDA SPA</t>
  </si>
  <si>
    <t xml:space="preserve">蒸汽灭菌器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10398</t>
    </r>
  </si>
  <si>
    <t xml:space="preserve">智汇伟业国际医疗科技（北京）有限公司</t>
  </si>
  <si>
    <t xml:space="preserve">Geuder AG</t>
  </si>
  <si>
    <t xml:space="preserve">一次性使用眼科穿刺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60406</t>
    </r>
  </si>
  <si>
    <t xml:space="preserve">声音处理器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20409</t>
    </r>
  </si>
  <si>
    <r>
      <rPr>
        <sz val="10"/>
        <rFont val="宋体"/>
        <family val="0"/>
        <charset val="134"/>
      </rPr>
      <t xml:space="preserve">Spiggle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Theis Medizintechnik GmbH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10411</t>
    </r>
  </si>
  <si>
    <t xml:space="preserve">北京龙泰洋健商贸有限公司</t>
  </si>
  <si>
    <t xml:space="preserve">Bien-Air Dental SA</t>
  </si>
  <si>
    <t xml:space="preserve">牙科种植动力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414</t>
    </r>
  </si>
  <si>
    <t xml:space="preserve">北京彼岸医疗器械技术服务有限公司</t>
  </si>
  <si>
    <t xml:space="preserve">Natus Manufacturing Limited</t>
  </si>
  <si>
    <t xml:space="preserve">爱尔兰</t>
  </si>
  <si>
    <t xml:space="preserve">记录电极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70437</t>
    </r>
  </si>
  <si>
    <r>
      <rPr>
        <sz val="10"/>
        <rFont val="Noto Sans"/>
        <family val="2"/>
      </rPr>
      <t xml:space="preserve">内特斯医疗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吸乳器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40438</t>
    </r>
  </si>
  <si>
    <t xml:space="preserve">삼성메디슨（주）</t>
  </si>
  <si>
    <t xml:space="preserve">超声诊断仪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60446</t>
    </r>
  </si>
  <si>
    <t xml:space="preserve">三星（中国）投资有限公司</t>
  </si>
  <si>
    <t xml:space="preserve">电池供电骨组织手术工具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40448</t>
    </r>
  </si>
  <si>
    <t xml:space="preserve">Anthogyr SAS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70523</t>
    </r>
  </si>
  <si>
    <t xml:space="preserve">Cadwell Industries, Inc.</t>
  </si>
  <si>
    <t xml:space="preserve">脑电图机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70525</t>
    </r>
  </si>
  <si>
    <t xml:space="preserve">凯德维尔医疗技术（北京）有限公司</t>
  </si>
  <si>
    <t xml:space="preserve">Topcon Healthcare Solutions</t>
  </si>
  <si>
    <t xml:space="preserve">眼科影像管理软件</t>
  </si>
  <si>
    <r>
      <rPr>
        <sz val="1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10535</t>
    </r>
  </si>
  <si>
    <t xml:space="preserve">拓佳视（北京）医疗科技有限公司</t>
  </si>
  <si>
    <t xml:space="preserve">Beyond International Inc.</t>
  </si>
  <si>
    <t xml:space="preserve">牙齿美白剂 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630093 </t>
    </r>
  </si>
  <si>
    <t xml:space="preserve">北京博乐士科技有限公司</t>
  </si>
  <si>
    <r>
      <rPr>
        <sz val="10"/>
        <rFont val="Noto Sans"/>
        <family val="2"/>
      </rPr>
      <t xml:space="preserve">一次性使用无菌手术刀片</t>
    </r>
    <r>
      <rPr>
        <sz val="10"/>
        <rFont val="宋体"/>
        <family val="0"/>
        <charset val="134"/>
      </rPr>
      <t xml:space="preserve">Surgical Blade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20060</t>
    </r>
  </si>
  <si>
    <r>
      <rPr>
        <sz val="10"/>
        <rFont val="Noto Sans"/>
        <family val="2"/>
      </rPr>
      <t xml:space="preserve">锯片</t>
    </r>
    <r>
      <rPr>
        <sz val="10"/>
        <rFont val="宋体"/>
        <family val="0"/>
        <charset val="134"/>
      </rPr>
      <t xml:space="preserve">MICS Saw blade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040089</t>
    </r>
  </si>
  <si>
    <r>
      <rPr>
        <sz val="10"/>
        <rFont val="Noto Sans"/>
        <family val="2"/>
      </rPr>
      <t xml:space="preserve">想像光学</t>
    </r>
    <r>
      <rPr>
        <sz val="10"/>
        <rFont val="宋体"/>
        <family val="0"/>
        <charset val="134"/>
      </rPr>
      <t xml:space="preserve">IMAGINE EYES SA</t>
    </r>
  </si>
  <si>
    <r>
      <rPr>
        <sz val="10"/>
        <rFont val="Noto Sans"/>
        <family val="2"/>
      </rPr>
      <t xml:space="preserve">眼底照相机</t>
    </r>
    <r>
      <rPr>
        <sz val="10"/>
        <rFont val="宋体"/>
        <family val="0"/>
        <charset val="134"/>
      </rPr>
      <t xml:space="preserve">Retinal Camera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60070</t>
    </r>
  </si>
  <si>
    <t xml:space="preserve">北京海拓博科技有限公司</t>
  </si>
  <si>
    <r>
      <rPr>
        <sz val="10"/>
        <rFont val="Noto Sans"/>
        <family val="2"/>
      </rPr>
      <t xml:space="preserve">德国美莱格医疗设备有限公司</t>
    </r>
    <r>
      <rPr>
        <sz val="10"/>
        <rFont val="宋体"/>
        <family val="0"/>
        <charset val="134"/>
      </rPr>
      <t xml:space="preserve">MELAG Medizintechnik oHG</t>
    </r>
  </si>
  <si>
    <r>
      <rPr>
        <sz val="10"/>
        <rFont val="Noto Sans"/>
        <family val="2"/>
      </rPr>
      <t xml:space="preserve">台式蒸汽灭菌器</t>
    </r>
    <r>
      <rPr>
        <sz val="10"/>
        <rFont val="宋体"/>
        <family val="0"/>
        <charset val="134"/>
      </rPr>
      <t xml:space="preserve">Steam Sterilizers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10072</t>
    </r>
  </si>
  <si>
    <t xml:space="preserve">北京圣曼医疗器材技术有限公司</t>
  </si>
  <si>
    <r>
      <rPr>
        <sz val="10"/>
        <rFont val="Noto Sans"/>
        <family val="2"/>
      </rPr>
      <t xml:space="preserve">台式蒸汽灭菌器</t>
    </r>
    <r>
      <rPr>
        <sz val="10"/>
        <rFont val="宋体"/>
        <family val="0"/>
        <charset val="134"/>
      </rPr>
      <t xml:space="preserve">Steam sterilizers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2110068</t>
    </r>
  </si>
  <si>
    <r>
      <rPr>
        <sz val="10"/>
        <color rgb="FF000000"/>
        <rFont val="Noto Sans"/>
        <family val="2"/>
      </rPr>
      <t xml:space="preserve">美国麦瑞通医疗设备有限公司</t>
    </r>
    <r>
      <rPr>
        <sz val="10"/>
        <color rgb="FF000000"/>
        <rFont val="宋体"/>
        <family val="0"/>
        <charset val="134"/>
      </rPr>
      <t xml:space="preserve">Merit Medical Systems, Inc</t>
    </r>
  </si>
  <si>
    <r>
      <rPr>
        <sz val="10"/>
        <rFont val="Noto Sans"/>
        <family val="2"/>
      </rPr>
      <t xml:space="preserve">支持导管</t>
    </r>
    <r>
      <rPr>
        <sz val="10"/>
        <rFont val="宋体"/>
        <family val="0"/>
        <charset val="134"/>
      </rPr>
      <t xml:space="preserve">SureCross Support Catheter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061</t>
    </r>
  </si>
  <si>
    <r>
      <rPr>
        <sz val="10"/>
        <rFont val="Noto Sans"/>
        <family val="2"/>
      </rPr>
      <t xml:space="preserve">球囊导引导管</t>
    </r>
    <r>
      <rPr>
        <sz val="10"/>
        <rFont val="宋体"/>
        <family val="0"/>
        <charset val="134"/>
      </rPr>
      <t xml:space="preserve">FlowGate2 Balloon Guide Catheter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092</t>
    </r>
  </si>
  <si>
    <t xml:space="preserve">心誠鎂行動醫電股份有限公司</t>
  </si>
  <si>
    <t xml:space="preserve">中国台湾</t>
  </si>
  <si>
    <t xml:space="preserve">医用超声雾化器</t>
  </si>
  <si>
    <r>
      <rPr>
        <sz val="10"/>
        <rFont val="Noto Sans"/>
        <family val="2"/>
      </rPr>
      <t xml:space="preserve">国械注许</t>
    </r>
    <r>
      <rPr>
        <sz val="10"/>
        <rFont val="宋体"/>
        <family val="0"/>
        <charset val="134"/>
      </rPr>
      <t xml:space="preserve">20202080008</t>
    </r>
  </si>
  <si>
    <t xml:space="preserve">北京捷通康诺医药科技有限公司</t>
  </si>
  <si>
    <t xml:space="preserve">南光化学制药股份有限公司</t>
  </si>
  <si>
    <t xml:space="preserve">预充式导管冲洗器安喜預充式導管沖洗器</t>
  </si>
  <si>
    <r>
      <rPr>
        <sz val="10"/>
        <rFont val="Noto Sans"/>
        <family val="2"/>
      </rPr>
      <t xml:space="preserve">国械注许</t>
    </r>
    <r>
      <rPr>
        <sz val="10"/>
        <rFont val="宋体"/>
        <family val="0"/>
        <charset val="134"/>
      </rPr>
      <t xml:space="preserve">20203140005</t>
    </r>
  </si>
  <si>
    <r>
      <rPr>
        <b val="true"/>
        <sz val="11"/>
        <rFont val="Noto Sans"/>
        <family val="2"/>
      </rPr>
      <t xml:space="preserve">福建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Ambu A/S</t>
  </si>
  <si>
    <t xml:space="preserve">一次性使用肌电针电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462</t>
    </r>
  </si>
  <si>
    <t xml:space="preserve">安保（厦门）贸易有限公司</t>
  </si>
  <si>
    <r>
      <rPr>
        <b val="true"/>
        <sz val="11"/>
        <rFont val="Noto Sans"/>
        <family val="2"/>
      </rPr>
      <t xml:space="preserve">广东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个）</t>
    </r>
  </si>
  <si>
    <t xml:space="preserve">株式会社日立製作所 </t>
  </si>
  <si>
    <t xml:space="preserve">彩色超声诊断设备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71</t>
    </r>
  </si>
  <si>
    <r>
      <rPr>
        <sz val="10"/>
        <color rgb="FF000000"/>
        <rFont val="Noto Sans"/>
        <family val="2"/>
      </rPr>
      <t xml:space="preserve">日立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72</t>
    </r>
  </si>
  <si>
    <t xml:space="preserve">Callisyn Biomedical,Inc.</t>
  </si>
  <si>
    <t xml:space="preserve">带亲水涂层微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049</t>
    </r>
  </si>
  <si>
    <t xml:space="preserve">广州秀微医疗科技有限公司</t>
  </si>
  <si>
    <t xml:space="preserve">MicroVention, Inc.</t>
  </si>
  <si>
    <t xml:space="preserve">热熔断三维弹簧圈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05</t>
    </r>
  </si>
  <si>
    <t xml:space="preserve">深圳绿洲兴业科技有限公司</t>
  </si>
  <si>
    <t xml:space="preserve">Invasix Ltd.</t>
  </si>
  <si>
    <t xml:space="preserve">以色列</t>
  </si>
  <si>
    <t xml:space="preserve">射频治疗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225</t>
    </r>
  </si>
  <si>
    <t xml:space="preserve">广州盈美特医疗科技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90292</t>
    </r>
  </si>
  <si>
    <t xml:space="preserve">EPD Research Ltd.</t>
  </si>
  <si>
    <t xml:space="preserve">心脏电生理三维标测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70319</t>
    </r>
  </si>
  <si>
    <t xml:space="preserve">慧柏医疗科技（深圳）有限公司</t>
  </si>
  <si>
    <t xml:space="preserve">OrbusNeich Medical, B.V.</t>
  </si>
  <si>
    <t xml:space="preserve">雷帕霉素洗脱冠脉支架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390</t>
    </r>
  </si>
  <si>
    <t xml:space="preserve">业聚医疗器械（深圳）有限公司</t>
  </si>
  <si>
    <t xml:space="preserve">META BIOMED CO.,LTD</t>
  </si>
  <si>
    <t xml:space="preserve">根管充填材料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431</t>
    </r>
  </si>
  <si>
    <t xml:space="preserve">康桥（深圳）科技股份有限公司</t>
  </si>
  <si>
    <t xml:space="preserve">Sequent Medical, Inc.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433</t>
    </r>
  </si>
  <si>
    <t xml:space="preserve">Applied Biomedical Systems BV</t>
  </si>
  <si>
    <t xml:space="preserve">心电图检测和房颤分析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031</t>
    </r>
  </si>
  <si>
    <t xml:space="preserve">广州市鑫驹科贸发展有限公司</t>
  </si>
  <si>
    <t xml:space="preserve">Lojer Oy</t>
  </si>
  <si>
    <t xml:space="preserve">医用电动诊疗床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50115</t>
    </r>
  </si>
  <si>
    <t xml:space="preserve">深圳市兴汇科技有限公司</t>
  </si>
  <si>
    <t xml:space="preserve">B.J.M.LABORATORIES LTD.</t>
  </si>
  <si>
    <t xml:space="preserve">牙科临时树脂水门汀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131</t>
    </r>
  </si>
  <si>
    <r>
      <rPr>
        <sz val="10"/>
        <color rgb="FF000000"/>
        <rFont val="Noto Sans"/>
        <family val="2"/>
      </rPr>
      <t xml:space="preserve">奥美康电子塑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EB NEURO SPA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145</t>
    </r>
  </si>
  <si>
    <t xml:space="preserve">深圳英智科技有限公司</t>
  </si>
  <si>
    <t xml:space="preserve">MIS Implants Technologies Ltd.</t>
  </si>
  <si>
    <t xml:space="preserve">牙科种植用钻头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153</t>
    </r>
  </si>
  <si>
    <t xml:space="preserve">深圳密易施贸易有限公司</t>
  </si>
  <si>
    <t xml:space="preserve">株式会社日立製作所</t>
  </si>
  <si>
    <t xml:space="preserve">脑功能定量成像装置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183</t>
    </r>
  </si>
  <si>
    <t xml:space="preserve">Plusoptix GmbH</t>
  </si>
  <si>
    <t xml:space="preserve">视力筛选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60185</t>
    </r>
  </si>
  <si>
    <t xml:space="preserve">广州达美康医疗器械有限公司</t>
  </si>
  <si>
    <t xml:space="preserve">MK-dent GmbH</t>
  </si>
  <si>
    <t xml:space="preserve">牙科手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193</t>
    </r>
  </si>
  <si>
    <t xml:space="preserve">深圳市天健恒达科技有限公司</t>
  </si>
  <si>
    <t xml:space="preserve">ESAOTE.S.p.A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249</t>
    </r>
  </si>
  <si>
    <t xml:space="preserve">百胜（深圳）医疗设备有限公司</t>
  </si>
  <si>
    <t xml:space="preserve">一次性使用体表电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250</t>
    </r>
  </si>
  <si>
    <t xml:space="preserve">GEROLYMATOS INTERNATIONAL S.A.</t>
  </si>
  <si>
    <t xml:space="preserve">高渗海水鼻腔护理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335</t>
    </r>
  </si>
  <si>
    <t xml:space="preserve">深圳市大佛医药贸易有限公司</t>
  </si>
  <si>
    <t xml:space="preserve">Diagnostic Group LLC Doing Business As Grason-Stadler</t>
  </si>
  <si>
    <t xml:space="preserve">耳声发射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373</t>
    </r>
  </si>
  <si>
    <t xml:space="preserve">广州甘峰听力设备有限公司</t>
  </si>
  <si>
    <t xml:space="preserve">Diagnostic Group LLC, DBA Grason-Stadler</t>
  </si>
  <si>
    <t xml:space="preserve">听力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374</t>
    </r>
  </si>
  <si>
    <t xml:space="preserve">Nonin Medical, Inc.</t>
  </si>
  <si>
    <r>
      <rPr>
        <sz val="10"/>
        <color rgb="FF000000"/>
        <rFont val="Noto Sans"/>
        <family val="2"/>
      </rPr>
      <t xml:space="preserve">呼气末二氧化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脉搏血氧监护仪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376</t>
    </r>
  </si>
  <si>
    <t xml:space="preserve">广州市赫特仪器有限公司</t>
  </si>
  <si>
    <t xml:space="preserve">双固化树脂水门汀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094</t>
    </r>
  </si>
  <si>
    <t xml:space="preserve">奥美康电子塑胶制品（深圳）有限公司 </t>
  </si>
  <si>
    <t xml:space="preserve">h/p/cosmos sports &amp; medical gmbh</t>
  </si>
  <si>
    <r>
      <rPr>
        <sz val="10"/>
        <color rgb="FF000000"/>
        <rFont val="Noto Sans"/>
        <family val="2"/>
      </rPr>
      <t xml:space="preserve">跑台</t>
    </r>
    <r>
      <rPr>
        <sz val="10"/>
        <color rgb="FF000000"/>
        <rFont val="宋体"/>
        <family val="0"/>
        <charset val="134"/>
      </rPr>
      <t xml:space="preserve">Treadmill Ergometer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071</t>
    </r>
  </si>
  <si>
    <t xml:space="preserve">深圳市瀚翔生物医疗电子股份有限公司</t>
  </si>
  <si>
    <t xml:space="preserve">CARDIONOVUM GmbH</t>
  </si>
  <si>
    <t xml:space="preserve">紫杉醇洗脱高压分流球囊扩张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167</t>
    </r>
  </si>
  <si>
    <t xml:space="preserve">珠海凯德诺医疗器械有限公司</t>
  </si>
  <si>
    <t xml:space="preserve">鉅邦醫材股份有限公司</t>
  </si>
  <si>
    <t xml:space="preserve">呼吸湿化治疗仪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2080017</t>
    </r>
  </si>
  <si>
    <t xml:space="preserve">钜邦医材（深圳）有限公司</t>
  </si>
  <si>
    <t xml:space="preserve">杉蒲企業股份有限公司</t>
  </si>
  <si>
    <t xml:space="preserve">医用辅助袜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2090006</t>
    </r>
  </si>
  <si>
    <t xml:space="preserve">珠海市永全弘贸易有限公司</t>
  </si>
  <si>
    <t xml:space="preserve">喜乐医疗器材股份有限公司</t>
  </si>
  <si>
    <t xml:space="preserve">可吸收人工骨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3130011</t>
    </r>
  </si>
  <si>
    <t xml:space="preserve">深圳四风再生科技有限公司</t>
  </si>
  <si>
    <t xml:space="preserve">晉弘科技股份有限公司</t>
  </si>
  <si>
    <t xml:space="preserve">眼科摄影机镜头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2160012</t>
    </r>
  </si>
  <si>
    <t xml:space="preserve">东莞晋弘医疗器械设备有限公司</t>
  </si>
  <si>
    <t xml:space="preserve">星欧光学股份有限公司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3160014</t>
    </r>
  </si>
  <si>
    <r>
      <rPr>
        <sz val="10"/>
        <color rgb="FF000000"/>
        <rFont val="Noto Sans"/>
        <family val="2"/>
      </rPr>
      <t xml:space="preserve">大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光电有限公司</t>
    </r>
  </si>
  <si>
    <t xml:space="preserve">星歐光學股份有限公司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3160020</t>
    </r>
  </si>
  <si>
    <t xml:space="preserve">大根（东莞）光电有限公司</t>
  </si>
  <si>
    <r>
      <rPr>
        <b val="true"/>
        <sz val="11"/>
        <rFont val="Noto Sans"/>
        <family val="2"/>
      </rPr>
      <t xml:space="preserve">广西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ClaroNav Kolahi Inc.</t>
  </si>
  <si>
    <t xml:space="preserve">加拿大</t>
  </si>
  <si>
    <t xml:space="preserve">耳鼻喉手术导航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419</t>
    </r>
  </si>
  <si>
    <t xml:space="preserve">南宁市鑫紫竹商贸有限公司</t>
  </si>
  <si>
    <r>
      <rPr>
        <b val="true"/>
        <sz val="11"/>
        <rFont val="Noto Sans"/>
        <family val="2"/>
      </rPr>
      <t xml:space="preserve">河北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Hill Laboratories</t>
  </si>
  <si>
    <t xml:space="preserve">电动牵引床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90040</t>
    </r>
  </si>
  <si>
    <t xml:space="preserve">河北东盛医学技术发展有限公司</t>
  </si>
  <si>
    <r>
      <rPr>
        <b val="true"/>
        <sz val="11"/>
        <rFont val="Noto Sans"/>
        <family val="2"/>
      </rPr>
      <t xml:space="preserve">河南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Hanalytics Pte.Ltd.</t>
  </si>
  <si>
    <t xml:space="preserve">颅内肿瘤磁共振影像辅助诊断软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210321</t>
    </r>
  </si>
  <si>
    <t xml:space="preserve">河南安德科技有限公司</t>
  </si>
  <si>
    <r>
      <rPr>
        <b val="true"/>
        <sz val="11"/>
        <rFont val="Noto Sans"/>
        <family val="2"/>
      </rPr>
      <t xml:space="preserve">湖北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）</t>
    </r>
  </si>
  <si>
    <r>
      <rPr>
        <sz val="10"/>
        <color rgb="FF000000"/>
        <rFont val="宋体"/>
        <family val="0"/>
        <charset val="134"/>
      </rPr>
      <t xml:space="preserve">Taewoong Medical Co.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td</t>
    </r>
  </si>
  <si>
    <t xml:space="preserve">食道覆膜支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032</t>
    </r>
  </si>
  <si>
    <t xml:space="preserve">武汉华辉医疗设备有限公司</t>
  </si>
  <si>
    <t xml:space="preserve">Möller Medical GmbH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40033</t>
    </r>
  </si>
  <si>
    <t xml:space="preserve">施康培医疗科技（武汉）有限公司</t>
  </si>
  <si>
    <r>
      <rPr>
        <b val="true"/>
        <sz val="11"/>
        <rFont val="Noto Sans"/>
        <family val="2"/>
      </rPr>
      <t xml:space="preserve">吉林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한국백신</t>
    </r>
  </si>
  <si>
    <t xml:space="preserve">一次性使用静脉留置针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40529</t>
    </r>
  </si>
  <si>
    <t xml:space="preserve">长春市新意达医疗器械有限公司</t>
  </si>
  <si>
    <r>
      <rPr>
        <b val="true"/>
        <sz val="11"/>
        <rFont val="Noto Sans"/>
        <family val="2"/>
      </rPr>
      <t xml:space="preserve">江苏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个）</t>
    </r>
  </si>
  <si>
    <t xml:space="preserve">株式会社トクヤマデンタル</t>
  </si>
  <si>
    <t xml:space="preserve">牙科树脂修复材料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456</t>
    </r>
  </si>
  <si>
    <t xml:space="preserve">山八齿材工业（常熟）有限公司</t>
  </si>
  <si>
    <t xml:space="preserve">ThermoGenesis Corp.</t>
  </si>
  <si>
    <t xml:space="preserve">液氮贮存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006</t>
    </r>
  </si>
  <si>
    <t xml:space="preserve">无锡博雅感知医疗科技有限公司</t>
  </si>
  <si>
    <t xml:space="preserve">LABORATOIRE DE DIFFUSION DE PRODUITS DE SANTE APPLIQUEE</t>
  </si>
  <si>
    <t xml:space="preserve">高渗海水鼻腔喷雾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230</t>
    </r>
  </si>
  <si>
    <t xml:space="preserve">常州菲里奇国际贸易有限公司</t>
  </si>
  <si>
    <t xml:space="preserve">生理性海水鼻腔喷雾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231</t>
    </r>
  </si>
  <si>
    <t xml:space="preserve">TOKYO BOEKI MEDISYS INC.</t>
  </si>
  <si>
    <t xml:space="preserve">全自动生化分析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330</t>
    </r>
  </si>
  <si>
    <t xml:space="preserve">苏州博源医疗科技有限公司</t>
  </si>
  <si>
    <t xml:space="preserve">鼎衆股份有限公司</t>
  </si>
  <si>
    <t xml:space="preserve">电动液压手术台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2150015</t>
    </r>
  </si>
  <si>
    <t xml:space="preserve">美迪兰（南京）医疗设备有限公司</t>
  </si>
  <si>
    <t xml:space="preserve">永勝光學股份有限公司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3160007</t>
    </r>
  </si>
  <si>
    <t xml:space="preserve">海昌隐形眼镜有限公司</t>
  </si>
  <si>
    <t xml:space="preserve">隐形眼镜多功能护理液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3160010</t>
    </r>
  </si>
  <si>
    <t xml:space="preserve">永胜光学股份有限公司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Microsoft Sans Serif"/>
        <family val="2"/>
      </rPr>
      <t xml:space="preserve">20203160018</t>
    </r>
  </si>
  <si>
    <t xml:space="preserve">永胜光学股份有限公司 </t>
  </si>
  <si>
    <t xml:space="preserve">软性亲水接触镜純悅日拋隱形眼鏡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3160019</t>
    </r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3160003</t>
    </r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3160004</t>
    </r>
  </si>
  <si>
    <r>
      <rPr>
        <b val="true"/>
        <sz val="11"/>
        <rFont val="Noto Sans"/>
        <family val="2"/>
      </rPr>
      <t xml:space="preserve">江西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）</t>
    </r>
  </si>
  <si>
    <r>
      <rPr>
        <sz val="10"/>
        <color rgb="FF000000"/>
        <rFont val="宋体"/>
        <family val="0"/>
        <charset val="134"/>
      </rPr>
      <t xml:space="preserve">Jiangxi 3L Medical Products Group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mbodia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Co., Ltd.</t>
    </r>
  </si>
  <si>
    <t xml:space="preserve">柬埔寨</t>
  </si>
  <si>
    <t xml:space="preserve">手术切口层保护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235</t>
    </r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医用制品集团股份有限公司</t>
    </r>
  </si>
  <si>
    <t xml:space="preserve">Jiangxi 3L Medical Products Group (cambodia) Co.,Ltd</t>
  </si>
  <si>
    <t xml:space="preserve">自粘性透明敷料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337</t>
    </r>
  </si>
  <si>
    <t xml:space="preserve">Medirox AB</t>
  </si>
  <si>
    <r>
      <rPr>
        <sz val="10"/>
        <color rgb="FF000000"/>
        <rFont val="Noto Sans"/>
        <family val="2"/>
      </rPr>
      <t xml:space="preserve"> 纤维蛋白（原）降解产物测定试剂盒（免疫比浊法）</t>
    </r>
    <r>
      <rPr>
        <sz val="10"/>
        <color rgb="FF000000"/>
        <rFont val="宋体"/>
        <family val="0"/>
        <charset val="134"/>
      </rPr>
      <t xml:space="preserve">MRX LIATEST FDP 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79</t>
    </r>
  </si>
  <si>
    <t xml:space="preserve">江西泛华科贸有限公司</t>
  </si>
  <si>
    <r>
      <rPr>
        <b val="true"/>
        <sz val="11"/>
        <rFont val="Noto Sans"/>
        <family val="2"/>
      </rPr>
      <t xml:space="preserve">山东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）</t>
    </r>
  </si>
  <si>
    <r>
      <rPr>
        <sz val="10"/>
        <color rgb="FF000000"/>
        <rFont val="宋体"/>
        <family val="0"/>
        <charset val="134"/>
      </rPr>
      <t xml:space="preserve">MINATO</t>
    </r>
    <r>
      <rPr>
        <sz val="10"/>
        <color rgb="FF000000"/>
        <rFont val="Noto Sans"/>
        <family val="2"/>
      </rPr>
      <t xml:space="preserve">医科学株式会社ミナト医科学株式会社</t>
    </r>
  </si>
  <si>
    <t xml:space="preserve">电动间歇式牵引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90467</t>
    </r>
  </si>
  <si>
    <t xml:space="preserve">青岛儒涵康国际贸易有限公司</t>
  </si>
  <si>
    <t xml:space="preserve">Boditech Med Inc.</t>
  </si>
  <si>
    <r>
      <rPr>
        <sz val="10"/>
        <color rgb="FF000000"/>
        <rFont val="Noto Sans"/>
        <family val="2"/>
      </rPr>
      <t xml:space="preserve">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测定试剂盒 （荧光免疫干式定量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38</t>
    </r>
  </si>
  <si>
    <t xml:space="preserve">巴迪泰（青岛）生物科技有限公司</t>
  </si>
  <si>
    <t xml:space="preserve">降钙素原测定试剂盒 （荧光免疫干式定量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77</t>
    </r>
  </si>
  <si>
    <t xml:space="preserve">干式荧光免疫分析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279</t>
    </r>
  </si>
  <si>
    <r>
      <rPr>
        <b val="true"/>
        <sz val="11"/>
        <rFont val="Noto Sans"/>
        <family val="2"/>
      </rPr>
      <t xml:space="preserve">山西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美泺腔镜医疗私人有限公司</t>
    </r>
    <r>
      <rPr>
        <sz val="10"/>
        <color rgb="FF000000"/>
        <rFont val="宋体"/>
        <family val="0"/>
        <charset val="134"/>
      </rPr>
      <t xml:space="preserve">Meril Endo Surgery Pvt Ltd</t>
    </r>
  </si>
  <si>
    <t xml:space="preserve">印度</t>
  </si>
  <si>
    <r>
      <rPr>
        <sz val="10"/>
        <color rgb="FF000000"/>
        <rFont val="Noto Sans"/>
        <family val="2"/>
      </rPr>
      <t xml:space="preserve">非吸收性外科缝线</t>
    </r>
    <r>
      <rPr>
        <sz val="10"/>
        <color rgb="FF000000"/>
        <rFont val="宋体"/>
        <family val="0"/>
        <charset val="134"/>
      </rPr>
      <t xml:space="preserve">MERICRON XL™ Sterile Non-Absorbable Surgical Suture U.S.P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086</t>
    </r>
  </si>
  <si>
    <t xml:space="preserve">山西浩康医疗器械有限公司</t>
  </si>
  <si>
    <r>
      <rPr>
        <sz val="10"/>
        <color rgb="FF000000"/>
        <rFont val="Noto Sans"/>
        <family val="2"/>
      </rPr>
      <t xml:space="preserve">非吸收性外科缝线</t>
    </r>
    <r>
      <rPr>
        <sz val="10"/>
        <color rgb="FF000000"/>
        <rFont val="宋体"/>
        <family val="0"/>
        <charset val="134"/>
      </rPr>
      <t xml:space="preserve">Filaprop™ Sterile Non-Absorbable Surgical Suture U.S.P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087</t>
    </r>
  </si>
  <si>
    <r>
      <rPr>
        <b val="true"/>
        <sz val="11"/>
        <rFont val="Noto Sans"/>
        <family val="2"/>
      </rPr>
      <t xml:space="preserve">上海市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358</t>
    </r>
    <r>
      <rPr>
        <b val="true"/>
        <sz val="11"/>
        <rFont val="Noto Sans"/>
        <family val="2"/>
      </rPr>
      <t xml:space="preserve">个）</t>
    </r>
  </si>
  <si>
    <t xml:space="preserve">St. Jude Medical</t>
  </si>
  <si>
    <t xml:space="preserve">一次性使用磁电定位压力监测消融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469</t>
    </r>
  </si>
  <si>
    <t xml:space="preserve">雅培医疗用品（上海）有限公司</t>
  </si>
  <si>
    <t xml:space="preserve">Philips Medical Systems Nederland B.V.</t>
  </si>
  <si>
    <r>
      <rPr>
        <sz val="10"/>
        <color rgb="FF000000"/>
        <rFont val="Noto Sans"/>
        <family val="2"/>
      </rPr>
      <t xml:space="preserve">移动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形臂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机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70</t>
    </r>
  </si>
  <si>
    <t xml:space="preserve">飞利浦（中国）投资有限公司</t>
  </si>
  <si>
    <t xml:space="preserve">Olympus Winter &amp; Ibe GmbH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电子腹腔内窥镜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74</t>
    </r>
  </si>
  <si>
    <r>
      <rPr>
        <sz val="10"/>
        <color rgb="FF000000"/>
        <rFont val="Noto Sans"/>
        <family val="2"/>
      </rPr>
      <t xml:space="preserve">奥林巴斯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76</t>
    </r>
  </si>
  <si>
    <t xml:space="preserve">Baxalta US Inc.</t>
  </si>
  <si>
    <t xml:space="preserve">注射用重组人凝血因子Ⅷ剂量计算软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210480</t>
    </r>
  </si>
  <si>
    <t xml:space="preserve">百深生物科技（上海）有限公司</t>
  </si>
  <si>
    <t xml:space="preserve">Gyrus ACMI, Inc.</t>
  </si>
  <si>
    <t xml:space="preserve">一次性使用双极高频手术器械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481</t>
    </r>
  </si>
  <si>
    <t xml:space="preserve">オリンパスメディカルシステムズ株式会社</t>
  </si>
  <si>
    <t xml:space="preserve">电子结肠内窥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82</t>
    </r>
  </si>
  <si>
    <t xml:space="preserve">电子上消化道内窥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83</t>
    </r>
  </si>
  <si>
    <t xml:space="preserve">Medos International SARL</t>
  </si>
  <si>
    <t xml:space="preserve">弹簧圈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485</t>
    </r>
  </si>
  <si>
    <t xml:space="preserve">强生（上海）医疗器材有限公司</t>
  </si>
  <si>
    <t xml:space="preserve">Hans Biomed Corp.</t>
  </si>
  <si>
    <t xml:space="preserve">口腔用骨填充修复材料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486</t>
    </r>
  </si>
  <si>
    <t xml:space="preserve">上海韩速百医疗器械有限公司</t>
  </si>
  <si>
    <t xml:space="preserve">Zimmer GmbH</t>
  </si>
  <si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HA</t>
    </r>
    <r>
      <rPr>
        <sz val="10"/>
        <color rgb="FF000000"/>
        <rFont val="Noto Sans"/>
        <family val="2"/>
      </rPr>
      <t xml:space="preserve">涂层脊柱动力型非融合内固定螺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001</t>
    </r>
  </si>
  <si>
    <t xml:space="preserve">捷迈（上海）医疗国际贸易有限公司</t>
  </si>
  <si>
    <t xml:space="preserve">Cepheid AB</t>
  </si>
  <si>
    <r>
      <rPr>
        <sz val="10"/>
        <color rgb="FF000000"/>
        <rFont val="Noto Sans"/>
        <family val="2"/>
      </rPr>
      <t xml:space="preserve">沙眼衣原体</t>
    </r>
    <r>
      <rPr>
        <sz val="10"/>
        <color rgb="FF000000"/>
        <rFont val="宋体"/>
        <family val="0"/>
        <charset val="134"/>
      </rPr>
      <t xml:space="preserve">(CT)/</t>
    </r>
    <r>
      <rPr>
        <sz val="10"/>
        <color rgb="FF000000"/>
        <rFont val="Noto Sans"/>
        <family val="2"/>
      </rPr>
      <t xml:space="preserve">淋球菌</t>
    </r>
    <r>
      <rPr>
        <sz val="10"/>
        <color rgb="FF000000"/>
        <rFont val="宋体"/>
        <family val="0"/>
        <charset val="134"/>
      </rPr>
      <t xml:space="preserve">(NG)</t>
    </r>
    <r>
      <rPr>
        <sz val="10"/>
        <color rgb="FF000000"/>
        <rFont val="Noto Sans"/>
        <family val="2"/>
      </rPr>
      <t xml:space="preserve">核酸检测试剂盒（多重实时荧光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008</t>
    </r>
  </si>
  <si>
    <t xml:space="preserve">赛沛（上海）商贸有限公司</t>
  </si>
  <si>
    <t xml:space="preserve">Roche Diagnostics GmbH</t>
  </si>
  <si>
    <t xml:space="preserve">人血浆阴性质控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009</t>
    </r>
  </si>
  <si>
    <r>
      <rPr>
        <sz val="10"/>
        <color rgb="FF000000"/>
        <rFont val="Noto Sans"/>
        <family val="2"/>
      </rPr>
      <t xml:space="preserve">罗氏诊断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NeuWave Medica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nc.</t>
    </r>
  </si>
  <si>
    <t xml:space="preserve">一次性使用微波消融穿刺针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010</t>
    </r>
  </si>
  <si>
    <t xml:space="preserve">微波消融治疗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011</t>
    </r>
  </si>
  <si>
    <t xml:space="preserve">株式会社 島津製作所</t>
  </si>
  <si>
    <t xml:space="preserve">乳腺正电子发射断层成像装置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012</t>
    </r>
  </si>
  <si>
    <r>
      <rPr>
        <sz val="10"/>
        <color rgb="FF000000"/>
        <rFont val="Noto Sans"/>
        <family val="2"/>
      </rPr>
      <t xml:space="preserve">岛津企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Medtronic Inc.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013</t>
    </r>
  </si>
  <si>
    <t xml:space="preserve">美敦力（上海）管理有限公司</t>
  </si>
  <si>
    <r>
      <rPr>
        <sz val="10"/>
        <color rgb="FF000000"/>
        <rFont val="宋体"/>
        <family val="0"/>
        <charset val="134"/>
      </rPr>
      <t xml:space="preserve">ZOLL Circulatio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nc.</t>
    </r>
  </si>
  <si>
    <t xml:space="preserve">血管内温度控制导管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014</t>
    </r>
  </si>
  <si>
    <t xml:space="preserve">卓尔奥医疗科技（上海）有限公司</t>
  </si>
  <si>
    <t xml:space="preserve">Boston Scientific Corporation</t>
  </si>
  <si>
    <t xml:space="preserve">胰管支架及推送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015</t>
    </r>
  </si>
  <si>
    <t xml:space="preserve">波科国际医疗贸易（上海）有限公司</t>
  </si>
  <si>
    <r>
      <rPr>
        <sz val="10"/>
        <color rgb="FF000000"/>
        <rFont val="宋体"/>
        <family val="0"/>
        <charset val="134"/>
      </rPr>
      <t xml:space="preserve">Arrow Internationa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nc.</t>
    </r>
  </si>
  <si>
    <t xml:space="preserve">血液透析用中心静脉导管套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016</t>
    </r>
  </si>
  <si>
    <t xml:space="preserve">泰利福医疗器械商贸（上海）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017</t>
    </r>
  </si>
  <si>
    <t xml:space="preserve">Vascular Solutions LLC</t>
  </si>
  <si>
    <t xml:space="preserve">导引延长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018</t>
    </r>
  </si>
  <si>
    <t xml:space="preserve">W.O.M. World of Medicine GmbH</t>
  </si>
  <si>
    <r>
      <rPr>
        <sz val="10"/>
        <color rgb="FF000000"/>
        <rFont val="宋体"/>
        <family val="0"/>
        <charset val="134"/>
      </rPr>
      <t xml:space="preserve">Nd:YAG </t>
    </r>
    <r>
      <rPr>
        <sz val="10"/>
        <color rgb="FF000000"/>
        <rFont val="Noto Sans"/>
        <family val="2"/>
      </rPr>
      <t xml:space="preserve">激光碎石治疗仪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019</t>
    </r>
  </si>
  <si>
    <t xml:space="preserve">上海华鲲贸易有限公司</t>
  </si>
  <si>
    <t xml:space="preserve">一次性使用双极高频超声双输出手术器械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020</t>
    </r>
  </si>
  <si>
    <t xml:space="preserve">Fresenius Medical Care AG &amp; Co. KGaA</t>
  </si>
  <si>
    <t xml:space="preserve">连续性血液净化管路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035</t>
    </r>
  </si>
  <si>
    <t xml:space="preserve">费森尤斯医药用品（上海）有限公司</t>
  </si>
  <si>
    <t xml:space="preserve">In2Bones SAS</t>
  </si>
  <si>
    <t xml:space="preserve">足踝锁定接骨板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036</t>
    </r>
  </si>
  <si>
    <t xml:space="preserve">昌运经贸（上海）有限公司</t>
  </si>
  <si>
    <t xml:space="preserve">B. Braun Melsungen AG</t>
  </si>
  <si>
    <t xml:space="preserve">一次性使用泵用输液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40037</t>
    </r>
  </si>
  <si>
    <r>
      <rPr>
        <sz val="10"/>
        <color rgb="FF000000"/>
        <rFont val="Noto Sans"/>
        <family val="2"/>
      </rPr>
      <t xml:space="preserve">贝朗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贸易有限公司</t>
    </r>
  </si>
  <si>
    <r>
      <rPr>
        <sz val="10"/>
        <color rgb="FF000000"/>
        <rFont val="宋体"/>
        <family val="0"/>
        <charset val="134"/>
      </rPr>
      <t xml:space="preserve">LeMaitre Vascula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nc.</t>
    </r>
  </si>
  <si>
    <t xml:space="preserve">膨体聚四氟乙烯人工血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044</t>
    </r>
  </si>
  <si>
    <t xml:space="preserve">乐脉医疗科技（上海）有限公司</t>
  </si>
  <si>
    <t xml:space="preserve">Q-Med AB</t>
  </si>
  <si>
    <t xml:space="preserve">注射用修饰透明质酸钠凝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045</t>
    </r>
  </si>
  <si>
    <t xml:space="preserve">科医国际贸易（上海）有限公司</t>
  </si>
  <si>
    <t xml:space="preserve">株式会社カネカ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046</t>
    </r>
  </si>
  <si>
    <t xml:space="preserve">钟化贸易（上海）有限公司</t>
  </si>
  <si>
    <t xml:space="preserve">META BIOMED CO., LTD.</t>
  </si>
  <si>
    <t xml:space="preserve">桩核树脂水门汀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104</t>
    </r>
  </si>
  <si>
    <t xml:space="preserve">美他医疗器械（上海）有限公司</t>
  </si>
  <si>
    <t xml:space="preserve">Medtronic Sofamor Danek USA, Inc.</t>
  </si>
  <si>
    <t xml:space="preserve">颈椎前路椎间融合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23</t>
    </r>
  </si>
  <si>
    <t xml:space="preserve">Biomet Sports Medicine</t>
  </si>
  <si>
    <t xml:space="preserve">带袢固定板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24</t>
    </r>
  </si>
  <si>
    <t xml:space="preserve">St. Jude Medical Cardiac Rhythm Management Division</t>
  </si>
  <si>
    <t xml:space="preserve">纵裂式外导引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125</t>
    </r>
  </si>
  <si>
    <t xml:space="preserve">纵裂式内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126</t>
    </r>
  </si>
  <si>
    <t xml:space="preserve">株式会社パイオラックスメディカルデバイス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128</t>
    </r>
  </si>
  <si>
    <t xml:space="preserve">上海美创医疗器械有限公司</t>
  </si>
  <si>
    <t xml:space="preserve">Smith &amp; Nephew, Inc.</t>
  </si>
  <si>
    <t xml:space="preserve">髋臼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29</t>
    </r>
  </si>
  <si>
    <t xml:space="preserve">施乐辉医用产品国际贸易（上海）有限公司</t>
  </si>
  <si>
    <t xml:space="preserve">DePuy (Ireland)</t>
  </si>
  <si>
    <t xml:space="preserve">初次及翻修膝关节组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30</t>
    </r>
  </si>
  <si>
    <t xml:space="preserve">Allergan</t>
  </si>
  <si>
    <t xml:space="preserve">青光眼引流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60132</t>
    </r>
  </si>
  <si>
    <t xml:space="preserve">艾尔建信息咨询（上海）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136</t>
    </r>
  </si>
  <si>
    <t xml:space="preserve">椎间融合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37</t>
    </r>
  </si>
  <si>
    <t xml:space="preserve">一次性使用血管内超声诊断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148</t>
    </r>
  </si>
  <si>
    <t xml:space="preserve">Siemens Healthcare GmbH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图像分析和处理软件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210150</t>
    </r>
  </si>
  <si>
    <t xml:space="preserve">西门子医疗系统有限公司</t>
  </si>
  <si>
    <t xml:space="preserve">Cook Ireland Limited</t>
  </si>
  <si>
    <t xml:space="preserve">药物洗脱外周血管支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51</t>
    </r>
  </si>
  <si>
    <t xml:space="preserve">库克（中国）医疗贸易有限公司</t>
  </si>
  <si>
    <t xml:space="preserve">META BIOMED CO., LTD</t>
  </si>
  <si>
    <t xml:space="preserve">牙胶尖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159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160</t>
    </r>
  </si>
  <si>
    <t xml:space="preserve">Clearstream Technologies Ltd.</t>
  </si>
  <si>
    <t xml:space="preserve">球囊扩张式血管覆膜支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61</t>
    </r>
  </si>
  <si>
    <t xml:space="preserve">巴德医疗科技（上海）有限公司</t>
  </si>
  <si>
    <t xml:space="preserve">颈椎前路钉板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63</t>
    </r>
  </si>
  <si>
    <t xml:space="preserve">切割球囊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164</t>
    </r>
  </si>
  <si>
    <t xml:space="preserve">注射用交联透明质酸钠凝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165</t>
    </r>
  </si>
  <si>
    <t xml:space="preserve">Neuravi Limited</t>
  </si>
  <si>
    <t xml:space="preserve">远端闭合双层网篮取栓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166</t>
    </r>
  </si>
  <si>
    <r>
      <rPr>
        <sz val="10"/>
        <color rgb="FF000000"/>
        <rFont val="Noto Sans"/>
        <family val="2"/>
      </rPr>
      <t xml:space="preserve">强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器材有限公司</t>
    </r>
  </si>
  <si>
    <t xml:space="preserve">一次性使用磁定位心脏射频消融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195</t>
    </r>
  </si>
  <si>
    <t xml:space="preserve">BK Medical ApS</t>
  </si>
  <si>
    <t xml:space="preserve">彩色多普勒超声诊断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196</t>
    </r>
  </si>
  <si>
    <t xml:space="preserve">安络杰医疗器械（上海）有限公司</t>
  </si>
  <si>
    <t xml:space="preserve">Biosense Webster, Inc.</t>
  </si>
  <si>
    <t xml:space="preserve">一次性使用心腔内超声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199</t>
    </r>
  </si>
  <si>
    <t xml:space="preserve">Philips Ultrasound, Inc.</t>
  </si>
  <si>
    <t xml:space="preserve">彩色超声诊断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00</t>
    </r>
  </si>
  <si>
    <t xml:space="preserve">医用磁共振成像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01</t>
    </r>
  </si>
  <si>
    <t xml:space="preserve">HAEMOTRONIC S.p.A.</t>
  </si>
  <si>
    <t xml:space="preserve">血液滤过管路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205</t>
    </r>
  </si>
  <si>
    <t xml:space="preserve">日机装（上海）实业有限公司</t>
  </si>
  <si>
    <t xml:space="preserve">股骨柄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206</t>
    </r>
  </si>
  <si>
    <t xml:space="preserve">TORNIER S.A.S.</t>
  </si>
  <si>
    <t xml:space="preserve">人工肩关节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207</t>
    </r>
  </si>
  <si>
    <t xml:space="preserve">瑞毅医疗器械（上海）有限公司</t>
  </si>
  <si>
    <t xml:space="preserve">American Hi Teeth Science and Technology Inc.</t>
  </si>
  <si>
    <t xml:space="preserve">牙齿美白剂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208</t>
    </r>
  </si>
  <si>
    <t xml:space="preserve">皓得适（上海）医疗科技有限公司</t>
  </si>
  <si>
    <t xml:space="preserve">Cepheid</t>
  </si>
  <si>
    <r>
      <rPr>
        <sz val="10"/>
        <color rgb="FF000000"/>
        <rFont val="Noto Sans"/>
        <family val="2"/>
      </rPr>
      <t xml:space="preserve">碳青霉烯耐药基因检测试剂盒（实时荧光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221</t>
    </r>
  </si>
  <si>
    <t xml:space="preserve">株式会社　島津製作所</t>
  </si>
  <si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透视摄影系统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26</t>
    </r>
  </si>
  <si>
    <t xml:space="preserve">岛津企业管理（中国）有限公司</t>
  </si>
  <si>
    <t xml:space="preserve">Zimmer Biomet Spine, Inc.</t>
  </si>
  <si>
    <t xml:space="preserve">枕颈胸后路内固定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236</t>
    </r>
  </si>
  <si>
    <t xml:space="preserve">株式会社松風</t>
  </si>
  <si>
    <t xml:space="preserve">冠桥用光固化复合树脂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237</t>
    </r>
  </si>
  <si>
    <t xml:space="preserve">松风齿科器材贸易（上海）有限公司</t>
  </si>
  <si>
    <t xml:space="preserve">Ventana Medical Systems, Inc.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PD-L1</t>
    </r>
    <r>
      <rPr>
        <sz val="10"/>
        <color rgb="FF000000"/>
        <rFont val="Noto Sans"/>
        <family val="2"/>
      </rPr>
      <t xml:space="preserve">抗体检测试剂（免疫组织化学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245</t>
    </r>
  </si>
  <si>
    <t xml:space="preserve">罗氏诊断产品（上海）有限公司</t>
  </si>
  <si>
    <t xml:space="preserve">SCHÖLLY FIBEROPTIC GMBH</t>
  </si>
  <si>
    <t xml:space="preserve">三维腹腔内窥镜及附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47</t>
    </r>
  </si>
  <si>
    <t xml:space="preserve">富士フイルム株式会社</t>
  </si>
  <si>
    <t xml:space="preserve">电子下消化道内窥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48</t>
    </r>
  </si>
  <si>
    <t xml:space="preserve">富士胶片（中国）投资有限公司</t>
  </si>
  <si>
    <t xml:space="preserve">脊髓神经刺激测试电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262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63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64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66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67</t>
    </r>
  </si>
  <si>
    <r>
      <rPr>
        <sz val="10"/>
        <color rgb="FF000000"/>
        <rFont val="Noto Sans"/>
        <family val="2"/>
      </rPr>
      <t xml:space="preserve">医用血管造影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系统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268</t>
    </r>
  </si>
  <si>
    <t xml:space="preserve">NovoCure Ltd.</t>
  </si>
  <si>
    <t xml:space="preserve">肿瘤电场治疗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90269</t>
    </r>
  </si>
  <si>
    <t xml:space="preserve">再鼎医药（上海）有限公司</t>
  </si>
  <si>
    <t xml:space="preserve">CooperVision Inc.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60258</t>
    </r>
  </si>
  <si>
    <t xml:space="preserve">库博光学产品贸易（上海）有限公司</t>
  </si>
  <si>
    <t xml:space="preserve">DENTSPLY DeTrey GmbH</t>
  </si>
  <si>
    <t xml:space="preserve">通用粘接剂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259</t>
    </r>
  </si>
  <si>
    <t xml:space="preserve">登士柏西诺德牙科产品（上海）有限公司</t>
  </si>
  <si>
    <t xml:space="preserve">St. Jude Medical Coordination Center BVBA</t>
  </si>
  <si>
    <t xml:space="preserve">比利时</t>
  </si>
  <si>
    <t xml:space="preserve">左心耳封堵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260</t>
    </r>
  </si>
  <si>
    <t xml:space="preserve">HS SCIENCE AND TECHNOLOGY INC.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284</t>
    </r>
  </si>
  <si>
    <t xml:space="preserve">上海皓氏商贸有限公司</t>
  </si>
  <si>
    <t xml:space="preserve">Kulzer GmbH</t>
  </si>
  <si>
    <t xml:space="preserve">牙科粘接剂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285</t>
    </r>
  </si>
  <si>
    <t xml:space="preserve">古莎齿科有限公司</t>
  </si>
  <si>
    <t xml:space="preserve">Medtronic, Inc.</t>
  </si>
  <si>
    <t xml:space="preserve">药物涂层外周球囊扩张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288</t>
    </r>
  </si>
  <si>
    <t xml:space="preserve">Edwards Lifesciences LLC</t>
  </si>
  <si>
    <t xml:space="preserve">经导管主动脉瓣膜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291</t>
    </r>
  </si>
  <si>
    <t xml:space="preserve">爱德华（上海）医疗用品有限公司</t>
  </si>
  <si>
    <t xml:space="preserve">Gambro Dasco S.p.A Medolla Facility</t>
  </si>
  <si>
    <t xml:space="preserve">一次性使用带滤器的补液装置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308</t>
    </r>
  </si>
  <si>
    <r>
      <rPr>
        <sz val="10"/>
        <color rgb="FF000000"/>
        <rFont val="Noto Sans"/>
        <family val="2"/>
      </rPr>
      <t xml:space="preserve">百特医疗用品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动静脉插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309</t>
    </r>
  </si>
  <si>
    <t xml:space="preserve">Discus Dental, LLC</t>
  </si>
  <si>
    <t xml:space="preserve">牙齿美白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310</t>
    </r>
  </si>
  <si>
    <t xml:space="preserve">脊柱内固定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312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315</t>
    </r>
  </si>
  <si>
    <r>
      <rPr>
        <sz val="10"/>
        <color rgb="FF000000"/>
        <rFont val="Noto Sans"/>
        <family val="2"/>
      </rPr>
      <t xml:space="preserve">飞利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r>
      <rPr>
        <sz val="10"/>
        <color rgb="FF000000"/>
        <rFont val="宋体"/>
        <family val="0"/>
        <charset val="134"/>
      </rPr>
      <t xml:space="preserve">HOYA</t>
    </r>
    <r>
      <rPr>
        <sz val="10"/>
        <color rgb="FF000000"/>
        <rFont val="Noto Sans"/>
        <family val="2"/>
      </rPr>
      <t xml:space="preserve">株式会社</t>
    </r>
  </si>
  <si>
    <t xml:space="preserve">电子大肠内窥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317</t>
    </r>
  </si>
  <si>
    <r>
      <rPr>
        <sz val="10"/>
        <color rgb="FF000000"/>
        <rFont val="Noto Sans"/>
        <family val="2"/>
      </rPr>
      <t xml:space="preserve">宾得医疗器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318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322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323</t>
    </r>
  </si>
  <si>
    <t xml:space="preserve">Siemens Medical Solutions USA, Inc.</t>
  </si>
  <si>
    <r>
      <rPr>
        <sz val="10"/>
        <color rgb="FF000000"/>
        <rFont val="Noto Sans"/>
        <family val="2"/>
      </rPr>
      <t xml:space="preserve">正电子发射及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计算机断层成像系统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324</t>
    </r>
  </si>
  <si>
    <t xml:space="preserve">Abbott Vascular</t>
  </si>
  <si>
    <t xml:space="preserve">经导管二尖瓣夹及可操控导引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325</t>
    </r>
  </si>
  <si>
    <t xml:space="preserve">GE MEDICAL SYSTEMS, LLC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计算机体层摄影设备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334</t>
    </r>
  </si>
  <si>
    <t xml:space="preserve">通用电气医疗系统贸易发展（上海）有限公司</t>
  </si>
  <si>
    <r>
      <rPr>
        <sz val="10"/>
        <color rgb="FF000000"/>
        <rFont val="Noto Sans"/>
        <family val="2"/>
      </rPr>
      <t xml:space="preserve">人类免疫缺陷病毒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型）核酸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341</t>
    </r>
  </si>
  <si>
    <t xml:space="preserve">KARL STORZ SE &amp; CO. KG</t>
  </si>
  <si>
    <t xml:space="preserve">高频手术设备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343</t>
    </r>
  </si>
  <si>
    <t xml:space="preserve">卡尔史托斯内窥镜（上海）有限公司</t>
  </si>
  <si>
    <t xml:space="preserve">一次性使用网状磁电定位标测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70344</t>
    </r>
  </si>
  <si>
    <t xml:space="preserve">植入式心脏起搏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345</t>
    </r>
  </si>
  <si>
    <r>
      <rPr>
        <sz val="10"/>
        <color rgb="FF000000"/>
        <rFont val="宋体"/>
        <family val="0"/>
        <charset val="134"/>
      </rPr>
      <t xml:space="preserve">BECTON DICKINSON S.A.</t>
    </r>
    <r>
      <rPr>
        <sz val="10"/>
        <color rgb="FF000000"/>
        <rFont val="Noto Sans"/>
        <family val="2"/>
      </rPr>
      <t xml:space="preserve">碧迪公司</t>
    </r>
  </si>
  <si>
    <t xml:space="preserve">一次性使用无菌注射针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40351</t>
    </r>
  </si>
  <si>
    <t xml:space="preserve">碧迪医疗器械（上海）有限公司</t>
  </si>
  <si>
    <t xml:space="preserve">镍钛合金紫杉醇洗脱血管支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358</t>
    </r>
  </si>
  <si>
    <r>
      <rPr>
        <sz val="10"/>
        <color rgb="FF000000"/>
        <rFont val="Noto Sans"/>
        <family val="2"/>
      </rPr>
      <t xml:space="preserve">波科国际医疗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Becton, Dickinson and Company</t>
  </si>
  <si>
    <t xml:space="preserve">输液接头消毒帽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360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367</t>
    </r>
  </si>
  <si>
    <t xml:space="preserve">Biomet Orthopedics</t>
  </si>
  <si>
    <r>
      <rPr>
        <sz val="10"/>
        <color rgb="FF000000"/>
        <rFont val="Noto Sans"/>
        <family val="2"/>
      </rPr>
      <t xml:space="preserve">人工髋关节组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髋臼杯及附件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387</t>
    </r>
  </si>
  <si>
    <t xml:space="preserve">不可吸收带鞘界面螺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388</t>
    </r>
  </si>
  <si>
    <t xml:space="preserve">Alpha-Bio Tec LTD.</t>
  </si>
  <si>
    <t xml:space="preserve">种植体配套用基台及附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389</t>
    </r>
  </si>
  <si>
    <t xml:space="preserve">卡瓦盛邦（上海）牙科医疗器械有限公司</t>
  </si>
  <si>
    <t xml:space="preserve">Medtronic MiniMed</t>
  </si>
  <si>
    <t xml:space="preserve">持续葡萄糖监测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70391</t>
    </r>
  </si>
  <si>
    <t xml:space="preserve">Carl Zeiss Meditec AG</t>
  </si>
  <si>
    <t xml:space="preserve">电子脑室内窥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392</t>
    </r>
  </si>
  <si>
    <t xml:space="preserve">卡尔蔡司（上海）管理有限公司</t>
  </si>
  <si>
    <r>
      <rPr>
        <sz val="10"/>
        <color rgb="FF000000"/>
        <rFont val="宋体"/>
        <family val="0"/>
        <charset val="134"/>
      </rPr>
      <t xml:space="preserve">LivaNova US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nc.</t>
    </r>
  </si>
  <si>
    <t xml:space="preserve">植入式迷走神经刺激脉冲发生器及附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393</t>
    </r>
  </si>
  <si>
    <t xml:space="preserve">理诺珐（中国）医疗科技有限公司</t>
  </si>
  <si>
    <r>
      <rPr>
        <sz val="10"/>
        <color rgb="FF000000"/>
        <rFont val="Noto Sans"/>
        <family val="2"/>
      </rPr>
      <t xml:space="preserve">医科达（英国）有限公司（</t>
    </r>
    <r>
      <rPr>
        <sz val="10"/>
        <color rgb="FF000000"/>
        <rFont val="宋体"/>
        <family val="0"/>
        <charset val="134"/>
      </rPr>
      <t xml:space="preserve">Elekta Limited</t>
    </r>
    <r>
      <rPr>
        <sz val="10"/>
        <color rgb="FF000000"/>
        <rFont val="Noto Sans"/>
        <family val="2"/>
      </rPr>
      <t xml:space="preserve">）</t>
    </r>
  </si>
  <si>
    <t xml:space="preserve">磁共振引导放射治疗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50394</t>
    </r>
  </si>
  <si>
    <t xml:space="preserve">医科达（上海）医疗器械有限公司</t>
  </si>
  <si>
    <t xml:space="preserve">髌股关节假体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402</t>
    </r>
  </si>
  <si>
    <t xml:space="preserve">一次性注射笔用针头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40403</t>
    </r>
  </si>
  <si>
    <t xml:space="preserve">异常凝血酶原质控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407</t>
    </r>
  </si>
  <si>
    <t xml:space="preserve">Abbott GmbH &amp; Co.KG</t>
  </si>
  <si>
    <t xml:space="preserve">鳞状上皮细胞癌抗原质控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408</t>
    </r>
  </si>
  <si>
    <r>
      <rPr>
        <sz val="10"/>
        <color rgb="FF000000"/>
        <rFont val="Noto Sans"/>
        <family val="2"/>
      </rPr>
      <t xml:space="preserve">雅培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Micro Therapeutics, Inc. dba ev3 Neurovascular</t>
  </si>
  <si>
    <t xml:space="preserve">远端通路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412</t>
    </r>
  </si>
  <si>
    <t xml:space="preserve">柯惠医疗器材国际贸易（上海）有限公司</t>
  </si>
  <si>
    <t xml:space="preserve">ETHICON ENDO-SURGERY, LLC</t>
  </si>
  <si>
    <t xml:space="preserve">一次性使用电动管型吻合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417</t>
    </r>
  </si>
  <si>
    <r>
      <rPr>
        <sz val="10"/>
        <color rgb="FF000000"/>
        <rFont val="Noto Sans"/>
        <family val="2"/>
      </rPr>
      <t xml:space="preserve">日机装欧洲股份有限公司
</t>
    </r>
    <r>
      <rPr>
        <sz val="10"/>
        <color rgb="FF000000"/>
        <rFont val="宋体"/>
        <family val="0"/>
        <charset val="134"/>
      </rPr>
      <t xml:space="preserve">Nikkiso Europe GmbH</t>
    </r>
  </si>
  <si>
    <r>
      <rPr>
        <sz val="10"/>
        <color rgb="FF000000"/>
        <rFont val="Noto Sans"/>
        <family val="2"/>
      </rPr>
      <t xml:space="preserve">连续性血液净化设备
</t>
    </r>
    <r>
      <rPr>
        <sz val="10"/>
        <color rgb="FF000000"/>
        <rFont val="宋体"/>
        <family val="0"/>
        <charset val="134"/>
      </rPr>
      <t xml:space="preserve">Blood Filtration Equipment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418</t>
    </r>
  </si>
  <si>
    <r>
      <rPr>
        <sz val="10"/>
        <color rgb="FF000000"/>
        <rFont val="Noto Sans"/>
        <family val="2"/>
      </rPr>
      <t xml:space="preserve">日机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业有限公司</t>
    </r>
  </si>
  <si>
    <t xml:space="preserve">LivaNova USA, Inc.</t>
  </si>
  <si>
    <t xml:space="preserve">植入式迷走神经刺激电极导线及附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420</t>
    </r>
  </si>
  <si>
    <r>
      <rPr>
        <sz val="10"/>
        <color rgb="FF000000"/>
        <rFont val="Noto Sans"/>
        <family val="2"/>
      </rPr>
      <t xml:space="preserve">理诺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科技有限公司</t>
    </r>
  </si>
  <si>
    <t xml:space="preserve">日機装株式会社</t>
  </si>
  <si>
    <t xml:space="preserve">血液透析设备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421</t>
    </r>
  </si>
  <si>
    <t xml:space="preserve">上海日机装贸易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22</t>
    </r>
  </si>
  <si>
    <t xml:space="preserve">Sofradim Production</t>
  </si>
  <si>
    <t xml:space="preserve">可吸收胶原膜疝修补复合补片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424</t>
    </r>
  </si>
  <si>
    <r>
      <rPr>
        <sz val="10"/>
        <color rgb="FF000000"/>
        <rFont val="Noto Sans"/>
        <family val="2"/>
      </rPr>
      <t xml:space="preserve">柯惠医疗器材国际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Johnson &amp; Johnson Vision Care Inc.</t>
  </si>
  <si>
    <t xml:space="preserve">软性角膜接触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60432</t>
    </r>
  </si>
  <si>
    <t xml:space="preserve">强生视力健商贸（上海）有限公司</t>
  </si>
  <si>
    <r>
      <rPr>
        <sz val="10"/>
        <color rgb="FF000000"/>
        <rFont val="Noto Sans"/>
        <family val="2"/>
      </rPr>
      <t xml:space="preserve">脊柱内固定系统组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钴铬钼棒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434</t>
    </r>
  </si>
  <si>
    <t xml:space="preserve">异常凝血酶原定标液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441</t>
    </r>
  </si>
  <si>
    <t xml:space="preserve">S&amp;S Scheftner GmbH</t>
  </si>
  <si>
    <t xml:space="preserve">牙科用激光选区熔化钴铬合金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442</t>
    </r>
  </si>
  <si>
    <t xml:space="preserve">上海登德投资管理有限公司</t>
  </si>
  <si>
    <t xml:space="preserve">DENTSPLY Implants Manufacturing GmbH</t>
  </si>
  <si>
    <t xml:space="preserve">钛及钛合金基台与配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443</t>
    </r>
  </si>
  <si>
    <t xml:space="preserve">Ortho-Clinical Diagnostics</t>
  </si>
  <si>
    <t xml:space="preserve">人类免疫缺陷病毒抗原及抗体联合检测校准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451</t>
    </r>
  </si>
  <si>
    <t xml:space="preserve">奥森多医疗器械贸易（中国）有限公司</t>
  </si>
  <si>
    <t xml:space="preserve">Arrow International,Inc.</t>
  </si>
  <si>
    <t xml:space="preserve">主动脉内球囊反搏泵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80452</t>
    </r>
  </si>
  <si>
    <t xml:space="preserve">因美纳股份有限公司</t>
  </si>
  <si>
    <t xml:space="preserve">基因测序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220453</t>
    </r>
  </si>
  <si>
    <t xml:space="preserve">因美纳（中国）科学器材有限公司</t>
  </si>
  <si>
    <t xml:space="preserve">超声诊断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54</t>
    </r>
  </si>
  <si>
    <t xml:space="preserve">ReFlow Medical,Inc.</t>
  </si>
  <si>
    <t xml:space="preserve">支持导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455</t>
    </r>
  </si>
  <si>
    <t xml:space="preserve">上海微创心脉医疗科技股份有限公司</t>
  </si>
  <si>
    <t xml:space="preserve">Synthes GmbH</t>
  </si>
  <si>
    <t xml:space="preserve">桡骨远端接骨板无菌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457</t>
    </r>
  </si>
  <si>
    <t xml:space="preserve">Teleflex Medical</t>
  </si>
  <si>
    <t xml:space="preserve">带夹连发施夹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20458</t>
    </r>
  </si>
  <si>
    <t xml:space="preserve">Christoph Miethke GmbH&amp;Co.KG</t>
  </si>
  <si>
    <t xml:space="preserve">一次性使用可调压无菌脑积水分流管及附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460</t>
    </r>
  </si>
  <si>
    <t xml:space="preserve">超声电子支气管内窥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92</t>
    </r>
  </si>
  <si>
    <r>
      <rPr>
        <sz val="10"/>
        <color rgb="FF000000"/>
        <rFont val="Noto Sans"/>
        <family val="2"/>
      </rPr>
      <t xml:space="preserve">医科达（英国）有限公司 </t>
    </r>
    <r>
      <rPr>
        <sz val="10"/>
        <color rgb="FF000000"/>
        <rFont val="宋体"/>
        <family val="0"/>
        <charset val="134"/>
      </rPr>
      <t xml:space="preserve">Elekta Limited</t>
    </r>
  </si>
  <si>
    <r>
      <rPr>
        <sz val="10"/>
        <color rgb="FF000000"/>
        <rFont val="Noto Sans"/>
        <family val="2"/>
      </rPr>
      <t xml:space="preserve">放射治疗呼吸控制系统</t>
    </r>
    <r>
      <rPr>
        <sz val="10"/>
        <color rgb="FF000000"/>
        <rFont val="宋体"/>
        <family val="0"/>
        <charset val="134"/>
      </rPr>
      <t xml:space="preserve">Active Breathing Coordinator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50493</t>
    </r>
  </si>
  <si>
    <t xml:space="preserve">医科达（上海）医疗器械</t>
  </si>
  <si>
    <t xml:space="preserve">一次性使用血液透析管路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496</t>
    </r>
  </si>
  <si>
    <t xml:space="preserve">Paul Hartmann AG</t>
  </si>
  <si>
    <t xml:space="preserve">水凝胶泡沫伤口敷料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40498</t>
    </r>
  </si>
  <si>
    <t xml:space="preserve">保赫曼（上海）贸易有限公司</t>
  </si>
  <si>
    <t xml:space="preserve">Xenios AG   </t>
  </si>
  <si>
    <t xml:space="preserve">体外心肺支持辅助设备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511</t>
    </r>
  </si>
  <si>
    <r>
      <rPr>
        <sz val="10"/>
        <color rgb="FF000000"/>
        <rFont val="宋体"/>
        <family val="0"/>
        <charset val="134"/>
      </rPr>
      <t xml:space="preserve">HER2/17</t>
    </r>
    <r>
      <rPr>
        <sz val="10"/>
        <color rgb="FF000000"/>
        <rFont val="Noto Sans"/>
        <family val="2"/>
      </rPr>
      <t xml:space="preserve">号染色体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双探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位杂交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512</t>
    </r>
  </si>
  <si>
    <t xml:space="preserve">压力信号发送和接收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70513</t>
    </r>
  </si>
  <si>
    <t xml:space="preserve">植入式可充电脊髓神经刺激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514</t>
    </r>
  </si>
  <si>
    <t xml:space="preserve">植入式脊髓神经刺激电极套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515</t>
    </r>
  </si>
  <si>
    <t xml:space="preserve">植入式脊髓神经刺激电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516</t>
    </r>
  </si>
  <si>
    <t xml:space="preserve">GE Medical Systems Ultrasound &amp; Primary Care Diagnostics LLC</t>
  </si>
  <si>
    <t xml:space="preserve">便携式彩色超声诊断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517</t>
    </r>
  </si>
  <si>
    <t xml:space="preserve">通用电气医疗贸易系统发展（上海）有限公司</t>
  </si>
  <si>
    <r>
      <rPr>
        <sz val="10"/>
        <color rgb="FF000000"/>
        <rFont val="Noto Sans"/>
        <family val="2"/>
      </rPr>
      <t xml:space="preserve">美国西门子医疗系统股份有限公司 </t>
    </r>
    <r>
      <rPr>
        <sz val="10"/>
        <color rgb="FF000000"/>
        <rFont val="宋体"/>
        <family val="0"/>
        <charset val="134"/>
      </rPr>
      <t xml:space="preserve">Siemens Medical Solutions USA, Inc.</t>
    </r>
  </si>
  <si>
    <r>
      <rPr>
        <sz val="10"/>
        <color rgb="FF000000"/>
        <rFont val="Noto Sans"/>
        <family val="2"/>
      </rPr>
      <t xml:space="preserve">正电子发射及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计算机断层成像系统</t>
    </r>
    <r>
      <rPr>
        <sz val="10"/>
        <color rgb="FF000000"/>
        <rFont val="宋体"/>
        <family val="0"/>
        <charset val="134"/>
      </rPr>
      <t xml:space="preserve">PET/CT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518</t>
    </r>
  </si>
  <si>
    <r>
      <rPr>
        <sz val="10"/>
        <color rgb="FF000000"/>
        <rFont val="Noto Sans"/>
        <family val="2"/>
      </rPr>
      <t xml:space="preserve">韩国通用电气超声有限公司</t>
    </r>
    <r>
      <rPr>
        <sz val="10"/>
        <color rgb="FF000000"/>
        <rFont val="宋体"/>
        <family val="0"/>
        <charset val="134"/>
      </rPr>
      <t xml:space="preserve">GE ULTRASOUND KOREA, Ltd.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519</t>
    </r>
  </si>
  <si>
    <t xml:space="preserve">B. Braun Hospicare Ltd</t>
  </si>
  <si>
    <t xml:space="preserve">泡沫敷料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40520</t>
    </r>
  </si>
  <si>
    <t xml:space="preserve">主动脉瓣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521</t>
    </r>
  </si>
  <si>
    <t xml:space="preserve">LMT Medical Systems GmbH</t>
  </si>
  <si>
    <t xml:space="preserve">转运培养箱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80526</t>
    </r>
  </si>
  <si>
    <t xml:space="preserve">东机贸（上海）贸易有限公司</t>
  </si>
  <si>
    <t xml:space="preserve">Meyer-Haake GmbH Medical Innovations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528</t>
    </r>
  </si>
  <si>
    <t xml:space="preserve">上海晟达投资管理有限公司</t>
  </si>
  <si>
    <t xml:space="preserve">Acrostak (Schweiz) AG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530</t>
    </r>
  </si>
  <si>
    <t xml:space="preserve">赫戴医疗器械 （上海）有限公司</t>
  </si>
  <si>
    <t xml:space="preserve">Optomed Oy</t>
  </si>
  <si>
    <t xml:space="preserve">眼底照相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60461</t>
    </r>
  </si>
  <si>
    <t xml:space="preserve">欧视博医疗器械（上海）有限公司</t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端脑利钠肽前体测定试剂包（化学发光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463</t>
    </r>
  </si>
  <si>
    <t xml:space="preserve">Siemens Healthcare Diagnostics Products Limited</t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末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钠尿肽前体测定试剂盒（微粒子化学发光免疫分析法）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464</t>
    </r>
  </si>
  <si>
    <t xml:space="preserve">西门子医学诊断产品（上海）有限公司</t>
  </si>
  <si>
    <t xml:space="preserve">AGA Sanitätsartikel GmbH</t>
  </si>
  <si>
    <t xml:space="preserve">电动检查椅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50465</t>
    </r>
  </si>
  <si>
    <t xml:space="preserve">致壹实业（上海）有限公司</t>
  </si>
  <si>
    <t xml:space="preserve">Kaltenbach &amp; Voigt GmbH  </t>
  </si>
  <si>
    <t xml:space="preserve">牙科综合治疗台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477</t>
    </r>
  </si>
  <si>
    <r>
      <rPr>
        <sz val="10"/>
        <color rgb="FF000000"/>
        <rFont val="Noto Sans"/>
        <family val="2"/>
      </rPr>
      <t xml:space="preserve">卡瓦盛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牙科医疗器械有限公司</t>
    </r>
  </si>
  <si>
    <t xml:space="preserve">Quidel Corporation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478</t>
    </r>
  </si>
  <si>
    <r>
      <rPr>
        <sz val="10"/>
        <color rgb="FF000000"/>
        <rFont val="Noto Sans"/>
        <family val="2"/>
      </rPr>
      <t xml:space="preserve">快臻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ArthroCare Corporation</t>
  </si>
  <si>
    <t xml:space="preserve">骨科内窥镜用缝合工具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40479</t>
    </r>
  </si>
  <si>
    <t xml:space="preserve">体外神经刺激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20489</t>
    </r>
  </si>
  <si>
    <t xml:space="preserve">全自动干式生化分析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005</t>
    </r>
  </si>
  <si>
    <t xml:space="preserve">コニカミノルタ株式会社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平板探测系统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007</t>
    </r>
  </si>
  <si>
    <t xml:space="preserve">柯尼卡美能达医疗印刷器材（上海）有限公司</t>
  </si>
  <si>
    <t xml:space="preserve">小儿一次性使用医用喉罩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80023</t>
    </r>
  </si>
  <si>
    <r>
      <rPr>
        <sz val="10"/>
        <color rgb="FF000000"/>
        <rFont val="宋体"/>
        <family val="0"/>
        <charset val="134"/>
      </rPr>
      <t xml:space="preserve">DENTSPLY Internationa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nc. Dentsply Ceramco</t>
    </r>
  </si>
  <si>
    <t xml:space="preserve">牙科全瓷瓷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024</t>
    </r>
  </si>
  <si>
    <r>
      <rPr>
        <sz val="10"/>
        <color rgb="FF000000"/>
        <rFont val="宋体"/>
        <family val="0"/>
        <charset val="134"/>
      </rPr>
      <t xml:space="preserve">Immunotech SA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 Beckman Coulter Company</t>
    </r>
  </si>
  <si>
    <r>
      <rPr>
        <sz val="10"/>
        <color rgb="FF000000"/>
        <rFont val="Noto Sans"/>
        <family val="2"/>
      </rPr>
      <t xml:space="preserve">高敏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测定试剂盒（化学发光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25</t>
    </r>
  </si>
  <si>
    <t xml:space="preserve">贝克曼库尔特商贸（中国）有限公司</t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二聚体检测试剂盒（免疫比浊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26</t>
    </r>
  </si>
  <si>
    <t xml:space="preserve">抗凝血酶检测试剂盒（发色底物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27</t>
    </r>
  </si>
  <si>
    <t xml:space="preserve">シスメックス株式会社</t>
  </si>
  <si>
    <t xml:space="preserve">全自动凝血分析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028</t>
    </r>
  </si>
  <si>
    <t xml:space="preserve">希森美康医用电子（上海）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029</t>
    </r>
  </si>
  <si>
    <t xml:space="preserve">MIPM Mammendorfer Institut für Physik und Medizin GmbH</t>
  </si>
  <si>
    <t xml:space="preserve">病人监护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030</t>
    </r>
  </si>
  <si>
    <t xml:space="preserve">一次性内窥镜超声吸引活检针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038</t>
    </r>
  </si>
  <si>
    <t xml:space="preserve">DJO, LLC</t>
  </si>
  <si>
    <t xml:space="preserve">咽部神经肌肉刺激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90099</t>
    </r>
  </si>
  <si>
    <t xml:space="preserve">蒂捷欧医疗器械贸易（上海）有限公司</t>
  </si>
  <si>
    <t xml:space="preserve">关节内窥镜手术器械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40101</t>
    </r>
  </si>
  <si>
    <t xml:space="preserve">预处理剂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103</t>
    </r>
  </si>
  <si>
    <t xml:space="preserve">Phadia AB</t>
  </si>
  <si>
    <r>
      <rPr>
        <sz val="10"/>
        <color rgb="FF000000"/>
        <rFont val="Noto Sans"/>
        <family val="2"/>
      </rPr>
      <t xml:space="preserve">刺柏</t>
    </r>
    <r>
      <rPr>
        <sz val="10"/>
        <color rgb="FF000000"/>
        <rFont val="宋体"/>
        <family val="0"/>
        <charset val="134"/>
      </rPr>
      <t xml:space="preserve">t6</t>
    </r>
    <r>
      <rPr>
        <sz val="10"/>
        <color rgb="FF000000"/>
        <rFont val="Noto Sans"/>
        <family val="2"/>
      </rPr>
      <t xml:space="preserve">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抗体检测试剂盒（荧光免疫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07</t>
    </r>
  </si>
  <si>
    <t xml:space="preserve">赛默飞世尔科技（中国）有限公司</t>
  </si>
  <si>
    <r>
      <rPr>
        <sz val="10"/>
        <color rgb="FF000000"/>
        <rFont val="Noto Sans"/>
        <family val="2"/>
      </rPr>
      <t xml:space="preserve">葎草</t>
    </r>
    <r>
      <rPr>
        <sz val="10"/>
        <color rgb="FF000000"/>
        <rFont val="宋体"/>
        <family val="0"/>
        <charset val="134"/>
      </rPr>
      <t xml:space="preserve">w22</t>
    </r>
    <r>
      <rPr>
        <sz val="10"/>
        <color rgb="FF000000"/>
        <rFont val="Noto Sans"/>
        <family val="2"/>
      </rPr>
      <t xml:space="preserve">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抗体检测试剂盒（荧光免疫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08</t>
    </r>
  </si>
  <si>
    <r>
      <rPr>
        <sz val="10"/>
        <color rgb="FF000000"/>
        <rFont val="Noto Sans"/>
        <family val="2"/>
      </rPr>
      <t xml:space="preserve">梯牧草</t>
    </r>
    <r>
      <rPr>
        <sz val="10"/>
        <color rgb="FF000000"/>
        <rFont val="宋体"/>
        <family val="0"/>
        <charset val="134"/>
      </rPr>
      <t xml:space="preserve">g6</t>
    </r>
    <r>
      <rPr>
        <sz val="10"/>
        <color rgb="FF000000"/>
        <rFont val="Noto Sans"/>
        <family val="2"/>
      </rPr>
      <t xml:space="preserve">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抗体检测试剂盒（荧光免疫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10</t>
    </r>
  </si>
  <si>
    <r>
      <rPr>
        <sz val="10"/>
        <color rgb="FF000000"/>
        <rFont val="Noto Sans"/>
        <family val="2"/>
      </rPr>
      <t xml:space="preserve">百幕达草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抗体检测试剂盒（荧光免疫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11</t>
    </r>
  </si>
  <si>
    <r>
      <rPr>
        <sz val="10"/>
        <color rgb="FF000000"/>
        <rFont val="Noto Sans"/>
        <family val="2"/>
      </rPr>
      <t xml:space="preserve">枫叶梧桐，伦敦悬铃木</t>
    </r>
    <r>
      <rPr>
        <sz val="10"/>
        <color rgb="FF000000"/>
        <rFont val="宋体"/>
        <family val="0"/>
        <charset val="134"/>
      </rPr>
      <t xml:space="preserve">t11</t>
    </r>
    <r>
      <rPr>
        <sz val="10"/>
        <color rgb="FF000000"/>
        <rFont val="Noto Sans"/>
        <family val="2"/>
      </rPr>
      <t xml:space="preserve">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抗体检测试剂盒（荧光免疫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12</t>
    </r>
  </si>
  <si>
    <t xml:space="preserve">Sun Nuclear Corporation</t>
  </si>
  <si>
    <t xml:space="preserve">射线束扫描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50113</t>
    </r>
  </si>
  <si>
    <t xml:space="preserve">中怡医疗科技（上海）有限公司</t>
  </si>
  <si>
    <t xml:space="preserve">Kaltenbach &amp; Voigt GmbH</t>
  </si>
  <si>
    <t xml:space="preserve">牙科电动马达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114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10116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50117</t>
    </r>
  </si>
  <si>
    <t xml:space="preserve">VDW GmbH</t>
  </si>
  <si>
    <t xml:space="preserve">一次性使用无菌根管冲洗头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119</t>
    </r>
  </si>
  <si>
    <t xml:space="preserve">上海瓷丰牙科器材贸易有限公司</t>
  </si>
  <si>
    <t xml:space="preserve">B. Braun Medical SAS</t>
  </si>
  <si>
    <t xml:space="preserve">一次性使用间歇性导尿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120</t>
    </r>
  </si>
  <si>
    <t xml:space="preserve">Genoss Co., Ltd.</t>
  </si>
  <si>
    <t xml:space="preserve">氧化锆瓷块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122</t>
    </r>
  </si>
  <si>
    <t xml:space="preserve">登腾（上海）医疗器械有限公司</t>
  </si>
  <si>
    <t xml:space="preserve">Ortho-Clinical Diagnostics, Inc.</t>
  </si>
  <si>
    <t xml:space="preserve">乳酸脱氢酶测定干片（速率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39</t>
    </r>
  </si>
  <si>
    <t xml:space="preserve">BIOMERIEUX S.A.</t>
  </si>
  <si>
    <r>
      <rPr>
        <sz val="10"/>
        <color rgb="FF000000"/>
        <rFont val="Noto Sans"/>
        <family val="2"/>
      </rPr>
      <t xml:space="preserve">高敏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测定试剂盒（酶联免疫荧光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40</t>
    </r>
  </si>
  <si>
    <t xml:space="preserve">梅里埃诊断产品（上海）有限公司</t>
  </si>
  <si>
    <t xml:space="preserve">W&amp;H Dentalwerk Bürmoos GmbH</t>
  </si>
  <si>
    <t xml:space="preserve">气动洁牙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141</t>
    </r>
  </si>
  <si>
    <t xml:space="preserve">达颀医疗器械（上海）有限公司</t>
  </si>
  <si>
    <t xml:space="preserve">株式会社ユニバ一サル技研</t>
  </si>
  <si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药物分装注射系统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142</t>
    </r>
  </si>
  <si>
    <t xml:space="preserve">上海富吉医疗器械有限公司</t>
  </si>
  <si>
    <t xml:space="preserve">NEOMEDLIGHT</t>
  </si>
  <si>
    <t xml:space="preserve">蓝光毯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90144</t>
    </r>
  </si>
  <si>
    <t xml:space="preserve">FFEI Ltd.</t>
  </si>
  <si>
    <t xml:space="preserve">病理切片扫描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146</t>
    </r>
  </si>
  <si>
    <t xml:space="preserve">ASTEC CO.,LTD.</t>
  </si>
  <si>
    <t xml:space="preserve">二氧化碳培养箱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147</t>
    </r>
  </si>
  <si>
    <t xml:space="preserve">上海阿斯泰刻生物科技有限公司</t>
  </si>
  <si>
    <t xml:space="preserve">Atrion Medical Products, Inc.</t>
  </si>
  <si>
    <t xml:space="preserve">球囊充压装置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30157</t>
    </r>
  </si>
  <si>
    <r>
      <rPr>
        <sz val="10"/>
        <color rgb="FF000000"/>
        <rFont val="Noto Sans"/>
        <family val="2"/>
      </rPr>
      <t xml:space="preserve">爱德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用品有限公司</t>
    </r>
  </si>
  <si>
    <t xml:space="preserve">T.A.G. MEDICAL PRODUCTS CORPORATION LTD.</t>
  </si>
  <si>
    <t xml:space="preserve">内窥镜下骨科手术工具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40170</t>
    </r>
  </si>
  <si>
    <t xml:space="preserve">氯化钙溶液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71</t>
    </r>
  </si>
  <si>
    <t xml:space="preserve">凝血酶原时间检测试剂盒（凝固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72</t>
    </r>
  </si>
  <si>
    <t xml:space="preserve">凝血质控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73</t>
    </r>
  </si>
  <si>
    <t xml:space="preserve">高岭土混悬液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74</t>
    </r>
  </si>
  <si>
    <t xml:space="preserve">凝血酶时间检测试剂盒（凝固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75</t>
    </r>
  </si>
  <si>
    <t xml:space="preserve">Haemonetics S.A.</t>
  </si>
  <si>
    <t xml:space="preserve">血栓弹力图仪质控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76</t>
    </r>
  </si>
  <si>
    <t xml:space="preserve">唯美（上海）管理有限公司</t>
  </si>
  <si>
    <t xml:space="preserve">纤维蛋白原检测试剂盒（凝固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78</t>
    </r>
  </si>
  <si>
    <t xml:space="preserve">活化部分凝血活酶时间检测试剂盒（凝固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79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80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81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182</t>
    </r>
  </si>
  <si>
    <t xml:space="preserve">Arthrex,Inc.</t>
  </si>
  <si>
    <t xml:space="preserve">内窥镜摄像设备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186</t>
    </r>
  </si>
  <si>
    <t xml:space="preserve">锐适医疗器械（上海）有限公司</t>
  </si>
  <si>
    <t xml:space="preserve">Venus Concept Ltd.</t>
  </si>
  <si>
    <t xml:space="preserve">强脉冲光治疗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90188</t>
    </r>
  </si>
  <si>
    <t xml:space="preserve">维锶（上海）生物科技有限公司</t>
  </si>
  <si>
    <t xml:space="preserve">株式会社レクザム</t>
  </si>
  <si>
    <t xml:space="preserve">验光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60189</t>
    </r>
  </si>
  <si>
    <t xml:space="preserve">上海傲航科技发展有限公司</t>
  </si>
  <si>
    <r>
      <rPr>
        <sz val="10"/>
        <color rgb="FF000000"/>
        <rFont val="宋体"/>
        <family val="0"/>
        <charset val="134"/>
      </rPr>
      <t xml:space="preserve">Leica Microsystems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chweiz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AG</t>
    </r>
  </si>
  <si>
    <t xml:space="preserve">眼科手术显微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60192</t>
    </r>
  </si>
  <si>
    <t xml:space="preserve">徕卡显微系统（上海）贸易有限公司</t>
  </si>
  <si>
    <t xml:space="preserve">ADVANCED STERILIZATION PRODUCTS</t>
  </si>
  <si>
    <t xml:space="preserve">内镜自动清洗消毒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10194</t>
    </r>
  </si>
  <si>
    <r>
      <rPr>
        <sz val="10"/>
        <color rgb="FF000000"/>
        <rFont val="Noto Sans"/>
        <family val="2"/>
      </rPr>
      <t xml:space="preserve">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多项阴性质控品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11</t>
    </r>
  </si>
  <si>
    <r>
      <rPr>
        <sz val="10"/>
        <color rgb="FF000000"/>
        <rFont val="Noto Sans"/>
        <family val="2"/>
      </rPr>
      <t xml:space="preserve">猫皮屑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低值质控品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12</t>
    </r>
  </si>
  <si>
    <r>
      <rPr>
        <sz val="10"/>
        <color rgb="FF000000"/>
        <rFont val="Noto Sans"/>
        <family val="2"/>
      </rPr>
      <t xml:space="preserve">户尘螨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高值质控品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13</t>
    </r>
  </si>
  <si>
    <t xml:space="preserve">Orion Diagnostica Oy</t>
  </si>
  <si>
    <t xml:space="preserve">便潜血检测试剂（免疫比浊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14</t>
    </r>
  </si>
  <si>
    <t xml:space="preserve">上海基恩科技有限公司</t>
  </si>
  <si>
    <r>
      <rPr>
        <sz val="10"/>
        <color rgb="FF000000"/>
        <rFont val="Noto Sans"/>
        <family val="2"/>
      </rPr>
      <t xml:space="preserve">普通白桦树</t>
    </r>
    <r>
      <rPr>
        <sz val="10"/>
        <color rgb="FF000000"/>
        <rFont val="宋体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中值质控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15</t>
    </r>
  </si>
  <si>
    <t xml:space="preserve">HT Co., Ltd</t>
  </si>
  <si>
    <t xml:space="preserve">正畸陶瓷托槽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216</t>
    </r>
  </si>
  <si>
    <t xml:space="preserve">韩研检测技术服务（上海）有限公司</t>
  </si>
  <si>
    <t xml:space="preserve">Wright Medical Technology, Inc.</t>
  </si>
  <si>
    <t xml:space="preserve">骨科手术工具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40217</t>
    </r>
  </si>
  <si>
    <r>
      <rPr>
        <sz val="10"/>
        <color rgb="FF000000"/>
        <rFont val="宋体"/>
        <family val="0"/>
        <charset val="134"/>
      </rPr>
      <t xml:space="preserve">KARL STORZ SE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宋体"/>
        <family val="0"/>
        <charset val="134"/>
      </rPr>
      <t xml:space="preserve">Co. KG</t>
    </r>
  </si>
  <si>
    <t xml:space="preserve">一次性使用无菌保护罩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60229</t>
    </r>
  </si>
  <si>
    <t xml:space="preserve">COSWELL S.P.A.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232</t>
    </r>
  </si>
  <si>
    <t xml:space="preserve">上海沃华产品技术服务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39</t>
    </r>
  </si>
  <si>
    <t xml:space="preserve">Bio-Rad Laboratories, Inc.</t>
  </si>
  <si>
    <t xml:space="preserve">特殊免疫质控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40</t>
    </r>
  </si>
  <si>
    <t xml:space="preserve">伯乐生命医学产品（上海）有限公司</t>
  </si>
  <si>
    <t xml:space="preserve">Alere Technologies AS</t>
  </si>
  <si>
    <t xml:space="preserve">挪威</t>
  </si>
  <si>
    <t xml:space="preserve">血脂质控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41</t>
    </r>
  </si>
  <si>
    <t xml:space="preserve">美艾利尔（中国）医疗器械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42</t>
    </r>
  </si>
  <si>
    <t xml:space="preserve">Ascensia Diabetes Care Holdings AG</t>
  </si>
  <si>
    <t xml:space="preserve">葡萄糖质控液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43</t>
    </r>
  </si>
  <si>
    <t xml:space="preserve">上海健臻医疗科技有限责任公司</t>
  </si>
  <si>
    <t xml:space="preserve">凝血校准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44</t>
    </r>
  </si>
  <si>
    <t xml:space="preserve">手术显微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251</t>
    </r>
  </si>
  <si>
    <t xml:space="preserve">Forrenstrasse 2,6343  Rotkreuz, Switzerland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253</t>
    </r>
  </si>
  <si>
    <r>
      <rPr>
        <sz val="10"/>
        <color rgb="FF000000"/>
        <rFont val="Noto Sans"/>
        <family val="2"/>
      </rPr>
      <t xml:space="preserve">飞利浦医疗系统研发和制造中心有限公司
</t>
    </r>
    <r>
      <rPr>
        <sz val="10"/>
        <color rgb="FF000000"/>
        <rFont val="宋体"/>
        <family val="0"/>
        <charset val="134"/>
      </rPr>
      <t xml:space="preserve">Philips Medical Systems DMC GmbH</t>
    </r>
  </si>
  <si>
    <r>
      <rPr>
        <sz val="10"/>
        <color rgb="FF000000"/>
        <rFont val="Noto Sans"/>
        <family val="2"/>
      </rPr>
      <t xml:space="preserve">旋转阳极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管组件
</t>
    </r>
    <r>
      <rPr>
        <sz val="10"/>
        <color rgb="FF000000"/>
        <rFont val="宋体"/>
        <family val="0"/>
        <charset val="134"/>
      </rPr>
      <t xml:space="preserve">X-ray Tube Assemblies of Rotating Anode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254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256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73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74</t>
    </r>
  </si>
  <si>
    <t xml:space="preserve">凝血酶原时间检测卡（电化学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75</t>
    </r>
  </si>
  <si>
    <t xml:space="preserve">bioMerieux, Inc.</t>
  </si>
  <si>
    <t xml:space="preserve">需氧和兼性厌氧微生物培养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76</t>
    </r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端脑利钠肽前体质控品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78</t>
    </r>
  </si>
  <si>
    <t xml:space="preserve">凝血酶原时间检测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281</t>
    </r>
  </si>
  <si>
    <r>
      <rPr>
        <sz val="10"/>
        <color rgb="FF000000"/>
        <rFont val="Noto Sans"/>
        <family val="2"/>
      </rPr>
      <t xml:space="preserve">殷巴迪有限公司
</t>
    </r>
    <r>
      <rPr>
        <sz val="10"/>
        <color rgb="FF000000"/>
        <rFont val="宋体"/>
        <family val="0"/>
        <charset val="134"/>
      </rPr>
      <t xml:space="preserve">InBody Co.,Ltd.</t>
    </r>
  </si>
  <si>
    <r>
      <rPr>
        <sz val="10"/>
        <color rgb="FF000000"/>
        <rFont val="Noto Sans"/>
        <family val="2"/>
      </rPr>
      <t xml:space="preserve">电子血压计
</t>
    </r>
    <r>
      <rPr>
        <sz val="10"/>
        <color rgb="FF000000"/>
        <rFont val="宋体"/>
        <family val="0"/>
        <charset val="134"/>
      </rPr>
      <t xml:space="preserve">Blood Pressure Monitor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283</t>
    </r>
  </si>
  <si>
    <t xml:space="preserve">拜斯倍斯医疗器械贸易（上海）有限公司</t>
  </si>
  <si>
    <t xml:space="preserve">鼻咽拭子样本采集盒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270</t>
    </r>
  </si>
  <si>
    <t xml:space="preserve">KARL STORZ SE &amp; Co. KG</t>
  </si>
  <si>
    <t xml:space="preserve">纵隔内窥镜用无源手术器械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271</t>
    </r>
  </si>
  <si>
    <t xml:space="preserve">DENTSPLY International, Inc. DENTSPLY Ceramco</t>
  </si>
  <si>
    <t xml:space="preserve">牙科陶瓷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272</t>
    </r>
  </si>
  <si>
    <r>
      <rPr>
        <sz val="10"/>
        <color rgb="FF000000"/>
        <rFont val="Noto Sans"/>
        <family val="2"/>
      </rPr>
      <t xml:space="preserve">登士柏西诺德牙科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294</t>
    </r>
  </si>
  <si>
    <t xml:space="preserve">电子内窥镜处理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295</t>
    </r>
  </si>
  <si>
    <t xml:space="preserve">GE MEDICAL SYSTEMS INFORMATION TECHNOLOGIES, INC.</t>
  </si>
  <si>
    <t xml:space="preserve">心电测试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297</t>
    </r>
  </si>
  <si>
    <r>
      <rPr>
        <sz val="10"/>
        <color rgb="FF000000"/>
        <rFont val="Noto Sans"/>
        <family val="2"/>
      </rPr>
      <t xml:space="preserve">通用电气医疗系统贸易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移动式摄影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机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298</t>
    </r>
  </si>
  <si>
    <t xml:space="preserve">Abbott GmbH &amp; Co. KG</t>
  </si>
  <si>
    <t xml:space="preserve">铁校准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299</t>
    </r>
  </si>
  <si>
    <t xml:space="preserve">抗缪勒管激素测定试剂盒（酶联免疫荧光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00</t>
    </r>
  </si>
  <si>
    <r>
      <rPr>
        <sz val="10"/>
        <color rgb="FF000000"/>
        <rFont val="Noto Sans"/>
        <family val="2"/>
      </rPr>
      <t xml:space="preserve">高敏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低值质控品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01</t>
    </r>
  </si>
  <si>
    <t xml:space="preserve">Immunotech SAS, A Beckman Coulter Company</t>
  </si>
  <si>
    <t xml:space="preserve">降钙素原校准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02</t>
    </r>
  </si>
  <si>
    <t xml:space="preserve">GNI Co.,Ltd</t>
  </si>
  <si>
    <t xml:space="preserve">陶瓷托槽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303</t>
    </r>
  </si>
  <si>
    <t xml:space="preserve">知恩爱（上海）国际贸易有限公司</t>
  </si>
  <si>
    <t xml:space="preserve">Ormco Corporation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306</t>
    </r>
  </si>
  <si>
    <t xml:space="preserve">血栓弹力图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326</t>
    </r>
  </si>
  <si>
    <t xml:space="preserve">澁谷工業株式会社</t>
  </si>
  <si>
    <t xml:space="preserve">紫外线治疗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90327</t>
    </r>
  </si>
  <si>
    <t xml:space="preserve">牛尾贸易（上海）有限公司</t>
  </si>
  <si>
    <t xml:space="preserve">Materialise N.V.</t>
  </si>
  <si>
    <t xml:space="preserve">医学影像处理软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10328</t>
    </r>
  </si>
  <si>
    <t xml:space="preserve">上海玛瑞斯三维打印技术有限公司</t>
  </si>
  <si>
    <t xml:space="preserve">株式会社二コン</t>
  </si>
  <si>
    <t xml:space="preserve">倒置生物显微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329</t>
    </r>
  </si>
  <si>
    <t xml:space="preserve">尼康仪器（上海）有限公司</t>
  </si>
  <si>
    <r>
      <rPr>
        <sz val="10"/>
        <color rgb="FF000000"/>
        <rFont val="Noto Sans"/>
        <family val="2"/>
      </rPr>
      <t xml:space="preserve">活化部分凝血活酶时间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凝固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31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32</t>
    </r>
  </si>
  <si>
    <r>
      <rPr>
        <sz val="10"/>
        <color rgb="FF000000"/>
        <rFont val="宋体"/>
        <family val="0"/>
        <charset val="134"/>
      </rPr>
      <t xml:space="preserve">Genoss Co., Ltd.</t>
    </r>
    <r>
      <rPr>
        <sz val="10"/>
        <color rgb="FF000000"/>
        <rFont val="Noto Sans"/>
        <family val="2"/>
      </rPr>
      <t xml:space="preserve">吉诺斯株式会社</t>
    </r>
  </si>
  <si>
    <t xml:space="preserve">球囊扩张压力泵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30338</t>
    </r>
  </si>
  <si>
    <t xml:space="preserve">脊髓神经刺激器医生程控系统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20339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340</t>
    </r>
  </si>
  <si>
    <t xml:space="preserve">Ormco Corporation also trading as SybronEndo</t>
  </si>
  <si>
    <t xml:space="preserve">根管清洗剂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346</t>
    </r>
  </si>
  <si>
    <t xml:space="preserve">3M Unitek Corporation</t>
  </si>
  <si>
    <t xml:space="preserve">正畸颊面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347</t>
    </r>
  </si>
  <si>
    <t xml:space="preserve">明尼苏达矿业制造（上海）国际贸易有限公司</t>
  </si>
  <si>
    <r>
      <rPr>
        <sz val="10"/>
        <color rgb="FF000000"/>
        <rFont val="宋体"/>
        <family val="0"/>
        <charset val="134"/>
      </rPr>
      <t xml:space="preserve">MININVASIVE LTD.</t>
    </r>
    <r>
      <rPr>
        <sz val="10"/>
        <color rgb="FF000000"/>
        <rFont val="Noto Sans"/>
        <family val="2"/>
      </rPr>
      <t xml:space="preserve">明尼茵微斯公司</t>
    </r>
  </si>
  <si>
    <t xml:space="preserve">肩袖缝合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40349</t>
    </r>
  </si>
  <si>
    <t xml:space="preserve">上海微创骨科医疗科技有限公司</t>
  </si>
  <si>
    <t xml:space="preserve">电解质参比液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52</t>
    </r>
  </si>
  <si>
    <r>
      <rPr>
        <sz val="10"/>
        <color rgb="FF000000"/>
        <rFont val="Noto Sans"/>
        <family val="2"/>
      </rPr>
      <t xml:space="preserve">胰岛素样生长因子结合蛋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检测试剂盒（电化学发光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53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54</t>
    </r>
  </si>
  <si>
    <t xml:space="preserve">促甲状腺素受体抗体定标液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55</t>
    </r>
  </si>
  <si>
    <t xml:space="preserve">Beckman Coulter, Inc.</t>
  </si>
  <si>
    <t xml:space="preserve">雌二醇测定试剂盒（化学发光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56</t>
    </r>
  </si>
  <si>
    <t xml:space="preserve">降钙素原测定试剂盒（化学发光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57</t>
    </r>
  </si>
  <si>
    <t xml:space="preserve">Miele &amp; Cie. KG</t>
  </si>
  <si>
    <t xml:space="preserve">清洗消毒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10361</t>
    </r>
  </si>
  <si>
    <t xml:space="preserve">美诺电器有限公司</t>
  </si>
  <si>
    <t xml:space="preserve">Hill-Rom, Inc.</t>
  </si>
  <si>
    <t xml:space="preserve">产床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80363</t>
    </r>
  </si>
  <si>
    <t xml:space="preserve">熠隆医疗设备（上海）有限公司</t>
  </si>
  <si>
    <t xml:space="preserve">丙氨酸氨基转移酶测定干片（速率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65</t>
    </r>
  </si>
  <si>
    <t xml:space="preserve">Roche Diagnostics GmbH  </t>
  </si>
  <si>
    <r>
      <rPr>
        <sz val="10"/>
        <color rgb="FF000000"/>
        <rFont val="Noto Sans"/>
        <family val="2"/>
      </rPr>
      <t xml:space="preserve">胰岛素样生长因子结合蛋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定标液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66</t>
    </r>
  </si>
  <si>
    <t xml:space="preserve">Agfa NV</t>
  </si>
  <si>
    <t xml:space="preserve">电动立式摄影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368</t>
    </r>
  </si>
  <si>
    <t xml:space="preserve">爱克发医疗系统设备（上海）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371</t>
    </r>
  </si>
  <si>
    <t xml:space="preserve">奥林巴斯贸易（上海）有限公司</t>
  </si>
  <si>
    <t xml:space="preserve">内窥镜图像处理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372</t>
    </r>
  </si>
  <si>
    <t xml:space="preserve">牙齿冷光漂白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375</t>
    </r>
  </si>
  <si>
    <t xml:space="preserve">喷粉洁牙手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377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79</t>
    </r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二聚体校准品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81</t>
    </r>
  </si>
  <si>
    <t xml:space="preserve">凝血酶原时间校准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82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83</t>
    </r>
  </si>
  <si>
    <t xml:space="preserve">SENTINEL CH. S.p.A.</t>
  </si>
  <si>
    <t xml:space="preserve">不饱合铁结合力校准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85</t>
    </r>
  </si>
  <si>
    <t xml:space="preserve">雅培贸易（上海）有限公司</t>
  </si>
  <si>
    <r>
      <rPr>
        <sz val="10"/>
        <color rgb="FF000000"/>
        <rFont val="Noto Sans"/>
        <family val="2"/>
      </rPr>
      <t xml:space="preserve">肌钙蛋白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校准品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95</t>
    </r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端脑利钠肽前体校准品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96</t>
    </r>
  </si>
  <si>
    <r>
      <rPr>
        <sz val="10"/>
        <color rgb="FF000000"/>
        <rFont val="Noto Sans"/>
        <family val="2"/>
      </rPr>
      <t xml:space="preserve">奥森多医疗器械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电解质复合校准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397</t>
    </r>
  </si>
  <si>
    <t xml:space="preserve">恒温培养箱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399</t>
    </r>
  </si>
  <si>
    <t xml:space="preserve">微生物鉴定药敏分析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400</t>
    </r>
  </si>
  <si>
    <t xml:space="preserve">B.Braun Surgical S.A.</t>
  </si>
  <si>
    <t xml:space="preserve">带针不可吸收缝合线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404</t>
    </r>
  </si>
  <si>
    <t xml:space="preserve">贝朗医疗（上海）国际贸易有限公司</t>
  </si>
  <si>
    <t xml:space="preserve">Bard Peripheral Vascular, Inc.</t>
  </si>
  <si>
    <t xml:space="preserve">一次性一体式活检针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405</t>
    </r>
  </si>
  <si>
    <r>
      <rPr>
        <sz val="10"/>
        <color rgb="FF000000"/>
        <rFont val="Noto Sans"/>
        <family val="2"/>
      </rPr>
      <t xml:space="preserve">巴德医疗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Megadyne Medical Products Inc.</t>
  </si>
  <si>
    <t xml:space="preserve">一次性使用高频手术电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10413</t>
    </r>
  </si>
  <si>
    <r>
      <rPr>
        <sz val="10"/>
        <color rgb="FF000000"/>
        <rFont val="Noto Sans"/>
        <family val="2"/>
      </rPr>
      <t xml:space="preserve">肌钙蛋白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检测试剂盒（化学发光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415</t>
    </r>
  </si>
  <si>
    <t xml:space="preserve">SENTINEL CH. S.p.A</t>
  </si>
  <si>
    <t xml:space="preserve">不饱合铁结合力测定试剂盒（呋喃三嗪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416</t>
    </r>
  </si>
  <si>
    <t xml:space="preserve">一次性使用医用喉罩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80423</t>
    </r>
  </si>
  <si>
    <r>
      <rPr>
        <sz val="10"/>
        <color rgb="FF000000"/>
        <rFont val="Noto Sans"/>
        <family val="2"/>
      </rPr>
      <t xml:space="preserve">泰利福医疗器械商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GE Medical Systems, LLC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10427</t>
    </r>
  </si>
  <si>
    <t xml:space="preserve">Philips Medical Systems DMC GmbH</t>
  </si>
  <si>
    <r>
      <rPr>
        <sz val="10"/>
        <color rgb="FF000000"/>
        <rFont val="Noto Sans"/>
        <family val="2"/>
      </rPr>
      <t xml:space="preserve">数字化医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摄影系统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428</t>
    </r>
  </si>
  <si>
    <t xml:space="preserve">一次性导引一体式活检针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429</t>
    </r>
  </si>
  <si>
    <t xml:space="preserve">Covidien llc</t>
  </si>
  <si>
    <t xml:space="preserve">一次性使用管型吻合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430</t>
    </r>
  </si>
  <si>
    <t xml:space="preserve">Discus Dental LLC</t>
  </si>
  <si>
    <t xml:space="preserve">脱敏剂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435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436</t>
    </r>
  </si>
  <si>
    <t xml:space="preserve">MEDIT Corp.</t>
  </si>
  <si>
    <t xml:space="preserve">口腔数字印模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439</t>
    </r>
  </si>
  <si>
    <t xml:space="preserve">Siemens Healthcare Diagnostics Inc.</t>
  </si>
  <si>
    <r>
      <rPr>
        <sz val="10"/>
        <color rgb="FF000000"/>
        <rFont val="Noto Sans"/>
        <family val="2"/>
      </rPr>
      <t xml:space="preserve">胱抑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测定试剂盒（免疫比浊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440</t>
    </r>
  </si>
  <si>
    <r>
      <rPr>
        <sz val="10"/>
        <color rgb="FF000000"/>
        <rFont val="Noto Sans"/>
        <family val="2"/>
      </rPr>
      <t xml:space="preserve">西门子医学诊断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Huvitz Co., Ltd.</t>
  </si>
  <si>
    <t xml:space="preserve">非接触式眼压计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60444</t>
    </r>
  </si>
  <si>
    <t xml:space="preserve">上海湖碧驰精密仪器有限公司</t>
  </si>
  <si>
    <t xml:space="preserve">joimax GmbH</t>
  </si>
  <si>
    <t xml:space="preserve">内窥镜冲洗泵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445</t>
    </r>
  </si>
  <si>
    <t xml:space="preserve">上海懋煜医疗器械有限公司</t>
  </si>
  <si>
    <t xml:space="preserve">Somnetics International,Inc.</t>
  </si>
  <si>
    <t xml:space="preserve">持续正压通气治疗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80447</t>
    </r>
  </si>
  <si>
    <r>
      <rPr>
        <sz val="10"/>
        <color rgb="FF000000"/>
        <rFont val="Noto Sans"/>
        <family val="2"/>
      </rPr>
      <t xml:space="preserve">新白健康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正畸金属托槽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449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499</t>
    </r>
  </si>
  <si>
    <r>
      <rPr>
        <sz val="10"/>
        <color rgb="FF000000"/>
        <rFont val="Noto Sans"/>
        <family val="2"/>
      </rPr>
      <t xml:space="preserve">贝克曼库尔特（美国）股份有限公司</t>
    </r>
    <r>
      <rPr>
        <sz val="10"/>
        <color rgb="FF000000"/>
        <rFont val="宋体"/>
        <family val="0"/>
        <charset val="134"/>
      </rPr>
      <t xml:space="preserve">Beckman Coulter, Inc.</t>
    </r>
  </si>
  <si>
    <r>
      <rPr>
        <sz val="10"/>
        <color rgb="FF000000"/>
        <rFont val="Noto Sans"/>
        <family val="2"/>
      </rPr>
      <t xml:space="preserve">糖化血红蛋白测定试剂盒（免疫比浊法）</t>
    </r>
    <r>
      <rPr>
        <sz val="10"/>
        <color rgb="FF000000"/>
        <rFont val="宋体"/>
        <family val="0"/>
        <charset val="134"/>
      </rPr>
      <t xml:space="preserve">HbA1c Advanced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500</t>
    </r>
  </si>
  <si>
    <r>
      <rPr>
        <sz val="10"/>
        <color rgb="FF000000"/>
        <rFont val="Noto Sans"/>
        <family val="2"/>
      </rPr>
      <t xml:space="preserve">阿特瑞恩医疗产品有限公司 </t>
    </r>
    <r>
      <rPr>
        <sz val="10"/>
        <color rgb="FF000000"/>
        <rFont val="宋体"/>
        <family val="0"/>
        <charset val="134"/>
      </rPr>
      <t xml:space="preserve">Atrion Medical Products,Inc.</t>
    </r>
  </si>
  <si>
    <r>
      <rPr>
        <sz val="10"/>
        <color rgb="FF000000"/>
        <rFont val="Noto Sans"/>
        <family val="2"/>
      </rPr>
      <t xml:space="preserve">球囊充压装置</t>
    </r>
    <r>
      <rPr>
        <sz val="10"/>
        <color rgb="FF000000"/>
        <rFont val="宋体"/>
        <family val="0"/>
        <charset val="134"/>
      </rPr>
      <t xml:space="preserve">QL38 Locking Syringe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30501</t>
    </r>
  </si>
  <si>
    <t xml:space="preserve">椎体成形手术工具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40503</t>
    </r>
  </si>
  <si>
    <r>
      <rPr>
        <sz val="10"/>
        <color rgb="FF000000"/>
        <rFont val="Noto Sans"/>
        <family val="2"/>
      </rPr>
      <t xml:space="preserve">凝血酶原时间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凝固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504</t>
    </r>
  </si>
  <si>
    <t xml:space="preserve">血脂检测试剂盒（干式化学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505</t>
    </r>
  </si>
  <si>
    <t xml:space="preserve">Belimed AG</t>
  </si>
  <si>
    <t xml:space="preserve">清洗消毒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10506</t>
    </r>
  </si>
  <si>
    <t xml:space="preserve">倍力曼医疗设备（上海）有限公司</t>
  </si>
  <si>
    <r>
      <rPr>
        <sz val="10"/>
        <color rgb="FF000000"/>
        <rFont val="Noto Sans"/>
        <family val="2"/>
      </rPr>
      <t xml:space="preserve">德迅医疗电子有限 </t>
    </r>
    <r>
      <rPr>
        <sz val="10"/>
        <color rgb="FF000000"/>
        <rFont val="宋体"/>
        <family val="0"/>
        <charset val="134"/>
      </rPr>
      <t xml:space="preserve">GANSHORN Medizin Electronic GmbH</t>
    </r>
  </si>
  <si>
    <r>
      <rPr>
        <sz val="10"/>
        <color rgb="FF000000"/>
        <rFont val="Noto Sans"/>
        <family val="2"/>
      </rPr>
      <t xml:space="preserve">肺功能测试系统</t>
    </r>
    <r>
      <rPr>
        <sz val="10"/>
        <color rgb="FF000000"/>
        <rFont val="宋体"/>
        <family val="0"/>
        <charset val="134"/>
      </rPr>
      <t xml:space="preserve">Pulmonary function diagnostic system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70507</t>
    </r>
  </si>
  <si>
    <t xml:space="preserve">席勒国际贸易（上海）有限公司</t>
  </si>
  <si>
    <r>
      <rPr>
        <sz val="10"/>
        <color rgb="FF000000"/>
        <rFont val="Noto Sans"/>
        <family val="2"/>
      </rPr>
      <t xml:space="preserve">德国西门子医学诊断产品有限公司 </t>
    </r>
    <r>
      <rPr>
        <sz val="10"/>
        <color rgb="FF000000"/>
        <rFont val="宋体"/>
        <family val="0"/>
        <charset val="134"/>
      </rPr>
      <t xml:space="preserve">Siemens Healthcare Diagnostics Products GmbH</t>
    </r>
  </si>
  <si>
    <r>
      <rPr>
        <sz val="10"/>
        <color rgb="FF000000"/>
        <rFont val="Noto Sans"/>
        <family val="2"/>
      </rPr>
      <t xml:space="preserve">全自动蛋白分析仪</t>
    </r>
    <r>
      <rPr>
        <sz val="10"/>
        <color rgb="FF000000"/>
        <rFont val="宋体"/>
        <family val="0"/>
        <charset val="134"/>
      </rPr>
      <t xml:space="preserve">Atellica NEPH 630 System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508</t>
    </r>
  </si>
  <si>
    <r>
      <rPr>
        <sz val="10"/>
        <color rgb="FF000000"/>
        <rFont val="Noto Sans"/>
        <family val="2"/>
      </rPr>
      <t xml:space="preserve">麦迪万斯股份有限公司 </t>
    </r>
    <r>
      <rPr>
        <sz val="10"/>
        <color rgb="FF000000"/>
        <rFont val="宋体"/>
        <family val="0"/>
        <charset val="134"/>
      </rPr>
      <t xml:space="preserve">Medivance Inc.</t>
    </r>
  </si>
  <si>
    <r>
      <rPr>
        <sz val="10"/>
        <color rgb="FF000000"/>
        <rFont val="Noto Sans"/>
        <family val="2"/>
      </rPr>
      <t xml:space="preserve">医用控温毯</t>
    </r>
    <r>
      <rPr>
        <sz val="10"/>
        <color rgb="FF000000"/>
        <rFont val="宋体"/>
        <family val="0"/>
        <charset val="134"/>
      </rPr>
      <t xml:space="preserve">ArcticGel Pads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90509</t>
    </r>
  </si>
  <si>
    <r>
      <rPr>
        <sz val="10"/>
        <color rgb="FF000000"/>
        <rFont val="Noto Sans"/>
        <family val="2"/>
      </rPr>
      <t xml:space="preserve">美国美涤威公司 </t>
    </r>
    <r>
      <rPr>
        <sz val="10"/>
        <color rgb="FF000000"/>
        <rFont val="宋体"/>
        <family val="0"/>
        <charset val="134"/>
      </rPr>
      <t xml:space="preserve">Medivators Inc.</t>
    </r>
  </si>
  <si>
    <r>
      <rPr>
        <sz val="10"/>
        <color rgb="FF000000"/>
        <rFont val="Noto Sans"/>
        <family val="2"/>
      </rPr>
      <t xml:space="preserve">内窥镜清洗消毒系统</t>
    </r>
    <r>
      <rPr>
        <sz val="10"/>
        <color rgb="FF000000"/>
        <rFont val="宋体"/>
        <family val="0"/>
        <charset val="134"/>
      </rPr>
      <t xml:space="preserve">Advantage Plus Pass Thru Automated Endoscope Reprocessing System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10510</t>
    </r>
  </si>
  <si>
    <t xml:space="preserve">楷腾医疗设备（中国）有限公司</t>
  </si>
  <si>
    <t xml:space="preserve">B. Braun Medical AG</t>
  </si>
  <si>
    <t xml:space="preserve">医用创面清洁材料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522</t>
    </r>
  </si>
  <si>
    <t xml:space="preserve">Carl Zeiss Meditec, Inc.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60524</t>
    </r>
  </si>
  <si>
    <r>
      <rPr>
        <sz val="10"/>
        <color rgb="FF000000"/>
        <rFont val="Noto Sans"/>
        <family val="2"/>
      </rPr>
      <t xml:space="preserve">胰岛素样生长因子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定标液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532</t>
    </r>
  </si>
  <si>
    <t xml:space="preserve">低分子量肝素质控品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533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534</t>
    </r>
  </si>
  <si>
    <r>
      <rPr>
        <sz val="10"/>
        <color rgb="FF000000"/>
        <rFont val="Noto Sans"/>
        <family val="2"/>
      </rPr>
      <t xml:space="preserve">丙型肝炎病毒核酸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083 </t>
    </r>
  </si>
  <si>
    <t xml:space="preserve">Quidel Corporation </t>
  </si>
  <si>
    <t xml:space="preserve">呼吸道合胞病毒抗原检测试剂盒（免疫荧光法）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084 </t>
    </r>
  </si>
  <si>
    <t xml:space="preserve">上海星耀医学科技发展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098 </t>
    </r>
  </si>
  <si>
    <t xml:space="preserve">疝修补补片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091 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30090</t>
    </r>
  </si>
  <si>
    <r>
      <rPr>
        <sz val="10"/>
        <color rgb="FF000000"/>
        <rFont val="Noto Sans"/>
        <family val="2"/>
      </rPr>
      <t xml:space="preserve">贝印株式会社</t>
    </r>
    <r>
      <rPr>
        <sz val="10"/>
        <color rgb="FF000000"/>
        <rFont val="宋体"/>
        <family val="0"/>
        <charset val="134"/>
      </rPr>
      <t xml:space="preserve">Kai Industries Co., Ltd.</t>
    </r>
    <r>
      <rPr>
        <sz val="10"/>
        <color rgb="FF000000"/>
        <rFont val="Noto Sans"/>
        <family val="2"/>
      </rPr>
      <t xml:space="preserve">（原文：カイ インダストリーズ株式会社）</t>
    </r>
  </si>
  <si>
    <r>
      <rPr>
        <sz val="10"/>
        <color rgb="FF000000"/>
        <rFont val="Noto Sans"/>
        <family val="2"/>
      </rPr>
      <t xml:space="preserve">一次性皮肤组织活检器</t>
    </r>
    <r>
      <rPr>
        <sz val="10"/>
        <color rgb="FF000000"/>
        <rFont val="宋体"/>
        <family val="0"/>
        <charset val="134"/>
      </rPr>
      <t xml:space="preserve">BIOPSY PUNCH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057</t>
    </r>
  </si>
  <si>
    <t xml:space="preserve">上海贝印贸易有限公司</t>
  </si>
  <si>
    <r>
      <rPr>
        <sz val="10"/>
        <color rgb="FF000000"/>
        <rFont val="Noto Sans"/>
        <family val="2"/>
      </rPr>
      <t xml:space="preserve">美国泰利福医疗有限公司</t>
    </r>
    <r>
      <rPr>
        <sz val="10"/>
        <color rgb="FF000000"/>
        <rFont val="宋体"/>
        <family val="0"/>
        <charset val="134"/>
      </rPr>
      <t xml:space="preserve">Teleflex Medical</t>
    </r>
  </si>
  <si>
    <r>
      <rPr>
        <sz val="10"/>
        <color rgb="FF000000"/>
        <rFont val="Noto Sans"/>
        <family val="2"/>
      </rPr>
      <t xml:space="preserve">一次性内窥镜抓取器</t>
    </r>
    <r>
      <rPr>
        <sz val="10"/>
        <color rgb="FF000000"/>
        <rFont val="宋体"/>
        <family val="0"/>
        <charset val="134"/>
      </rPr>
      <t xml:space="preserve">MiniGrip Percutaneous Surgical Handles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058</t>
    </r>
  </si>
  <si>
    <r>
      <rPr>
        <sz val="10"/>
        <color rgb="FF000000"/>
        <rFont val="Noto Sans"/>
        <family val="2"/>
      </rPr>
      <t xml:space="preserve">巴德股份有限公司</t>
    </r>
    <r>
      <rPr>
        <sz val="10"/>
        <color rgb="FF000000"/>
        <rFont val="宋体"/>
        <family val="0"/>
        <charset val="134"/>
      </rPr>
      <t xml:space="preserve">C. R. Bard, Inc.</t>
    </r>
  </si>
  <si>
    <r>
      <rPr>
        <sz val="10"/>
        <color rgb="FF000000"/>
        <rFont val="Noto Sans"/>
        <family val="2"/>
      </rPr>
      <t xml:space="preserve">一次性使用无菌输尿管鞘</t>
    </r>
    <r>
      <rPr>
        <sz val="10"/>
        <color rgb="FF000000"/>
        <rFont val="宋体"/>
        <family val="0"/>
        <charset val="134"/>
      </rPr>
      <t xml:space="preserve">Proxis™ Ureteral Access Sheath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095</t>
    </r>
  </si>
  <si>
    <r>
      <rPr>
        <sz val="10"/>
        <color rgb="FF000000"/>
        <rFont val="Noto Sans"/>
        <family val="2"/>
      </rPr>
      <t xml:space="preserve">博拉瑟勒有限公司</t>
    </r>
    <r>
      <rPr>
        <sz val="10"/>
        <color rgb="FF000000"/>
        <rFont val="宋体"/>
        <family val="0"/>
        <charset val="134"/>
      </rPr>
      <t xml:space="preserve">Gebr. Brasseler GmbH &amp; Co. KG</t>
    </r>
  </si>
  <si>
    <r>
      <rPr>
        <sz val="10"/>
        <color rgb="FF000000"/>
        <rFont val="Noto Sans"/>
        <family val="2"/>
      </rPr>
      <t xml:space="preserve">钻头</t>
    </r>
    <r>
      <rPr>
        <sz val="10"/>
        <color rgb="FF000000"/>
        <rFont val="宋体"/>
        <family val="0"/>
        <charset val="134"/>
      </rPr>
      <t xml:space="preserve">Radiolucent Drill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40088</t>
    </r>
  </si>
  <si>
    <r>
      <rPr>
        <sz val="10"/>
        <color rgb="FF000000"/>
        <rFont val="Noto Sans"/>
        <family val="2"/>
      </rPr>
      <t xml:space="preserve">爱克发有限公司</t>
    </r>
    <r>
      <rPr>
        <sz val="10"/>
        <color rgb="FF000000"/>
        <rFont val="宋体"/>
        <family val="0"/>
        <charset val="134"/>
      </rPr>
      <t xml:space="preserve">Agfa NV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平板探测系统</t>
    </r>
    <r>
      <rPr>
        <sz val="10"/>
        <color rgb="FF000000"/>
        <rFont val="宋体"/>
        <family val="0"/>
        <charset val="134"/>
      </rPr>
      <t xml:space="preserve">X-Ray Imaging System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60073</t>
    </r>
  </si>
  <si>
    <t xml:space="preserve"> 爱克发医疗系统设备（上海）有限公司 </t>
  </si>
  <si>
    <r>
      <rPr>
        <sz val="10"/>
        <color rgb="FF000000"/>
        <rFont val="Noto Sans"/>
        <family val="2"/>
      </rPr>
      <t xml:space="preserve">得利斯公司</t>
    </r>
    <r>
      <rPr>
        <sz val="10"/>
        <color rgb="FF000000"/>
        <rFont val="宋体"/>
        <family val="0"/>
        <charset val="134"/>
      </rPr>
      <t xml:space="preserve">Dental Life Sciences (Mfg) Ltd</t>
    </r>
  </si>
  <si>
    <r>
      <rPr>
        <sz val="10"/>
        <color rgb="FF000000"/>
        <rFont val="宋体"/>
        <family val="0"/>
        <charset val="134"/>
      </rPr>
      <t xml:space="preserve">UK</t>
    </r>
    <r>
      <rPr>
        <sz val="10"/>
        <color rgb="FF000000"/>
        <rFont val="Noto Sans"/>
        <family val="2"/>
      </rPr>
      <t xml:space="preserve">英国</t>
    </r>
  </si>
  <si>
    <r>
      <rPr>
        <sz val="10"/>
        <color rgb="FF000000"/>
        <rFont val="Noto Sans"/>
        <family val="2"/>
      </rPr>
      <t xml:space="preserve">窝沟封闭剂</t>
    </r>
    <r>
      <rPr>
        <sz val="10"/>
        <color rgb="FF000000"/>
        <rFont val="宋体"/>
        <family val="0"/>
        <charset val="134"/>
      </rPr>
      <t xml:space="preserve">Pit and fissure sealant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056</t>
    </r>
  </si>
  <si>
    <t xml:space="preserve">上海耀星国际贸易有限公司</t>
  </si>
  <si>
    <r>
      <rPr>
        <sz val="10"/>
        <color rgb="FF000000"/>
        <rFont val="Noto Sans"/>
        <family val="2"/>
      </rPr>
      <t xml:space="preserve">株式会社中西</t>
    </r>
    <r>
      <rPr>
        <sz val="10"/>
        <color rgb="FF000000"/>
        <rFont val="宋体"/>
        <family val="0"/>
        <charset val="134"/>
      </rPr>
      <t xml:space="preserve">Nakanishi Inc.</t>
    </r>
    <r>
      <rPr>
        <sz val="10"/>
        <color rgb="FF000000"/>
        <rFont val="Noto Sans"/>
        <family val="2"/>
      </rPr>
      <t xml:space="preserve">（株式会社 ナカニシ）</t>
    </r>
  </si>
  <si>
    <t xml:space="preserve">超声洁牙设备歯科用多目的超音波治療器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052</t>
    </r>
  </si>
  <si>
    <t xml:space="preserve">上海弩速克国际贸易有限公司</t>
  </si>
  <si>
    <r>
      <rPr>
        <sz val="10"/>
        <color rgb="FF000000"/>
        <rFont val="Noto Sans"/>
        <family val="2"/>
      </rPr>
      <t xml:space="preserve">皆美齿科有限公司</t>
    </r>
    <r>
      <rPr>
        <sz val="10"/>
        <color rgb="FF000000"/>
        <rFont val="宋体"/>
        <family val="0"/>
        <charset val="134"/>
      </rPr>
      <t xml:space="preserve">Zimmer Dental, Inc.</t>
    </r>
  </si>
  <si>
    <r>
      <rPr>
        <sz val="10"/>
        <color rgb="FF000000"/>
        <rFont val="Noto Sans"/>
        <family val="2"/>
      </rPr>
      <t xml:space="preserve">种植体附件</t>
    </r>
    <r>
      <rPr>
        <sz val="10"/>
        <color rgb="FF000000"/>
        <rFont val="宋体"/>
        <family val="0"/>
        <charset val="134"/>
      </rPr>
      <t xml:space="preserve">Accessories for Dental Implants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059</t>
    </r>
  </si>
  <si>
    <t xml:space="preserve">皆美（上海）医疗器械有限公司</t>
  </si>
  <si>
    <r>
      <rPr>
        <sz val="10"/>
        <color rgb="FF000000"/>
        <rFont val="Noto Sans"/>
        <family val="2"/>
      </rPr>
      <t xml:space="preserve">株式会社森田东京制作所</t>
    </r>
    <r>
      <rPr>
        <sz val="10"/>
        <color rgb="FF000000"/>
        <rFont val="宋体"/>
        <family val="0"/>
        <charset val="134"/>
      </rPr>
      <t xml:space="preserve">J MORITA TOKYO MFG CORP</t>
    </r>
  </si>
  <si>
    <t xml:space="preserve">牙科综合治疗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069</t>
    </r>
  </si>
  <si>
    <t xml:space="preserve">森田医疗器械（上海）有限公司</t>
  </si>
  <si>
    <t xml:space="preserve">HORIBA ABX SAS</t>
  </si>
  <si>
    <r>
      <rPr>
        <sz val="10"/>
        <color rgb="FF000000"/>
        <rFont val="Noto Sans"/>
        <family val="2"/>
      </rPr>
      <t xml:space="preserve">全自动血细胞分析仪</t>
    </r>
    <r>
      <rPr>
        <sz val="10"/>
        <color rgb="FF000000"/>
        <rFont val="宋体"/>
        <family val="0"/>
        <charset val="134"/>
      </rPr>
      <t xml:space="preserve">Hematology Analyzer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050</t>
    </r>
  </si>
  <si>
    <t xml:space="preserve">堀场（中国）贸易有限公司</t>
  </si>
  <si>
    <t xml:space="preserve">Philips Electronics Nederland B.V.</t>
  </si>
  <si>
    <r>
      <rPr>
        <sz val="10"/>
        <color rgb="FF000000"/>
        <rFont val="Noto Sans"/>
        <family val="2"/>
      </rPr>
      <t xml:space="preserve"> 病理切片扫描仪</t>
    </r>
    <r>
      <rPr>
        <sz val="10"/>
        <color rgb="FF000000"/>
        <rFont val="宋体"/>
        <family val="0"/>
        <charset val="134"/>
      </rPr>
      <t xml:space="preserve">Philips IntelliSite Pathology Solution 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220051</t>
    </r>
  </si>
  <si>
    <r>
      <rPr>
        <sz val="10"/>
        <color rgb="FF000000"/>
        <rFont val="Noto Sans"/>
        <family val="2"/>
      </rPr>
      <t xml:space="preserve">法迪亚公司</t>
    </r>
    <r>
      <rPr>
        <sz val="10"/>
        <color rgb="FF000000"/>
        <rFont val="宋体"/>
        <family val="0"/>
        <charset val="134"/>
      </rPr>
      <t xml:space="preserve">Phadia AB</t>
    </r>
  </si>
  <si>
    <r>
      <rPr>
        <sz val="10"/>
        <color rgb="FF000000"/>
        <rFont val="Noto Sans"/>
        <family val="2"/>
      </rPr>
      <t xml:space="preserve">总</t>
    </r>
    <r>
      <rPr>
        <sz val="10"/>
        <color rgb="FF000000"/>
        <rFont val="宋体"/>
        <family val="0"/>
        <charset val="134"/>
      </rPr>
      <t xml:space="preserve">IgE </t>
    </r>
    <r>
      <rPr>
        <sz val="10"/>
        <color rgb="FF000000"/>
        <rFont val="Noto Sans"/>
        <family val="2"/>
      </rPr>
      <t xml:space="preserve">质控品</t>
    </r>
    <r>
      <rPr>
        <sz val="10"/>
        <color rgb="FF000000"/>
        <rFont val="宋体"/>
        <family val="0"/>
        <charset val="134"/>
      </rPr>
      <t xml:space="preserve">ImmunoCAP Total IgE Control LMH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53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基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宋体"/>
        <family val="0"/>
        <charset val="134"/>
      </rPr>
      <t xml:space="preserve">Access 25(OH) Vitamin D Total Calibrators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54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55</t>
    </r>
  </si>
  <si>
    <r>
      <rPr>
        <sz val="10"/>
        <color rgb="FF000000"/>
        <rFont val="Noto Sans"/>
        <family val="2"/>
      </rPr>
      <t xml:space="preserve">凝血质控品</t>
    </r>
    <r>
      <rPr>
        <sz val="10"/>
        <color rgb="FF000000"/>
        <rFont val="宋体"/>
        <family val="0"/>
        <charset val="134"/>
      </rPr>
      <t xml:space="preserve">Con 1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74</t>
    </r>
  </si>
  <si>
    <r>
      <rPr>
        <sz val="10"/>
        <color rgb="FF000000"/>
        <rFont val="Noto Sans"/>
        <family val="2"/>
      </rPr>
      <t xml:space="preserve">凝血质控品</t>
    </r>
    <r>
      <rPr>
        <sz val="10"/>
        <color rgb="FF000000"/>
        <rFont val="宋体"/>
        <family val="0"/>
        <charset val="134"/>
      </rPr>
      <t xml:space="preserve">Con 2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75</t>
    </r>
  </si>
  <si>
    <r>
      <rPr>
        <sz val="10"/>
        <color rgb="FF000000"/>
        <rFont val="Noto Sans"/>
        <family val="2"/>
      </rPr>
      <t xml:space="preserve">降钙素原测定试剂盒（化学发光微粒子免疫检测法）</t>
    </r>
    <r>
      <rPr>
        <sz val="10"/>
        <color rgb="FF000000"/>
        <rFont val="宋体"/>
        <family val="0"/>
        <charset val="134"/>
      </rPr>
      <t xml:space="preserve">ARCHITECT B·R·A·H·M·S PCT Reagent Kit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76</t>
    </r>
  </si>
  <si>
    <r>
      <rPr>
        <sz val="10"/>
        <color rgb="FF000000"/>
        <rFont val="Noto Sans"/>
        <family val="2"/>
      </rPr>
      <t xml:space="preserve">纤维蛋白原质控品</t>
    </r>
    <r>
      <rPr>
        <sz val="10"/>
        <color rgb="FF000000"/>
        <rFont val="宋体"/>
        <family val="0"/>
        <charset val="134"/>
      </rPr>
      <t xml:space="preserve">Der Fib Con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77</t>
    </r>
  </si>
  <si>
    <r>
      <rPr>
        <sz val="10"/>
        <color rgb="FF000000"/>
        <rFont val="Noto Sans"/>
        <family val="2"/>
      </rPr>
      <t xml:space="preserve">凝血质控品</t>
    </r>
    <r>
      <rPr>
        <sz val="10"/>
        <color rgb="FF000000"/>
        <rFont val="宋体"/>
        <family val="0"/>
        <charset val="134"/>
      </rPr>
      <t xml:space="preserve">Con 4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78</t>
    </r>
  </si>
  <si>
    <r>
      <rPr>
        <sz val="10"/>
        <color rgb="FF000000"/>
        <rFont val="Noto Sans"/>
        <family val="2"/>
      </rPr>
      <t xml:space="preserve">降钙素原质控品</t>
    </r>
    <r>
      <rPr>
        <sz val="10"/>
        <color rgb="FF000000"/>
        <rFont val="宋体"/>
        <family val="0"/>
        <charset val="134"/>
      </rPr>
      <t xml:space="preserve">ARCHITECT B·R·A·H·M·S PCT Controls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80</t>
    </r>
  </si>
  <si>
    <r>
      <rPr>
        <sz val="10"/>
        <color rgb="FF000000"/>
        <rFont val="Noto Sans"/>
        <family val="2"/>
      </rPr>
      <t xml:space="preserve">降钙素原校准品</t>
    </r>
    <r>
      <rPr>
        <sz val="10"/>
        <color rgb="FF000000"/>
        <rFont val="宋体"/>
        <family val="0"/>
        <charset val="134"/>
      </rPr>
      <t xml:space="preserve">ARCHITECT B·R·A·H·M·S PCT Calibrators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81</t>
    </r>
  </si>
  <si>
    <r>
      <rPr>
        <sz val="10"/>
        <color rgb="FF000000"/>
        <rFont val="Noto Sans"/>
        <family val="2"/>
      </rPr>
      <t xml:space="preserve">凝血质控品</t>
    </r>
    <r>
      <rPr>
        <sz val="10"/>
        <color rgb="FF000000"/>
        <rFont val="宋体"/>
        <family val="0"/>
        <charset val="134"/>
      </rPr>
      <t xml:space="preserve">Con P+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400082</t>
    </r>
  </si>
  <si>
    <r>
      <rPr>
        <sz val="10"/>
        <color rgb="FF000000"/>
        <rFont val="Noto Sans"/>
        <family val="2"/>
      </rPr>
      <t xml:space="preserve">一次性使用高频电凝切割器</t>
    </r>
    <r>
      <rPr>
        <sz val="10"/>
        <color rgb="FF000000"/>
        <rFont val="宋体"/>
        <family val="0"/>
        <charset val="134"/>
      </rPr>
      <t xml:space="preserve">MiniPolar Percutaneous Electrosurgical Probes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065</t>
    </r>
  </si>
  <si>
    <r>
      <rPr>
        <sz val="10"/>
        <color rgb="FF000000"/>
        <rFont val="Noto Sans"/>
        <family val="2"/>
      </rPr>
      <t xml:space="preserve">株式会社钟化</t>
    </r>
    <r>
      <rPr>
        <sz val="10"/>
        <color rgb="FF000000"/>
        <rFont val="宋体"/>
        <family val="0"/>
        <charset val="134"/>
      </rPr>
      <t xml:space="preserve">KANEKA Corporation</t>
    </r>
  </si>
  <si>
    <t xml:space="preserve">球囊扩张导管冠血管向けバルーン拡張式血管形成術用カテーテル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062</t>
    </r>
  </si>
  <si>
    <t xml:space="preserve">Bard Peripheral Vascular, Inc. </t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球囊扩张导管</t>
    </r>
    <r>
      <rPr>
        <sz val="10"/>
        <color rgb="FF000000"/>
        <rFont val="宋体"/>
        <family val="0"/>
        <charset val="134"/>
      </rPr>
      <t xml:space="preserve">Ultraverse 035 PTA Dilatation Catheter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30097</t>
    </r>
  </si>
  <si>
    <r>
      <rPr>
        <sz val="10"/>
        <color rgb="FF000000"/>
        <rFont val="Noto Sans"/>
        <family val="2"/>
      </rPr>
      <t xml:space="preserve">费森尤斯医药用品股份及两合公司</t>
    </r>
    <r>
      <rPr>
        <sz val="10"/>
        <color rgb="FF000000"/>
        <rFont val="宋体"/>
        <family val="0"/>
        <charset val="134"/>
      </rPr>
      <t xml:space="preserve">Fresenius Medical Care AG &amp; Co. KGaA</t>
    </r>
  </si>
  <si>
    <r>
      <rPr>
        <sz val="10"/>
        <color rgb="FF000000"/>
        <rFont val="Noto Sans"/>
        <family val="2"/>
      </rPr>
      <t xml:space="preserve">连续性血液净化设备</t>
    </r>
    <r>
      <rPr>
        <sz val="10"/>
        <color rgb="FF000000"/>
        <rFont val="宋体"/>
        <family val="0"/>
        <charset val="134"/>
      </rPr>
      <t xml:space="preserve">Continuous blood purification equipment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00063</t>
    </r>
  </si>
  <si>
    <r>
      <rPr>
        <sz val="10"/>
        <color rgb="FF000000"/>
        <rFont val="Noto Sans"/>
        <family val="2"/>
      </rPr>
      <t xml:space="preserve">单腔体外临时起搏器</t>
    </r>
    <r>
      <rPr>
        <sz val="10"/>
        <color rgb="FF000000"/>
        <rFont val="宋体"/>
        <family val="0"/>
        <charset val="134"/>
      </rPr>
      <t xml:space="preserve">Single Chamber Temporary External Pacemaker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064</t>
    </r>
  </si>
  <si>
    <t xml:space="preserve">Corporation, a wholly owned subsidiary of Boston Scientific Corporation</t>
  </si>
  <si>
    <r>
      <rPr>
        <sz val="10"/>
        <color rgb="FF000000"/>
        <rFont val="Noto Sans"/>
        <family val="2"/>
      </rPr>
      <t xml:space="preserve">植入式心脏除颤电极导线</t>
    </r>
    <r>
      <rPr>
        <sz val="10"/>
        <color rgb="FF000000"/>
        <rFont val="宋体"/>
        <family val="0"/>
        <charset val="134"/>
      </rPr>
      <t xml:space="preserve">Implantable cardioversion/defibrillation, pace/sense leads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066</t>
    </r>
  </si>
  <si>
    <r>
      <rPr>
        <sz val="10"/>
        <color rgb="FF000000"/>
        <rFont val="Noto Sans"/>
        <family val="2"/>
      </rPr>
      <t xml:space="preserve">波士顿科学公司所属心脏起搏器公司</t>
    </r>
    <r>
      <rPr>
        <sz val="10"/>
        <color rgb="FF000000"/>
        <rFont val="宋体"/>
        <family val="0"/>
        <charset val="134"/>
      </rPr>
      <t xml:space="preserve">Cardiac Pacemakers Incorporated, a wholly owned subsidiary of Guidant Corporation, a wholly owned subsidiary of Boston Scientific Corporation</t>
    </r>
  </si>
  <si>
    <r>
      <rPr>
        <sz val="10"/>
        <color rgb="FF000000"/>
        <rFont val="Noto Sans"/>
        <family val="2"/>
      </rPr>
      <t xml:space="preserve">植入式心脏除颤电极导线</t>
    </r>
    <r>
      <rPr>
        <sz val="10"/>
        <color rgb="FF000000"/>
        <rFont val="宋体"/>
        <family val="0"/>
        <charset val="134"/>
      </rPr>
      <t xml:space="preserve">Implantable cardioversion/defibrillation, pace/sense lead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20067</t>
    </r>
  </si>
  <si>
    <t xml:space="preserve">应用奈米医材科技股份有限公司</t>
  </si>
  <si>
    <t xml:space="preserve">一次性使用无菌折叠式人工晶状体推注器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2160016</t>
    </r>
  </si>
  <si>
    <t xml:space="preserve">硕创（上海）医疗器械有限公司</t>
  </si>
  <si>
    <t xml:space="preserve">應用奈米醫材科技股份有限公司</t>
  </si>
  <si>
    <t xml:space="preserve">一次性使用无菌人工晶状体折叠夹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2160001</t>
    </r>
  </si>
  <si>
    <r>
      <rPr>
        <sz val="10"/>
        <color rgb="FF000000"/>
        <rFont val="Noto Sans"/>
        <family val="2"/>
      </rPr>
      <t xml:space="preserve">硕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器械有限公司</t>
    </r>
  </si>
  <si>
    <t xml:space="preserve">雅科企業股份有限公司</t>
  </si>
  <si>
    <t xml:space="preserve">电动手术台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2150009</t>
    </r>
  </si>
  <si>
    <t xml:space="preserve">上海馥漫医疗设备有限公司</t>
  </si>
  <si>
    <t xml:space="preserve">鴻君科技股份有限公司路科厂</t>
  </si>
  <si>
    <t xml:space="preserve">牙科种植体系统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3170013</t>
    </r>
  </si>
  <si>
    <t xml:space="preserve">上海久顺企业管理技术服务有限公司浦东分公司</t>
  </si>
  <si>
    <t xml:space="preserve">明达医学科技股份有限公司</t>
  </si>
  <si>
    <t xml:space="preserve">免散瞳眼底照相机</t>
  </si>
  <si>
    <r>
      <rPr>
        <sz val="10"/>
        <color rgb="FF000000"/>
        <rFont val="Noto Sans"/>
        <family val="2"/>
      </rPr>
      <t xml:space="preserve">国械注许</t>
    </r>
    <r>
      <rPr>
        <sz val="10"/>
        <color rgb="FF000000"/>
        <rFont val="宋体"/>
        <family val="0"/>
        <charset val="134"/>
      </rPr>
      <t xml:space="preserve">20202160002</t>
    </r>
  </si>
  <si>
    <t xml:space="preserve">同科林医疗仪器（上海）有限公司</t>
  </si>
  <si>
    <r>
      <rPr>
        <b val="true"/>
        <sz val="11"/>
        <rFont val="Noto Sans"/>
        <family val="2"/>
      </rPr>
      <t xml:space="preserve">安徽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Micell Technologies Ireland Limited</t>
  </si>
  <si>
    <t xml:space="preserve">可吸收聚合物涂层雷帕霉素洗脱冠脉支架系统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203030364</t>
    </r>
  </si>
  <si>
    <t xml:space="preserve">合肥生科医疗器械有限公司</t>
  </si>
  <si>
    <r>
      <rPr>
        <b val="true"/>
        <sz val="11"/>
        <rFont val="Noto Sans"/>
        <family val="2"/>
      </rPr>
      <t xml:space="preserve">四川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）</t>
    </r>
  </si>
  <si>
    <t xml:space="preserve">YSLAB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227</t>
    </r>
  </si>
  <si>
    <t xml:space="preserve">罗欣健康产业（成都）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228</t>
    </r>
  </si>
  <si>
    <r>
      <rPr>
        <b val="true"/>
        <sz val="11"/>
        <rFont val="Noto Sans"/>
        <family val="2"/>
      </rPr>
      <t xml:space="preserve">天津市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）</t>
    </r>
  </si>
  <si>
    <t xml:space="preserve">SonaCare Medical, LLC</t>
  </si>
  <si>
    <t xml:space="preserve">经直肠高强度聚焦超声治疗仪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10342</t>
    </r>
  </si>
  <si>
    <t xml:space="preserve">高迈德（天津）医疗设备有限公司</t>
  </si>
  <si>
    <t xml:space="preserve">Exmoor Plastics Ltd</t>
  </si>
  <si>
    <t xml:space="preserve">鼓膜切开手术包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20336</t>
    </r>
  </si>
  <si>
    <t xml:space="preserve">天津青松华药医药有限公司</t>
  </si>
  <si>
    <r>
      <rPr>
        <sz val="10"/>
        <color rgb="FF000000"/>
        <rFont val="Noto Sans"/>
        <family val="2"/>
      </rPr>
      <t xml:space="preserve">恩德威视株式会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엔도비전</t>
    </r>
  </si>
  <si>
    <t xml:space="preserve">关节镜用穿刺套件엔도쉬스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040502</t>
    </r>
  </si>
  <si>
    <t xml:space="preserve">天津杰尼肯医疗器械科技有限公司</t>
  </si>
  <si>
    <r>
      <rPr>
        <sz val="10"/>
        <color rgb="FF000000"/>
        <rFont val="宋体"/>
        <family val="0"/>
        <charset val="134"/>
      </rPr>
      <t xml:space="preserve">Equashield</t>
    </r>
    <r>
      <rPr>
        <sz val="10"/>
        <color rgb="FF000000"/>
        <rFont val="Noto Sans"/>
        <family val="2"/>
      </rPr>
      <t xml:space="preserve">医疗公司</t>
    </r>
    <r>
      <rPr>
        <sz val="10"/>
        <color rgb="FF000000"/>
        <rFont val="宋体"/>
        <family val="0"/>
        <charset val="134"/>
      </rPr>
      <t xml:space="preserve">Equashield Medical Ltd.</t>
    </r>
  </si>
  <si>
    <r>
      <rPr>
        <sz val="10"/>
        <color rgb="FF000000"/>
        <rFont val="Noto Sans"/>
        <family val="2"/>
      </rPr>
      <t xml:space="preserve">一次性密闭式药液转移套件</t>
    </r>
    <r>
      <rPr>
        <sz val="10"/>
        <color rgb="FF000000"/>
        <rFont val="宋体"/>
        <family val="0"/>
        <charset val="134"/>
      </rPr>
      <t xml:space="preserve">EQUASHIELD®- Closed System Transfer Device (CSTD)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40085</t>
    </r>
  </si>
  <si>
    <t xml:space="preserve">天津迈沃医药技术股份有限公司</t>
  </si>
  <si>
    <r>
      <rPr>
        <b val="true"/>
        <sz val="11"/>
        <rFont val="Noto Sans"/>
        <family val="2"/>
      </rPr>
      <t xml:space="preserve">浙江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代理医疗器械产品清单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）</t>
    </r>
  </si>
  <si>
    <t xml:space="preserve">FIEGERT-ENDOTECH Medizintechnik GmbH</t>
  </si>
  <si>
    <t xml:space="preserve">椎间孔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475</t>
    </r>
  </si>
  <si>
    <t xml:space="preserve">浙江天松医疗器械股份有限公司</t>
  </si>
  <si>
    <t xml:space="preserve">XION GmbH</t>
  </si>
  <si>
    <t xml:space="preserve">电子鼻咽喉内窥镜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060100</t>
    </r>
  </si>
  <si>
    <t xml:space="preserve">艾克松有限公司杭州办事处</t>
  </si>
  <si>
    <t xml:space="preserve">MegaGen Implant Co.,Ltd.</t>
  </si>
  <si>
    <t xml:space="preserve">基台及配件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170134</t>
    </r>
  </si>
  <si>
    <t xml:space="preserve">宁波美格真医疗器械有限公司</t>
  </si>
  <si>
    <t xml:space="preserve">ZytoVision GmbH</t>
  </si>
  <si>
    <r>
      <rPr>
        <sz val="10"/>
        <color rgb="FF000000"/>
        <rFont val="宋体"/>
        <family val="0"/>
        <charset val="134"/>
      </rPr>
      <t xml:space="preserve">HER2</t>
    </r>
    <r>
      <rPr>
        <sz val="10"/>
        <color rgb="FF000000"/>
        <rFont val="Noto Sans"/>
        <family val="2"/>
      </rPr>
      <t xml:space="preserve">基因扩增检测试剂盒（荧光原位杂交法）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3400450</t>
    </r>
  </si>
  <si>
    <t xml:space="preserve">极地基因技术（杭州）有限公司</t>
  </si>
  <si>
    <t xml:space="preserve">NuSmile.Ltd</t>
  </si>
  <si>
    <t xml:space="preserve">全瓷乳牙预成冠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121</t>
    </r>
  </si>
  <si>
    <t xml:space="preserve">杭州功耀贸易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234</t>
    </r>
  </si>
  <si>
    <r>
      <rPr>
        <sz val="10"/>
        <color rgb="FF000000"/>
        <rFont val="Noto Sans"/>
        <family val="2"/>
      </rPr>
      <t xml:space="preserve">麦科乐医疗器械有限公司
</t>
    </r>
    <r>
      <rPr>
        <sz val="10"/>
        <color rgb="FF000000"/>
        <rFont val="宋体"/>
        <family val="0"/>
        <charset val="134"/>
      </rPr>
      <t xml:space="preserve">MicroNX Co.,Ltd.</t>
    </r>
  </si>
  <si>
    <r>
      <rPr>
        <sz val="10"/>
        <color rgb="FF000000"/>
        <rFont val="Noto Sans"/>
        <family val="2"/>
      </rPr>
      <t xml:space="preserve">牙科低压电动马达
</t>
    </r>
    <r>
      <rPr>
        <sz val="10"/>
        <color rgb="FF000000"/>
        <rFont val="宋体"/>
        <family val="0"/>
        <charset val="134"/>
      </rPr>
      <t xml:space="preserve">Micromotor Control Unit For Dental Handpiece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282</t>
    </r>
  </si>
  <si>
    <t xml:space="preserve">麦科乐医疗器械有限公司</t>
  </si>
  <si>
    <t xml:space="preserve">MicroNX Co., Ltd.</t>
  </si>
  <si>
    <t xml:space="preserve">牙科弯手机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202170410</t>
    </r>
  </si>
  <si>
    <t xml:space="preserve">宁波麦科乐医疗器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Microsoft Sans Serif"/>
      <family val="2"/>
    </font>
    <font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30.74"/>
    <col collapsed="false" customWidth="true" hidden="false" outlineLevel="0" max="3" min="3" style="0" width="10.62"/>
    <col collapsed="false" customWidth="true" hidden="false" outlineLevel="0" max="4" min="4" style="1" width="32.12"/>
    <col collapsed="false" customWidth="true" hidden="false" outlineLevel="0" max="5" min="5" style="0" width="25.36"/>
    <col collapsed="false" customWidth="true" hidden="false" outlineLevel="0" max="6" min="6" style="1" width="22.62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.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</row>
    <row r="4" customFormat="false" ht="23.45" hidden="false" customHeight="true" outlineLevel="0" collapsed="false">
      <c r="A4" s="4" t="n">
        <v>1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</row>
    <row r="5" customFormat="false" ht="23.45" hidden="false" customHeight="true" outlineLevel="0" collapsed="false">
      <c r="A5" s="4" t="n">
        <v>2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</row>
    <row r="6" customFormat="false" ht="23.45" hidden="false" customHeight="true" outlineLevel="0" collapsed="false">
      <c r="A6" s="4" t="n">
        <v>3</v>
      </c>
      <c r="B6" s="6" t="s">
        <v>17</v>
      </c>
      <c r="C6" s="4" t="s">
        <v>18</v>
      </c>
      <c r="D6" s="4" t="s">
        <v>19</v>
      </c>
      <c r="E6" s="4" t="s">
        <v>20</v>
      </c>
      <c r="F6" s="4" t="s">
        <v>21</v>
      </c>
    </row>
    <row r="7" customFormat="false" ht="23.45" hidden="false" customHeight="true" outlineLevel="0" collapsed="false">
      <c r="A7" s="4" t="n">
        <v>4</v>
      </c>
      <c r="B7" s="6" t="s">
        <v>22</v>
      </c>
      <c r="C7" s="4" t="s">
        <v>18</v>
      </c>
      <c r="D7" s="4" t="s">
        <v>23</v>
      </c>
      <c r="E7" s="4" t="s">
        <v>24</v>
      </c>
      <c r="F7" s="4" t="s">
        <v>25</v>
      </c>
    </row>
    <row r="8" customFormat="false" ht="23.45" hidden="false" customHeight="true" outlineLevel="0" collapsed="false">
      <c r="A8" s="4" t="n">
        <v>5</v>
      </c>
      <c r="B8" s="6" t="s">
        <v>26</v>
      </c>
      <c r="C8" s="4" t="s">
        <v>18</v>
      </c>
      <c r="D8" s="4" t="s">
        <v>27</v>
      </c>
      <c r="E8" s="4" t="s">
        <v>28</v>
      </c>
      <c r="F8" s="4" t="s">
        <v>29</v>
      </c>
    </row>
    <row r="9" customFormat="false" ht="23.45" hidden="false" customHeight="true" outlineLevel="0" collapsed="false">
      <c r="A9" s="4" t="n">
        <v>6</v>
      </c>
      <c r="B9" s="6" t="s">
        <v>26</v>
      </c>
      <c r="C9" s="4" t="s">
        <v>18</v>
      </c>
      <c r="D9" s="4" t="s">
        <v>30</v>
      </c>
      <c r="E9" s="4" t="s">
        <v>31</v>
      </c>
      <c r="F9" s="4" t="s">
        <v>29</v>
      </c>
    </row>
    <row r="10" customFormat="false" ht="23.45" hidden="false" customHeight="true" outlineLevel="0" collapsed="false">
      <c r="A10" s="4" t="n">
        <v>7</v>
      </c>
      <c r="B10" s="6" t="s">
        <v>32</v>
      </c>
      <c r="C10" s="4" t="s">
        <v>33</v>
      </c>
      <c r="D10" s="4" t="s">
        <v>34</v>
      </c>
      <c r="E10" s="4" t="s">
        <v>35</v>
      </c>
      <c r="F10" s="4" t="s">
        <v>36</v>
      </c>
    </row>
    <row r="11" customFormat="false" ht="23.45" hidden="false" customHeight="true" outlineLevel="0" collapsed="false">
      <c r="A11" s="4" t="n">
        <v>8</v>
      </c>
      <c r="B11" s="6" t="s">
        <v>37</v>
      </c>
      <c r="C11" s="4" t="s">
        <v>18</v>
      </c>
      <c r="D11" s="4" t="s">
        <v>38</v>
      </c>
      <c r="E11" s="4" t="s">
        <v>39</v>
      </c>
      <c r="F11" s="4" t="s">
        <v>29</v>
      </c>
    </row>
    <row r="12" customFormat="false" ht="23.45" hidden="false" customHeight="true" outlineLevel="0" collapsed="false">
      <c r="A12" s="4" t="n">
        <v>9</v>
      </c>
      <c r="B12" s="6" t="s">
        <v>40</v>
      </c>
      <c r="C12" s="4" t="s">
        <v>18</v>
      </c>
      <c r="D12" s="4" t="s">
        <v>41</v>
      </c>
      <c r="E12" s="4" t="s">
        <v>42</v>
      </c>
      <c r="F12" s="4" t="s">
        <v>21</v>
      </c>
    </row>
    <row r="13" customFormat="false" ht="23.45" hidden="false" customHeight="true" outlineLevel="0" collapsed="false">
      <c r="A13" s="4" t="n">
        <v>10</v>
      </c>
      <c r="B13" s="6" t="s">
        <v>43</v>
      </c>
      <c r="C13" s="4" t="s">
        <v>44</v>
      </c>
      <c r="D13" s="4" t="s">
        <v>45</v>
      </c>
      <c r="E13" s="4" t="s">
        <v>46</v>
      </c>
      <c r="F13" s="4" t="s">
        <v>47</v>
      </c>
    </row>
    <row r="14" customFormat="false" ht="23.45" hidden="false" customHeight="true" outlineLevel="0" collapsed="false">
      <c r="A14" s="4" t="n">
        <v>11</v>
      </c>
      <c r="B14" s="4" t="s">
        <v>7</v>
      </c>
      <c r="C14" s="4" t="s">
        <v>8</v>
      </c>
      <c r="D14" s="4" t="s">
        <v>48</v>
      </c>
      <c r="E14" s="4" t="s">
        <v>49</v>
      </c>
      <c r="F14" s="4" t="s">
        <v>11</v>
      </c>
    </row>
    <row r="15" customFormat="false" ht="23.45" hidden="false" customHeight="true" outlineLevel="0" collapsed="false">
      <c r="A15" s="4" t="n">
        <v>12</v>
      </c>
      <c r="B15" s="6" t="s">
        <v>37</v>
      </c>
      <c r="C15" s="4" t="s">
        <v>18</v>
      </c>
      <c r="D15" s="4" t="s">
        <v>50</v>
      </c>
      <c r="E15" s="4" t="s">
        <v>51</v>
      </c>
      <c r="F15" s="4" t="s">
        <v>29</v>
      </c>
    </row>
    <row r="16" customFormat="false" ht="23.45" hidden="false" customHeight="true" outlineLevel="0" collapsed="false">
      <c r="A16" s="4" t="n">
        <v>13</v>
      </c>
      <c r="B16" s="4" t="s">
        <v>52</v>
      </c>
      <c r="C16" s="4" t="s">
        <v>8</v>
      </c>
      <c r="D16" s="4" t="s">
        <v>53</v>
      </c>
      <c r="E16" s="4" t="s">
        <v>54</v>
      </c>
      <c r="F16" s="4" t="s">
        <v>55</v>
      </c>
    </row>
    <row r="17" customFormat="false" ht="23.45" hidden="false" customHeight="true" outlineLevel="0" collapsed="false">
      <c r="A17" s="4" t="n">
        <v>14</v>
      </c>
      <c r="B17" s="4" t="s">
        <v>52</v>
      </c>
      <c r="C17" s="4" t="s">
        <v>8</v>
      </c>
      <c r="D17" s="4" t="s">
        <v>53</v>
      </c>
      <c r="E17" s="4" t="s">
        <v>56</v>
      </c>
      <c r="F17" s="4" t="s">
        <v>55</v>
      </c>
    </row>
    <row r="18" customFormat="false" ht="23.45" hidden="false" customHeight="true" outlineLevel="0" collapsed="false">
      <c r="A18" s="4" t="n">
        <v>15</v>
      </c>
      <c r="B18" s="6" t="s">
        <v>57</v>
      </c>
      <c r="C18" s="4" t="s">
        <v>18</v>
      </c>
      <c r="D18" s="4" t="s">
        <v>58</v>
      </c>
      <c r="E18" s="4" t="s">
        <v>59</v>
      </c>
      <c r="F18" s="4" t="s">
        <v>25</v>
      </c>
    </row>
    <row r="19" customFormat="false" ht="23.45" hidden="false" customHeight="true" outlineLevel="0" collapsed="false">
      <c r="A19" s="4" t="n">
        <v>16</v>
      </c>
      <c r="B19" s="6" t="s">
        <v>60</v>
      </c>
      <c r="C19" s="4" t="s">
        <v>61</v>
      </c>
      <c r="D19" s="4" t="s">
        <v>62</v>
      </c>
      <c r="E19" s="4" t="s">
        <v>63</v>
      </c>
      <c r="F19" s="4" t="s">
        <v>64</v>
      </c>
    </row>
    <row r="20" customFormat="false" ht="23.45" hidden="false" customHeight="true" outlineLevel="0" collapsed="false">
      <c r="A20" s="4" t="n">
        <v>17</v>
      </c>
      <c r="B20" s="6" t="s">
        <v>65</v>
      </c>
      <c r="C20" s="4" t="s">
        <v>66</v>
      </c>
      <c r="D20" s="4" t="s">
        <v>67</v>
      </c>
      <c r="E20" s="4" t="s">
        <v>68</v>
      </c>
      <c r="F20" s="6" t="s">
        <v>69</v>
      </c>
    </row>
    <row r="21" customFormat="false" ht="23.45" hidden="false" customHeight="true" outlineLevel="0" collapsed="false">
      <c r="A21" s="4" t="n">
        <v>18</v>
      </c>
      <c r="B21" s="6" t="s">
        <v>37</v>
      </c>
      <c r="C21" s="4" t="s">
        <v>18</v>
      </c>
      <c r="D21" s="4" t="s">
        <v>70</v>
      </c>
      <c r="E21" s="4" t="s">
        <v>71</v>
      </c>
      <c r="F21" s="4" t="s">
        <v>29</v>
      </c>
    </row>
    <row r="22" customFormat="false" ht="23.45" hidden="false" customHeight="true" outlineLevel="0" collapsed="false">
      <c r="A22" s="4" t="n">
        <v>19</v>
      </c>
      <c r="B22" s="6" t="s">
        <v>72</v>
      </c>
      <c r="C22" s="4" t="s">
        <v>66</v>
      </c>
      <c r="D22" s="4" t="s">
        <v>73</v>
      </c>
      <c r="E22" s="4" t="s">
        <v>74</v>
      </c>
      <c r="F22" s="4" t="s">
        <v>75</v>
      </c>
    </row>
    <row r="23" customFormat="false" ht="23.45" hidden="false" customHeight="true" outlineLevel="0" collapsed="false">
      <c r="A23" s="4" t="n">
        <v>20</v>
      </c>
      <c r="B23" s="6" t="s">
        <v>76</v>
      </c>
      <c r="C23" s="4" t="s">
        <v>77</v>
      </c>
      <c r="D23" s="4" t="s">
        <v>78</v>
      </c>
      <c r="E23" s="4" t="s">
        <v>79</v>
      </c>
      <c r="F23" s="4" t="s">
        <v>80</v>
      </c>
    </row>
    <row r="24" customFormat="false" ht="23.45" hidden="false" customHeight="true" outlineLevel="0" collapsed="false">
      <c r="A24" s="4" t="n">
        <v>21</v>
      </c>
      <c r="B24" s="6" t="s">
        <v>81</v>
      </c>
      <c r="C24" s="4" t="s">
        <v>18</v>
      </c>
      <c r="D24" s="4" t="s">
        <v>82</v>
      </c>
      <c r="E24" s="4" t="s">
        <v>83</v>
      </c>
      <c r="F24" s="4" t="s">
        <v>84</v>
      </c>
    </row>
    <row r="25" customFormat="false" ht="23.45" hidden="false" customHeight="true" outlineLevel="0" collapsed="false">
      <c r="A25" s="4" t="n">
        <v>22</v>
      </c>
      <c r="B25" s="6" t="s">
        <v>85</v>
      </c>
      <c r="C25" s="4" t="s">
        <v>86</v>
      </c>
      <c r="D25" s="6" t="s">
        <v>87</v>
      </c>
      <c r="E25" s="4" t="s">
        <v>88</v>
      </c>
      <c r="F25" s="4" t="s">
        <v>89</v>
      </c>
    </row>
    <row r="26" customFormat="false" ht="23.45" hidden="false" customHeight="true" outlineLevel="0" collapsed="false">
      <c r="A26" s="4" t="n">
        <v>23</v>
      </c>
      <c r="B26" s="6" t="s">
        <v>90</v>
      </c>
      <c r="C26" s="4" t="s">
        <v>61</v>
      </c>
      <c r="D26" s="4" t="s">
        <v>91</v>
      </c>
      <c r="E26" s="4" t="s">
        <v>92</v>
      </c>
      <c r="F26" s="4" t="s">
        <v>93</v>
      </c>
    </row>
    <row r="27" customFormat="false" ht="23.45" hidden="false" customHeight="true" outlineLevel="0" collapsed="false">
      <c r="A27" s="4" t="n">
        <v>24</v>
      </c>
      <c r="B27" s="6" t="s">
        <v>94</v>
      </c>
      <c r="C27" s="4" t="s">
        <v>95</v>
      </c>
      <c r="D27" s="6" t="s">
        <v>96</v>
      </c>
      <c r="E27" s="4" t="s">
        <v>97</v>
      </c>
      <c r="F27" s="4" t="s">
        <v>98</v>
      </c>
    </row>
    <row r="28" customFormat="false" ht="23.45" hidden="false" customHeight="true" outlineLevel="0" collapsed="false">
      <c r="A28" s="4" t="n">
        <v>25</v>
      </c>
      <c r="B28" s="7" t="s">
        <v>99</v>
      </c>
      <c r="C28" s="4" t="s">
        <v>77</v>
      </c>
      <c r="D28" s="6" t="s">
        <v>100</v>
      </c>
      <c r="E28" s="4" t="s">
        <v>101</v>
      </c>
      <c r="F28" s="4" t="s">
        <v>102</v>
      </c>
    </row>
    <row r="29" customFormat="false" ht="23.45" hidden="false" customHeight="true" outlineLevel="0" collapsed="false">
      <c r="A29" s="4" t="n">
        <v>26</v>
      </c>
      <c r="B29" s="6" t="s">
        <v>103</v>
      </c>
      <c r="C29" s="4" t="s">
        <v>18</v>
      </c>
      <c r="D29" s="4" t="s">
        <v>78</v>
      </c>
      <c r="E29" s="4" t="s">
        <v>104</v>
      </c>
      <c r="F29" s="4" t="s">
        <v>105</v>
      </c>
    </row>
    <row r="30" customFormat="false" ht="23.45" hidden="false" customHeight="true" outlineLevel="0" collapsed="false">
      <c r="A30" s="4" t="n">
        <v>27</v>
      </c>
      <c r="B30" s="4" t="s">
        <v>106</v>
      </c>
      <c r="C30" s="4" t="s">
        <v>8</v>
      </c>
      <c r="D30" s="4" t="s">
        <v>107</v>
      </c>
      <c r="E30" s="4" t="s">
        <v>108</v>
      </c>
      <c r="F30" s="4" t="s">
        <v>109</v>
      </c>
    </row>
    <row r="31" customFormat="false" ht="23.45" hidden="false" customHeight="true" outlineLevel="0" collapsed="false">
      <c r="A31" s="4" t="n">
        <v>28</v>
      </c>
      <c r="B31" s="6" t="s">
        <v>17</v>
      </c>
      <c r="C31" s="4" t="s">
        <v>18</v>
      </c>
      <c r="D31" s="4" t="s">
        <v>110</v>
      </c>
      <c r="E31" s="4" t="s">
        <v>111</v>
      </c>
      <c r="F31" s="4" t="s">
        <v>21</v>
      </c>
    </row>
    <row r="32" customFormat="false" ht="23.45" hidden="false" customHeight="true" outlineLevel="0" collapsed="false">
      <c r="A32" s="4" t="n">
        <v>29</v>
      </c>
      <c r="B32" s="6" t="s">
        <v>112</v>
      </c>
      <c r="C32" s="4" t="s">
        <v>66</v>
      </c>
      <c r="D32" s="4" t="s">
        <v>113</v>
      </c>
      <c r="E32" s="4" t="s">
        <v>114</v>
      </c>
      <c r="F32" s="4" t="s">
        <v>115</v>
      </c>
    </row>
    <row r="33" customFormat="false" ht="23.45" hidden="false" customHeight="true" outlineLevel="0" collapsed="false">
      <c r="A33" s="4" t="n">
        <v>30</v>
      </c>
      <c r="B33" s="6" t="s">
        <v>17</v>
      </c>
      <c r="C33" s="4" t="s">
        <v>18</v>
      </c>
      <c r="D33" s="4" t="s">
        <v>116</v>
      </c>
      <c r="E33" s="4" t="s">
        <v>117</v>
      </c>
      <c r="F33" s="4" t="s">
        <v>21</v>
      </c>
    </row>
    <row r="34" customFormat="false" ht="23.45" hidden="false" customHeight="true" outlineLevel="0" collapsed="false">
      <c r="A34" s="4" t="n">
        <v>31</v>
      </c>
      <c r="B34" s="6" t="s">
        <v>43</v>
      </c>
      <c r="C34" s="4" t="s">
        <v>44</v>
      </c>
      <c r="D34" s="4" t="s">
        <v>118</v>
      </c>
      <c r="E34" s="4" t="s">
        <v>119</v>
      </c>
      <c r="F34" s="4" t="s">
        <v>47</v>
      </c>
    </row>
    <row r="35" customFormat="false" ht="23.45" hidden="false" customHeight="true" outlineLevel="0" collapsed="false">
      <c r="A35" s="4" t="n">
        <v>32</v>
      </c>
      <c r="B35" s="6" t="s">
        <v>120</v>
      </c>
      <c r="C35" s="4" t="s">
        <v>33</v>
      </c>
      <c r="D35" s="4" t="s">
        <v>121</v>
      </c>
      <c r="E35" s="4" t="s">
        <v>122</v>
      </c>
      <c r="F35" s="4" t="s">
        <v>123</v>
      </c>
    </row>
    <row r="36" customFormat="false" ht="23.45" hidden="false" customHeight="true" outlineLevel="0" collapsed="false">
      <c r="A36" s="4" t="n">
        <v>33</v>
      </c>
      <c r="B36" s="4" t="s">
        <v>106</v>
      </c>
      <c r="C36" s="4" t="s">
        <v>8</v>
      </c>
      <c r="D36" s="4" t="s">
        <v>124</v>
      </c>
      <c r="E36" s="4" t="s">
        <v>125</v>
      </c>
      <c r="F36" s="4" t="s">
        <v>109</v>
      </c>
    </row>
    <row r="37" customFormat="false" ht="23.45" hidden="false" customHeight="true" outlineLevel="0" collapsed="false">
      <c r="A37" s="4" t="n">
        <v>34</v>
      </c>
      <c r="B37" s="6" t="s">
        <v>103</v>
      </c>
      <c r="C37" s="4" t="s">
        <v>18</v>
      </c>
      <c r="D37" s="4" t="s">
        <v>78</v>
      </c>
      <c r="E37" s="4" t="s">
        <v>126</v>
      </c>
      <c r="F37" s="4" t="s">
        <v>105</v>
      </c>
    </row>
    <row r="38" customFormat="false" ht="23.45" hidden="false" customHeight="true" outlineLevel="0" collapsed="false">
      <c r="A38" s="4" t="n">
        <v>35</v>
      </c>
      <c r="B38" s="6" t="s">
        <v>127</v>
      </c>
      <c r="C38" s="4" t="s">
        <v>128</v>
      </c>
      <c r="D38" s="4" t="s">
        <v>129</v>
      </c>
      <c r="E38" s="4" t="s">
        <v>130</v>
      </c>
      <c r="F38" s="4" t="s">
        <v>131</v>
      </c>
    </row>
    <row r="39" customFormat="false" ht="23.45" hidden="false" customHeight="true" outlineLevel="0" collapsed="false">
      <c r="A39" s="4" t="n">
        <v>36</v>
      </c>
      <c r="B39" s="6" t="s">
        <v>81</v>
      </c>
      <c r="C39" s="4" t="s">
        <v>18</v>
      </c>
      <c r="D39" s="4" t="s">
        <v>132</v>
      </c>
      <c r="E39" s="4" t="s">
        <v>133</v>
      </c>
      <c r="F39" s="4" t="s">
        <v>134</v>
      </c>
    </row>
    <row r="40" customFormat="false" ht="23.45" hidden="false" customHeight="true" outlineLevel="0" collapsed="false">
      <c r="A40" s="4" t="n">
        <v>37</v>
      </c>
      <c r="B40" s="6" t="s">
        <v>43</v>
      </c>
      <c r="C40" s="4" t="s">
        <v>44</v>
      </c>
      <c r="D40" s="4" t="s">
        <v>135</v>
      </c>
      <c r="E40" s="4" t="s">
        <v>136</v>
      </c>
      <c r="F40" s="4" t="s">
        <v>47</v>
      </c>
    </row>
    <row r="41" customFormat="false" ht="23.45" hidden="false" customHeight="true" outlineLevel="0" collapsed="false">
      <c r="A41" s="4" t="n">
        <v>38</v>
      </c>
      <c r="B41" s="6" t="s">
        <v>32</v>
      </c>
      <c r="C41" s="4" t="s">
        <v>33</v>
      </c>
      <c r="D41" s="4" t="s">
        <v>34</v>
      </c>
      <c r="E41" s="4" t="s">
        <v>137</v>
      </c>
      <c r="F41" s="4" t="s">
        <v>36</v>
      </c>
    </row>
    <row r="42" customFormat="false" ht="23.45" hidden="false" customHeight="true" outlineLevel="0" collapsed="false">
      <c r="A42" s="4" t="n">
        <v>39</v>
      </c>
      <c r="B42" s="6" t="s">
        <v>138</v>
      </c>
      <c r="C42" s="4" t="s">
        <v>66</v>
      </c>
      <c r="D42" s="4" t="s">
        <v>139</v>
      </c>
      <c r="E42" s="4" t="s">
        <v>140</v>
      </c>
      <c r="F42" s="4" t="s">
        <v>141</v>
      </c>
    </row>
    <row r="43" customFormat="false" ht="23.45" hidden="false" customHeight="true" outlineLevel="0" collapsed="false">
      <c r="A43" s="4" t="n">
        <v>40</v>
      </c>
      <c r="B43" s="6" t="s">
        <v>103</v>
      </c>
      <c r="C43" s="4" t="s">
        <v>18</v>
      </c>
      <c r="D43" s="4" t="s">
        <v>78</v>
      </c>
      <c r="E43" s="4" t="s">
        <v>142</v>
      </c>
      <c r="F43" s="4" t="s">
        <v>105</v>
      </c>
    </row>
    <row r="44" customFormat="false" ht="23.45" hidden="false" customHeight="true" outlineLevel="0" collapsed="false">
      <c r="A44" s="4" t="n">
        <v>41</v>
      </c>
      <c r="B44" s="6" t="s">
        <v>143</v>
      </c>
      <c r="C44" s="4" t="s">
        <v>86</v>
      </c>
      <c r="D44" s="4" t="s">
        <v>144</v>
      </c>
      <c r="E44" s="4" t="s">
        <v>145</v>
      </c>
      <c r="F44" s="4" t="s">
        <v>146</v>
      </c>
    </row>
    <row r="45" customFormat="false" ht="23.45" hidden="false" customHeight="true" outlineLevel="0" collapsed="false">
      <c r="A45" s="4" t="n">
        <v>42</v>
      </c>
      <c r="B45" s="6" t="s">
        <v>147</v>
      </c>
      <c r="C45" s="4" t="s">
        <v>95</v>
      </c>
      <c r="D45" s="4" t="s">
        <v>148</v>
      </c>
      <c r="E45" s="4" t="s">
        <v>149</v>
      </c>
      <c r="F45" s="4" t="s">
        <v>150</v>
      </c>
    </row>
    <row r="46" customFormat="false" ht="23.45" hidden="false" customHeight="true" outlineLevel="0" collapsed="false">
      <c r="A46" s="4" t="n">
        <v>43</v>
      </c>
      <c r="B46" s="6" t="s">
        <v>151</v>
      </c>
      <c r="C46" s="4" t="s">
        <v>77</v>
      </c>
      <c r="D46" s="4" t="s">
        <v>152</v>
      </c>
      <c r="E46" s="4" t="s">
        <v>153</v>
      </c>
      <c r="F46" s="4" t="s">
        <v>154</v>
      </c>
    </row>
    <row r="47" customFormat="false" ht="23.45" hidden="false" customHeight="true" outlineLevel="0" collapsed="false">
      <c r="A47" s="4" t="n">
        <v>44</v>
      </c>
      <c r="B47" s="4" t="s">
        <v>155</v>
      </c>
      <c r="C47" s="4" t="s">
        <v>18</v>
      </c>
      <c r="D47" s="4" t="s">
        <v>156</v>
      </c>
      <c r="E47" s="4" t="s">
        <v>157</v>
      </c>
      <c r="F47" s="4" t="s">
        <v>158</v>
      </c>
    </row>
    <row r="48" customFormat="false" ht="23.45" hidden="false" customHeight="true" outlineLevel="0" collapsed="false">
      <c r="A48" s="4" t="n">
        <v>45</v>
      </c>
      <c r="B48" s="6" t="s">
        <v>138</v>
      </c>
      <c r="C48" s="4" t="s">
        <v>66</v>
      </c>
      <c r="D48" s="4" t="s">
        <v>159</v>
      </c>
      <c r="E48" s="4" t="s">
        <v>160</v>
      </c>
      <c r="F48" s="4" t="s">
        <v>141</v>
      </c>
    </row>
    <row r="49" customFormat="false" ht="23.45" hidden="false" customHeight="true" outlineLevel="0" collapsed="false">
      <c r="A49" s="4" t="n">
        <v>46</v>
      </c>
      <c r="B49" s="4" t="s">
        <v>161</v>
      </c>
      <c r="C49" s="4" t="s">
        <v>8</v>
      </c>
      <c r="D49" s="4" t="s">
        <v>162</v>
      </c>
      <c r="E49" s="4" t="s">
        <v>163</v>
      </c>
      <c r="F49" s="4" t="s">
        <v>164</v>
      </c>
    </row>
    <row r="50" customFormat="false" ht="23.45" hidden="false" customHeight="true" outlineLevel="0" collapsed="false">
      <c r="A50" s="4" t="n">
        <v>47</v>
      </c>
      <c r="B50" s="6" t="s">
        <v>165</v>
      </c>
      <c r="C50" s="4" t="s">
        <v>61</v>
      </c>
      <c r="D50" s="4" t="s">
        <v>166</v>
      </c>
      <c r="E50" s="4" t="s">
        <v>167</v>
      </c>
      <c r="F50" s="4" t="s">
        <v>168</v>
      </c>
    </row>
    <row r="51" customFormat="false" ht="23.45" hidden="false" customHeight="true" outlineLevel="0" collapsed="false">
      <c r="A51" s="4" t="n">
        <v>48</v>
      </c>
      <c r="B51" s="6" t="s">
        <v>22</v>
      </c>
      <c r="C51" s="4" t="s">
        <v>18</v>
      </c>
      <c r="D51" s="4" t="s">
        <v>169</v>
      </c>
      <c r="E51" s="4" t="s">
        <v>170</v>
      </c>
      <c r="F51" s="4" t="s">
        <v>25</v>
      </c>
    </row>
    <row r="52" customFormat="false" ht="23.45" hidden="false" customHeight="true" outlineLevel="0" collapsed="false">
      <c r="A52" s="4" t="n">
        <v>49</v>
      </c>
      <c r="B52" s="4" t="s">
        <v>171</v>
      </c>
      <c r="C52" s="4" t="s">
        <v>172</v>
      </c>
      <c r="D52" s="4" t="s">
        <v>173</v>
      </c>
      <c r="E52" s="4" t="s">
        <v>174</v>
      </c>
      <c r="F52" s="4" t="s">
        <v>175</v>
      </c>
    </row>
    <row r="53" customFormat="false" ht="23.45" hidden="false" customHeight="true" outlineLevel="0" collapsed="false">
      <c r="A53" s="4" t="n">
        <v>50</v>
      </c>
      <c r="B53" s="6" t="s">
        <v>32</v>
      </c>
      <c r="C53" s="4" t="s">
        <v>33</v>
      </c>
      <c r="D53" s="4" t="s">
        <v>176</v>
      </c>
      <c r="E53" s="4" t="s">
        <v>177</v>
      </c>
      <c r="F53" s="4" t="s">
        <v>36</v>
      </c>
    </row>
    <row r="54" customFormat="false" ht="23.45" hidden="false" customHeight="true" outlineLevel="0" collapsed="false">
      <c r="A54" s="4" t="n">
        <v>51</v>
      </c>
      <c r="B54" s="6" t="s">
        <v>178</v>
      </c>
      <c r="C54" s="4" t="s">
        <v>179</v>
      </c>
      <c r="D54" s="4" t="s">
        <v>180</v>
      </c>
      <c r="E54" s="4" t="s">
        <v>181</v>
      </c>
      <c r="F54" s="4" t="s">
        <v>182</v>
      </c>
    </row>
    <row r="55" customFormat="false" ht="23.45" hidden="false" customHeight="true" outlineLevel="0" collapsed="false">
      <c r="A55" s="4" t="n">
        <v>52</v>
      </c>
      <c r="B55" s="6" t="s">
        <v>183</v>
      </c>
      <c r="C55" s="4" t="s">
        <v>172</v>
      </c>
      <c r="D55" s="4" t="s">
        <v>184</v>
      </c>
      <c r="E55" s="4" t="s">
        <v>185</v>
      </c>
      <c r="F55" s="4" t="s">
        <v>186</v>
      </c>
    </row>
    <row r="56" customFormat="false" ht="23.45" hidden="false" customHeight="true" outlineLevel="0" collapsed="false">
      <c r="A56" s="4" t="n">
        <v>53</v>
      </c>
      <c r="B56" s="6" t="s">
        <v>187</v>
      </c>
      <c r="C56" s="4" t="s">
        <v>77</v>
      </c>
      <c r="D56" s="4" t="s">
        <v>188</v>
      </c>
      <c r="E56" s="4" t="s">
        <v>189</v>
      </c>
      <c r="F56" s="4" t="s">
        <v>190</v>
      </c>
    </row>
    <row r="57" customFormat="false" ht="23.45" hidden="false" customHeight="true" outlineLevel="0" collapsed="false">
      <c r="A57" s="4" t="n">
        <v>54</v>
      </c>
      <c r="B57" s="6" t="s">
        <v>191</v>
      </c>
      <c r="C57" s="4" t="s">
        <v>18</v>
      </c>
      <c r="D57" s="4" t="s">
        <v>192</v>
      </c>
      <c r="E57" s="4" t="s">
        <v>193</v>
      </c>
      <c r="F57" s="4" t="s">
        <v>194</v>
      </c>
    </row>
    <row r="58" customFormat="false" ht="23.45" hidden="false" customHeight="true" outlineLevel="0" collapsed="false">
      <c r="A58" s="4" t="n">
        <v>55</v>
      </c>
      <c r="B58" s="6" t="s">
        <v>195</v>
      </c>
      <c r="C58" s="4" t="s">
        <v>196</v>
      </c>
      <c r="D58" s="4" t="s">
        <v>197</v>
      </c>
      <c r="E58" s="4" t="s">
        <v>198</v>
      </c>
      <c r="F58" s="4" t="s">
        <v>98</v>
      </c>
    </row>
    <row r="59" customFormat="false" ht="23.45" hidden="false" customHeight="true" outlineLevel="0" collapsed="false">
      <c r="A59" s="4" t="n">
        <v>56</v>
      </c>
      <c r="B59" s="6" t="s">
        <v>199</v>
      </c>
      <c r="C59" s="4" t="s">
        <v>33</v>
      </c>
      <c r="D59" s="4" t="s">
        <v>200</v>
      </c>
      <c r="E59" s="4" t="s">
        <v>201</v>
      </c>
      <c r="F59" s="4" t="s">
        <v>36</v>
      </c>
    </row>
    <row r="60" customFormat="false" ht="23.45" hidden="false" customHeight="true" outlineLevel="0" collapsed="false">
      <c r="A60" s="4" t="n">
        <v>57</v>
      </c>
      <c r="B60" s="6" t="s">
        <v>202</v>
      </c>
      <c r="C60" s="4" t="s">
        <v>77</v>
      </c>
      <c r="D60" s="4" t="s">
        <v>203</v>
      </c>
      <c r="E60" s="4" t="s">
        <v>204</v>
      </c>
      <c r="F60" s="4" t="s">
        <v>205</v>
      </c>
    </row>
    <row r="61" customFormat="false" ht="23.45" hidden="false" customHeight="true" outlineLevel="0" collapsed="false">
      <c r="A61" s="4" t="n">
        <v>58</v>
      </c>
      <c r="B61" s="6" t="s">
        <v>206</v>
      </c>
      <c r="C61" s="4" t="s">
        <v>66</v>
      </c>
      <c r="D61" s="4" t="s">
        <v>207</v>
      </c>
      <c r="E61" s="4" t="s">
        <v>208</v>
      </c>
      <c r="F61" s="4" t="s">
        <v>209</v>
      </c>
    </row>
    <row r="62" customFormat="false" ht="23.45" hidden="false" customHeight="true" outlineLevel="0" collapsed="false">
      <c r="A62" s="4" t="n">
        <v>59</v>
      </c>
      <c r="B62" s="6" t="s">
        <v>210</v>
      </c>
      <c r="C62" s="4" t="s">
        <v>211</v>
      </c>
      <c r="D62" s="4" t="s">
        <v>212</v>
      </c>
      <c r="E62" s="4" t="s">
        <v>213</v>
      </c>
      <c r="F62" s="4" t="s">
        <v>214</v>
      </c>
    </row>
    <row r="63" customFormat="false" ht="23.45" hidden="false" customHeight="true" outlineLevel="0" collapsed="false">
      <c r="A63" s="4" t="n">
        <v>60</v>
      </c>
      <c r="B63" s="6" t="s">
        <v>215</v>
      </c>
      <c r="C63" s="4" t="s">
        <v>216</v>
      </c>
      <c r="D63" s="4" t="s">
        <v>217</v>
      </c>
      <c r="E63" s="4" t="s">
        <v>218</v>
      </c>
      <c r="F63" s="4" t="s">
        <v>219</v>
      </c>
    </row>
    <row r="64" customFormat="false" ht="23.45" hidden="false" customHeight="true" outlineLevel="0" collapsed="false">
      <c r="A64" s="4" t="n">
        <v>61</v>
      </c>
      <c r="B64" s="6" t="s">
        <v>220</v>
      </c>
      <c r="C64" s="4" t="s">
        <v>77</v>
      </c>
      <c r="D64" s="4" t="s">
        <v>221</v>
      </c>
      <c r="E64" s="4" t="s">
        <v>222</v>
      </c>
      <c r="F64" s="4" t="s">
        <v>205</v>
      </c>
    </row>
    <row r="65" customFormat="false" ht="23.45" hidden="false" customHeight="true" outlineLevel="0" collapsed="false">
      <c r="A65" s="4" t="n">
        <v>62</v>
      </c>
      <c r="B65" s="6" t="s">
        <v>223</v>
      </c>
      <c r="C65" s="4" t="s">
        <v>18</v>
      </c>
      <c r="D65" s="4" t="s">
        <v>224</v>
      </c>
      <c r="E65" s="4" t="s">
        <v>225</v>
      </c>
      <c r="F65" s="4" t="s">
        <v>194</v>
      </c>
    </row>
    <row r="66" customFormat="false" ht="23.45" hidden="false" customHeight="true" outlineLevel="0" collapsed="false">
      <c r="A66" s="4" t="n">
        <v>63</v>
      </c>
      <c r="B66" s="6" t="s">
        <v>226</v>
      </c>
      <c r="C66" s="4" t="s">
        <v>66</v>
      </c>
      <c r="D66" s="4" t="s">
        <v>227</v>
      </c>
      <c r="E66" s="4" t="s">
        <v>228</v>
      </c>
      <c r="F66" s="4" t="s">
        <v>229</v>
      </c>
    </row>
    <row r="67" customFormat="false" ht="23.45" hidden="false" customHeight="true" outlineLevel="0" collapsed="false">
      <c r="A67" s="4" t="n">
        <v>64</v>
      </c>
      <c r="B67" s="6" t="s">
        <v>230</v>
      </c>
      <c r="C67" s="4" t="s">
        <v>18</v>
      </c>
      <c r="D67" s="4" t="s">
        <v>231</v>
      </c>
      <c r="E67" s="4" t="s">
        <v>232</v>
      </c>
      <c r="F67" s="4" t="s">
        <v>233</v>
      </c>
    </row>
    <row r="68" customFormat="false" ht="23.45" hidden="false" customHeight="true" outlineLevel="0" collapsed="false">
      <c r="A68" s="4" t="n">
        <v>65</v>
      </c>
      <c r="B68" s="7" t="s">
        <v>234</v>
      </c>
      <c r="C68" s="4" t="s">
        <v>77</v>
      </c>
      <c r="D68" s="4" t="s">
        <v>235</v>
      </c>
      <c r="E68" s="4" t="s">
        <v>236</v>
      </c>
      <c r="F68" s="4" t="s">
        <v>237</v>
      </c>
    </row>
    <row r="69" customFormat="false" ht="23.45" hidden="false" customHeight="true" outlineLevel="0" collapsed="false">
      <c r="A69" s="4" t="n">
        <v>66</v>
      </c>
      <c r="B69" s="6" t="s">
        <v>238</v>
      </c>
      <c r="C69" s="4" t="s">
        <v>211</v>
      </c>
      <c r="D69" s="4" t="s">
        <v>239</v>
      </c>
      <c r="E69" s="4" t="s">
        <v>240</v>
      </c>
      <c r="F69" s="4" t="s">
        <v>241</v>
      </c>
    </row>
    <row r="70" customFormat="false" ht="23.45" hidden="false" customHeight="true" outlineLevel="0" collapsed="false">
      <c r="A70" s="4" t="n">
        <v>67</v>
      </c>
      <c r="B70" s="6" t="s">
        <v>238</v>
      </c>
      <c r="C70" s="4" t="s">
        <v>211</v>
      </c>
      <c r="D70" s="4" t="s">
        <v>239</v>
      </c>
      <c r="E70" s="4" t="s">
        <v>242</v>
      </c>
      <c r="F70" s="4" t="s">
        <v>241</v>
      </c>
    </row>
    <row r="71" customFormat="false" ht="23.45" hidden="false" customHeight="true" outlineLevel="0" collapsed="false">
      <c r="A71" s="4" t="n">
        <v>68</v>
      </c>
      <c r="B71" s="6" t="s">
        <v>243</v>
      </c>
      <c r="C71" s="4" t="s">
        <v>33</v>
      </c>
      <c r="D71" s="4" t="s">
        <v>244</v>
      </c>
      <c r="E71" s="4" t="s">
        <v>245</v>
      </c>
      <c r="F71" s="4" t="s">
        <v>246</v>
      </c>
    </row>
    <row r="72" customFormat="false" ht="23.45" hidden="false" customHeight="true" outlineLevel="0" collapsed="false">
      <c r="A72" s="4" t="n">
        <v>69</v>
      </c>
      <c r="B72" s="6" t="s">
        <v>247</v>
      </c>
      <c r="C72" s="4" t="s">
        <v>66</v>
      </c>
      <c r="D72" s="4" t="s">
        <v>248</v>
      </c>
      <c r="E72" s="4" t="s">
        <v>249</v>
      </c>
      <c r="F72" s="4" t="s">
        <v>250</v>
      </c>
    </row>
    <row r="73" customFormat="false" ht="23.45" hidden="false" customHeight="true" outlineLevel="0" collapsed="false">
      <c r="A73" s="4" t="n">
        <v>70</v>
      </c>
      <c r="B73" s="6" t="s">
        <v>32</v>
      </c>
      <c r="C73" s="4" t="s">
        <v>33</v>
      </c>
      <c r="D73" s="4" t="s">
        <v>251</v>
      </c>
      <c r="E73" s="4" t="s">
        <v>252</v>
      </c>
      <c r="F73" s="4" t="s">
        <v>36</v>
      </c>
    </row>
    <row r="74" customFormat="false" ht="23.45" hidden="false" customHeight="true" outlineLevel="0" collapsed="false">
      <c r="A74" s="4" t="n">
        <v>71</v>
      </c>
      <c r="B74" s="6" t="s">
        <v>253</v>
      </c>
      <c r="C74" s="4" t="s">
        <v>18</v>
      </c>
      <c r="D74" s="4" t="s">
        <v>254</v>
      </c>
      <c r="E74" s="4" t="s">
        <v>255</v>
      </c>
      <c r="F74" s="4" t="s">
        <v>256</v>
      </c>
    </row>
    <row r="75" customFormat="false" ht="23.45" hidden="false" customHeight="true" outlineLevel="0" collapsed="false">
      <c r="A75" s="4" t="n">
        <v>72</v>
      </c>
      <c r="B75" s="6" t="s">
        <v>223</v>
      </c>
      <c r="C75" s="4" t="s">
        <v>18</v>
      </c>
      <c r="D75" s="4" t="s">
        <v>257</v>
      </c>
      <c r="E75" s="4" t="s">
        <v>258</v>
      </c>
      <c r="F75" s="4" t="s">
        <v>194</v>
      </c>
    </row>
    <row r="76" customFormat="false" ht="23.45" hidden="false" customHeight="true" outlineLevel="0" collapsed="false">
      <c r="A76" s="4" t="n">
        <v>73</v>
      </c>
      <c r="B76" s="4" t="s">
        <v>259</v>
      </c>
      <c r="C76" s="4" t="s">
        <v>8</v>
      </c>
      <c r="D76" s="6" t="s">
        <v>260</v>
      </c>
      <c r="E76" s="4" t="s">
        <v>261</v>
      </c>
      <c r="F76" s="4" t="s">
        <v>262</v>
      </c>
    </row>
    <row r="77" customFormat="false" ht="23.45" hidden="false" customHeight="true" outlineLevel="0" collapsed="false">
      <c r="A77" s="4" t="n">
        <v>74</v>
      </c>
      <c r="B77" s="4" t="s">
        <v>259</v>
      </c>
      <c r="C77" s="4" t="s">
        <v>8</v>
      </c>
      <c r="D77" s="4" t="s">
        <v>263</v>
      </c>
      <c r="E77" s="4" t="s">
        <v>264</v>
      </c>
      <c r="F77" s="4" t="s">
        <v>262</v>
      </c>
    </row>
    <row r="78" customFormat="false" ht="23.45" hidden="false" customHeight="true" outlineLevel="0" collapsed="false">
      <c r="A78" s="4" t="n">
        <v>75</v>
      </c>
      <c r="B78" s="4" t="s">
        <v>259</v>
      </c>
      <c r="C78" s="4" t="s">
        <v>8</v>
      </c>
      <c r="D78" s="4" t="s">
        <v>265</v>
      </c>
      <c r="E78" s="4" t="s">
        <v>266</v>
      </c>
      <c r="F78" s="4" t="s">
        <v>262</v>
      </c>
    </row>
    <row r="79" customFormat="false" ht="23.45" hidden="false" customHeight="true" outlineLevel="0" collapsed="false">
      <c r="A79" s="4" t="n">
        <v>76</v>
      </c>
      <c r="B79" s="6" t="s">
        <v>267</v>
      </c>
      <c r="C79" s="4" t="s">
        <v>66</v>
      </c>
      <c r="D79" s="4" t="s">
        <v>268</v>
      </c>
      <c r="E79" s="4" t="s">
        <v>269</v>
      </c>
      <c r="F79" s="4" t="s">
        <v>270</v>
      </c>
    </row>
    <row r="80" customFormat="false" ht="23.45" hidden="false" customHeight="true" outlineLevel="0" collapsed="false">
      <c r="A80" s="4" t="n">
        <v>77</v>
      </c>
      <c r="B80" s="6" t="s">
        <v>178</v>
      </c>
      <c r="C80" s="4" t="s">
        <v>179</v>
      </c>
      <c r="D80" s="4" t="s">
        <v>271</v>
      </c>
      <c r="E80" s="4" t="s">
        <v>272</v>
      </c>
      <c r="F80" s="4" t="s">
        <v>182</v>
      </c>
    </row>
    <row r="81" customFormat="false" ht="23.45" hidden="false" customHeight="true" outlineLevel="0" collapsed="false">
      <c r="A81" s="4" t="n">
        <v>78</v>
      </c>
      <c r="B81" s="6" t="s">
        <v>273</v>
      </c>
      <c r="C81" s="4" t="s">
        <v>33</v>
      </c>
      <c r="D81" s="4" t="s">
        <v>274</v>
      </c>
      <c r="E81" s="4" t="s">
        <v>275</v>
      </c>
      <c r="F81" s="4" t="s">
        <v>276</v>
      </c>
    </row>
    <row r="82" customFormat="false" ht="23.45" hidden="false" customHeight="true" outlineLevel="0" collapsed="false">
      <c r="A82" s="4" t="n">
        <v>79</v>
      </c>
      <c r="B82" s="6" t="s">
        <v>277</v>
      </c>
      <c r="C82" s="4" t="s">
        <v>278</v>
      </c>
      <c r="D82" s="4" t="s">
        <v>203</v>
      </c>
      <c r="E82" s="4" t="s">
        <v>279</v>
      </c>
      <c r="F82" s="4" t="s">
        <v>280</v>
      </c>
    </row>
    <row r="83" customFormat="false" ht="23.45" hidden="false" customHeight="true" outlineLevel="0" collapsed="false">
      <c r="A83" s="4" t="n">
        <v>80</v>
      </c>
      <c r="B83" s="6" t="s">
        <v>223</v>
      </c>
      <c r="C83" s="4" t="s">
        <v>18</v>
      </c>
      <c r="D83" s="4" t="s">
        <v>281</v>
      </c>
      <c r="E83" s="4" t="s">
        <v>282</v>
      </c>
      <c r="F83" s="4" t="s">
        <v>194</v>
      </c>
    </row>
    <row r="84" customFormat="false" ht="23.45" hidden="false" customHeight="true" outlineLevel="0" collapsed="false">
      <c r="A84" s="4" t="n">
        <v>81</v>
      </c>
      <c r="B84" s="6" t="s">
        <v>283</v>
      </c>
      <c r="C84" s="4" t="s">
        <v>33</v>
      </c>
      <c r="D84" s="4" t="s">
        <v>284</v>
      </c>
      <c r="E84" s="4" t="s">
        <v>285</v>
      </c>
      <c r="F84" s="4" t="s">
        <v>286</v>
      </c>
    </row>
    <row r="85" customFormat="false" ht="23.45" hidden="false" customHeight="true" outlineLevel="0" collapsed="false">
      <c r="A85" s="4" t="n">
        <v>82</v>
      </c>
      <c r="B85" s="4" t="s">
        <v>287</v>
      </c>
      <c r="C85" s="4" t="s">
        <v>8</v>
      </c>
      <c r="D85" s="4" t="s">
        <v>288</v>
      </c>
      <c r="E85" s="4" t="s">
        <v>289</v>
      </c>
      <c r="F85" s="4" t="s">
        <v>290</v>
      </c>
    </row>
    <row r="86" customFormat="false" ht="23.45" hidden="false" customHeight="true" outlineLevel="0" collapsed="false">
      <c r="A86" s="4" t="n">
        <v>83</v>
      </c>
      <c r="B86" s="4" t="s">
        <v>291</v>
      </c>
      <c r="C86" s="4" t="s">
        <v>44</v>
      </c>
      <c r="D86" s="4" t="s">
        <v>292</v>
      </c>
      <c r="E86" s="4" t="s">
        <v>293</v>
      </c>
      <c r="F86" s="4" t="s">
        <v>219</v>
      </c>
    </row>
    <row r="87" customFormat="false" ht="23.45" hidden="false" customHeight="true" outlineLevel="0" collapsed="false">
      <c r="A87" s="4" t="n">
        <v>84</v>
      </c>
      <c r="B87" s="6" t="s">
        <v>294</v>
      </c>
      <c r="C87" s="4" t="s">
        <v>295</v>
      </c>
      <c r="D87" s="4" t="s">
        <v>296</v>
      </c>
      <c r="E87" s="4" t="s">
        <v>297</v>
      </c>
      <c r="F87" s="4" t="s">
        <v>298</v>
      </c>
    </row>
    <row r="88" customFormat="false" ht="23.45" hidden="false" customHeight="true" outlineLevel="0" collapsed="false">
      <c r="A88" s="4" t="n">
        <v>85</v>
      </c>
      <c r="B88" s="4" t="s">
        <v>52</v>
      </c>
      <c r="C88" s="4" t="s">
        <v>8</v>
      </c>
      <c r="D88" s="4" t="s">
        <v>299</v>
      </c>
      <c r="E88" s="4" t="s">
        <v>300</v>
      </c>
      <c r="F88" s="4" t="s">
        <v>55</v>
      </c>
    </row>
    <row r="89" customFormat="false" ht="23.45" hidden="false" customHeight="true" outlineLevel="0" collapsed="false">
      <c r="A89" s="4" t="n">
        <v>86</v>
      </c>
      <c r="B89" s="6" t="s">
        <v>301</v>
      </c>
      <c r="C89" s="4" t="s">
        <v>86</v>
      </c>
      <c r="D89" s="4" t="s">
        <v>302</v>
      </c>
      <c r="E89" s="4" t="s">
        <v>303</v>
      </c>
      <c r="F89" s="4" t="s">
        <v>304</v>
      </c>
    </row>
    <row r="90" customFormat="false" ht="23.45" hidden="false" customHeight="true" outlineLevel="0" collapsed="false">
      <c r="A90" s="4" t="n">
        <v>87</v>
      </c>
      <c r="B90" s="6" t="s">
        <v>305</v>
      </c>
      <c r="C90" s="4" t="s">
        <v>66</v>
      </c>
      <c r="D90" s="4" t="s">
        <v>306</v>
      </c>
      <c r="E90" s="4" t="s">
        <v>307</v>
      </c>
      <c r="F90" s="4" t="s">
        <v>308</v>
      </c>
    </row>
    <row r="91" customFormat="false" ht="23.45" hidden="false" customHeight="true" outlineLevel="0" collapsed="false">
      <c r="A91" s="4" t="n">
        <v>88</v>
      </c>
      <c r="B91" s="6" t="s">
        <v>32</v>
      </c>
      <c r="C91" s="4" t="s">
        <v>33</v>
      </c>
      <c r="D91" s="4" t="s">
        <v>309</v>
      </c>
      <c r="E91" s="4" t="s">
        <v>310</v>
      </c>
      <c r="F91" s="4" t="s">
        <v>36</v>
      </c>
    </row>
    <row r="92" customFormat="false" ht="23.45" hidden="false" customHeight="true" outlineLevel="0" collapsed="false">
      <c r="A92" s="4" t="n">
        <v>89</v>
      </c>
      <c r="B92" s="6" t="s">
        <v>311</v>
      </c>
      <c r="C92" s="4" t="s">
        <v>77</v>
      </c>
      <c r="D92" s="4" t="s">
        <v>312</v>
      </c>
      <c r="E92" s="4" t="s">
        <v>313</v>
      </c>
      <c r="F92" s="4" t="s">
        <v>237</v>
      </c>
    </row>
    <row r="93" customFormat="false" ht="23.45" hidden="false" customHeight="true" outlineLevel="0" collapsed="false">
      <c r="A93" s="4" t="n">
        <v>90</v>
      </c>
      <c r="B93" s="6" t="s">
        <v>314</v>
      </c>
      <c r="C93" s="4" t="s">
        <v>95</v>
      </c>
      <c r="D93" s="4" t="s">
        <v>315</v>
      </c>
      <c r="E93" s="4" t="s">
        <v>316</v>
      </c>
      <c r="F93" s="4" t="s">
        <v>47</v>
      </c>
    </row>
    <row r="94" customFormat="false" ht="23.45" hidden="false" customHeight="true" outlineLevel="0" collapsed="false">
      <c r="A94" s="4" t="n">
        <v>91</v>
      </c>
      <c r="B94" s="6" t="s">
        <v>317</v>
      </c>
      <c r="C94" s="4" t="s">
        <v>318</v>
      </c>
      <c r="D94" s="4" t="s">
        <v>319</v>
      </c>
      <c r="E94" s="4" t="s">
        <v>320</v>
      </c>
      <c r="F94" s="4" t="s">
        <v>321</v>
      </c>
    </row>
    <row r="95" customFormat="false" ht="23.45" hidden="false" customHeight="true" outlineLevel="0" collapsed="false">
      <c r="A95" s="4" t="n">
        <v>92</v>
      </c>
      <c r="B95" s="6" t="s">
        <v>81</v>
      </c>
      <c r="C95" s="4" t="s">
        <v>18</v>
      </c>
      <c r="D95" s="4" t="s">
        <v>322</v>
      </c>
      <c r="E95" s="4" t="s">
        <v>323</v>
      </c>
      <c r="F95" s="4" t="s">
        <v>324</v>
      </c>
    </row>
    <row r="96" customFormat="false" ht="23.45" hidden="false" customHeight="true" outlineLevel="0" collapsed="false">
      <c r="A96" s="4" t="n">
        <v>93</v>
      </c>
      <c r="B96" s="6" t="s">
        <v>37</v>
      </c>
      <c r="C96" s="4" t="s">
        <v>18</v>
      </c>
      <c r="D96" s="4" t="s">
        <v>325</v>
      </c>
      <c r="E96" s="4" t="s">
        <v>326</v>
      </c>
      <c r="F96" s="4" t="s">
        <v>29</v>
      </c>
    </row>
    <row r="97" customFormat="false" ht="23.45" hidden="false" customHeight="true" outlineLevel="0" collapsed="false">
      <c r="A97" s="4" t="n">
        <v>94</v>
      </c>
      <c r="B97" s="6" t="s">
        <v>22</v>
      </c>
      <c r="C97" s="4" t="s">
        <v>18</v>
      </c>
      <c r="D97" s="4" t="s">
        <v>327</v>
      </c>
      <c r="E97" s="4" t="s">
        <v>328</v>
      </c>
      <c r="F97" s="4" t="s">
        <v>25</v>
      </c>
    </row>
    <row r="98" customFormat="false" ht="23.45" hidden="false" customHeight="true" outlineLevel="0" collapsed="false">
      <c r="A98" s="4" t="n">
        <v>95</v>
      </c>
      <c r="B98" s="6" t="s">
        <v>329</v>
      </c>
      <c r="C98" s="4" t="s">
        <v>66</v>
      </c>
      <c r="D98" s="4" t="s">
        <v>330</v>
      </c>
      <c r="E98" s="4" t="s">
        <v>331</v>
      </c>
      <c r="F98" s="4" t="s">
        <v>332</v>
      </c>
    </row>
    <row r="99" customFormat="false" ht="23.45" hidden="false" customHeight="true" outlineLevel="0" collapsed="false">
      <c r="A99" s="4" t="n">
        <v>96</v>
      </c>
      <c r="B99" s="6" t="s">
        <v>333</v>
      </c>
      <c r="C99" s="4" t="s">
        <v>179</v>
      </c>
      <c r="D99" s="6" t="s">
        <v>334</v>
      </c>
      <c r="E99" s="4" t="s">
        <v>335</v>
      </c>
      <c r="F99" s="4" t="s">
        <v>336</v>
      </c>
    </row>
    <row r="100" customFormat="false" ht="23.45" hidden="false" customHeight="true" outlineLevel="0" collapsed="false">
      <c r="A100" s="4" t="n">
        <v>97</v>
      </c>
      <c r="B100" s="6" t="s">
        <v>337</v>
      </c>
      <c r="C100" s="4" t="s">
        <v>61</v>
      </c>
      <c r="D100" s="4" t="s">
        <v>338</v>
      </c>
      <c r="E100" s="4" t="s">
        <v>339</v>
      </c>
      <c r="F100" s="4" t="s">
        <v>340</v>
      </c>
    </row>
    <row r="101" customFormat="false" ht="23.45" hidden="false" customHeight="true" outlineLevel="0" collapsed="false">
      <c r="A101" s="4" t="n">
        <v>98</v>
      </c>
      <c r="B101" s="6" t="s">
        <v>341</v>
      </c>
      <c r="C101" s="4" t="s">
        <v>66</v>
      </c>
      <c r="D101" s="4" t="s">
        <v>342</v>
      </c>
      <c r="E101" s="4" t="s">
        <v>343</v>
      </c>
      <c r="F101" s="4" t="s">
        <v>16</v>
      </c>
    </row>
    <row r="102" customFormat="false" ht="23.45" hidden="false" customHeight="true" outlineLevel="0" collapsed="false">
      <c r="A102" s="4" t="n">
        <v>99</v>
      </c>
      <c r="B102" s="6" t="s">
        <v>210</v>
      </c>
      <c r="C102" s="4" t="s">
        <v>172</v>
      </c>
      <c r="D102" s="4" t="s">
        <v>344</v>
      </c>
      <c r="E102" s="4" t="s">
        <v>345</v>
      </c>
      <c r="F102" s="4" t="s">
        <v>214</v>
      </c>
    </row>
    <row r="103" customFormat="false" ht="23.45" hidden="false" customHeight="true" outlineLevel="0" collapsed="false">
      <c r="A103" s="4" t="n">
        <v>100</v>
      </c>
      <c r="B103" s="6" t="s">
        <v>346</v>
      </c>
      <c r="C103" s="4" t="s">
        <v>66</v>
      </c>
      <c r="D103" s="4" t="s">
        <v>268</v>
      </c>
      <c r="E103" s="4" t="s">
        <v>347</v>
      </c>
      <c r="F103" s="4" t="s">
        <v>348</v>
      </c>
    </row>
    <row r="104" customFormat="false" ht="23.45" hidden="false" customHeight="true" outlineLevel="0" collapsed="false">
      <c r="A104" s="4" t="n">
        <v>101</v>
      </c>
      <c r="B104" s="6" t="s">
        <v>349</v>
      </c>
      <c r="C104" s="4" t="s">
        <v>33</v>
      </c>
      <c r="D104" s="4" t="s">
        <v>350</v>
      </c>
      <c r="E104" s="4" t="s">
        <v>351</v>
      </c>
      <c r="F104" s="4" t="s">
        <v>352</v>
      </c>
    </row>
    <row r="105" customFormat="false" ht="23.45" hidden="false" customHeight="true" outlineLevel="0" collapsed="false">
      <c r="A105" s="4" t="n">
        <v>102</v>
      </c>
      <c r="B105" s="6" t="s">
        <v>353</v>
      </c>
      <c r="C105" s="4" t="s">
        <v>354</v>
      </c>
      <c r="D105" s="4" t="s">
        <v>355</v>
      </c>
      <c r="E105" s="4" t="s">
        <v>356</v>
      </c>
      <c r="F105" s="4" t="s">
        <v>357</v>
      </c>
    </row>
    <row r="106" customFormat="false" ht="23.45" hidden="false" customHeight="true" outlineLevel="0" collapsed="false">
      <c r="A106" s="4" t="n">
        <v>103</v>
      </c>
      <c r="B106" s="6" t="s">
        <v>243</v>
      </c>
      <c r="C106" s="4" t="s">
        <v>33</v>
      </c>
      <c r="D106" s="4" t="s">
        <v>358</v>
      </c>
      <c r="E106" s="4" t="s">
        <v>359</v>
      </c>
      <c r="F106" s="4" t="s">
        <v>246</v>
      </c>
    </row>
    <row r="107" customFormat="false" ht="23.45" hidden="false" customHeight="true" outlineLevel="0" collapsed="false">
      <c r="A107" s="4" t="n">
        <v>104</v>
      </c>
      <c r="B107" s="7" t="s">
        <v>360</v>
      </c>
      <c r="C107" s="4" t="s">
        <v>77</v>
      </c>
      <c r="D107" s="4" t="s">
        <v>361</v>
      </c>
      <c r="E107" s="4" t="s">
        <v>362</v>
      </c>
      <c r="F107" s="4" t="s">
        <v>363</v>
      </c>
    </row>
    <row r="108" customFormat="false" ht="23.45" hidden="false" customHeight="true" outlineLevel="0" collapsed="false">
      <c r="A108" s="4" t="n">
        <v>105</v>
      </c>
      <c r="B108" s="6" t="s">
        <v>22</v>
      </c>
      <c r="C108" s="4" t="s">
        <v>18</v>
      </c>
      <c r="D108" s="4" t="s">
        <v>364</v>
      </c>
      <c r="E108" s="4" t="s">
        <v>365</v>
      </c>
      <c r="F108" s="4" t="s">
        <v>25</v>
      </c>
    </row>
    <row r="109" customFormat="false" ht="23.45" hidden="false" customHeight="true" outlineLevel="0" collapsed="false">
      <c r="A109" s="4" t="n">
        <v>106</v>
      </c>
      <c r="B109" s="6" t="s">
        <v>366</v>
      </c>
      <c r="C109" s="4" t="s">
        <v>13</v>
      </c>
      <c r="D109" s="4" t="s">
        <v>176</v>
      </c>
      <c r="E109" s="4" t="s">
        <v>367</v>
      </c>
      <c r="F109" s="4" t="s">
        <v>36</v>
      </c>
    </row>
    <row r="110" customFormat="false" ht="23.45" hidden="false" customHeight="true" outlineLevel="0" collapsed="false">
      <c r="A110" s="4" t="n">
        <v>107</v>
      </c>
      <c r="B110" s="6" t="s">
        <v>368</v>
      </c>
      <c r="C110" s="4" t="s">
        <v>18</v>
      </c>
      <c r="D110" s="4" t="s">
        <v>369</v>
      </c>
      <c r="E110" s="4" t="s">
        <v>370</v>
      </c>
      <c r="F110" s="4" t="s">
        <v>371</v>
      </c>
    </row>
    <row r="111" customFormat="false" ht="23.45" hidden="false" customHeight="true" outlineLevel="0" collapsed="false">
      <c r="A111" s="4" t="n">
        <v>108</v>
      </c>
      <c r="B111" s="6" t="s">
        <v>372</v>
      </c>
      <c r="C111" s="4" t="s">
        <v>18</v>
      </c>
      <c r="D111" s="4" t="s">
        <v>373</v>
      </c>
      <c r="E111" s="4" t="s">
        <v>374</v>
      </c>
      <c r="F111" s="4" t="s">
        <v>375</v>
      </c>
    </row>
    <row r="112" customFormat="false" ht="23.45" hidden="false" customHeight="true" outlineLevel="0" collapsed="false">
      <c r="A112" s="4" t="n">
        <v>109</v>
      </c>
      <c r="B112" s="6" t="s">
        <v>376</v>
      </c>
      <c r="C112" s="4" t="s">
        <v>18</v>
      </c>
      <c r="D112" s="4" t="s">
        <v>377</v>
      </c>
      <c r="E112" s="4" t="s">
        <v>378</v>
      </c>
      <c r="F112" s="4" t="s">
        <v>379</v>
      </c>
    </row>
    <row r="113" customFormat="false" ht="23.45" hidden="false" customHeight="true" outlineLevel="0" collapsed="false">
      <c r="A113" s="4" t="n">
        <v>110</v>
      </c>
      <c r="B113" s="6" t="s">
        <v>187</v>
      </c>
      <c r="C113" s="4" t="s">
        <v>77</v>
      </c>
      <c r="D113" s="4" t="s">
        <v>380</v>
      </c>
      <c r="E113" s="4" t="s">
        <v>381</v>
      </c>
      <c r="F113" s="4" t="s">
        <v>190</v>
      </c>
    </row>
    <row r="114" customFormat="false" ht="23.45" hidden="false" customHeight="true" outlineLevel="0" collapsed="false">
      <c r="A114" s="4" t="n">
        <v>111</v>
      </c>
      <c r="B114" s="6" t="s">
        <v>40</v>
      </c>
      <c r="C114" s="4" t="s">
        <v>18</v>
      </c>
      <c r="D114" s="4" t="s">
        <v>382</v>
      </c>
      <c r="E114" s="4" t="s">
        <v>383</v>
      </c>
      <c r="F114" s="4" t="s">
        <v>21</v>
      </c>
    </row>
    <row r="115" customFormat="false" ht="23.45" hidden="false" customHeight="true" outlineLevel="0" collapsed="false">
      <c r="A115" s="4" t="n">
        <v>112</v>
      </c>
      <c r="B115" s="4" t="s">
        <v>384</v>
      </c>
      <c r="C115" s="4" t="s">
        <v>13</v>
      </c>
      <c r="D115" s="4" t="s">
        <v>385</v>
      </c>
      <c r="E115" s="4" t="s">
        <v>386</v>
      </c>
      <c r="F115" s="4" t="s">
        <v>387</v>
      </c>
    </row>
    <row r="116" customFormat="false" ht="23.45" hidden="false" customHeight="true" outlineLevel="0" collapsed="false">
      <c r="A116" s="4" t="n">
        <v>113</v>
      </c>
      <c r="B116" s="4" t="s">
        <v>388</v>
      </c>
      <c r="C116" s="4" t="s">
        <v>66</v>
      </c>
      <c r="D116" s="4" t="s">
        <v>389</v>
      </c>
      <c r="E116" s="4" t="s">
        <v>390</v>
      </c>
      <c r="F116" s="4" t="s">
        <v>391</v>
      </c>
    </row>
    <row r="117" customFormat="false" ht="23.45" hidden="false" customHeight="true" outlineLevel="0" collapsed="false">
      <c r="A117" s="4" t="n">
        <v>114</v>
      </c>
      <c r="B117" s="4" t="s">
        <v>388</v>
      </c>
      <c r="C117" s="4" t="s">
        <v>66</v>
      </c>
      <c r="D117" s="4" t="s">
        <v>392</v>
      </c>
      <c r="E117" s="4" t="s">
        <v>393</v>
      </c>
      <c r="F117" s="4" t="s">
        <v>391</v>
      </c>
    </row>
    <row r="118" customFormat="false" ht="23.45" hidden="false" customHeight="true" outlineLevel="0" collapsed="false">
      <c r="A118" s="4" t="n">
        <v>115</v>
      </c>
      <c r="B118" s="7" t="s">
        <v>394</v>
      </c>
      <c r="C118" s="4" t="s">
        <v>18</v>
      </c>
      <c r="D118" s="4" t="s">
        <v>395</v>
      </c>
      <c r="E118" s="4" t="s">
        <v>396</v>
      </c>
      <c r="F118" s="4" t="s">
        <v>29</v>
      </c>
    </row>
    <row r="119" customFormat="false" ht="23.45" hidden="false" customHeight="true" outlineLevel="0" collapsed="false">
      <c r="A119" s="4" t="n">
        <v>116</v>
      </c>
      <c r="B119" s="6" t="s">
        <v>17</v>
      </c>
      <c r="C119" s="4" t="s">
        <v>18</v>
      </c>
      <c r="D119" s="4" t="s">
        <v>397</v>
      </c>
      <c r="E119" s="4" t="s">
        <v>398</v>
      </c>
      <c r="F119" s="4" t="s">
        <v>21</v>
      </c>
    </row>
    <row r="120" customFormat="false" ht="23.45" hidden="false" customHeight="true" outlineLevel="0" collapsed="false">
      <c r="A120" s="4" t="n">
        <v>117</v>
      </c>
      <c r="B120" s="4" t="s">
        <v>399</v>
      </c>
      <c r="C120" s="4" t="s">
        <v>400</v>
      </c>
      <c r="D120" s="4" t="s">
        <v>401</v>
      </c>
      <c r="E120" s="4" t="s">
        <v>402</v>
      </c>
      <c r="F120" s="4" t="s">
        <v>403</v>
      </c>
    </row>
    <row r="121" customFormat="false" ht="23.45" hidden="false" customHeight="true" outlineLevel="0" collapsed="false">
      <c r="A121" s="4" t="n">
        <v>118</v>
      </c>
      <c r="B121" s="4" t="s">
        <v>404</v>
      </c>
      <c r="C121" s="4" t="s">
        <v>400</v>
      </c>
      <c r="D121" s="4" t="s">
        <v>405</v>
      </c>
      <c r="E121" s="4" t="s">
        <v>406</v>
      </c>
      <c r="F121" s="4" t="s">
        <v>11</v>
      </c>
    </row>
    <row r="122" customFormat="false" ht="24.6" hidden="false" customHeight="true" outlineLevel="0" collapsed="false"/>
    <row r="124" customFormat="false" ht="24.95" hidden="false" customHeight="true" outlineLevel="0" collapsed="false">
      <c r="A124" s="2" t="s">
        <v>407</v>
      </c>
      <c r="B124" s="2"/>
      <c r="C124" s="2"/>
      <c r="D124" s="2"/>
      <c r="E124" s="2"/>
      <c r="F124" s="2"/>
    </row>
    <row r="125" customFormat="false" ht="24.95" hidden="false" customHeight="true" outlineLevel="0" collapsed="false">
      <c r="A125" s="3" t="s">
        <v>1</v>
      </c>
      <c r="B125" s="4" t="s">
        <v>2</v>
      </c>
      <c r="C125" s="4" t="s">
        <v>3</v>
      </c>
      <c r="D125" s="4" t="s">
        <v>4</v>
      </c>
      <c r="E125" s="3" t="s">
        <v>5</v>
      </c>
      <c r="F125" s="5" t="s">
        <v>6</v>
      </c>
    </row>
    <row r="126" customFormat="false" ht="24.95" hidden="false" customHeight="true" outlineLevel="0" collapsed="false">
      <c r="A126" s="8" t="n">
        <v>1</v>
      </c>
      <c r="B126" s="9" t="s">
        <v>408</v>
      </c>
      <c r="C126" s="10" t="s">
        <v>95</v>
      </c>
      <c r="D126" s="11" t="s">
        <v>409</v>
      </c>
      <c r="E126" s="12" t="s">
        <v>410</v>
      </c>
      <c r="F126" s="11" t="s">
        <v>411</v>
      </c>
    </row>
    <row r="127" customFormat="false" ht="24.95" hidden="false" customHeight="true" outlineLevel="0" collapsed="false">
      <c r="A127" s="13"/>
      <c r="B127" s="14"/>
      <c r="C127" s="15"/>
      <c r="D127" s="16"/>
      <c r="E127" s="13"/>
      <c r="F127" s="14"/>
    </row>
    <row r="128" customFormat="false" ht="24.95" hidden="false" customHeight="true" outlineLevel="0" collapsed="false">
      <c r="A128" s="13"/>
      <c r="B128" s="14"/>
      <c r="C128" s="15"/>
      <c r="D128" s="16"/>
      <c r="E128" s="13"/>
      <c r="F128" s="14"/>
    </row>
    <row r="129" customFormat="false" ht="24.95" hidden="false" customHeight="true" outlineLevel="0" collapsed="false">
      <c r="A129" s="2" t="s">
        <v>412</v>
      </c>
      <c r="B129" s="2"/>
      <c r="C129" s="2"/>
      <c r="D129" s="2"/>
      <c r="E129" s="2"/>
      <c r="F129" s="2"/>
    </row>
    <row r="130" customFormat="false" ht="24.95" hidden="false" customHeight="true" outlineLevel="0" collapsed="false">
      <c r="A130" s="3" t="s">
        <v>1</v>
      </c>
      <c r="B130" s="4" t="s">
        <v>2</v>
      </c>
      <c r="C130" s="4" t="s">
        <v>3</v>
      </c>
      <c r="D130" s="4" t="s">
        <v>4</v>
      </c>
      <c r="E130" s="3" t="s">
        <v>5</v>
      </c>
      <c r="F130" s="5" t="s">
        <v>6</v>
      </c>
    </row>
    <row r="131" customFormat="false" ht="24.95" hidden="false" customHeight="true" outlineLevel="0" collapsed="false">
      <c r="A131" s="8" t="n">
        <v>1</v>
      </c>
      <c r="B131" s="11" t="s">
        <v>413</v>
      </c>
      <c r="C131" s="10" t="s">
        <v>8</v>
      </c>
      <c r="D131" s="11" t="s">
        <v>414</v>
      </c>
      <c r="E131" s="17" t="s">
        <v>415</v>
      </c>
      <c r="F131" s="11" t="s">
        <v>416</v>
      </c>
    </row>
    <row r="132" customFormat="false" ht="24.95" hidden="false" customHeight="true" outlineLevel="0" collapsed="false">
      <c r="A132" s="8" t="n">
        <v>2</v>
      </c>
      <c r="B132" s="11" t="s">
        <v>413</v>
      </c>
      <c r="C132" s="10" t="s">
        <v>8</v>
      </c>
      <c r="D132" s="11" t="s">
        <v>414</v>
      </c>
      <c r="E132" s="17" t="s">
        <v>417</v>
      </c>
      <c r="F132" s="11" t="s">
        <v>416</v>
      </c>
    </row>
    <row r="133" customFormat="false" ht="24.95" hidden="false" customHeight="true" outlineLevel="0" collapsed="false">
      <c r="A133" s="8" t="n">
        <v>3</v>
      </c>
      <c r="B133" s="9" t="s">
        <v>418</v>
      </c>
      <c r="C133" s="10" t="s">
        <v>18</v>
      </c>
      <c r="D133" s="11" t="s">
        <v>419</v>
      </c>
      <c r="E133" s="17" t="s">
        <v>420</v>
      </c>
      <c r="F133" s="11" t="s">
        <v>421</v>
      </c>
    </row>
    <row r="134" customFormat="false" ht="24.95" hidden="false" customHeight="true" outlineLevel="0" collapsed="false">
      <c r="A134" s="8" t="n">
        <v>4</v>
      </c>
      <c r="B134" s="9" t="s">
        <v>422</v>
      </c>
      <c r="C134" s="10" t="s">
        <v>18</v>
      </c>
      <c r="D134" s="11" t="s">
        <v>423</v>
      </c>
      <c r="E134" s="17" t="s">
        <v>424</v>
      </c>
      <c r="F134" s="11" t="s">
        <v>425</v>
      </c>
    </row>
    <row r="135" customFormat="false" ht="24.95" hidden="false" customHeight="true" outlineLevel="0" collapsed="false">
      <c r="A135" s="8" t="n">
        <v>5</v>
      </c>
      <c r="B135" s="9" t="s">
        <v>426</v>
      </c>
      <c r="C135" s="10" t="s">
        <v>427</v>
      </c>
      <c r="D135" s="11" t="s">
        <v>428</v>
      </c>
      <c r="E135" s="17" t="s">
        <v>429</v>
      </c>
      <c r="F135" s="11" t="s">
        <v>430</v>
      </c>
    </row>
    <row r="136" customFormat="false" ht="24.95" hidden="false" customHeight="true" outlineLevel="0" collapsed="false">
      <c r="A136" s="8" t="n">
        <v>6</v>
      </c>
      <c r="B136" s="9" t="s">
        <v>426</v>
      </c>
      <c r="C136" s="10" t="s">
        <v>427</v>
      </c>
      <c r="D136" s="11" t="s">
        <v>428</v>
      </c>
      <c r="E136" s="17" t="s">
        <v>431</v>
      </c>
      <c r="F136" s="11" t="s">
        <v>430</v>
      </c>
    </row>
    <row r="137" customFormat="false" ht="24.95" hidden="false" customHeight="true" outlineLevel="0" collapsed="false">
      <c r="A137" s="8" t="n">
        <v>7</v>
      </c>
      <c r="B137" s="9" t="s">
        <v>432</v>
      </c>
      <c r="C137" s="10" t="s">
        <v>427</v>
      </c>
      <c r="D137" s="11" t="s">
        <v>433</v>
      </c>
      <c r="E137" s="17" t="s">
        <v>434</v>
      </c>
      <c r="F137" s="11" t="s">
        <v>435</v>
      </c>
    </row>
    <row r="138" customFormat="false" ht="24.95" hidden="false" customHeight="true" outlineLevel="0" collapsed="false">
      <c r="A138" s="8" t="n">
        <v>8</v>
      </c>
      <c r="B138" s="9" t="s">
        <v>436</v>
      </c>
      <c r="C138" s="10" t="s">
        <v>86</v>
      </c>
      <c r="D138" s="11" t="s">
        <v>437</v>
      </c>
      <c r="E138" s="17" t="s">
        <v>438</v>
      </c>
      <c r="F138" s="11" t="s">
        <v>439</v>
      </c>
    </row>
    <row r="139" customFormat="false" ht="24.95" hidden="false" customHeight="true" outlineLevel="0" collapsed="false">
      <c r="A139" s="8" t="n">
        <v>9</v>
      </c>
      <c r="B139" s="9" t="s">
        <v>440</v>
      </c>
      <c r="C139" s="10" t="s">
        <v>77</v>
      </c>
      <c r="D139" s="11" t="s">
        <v>441</v>
      </c>
      <c r="E139" s="17" t="s">
        <v>442</v>
      </c>
      <c r="F139" s="11" t="s">
        <v>443</v>
      </c>
    </row>
    <row r="140" customFormat="false" ht="24.95" hidden="false" customHeight="true" outlineLevel="0" collapsed="false">
      <c r="A140" s="8" t="n">
        <v>10</v>
      </c>
      <c r="B140" s="9" t="s">
        <v>444</v>
      </c>
      <c r="C140" s="10" t="s">
        <v>18</v>
      </c>
      <c r="D140" s="11" t="s">
        <v>50</v>
      </c>
      <c r="E140" s="17" t="s">
        <v>445</v>
      </c>
      <c r="F140" s="11" t="s">
        <v>425</v>
      </c>
    </row>
    <row r="141" customFormat="false" ht="24.95" hidden="false" customHeight="true" outlineLevel="0" collapsed="false">
      <c r="A141" s="8" t="n">
        <v>11</v>
      </c>
      <c r="B141" s="9" t="s">
        <v>446</v>
      </c>
      <c r="C141" s="10" t="s">
        <v>86</v>
      </c>
      <c r="D141" s="11" t="s">
        <v>447</v>
      </c>
      <c r="E141" s="17" t="s">
        <v>448</v>
      </c>
      <c r="F141" s="11" t="s">
        <v>449</v>
      </c>
    </row>
    <row r="142" customFormat="false" ht="24.95" hidden="false" customHeight="true" outlineLevel="0" collapsed="false">
      <c r="A142" s="8" t="n">
        <v>12</v>
      </c>
      <c r="B142" s="9" t="s">
        <v>450</v>
      </c>
      <c r="C142" s="10" t="s">
        <v>295</v>
      </c>
      <c r="D142" s="11" t="s">
        <v>451</v>
      </c>
      <c r="E142" s="17" t="s">
        <v>452</v>
      </c>
      <c r="F142" s="11" t="s">
        <v>453</v>
      </c>
    </row>
    <row r="143" customFormat="false" ht="24.95" hidden="false" customHeight="true" outlineLevel="0" collapsed="false">
      <c r="A143" s="8" t="n">
        <v>13</v>
      </c>
      <c r="B143" s="9" t="s">
        <v>454</v>
      </c>
      <c r="C143" s="10" t="s">
        <v>427</v>
      </c>
      <c r="D143" s="11" t="s">
        <v>455</v>
      </c>
      <c r="E143" s="17" t="s">
        <v>456</v>
      </c>
      <c r="F143" s="11" t="s">
        <v>457</v>
      </c>
    </row>
    <row r="144" customFormat="false" ht="24.95" hidden="false" customHeight="true" outlineLevel="0" collapsed="false">
      <c r="A144" s="8" t="n">
        <v>14</v>
      </c>
      <c r="B144" s="9" t="s">
        <v>458</v>
      </c>
      <c r="C144" s="10" t="s">
        <v>61</v>
      </c>
      <c r="D144" s="11" t="s">
        <v>369</v>
      </c>
      <c r="E144" s="17" t="s">
        <v>459</v>
      </c>
      <c r="F144" s="11" t="s">
        <v>460</v>
      </c>
    </row>
    <row r="145" customFormat="false" ht="24.95" hidden="false" customHeight="true" outlineLevel="0" collapsed="false">
      <c r="A145" s="8" t="n">
        <v>15</v>
      </c>
      <c r="B145" s="9" t="s">
        <v>461</v>
      </c>
      <c r="C145" s="10" t="s">
        <v>427</v>
      </c>
      <c r="D145" s="11" t="s">
        <v>462</v>
      </c>
      <c r="E145" s="17" t="s">
        <v>463</v>
      </c>
      <c r="F145" s="11" t="s">
        <v>464</v>
      </c>
    </row>
    <row r="146" customFormat="false" ht="24.95" hidden="false" customHeight="true" outlineLevel="0" collapsed="false">
      <c r="A146" s="8" t="n">
        <v>16</v>
      </c>
      <c r="B146" s="11" t="s">
        <v>465</v>
      </c>
      <c r="C146" s="10" t="s">
        <v>8</v>
      </c>
      <c r="D146" s="11" t="s">
        <v>466</v>
      </c>
      <c r="E146" s="17" t="s">
        <v>467</v>
      </c>
      <c r="F146" s="11" t="s">
        <v>416</v>
      </c>
    </row>
    <row r="147" customFormat="false" ht="24.95" hidden="false" customHeight="true" outlineLevel="0" collapsed="false">
      <c r="A147" s="8" t="n">
        <v>17</v>
      </c>
      <c r="B147" s="9" t="s">
        <v>468</v>
      </c>
      <c r="C147" s="10" t="s">
        <v>66</v>
      </c>
      <c r="D147" s="11" t="s">
        <v>469</v>
      </c>
      <c r="E147" s="17" t="s">
        <v>470</v>
      </c>
      <c r="F147" s="11" t="s">
        <v>471</v>
      </c>
    </row>
    <row r="148" customFormat="false" ht="24.95" hidden="false" customHeight="true" outlineLevel="0" collapsed="false">
      <c r="A148" s="8" t="n">
        <v>18</v>
      </c>
      <c r="B148" s="9" t="s">
        <v>472</v>
      </c>
      <c r="C148" s="10" t="s">
        <v>66</v>
      </c>
      <c r="D148" s="11" t="s">
        <v>473</v>
      </c>
      <c r="E148" s="17" t="s">
        <v>474</v>
      </c>
      <c r="F148" s="11" t="s">
        <v>475</v>
      </c>
    </row>
    <row r="149" customFormat="false" ht="24.95" hidden="false" customHeight="true" outlineLevel="0" collapsed="false">
      <c r="A149" s="8" t="n">
        <v>19</v>
      </c>
      <c r="B149" s="9" t="s">
        <v>476</v>
      </c>
      <c r="C149" s="10" t="s">
        <v>61</v>
      </c>
      <c r="D149" s="11" t="s">
        <v>361</v>
      </c>
      <c r="E149" s="17" t="s">
        <v>477</v>
      </c>
      <c r="F149" s="11" t="s">
        <v>478</v>
      </c>
    </row>
    <row r="150" customFormat="false" ht="24.95" hidden="false" customHeight="true" outlineLevel="0" collapsed="false">
      <c r="A150" s="8" t="n">
        <v>20</v>
      </c>
      <c r="B150" s="9" t="s">
        <v>432</v>
      </c>
      <c r="C150" s="10" t="s">
        <v>427</v>
      </c>
      <c r="D150" s="11" t="s">
        <v>479</v>
      </c>
      <c r="E150" s="17" t="s">
        <v>480</v>
      </c>
      <c r="F150" s="11" t="s">
        <v>435</v>
      </c>
    </row>
    <row r="151" customFormat="false" ht="24.95" hidden="false" customHeight="true" outlineLevel="0" collapsed="false">
      <c r="A151" s="8" t="n">
        <v>21</v>
      </c>
      <c r="B151" s="9" t="s">
        <v>481</v>
      </c>
      <c r="C151" s="10" t="s">
        <v>216</v>
      </c>
      <c r="D151" s="11" t="s">
        <v>482</v>
      </c>
      <c r="E151" s="17" t="s">
        <v>483</v>
      </c>
      <c r="F151" s="11" t="s">
        <v>484</v>
      </c>
    </row>
    <row r="152" customFormat="false" ht="24.95" hidden="false" customHeight="true" outlineLevel="0" collapsed="false">
      <c r="A152" s="8" t="n">
        <v>22</v>
      </c>
      <c r="B152" s="9" t="s">
        <v>485</v>
      </c>
      <c r="C152" s="10" t="s">
        <v>18</v>
      </c>
      <c r="D152" s="11" t="s">
        <v>486</v>
      </c>
      <c r="E152" s="17" t="s">
        <v>487</v>
      </c>
      <c r="F152" s="11" t="s">
        <v>488</v>
      </c>
    </row>
    <row r="153" customFormat="false" ht="24.95" hidden="false" customHeight="true" outlineLevel="0" collapsed="false">
      <c r="A153" s="8" t="n">
        <v>23</v>
      </c>
      <c r="B153" s="9" t="s">
        <v>489</v>
      </c>
      <c r="C153" s="10" t="s">
        <v>18</v>
      </c>
      <c r="D153" s="11" t="s">
        <v>490</v>
      </c>
      <c r="E153" s="17" t="s">
        <v>491</v>
      </c>
      <c r="F153" s="11" t="s">
        <v>488</v>
      </c>
    </row>
    <row r="154" customFormat="false" ht="24.95" hidden="false" customHeight="true" outlineLevel="0" collapsed="false">
      <c r="A154" s="8" t="n">
        <v>24</v>
      </c>
      <c r="B154" s="9" t="s">
        <v>492</v>
      </c>
      <c r="C154" s="10" t="s">
        <v>18</v>
      </c>
      <c r="D154" s="11" t="s">
        <v>493</v>
      </c>
      <c r="E154" s="17" t="s">
        <v>494</v>
      </c>
      <c r="F154" s="11" t="s">
        <v>495</v>
      </c>
    </row>
    <row r="155" customFormat="false" ht="24.95" hidden="false" customHeight="true" outlineLevel="0" collapsed="false">
      <c r="A155" s="8" t="n">
        <v>25</v>
      </c>
      <c r="B155" s="9" t="s">
        <v>454</v>
      </c>
      <c r="C155" s="18" t="s">
        <v>427</v>
      </c>
      <c r="D155" s="11" t="s">
        <v>496</v>
      </c>
      <c r="E155" s="17" t="s">
        <v>497</v>
      </c>
      <c r="F155" s="11" t="s">
        <v>498</v>
      </c>
    </row>
    <row r="156" customFormat="false" ht="24.95" hidden="false" customHeight="true" outlineLevel="0" collapsed="false">
      <c r="A156" s="18" t="n">
        <v>26</v>
      </c>
      <c r="B156" s="19" t="s">
        <v>499</v>
      </c>
      <c r="C156" s="20" t="s">
        <v>66</v>
      </c>
      <c r="D156" s="20" t="s">
        <v>500</v>
      </c>
      <c r="E156" s="21" t="s">
        <v>501</v>
      </c>
      <c r="F156" s="20" t="s">
        <v>502</v>
      </c>
    </row>
    <row r="157" s="25" customFormat="true" ht="24.95" hidden="false" customHeight="true" outlineLevel="0" collapsed="false">
      <c r="A157" s="22" t="n">
        <v>27</v>
      </c>
      <c r="B157" s="23" t="s">
        <v>503</v>
      </c>
      <c r="C157" s="24" t="s">
        <v>66</v>
      </c>
      <c r="D157" s="24" t="s">
        <v>504</v>
      </c>
      <c r="E157" s="24" t="s">
        <v>505</v>
      </c>
      <c r="F157" s="24" t="s">
        <v>506</v>
      </c>
    </row>
    <row r="158" s="25" customFormat="true" ht="24.95" hidden="false" customHeight="true" outlineLevel="0" collapsed="false">
      <c r="A158" s="22" t="n">
        <v>28</v>
      </c>
      <c r="B158" s="26" t="s">
        <v>507</v>
      </c>
      <c r="C158" s="26" t="s">
        <v>400</v>
      </c>
      <c r="D158" s="26" t="s">
        <v>508</v>
      </c>
      <c r="E158" s="26" t="s">
        <v>509</v>
      </c>
      <c r="F158" s="26" t="s">
        <v>510</v>
      </c>
    </row>
    <row r="159" s="25" customFormat="true" ht="24.95" hidden="false" customHeight="true" outlineLevel="0" collapsed="false">
      <c r="A159" s="22" t="n">
        <v>29</v>
      </c>
      <c r="B159" s="26" t="s">
        <v>511</v>
      </c>
      <c r="C159" s="26" t="s">
        <v>400</v>
      </c>
      <c r="D159" s="26" t="s">
        <v>512</v>
      </c>
      <c r="E159" s="26" t="s">
        <v>513</v>
      </c>
      <c r="F159" s="26" t="s">
        <v>514</v>
      </c>
    </row>
    <row r="160" s="25" customFormat="true" ht="24.95" hidden="false" customHeight="true" outlineLevel="0" collapsed="false">
      <c r="A160" s="22" t="n">
        <v>30</v>
      </c>
      <c r="B160" s="26" t="s">
        <v>515</v>
      </c>
      <c r="C160" s="26" t="s">
        <v>400</v>
      </c>
      <c r="D160" s="26" t="s">
        <v>516</v>
      </c>
      <c r="E160" s="26" t="s">
        <v>517</v>
      </c>
      <c r="F160" s="26" t="s">
        <v>518</v>
      </c>
    </row>
    <row r="161" s="25" customFormat="true" ht="24.95" hidden="false" customHeight="true" outlineLevel="0" collapsed="false">
      <c r="A161" s="22" t="n">
        <v>31</v>
      </c>
      <c r="B161" s="26" t="s">
        <v>519</v>
      </c>
      <c r="C161" s="26" t="s">
        <v>400</v>
      </c>
      <c r="D161" s="26" t="s">
        <v>520</v>
      </c>
      <c r="E161" s="26" t="s">
        <v>521</v>
      </c>
      <c r="F161" s="26" t="s">
        <v>522</v>
      </c>
    </row>
    <row r="162" s="25" customFormat="true" ht="24.95" hidden="false" customHeight="true" outlineLevel="0" collapsed="false">
      <c r="A162" s="22" t="n">
        <v>32</v>
      </c>
      <c r="B162" s="26" t="s">
        <v>523</v>
      </c>
      <c r="C162" s="26" t="s">
        <v>400</v>
      </c>
      <c r="D162" s="26" t="s">
        <v>78</v>
      </c>
      <c r="E162" s="26" t="s">
        <v>524</v>
      </c>
      <c r="F162" s="26" t="s">
        <v>525</v>
      </c>
    </row>
    <row r="163" s="25" customFormat="true" ht="24.95" hidden="false" customHeight="true" outlineLevel="0" collapsed="false">
      <c r="A163" s="22" t="n">
        <v>33</v>
      </c>
      <c r="B163" s="26" t="s">
        <v>526</v>
      </c>
      <c r="C163" s="26" t="s">
        <v>400</v>
      </c>
      <c r="D163" s="26" t="s">
        <v>78</v>
      </c>
      <c r="E163" s="26" t="s">
        <v>527</v>
      </c>
      <c r="F163" s="26" t="s">
        <v>528</v>
      </c>
    </row>
    <row r="164" s="25" customFormat="true" ht="24.95" hidden="false" customHeight="true" outlineLevel="0" collapsed="false">
      <c r="A164" s="27"/>
      <c r="B164" s="28"/>
      <c r="C164" s="28"/>
      <c r="D164" s="28"/>
      <c r="E164" s="28"/>
      <c r="F164" s="28"/>
    </row>
    <row r="165" customFormat="false" ht="24.95" hidden="false" customHeight="true" outlineLevel="0" collapsed="false">
      <c r="A165" s="13"/>
      <c r="B165" s="14"/>
      <c r="C165" s="15"/>
      <c r="D165" s="16"/>
      <c r="E165" s="13"/>
      <c r="F165" s="14"/>
    </row>
    <row r="166" customFormat="false" ht="24.95" hidden="false" customHeight="true" outlineLevel="0" collapsed="false">
      <c r="A166" s="2" t="s">
        <v>529</v>
      </c>
      <c r="B166" s="2"/>
      <c r="C166" s="2"/>
      <c r="D166" s="2"/>
      <c r="E166" s="2"/>
      <c r="F166" s="2"/>
    </row>
    <row r="167" customFormat="false" ht="24.95" hidden="false" customHeight="tru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3" t="s">
        <v>5</v>
      </c>
      <c r="F167" s="5" t="s">
        <v>6</v>
      </c>
    </row>
    <row r="168" customFormat="false" ht="24.95" hidden="false" customHeight="true" outlineLevel="0" collapsed="false">
      <c r="A168" s="18" t="n">
        <v>1</v>
      </c>
      <c r="B168" s="9" t="s">
        <v>530</v>
      </c>
      <c r="C168" s="10" t="s">
        <v>531</v>
      </c>
      <c r="D168" s="11" t="s">
        <v>532</v>
      </c>
      <c r="E168" s="17" t="s">
        <v>533</v>
      </c>
      <c r="F168" s="11" t="s">
        <v>534</v>
      </c>
    </row>
    <row r="169" customFormat="false" ht="24.95" hidden="false" customHeight="true" outlineLevel="0" collapsed="false">
      <c r="A169" s="13"/>
      <c r="B169" s="14"/>
      <c r="C169" s="15"/>
      <c r="D169" s="16"/>
      <c r="E169" s="13"/>
      <c r="F169" s="14"/>
    </row>
    <row r="170" customFormat="false" ht="24.95" hidden="false" customHeight="true" outlineLevel="0" collapsed="false">
      <c r="A170" s="13"/>
      <c r="B170" s="14"/>
      <c r="C170" s="15"/>
      <c r="D170" s="16"/>
      <c r="E170" s="13"/>
      <c r="F170" s="14"/>
    </row>
    <row r="171" customFormat="false" ht="24.95" hidden="false" customHeight="true" outlineLevel="0" collapsed="false">
      <c r="A171" s="2" t="s">
        <v>535</v>
      </c>
      <c r="B171" s="2"/>
      <c r="C171" s="2"/>
      <c r="D171" s="2"/>
      <c r="E171" s="2"/>
      <c r="F171" s="2"/>
    </row>
    <row r="172" customFormat="false" ht="24.95" hidden="false" customHeight="true" outlineLevel="0" collapsed="false">
      <c r="A172" s="3" t="s">
        <v>1</v>
      </c>
      <c r="B172" s="4" t="s">
        <v>2</v>
      </c>
      <c r="C172" s="4" t="s">
        <v>3</v>
      </c>
      <c r="D172" s="4" t="s">
        <v>4</v>
      </c>
      <c r="E172" s="3" t="s">
        <v>5</v>
      </c>
      <c r="F172" s="5" t="s">
        <v>6</v>
      </c>
    </row>
    <row r="173" customFormat="false" ht="24.95" hidden="false" customHeight="true" outlineLevel="0" collapsed="false">
      <c r="A173" s="18" t="n">
        <v>1</v>
      </c>
      <c r="B173" s="9" t="s">
        <v>536</v>
      </c>
      <c r="C173" s="10" t="s">
        <v>18</v>
      </c>
      <c r="D173" s="11" t="s">
        <v>537</v>
      </c>
      <c r="E173" s="17" t="s">
        <v>538</v>
      </c>
      <c r="F173" s="11" t="s">
        <v>539</v>
      </c>
    </row>
    <row r="174" customFormat="false" ht="24.95" hidden="false" customHeight="true" outlineLevel="0" collapsed="false">
      <c r="A174" s="13"/>
      <c r="B174" s="14"/>
      <c r="C174" s="15"/>
      <c r="D174" s="16"/>
      <c r="E174" s="13"/>
      <c r="F174" s="14"/>
    </row>
    <row r="175" customFormat="false" ht="24.95" hidden="false" customHeight="true" outlineLevel="0" collapsed="false">
      <c r="A175" s="13"/>
      <c r="B175" s="14"/>
      <c r="C175" s="15"/>
      <c r="D175" s="16"/>
      <c r="E175" s="13"/>
      <c r="F175" s="14"/>
    </row>
    <row r="176" customFormat="false" ht="24.95" hidden="false" customHeight="true" outlineLevel="0" collapsed="false">
      <c r="A176" s="2" t="s">
        <v>540</v>
      </c>
      <c r="B176" s="2"/>
      <c r="C176" s="2"/>
      <c r="D176" s="2"/>
      <c r="E176" s="2"/>
      <c r="F176" s="2"/>
    </row>
    <row r="177" customFormat="false" ht="24.95" hidden="false" customHeight="true" outlineLevel="0" collapsed="false">
      <c r="A177" s="3" t="s">
        <v>1</v>
      </c>
      <c r="B177" s="4" t="s">
        <v>2</v>
      </c>
      <c r="C177" s="4" t="s">
        <v>3</v>
      </c>
      <c r="D177" s="4" t="s">
        <v>4</v>
      </c>
      <c r="E177" s="3" t="s">
        <v>5</v>
      </c>
      <c r="F177" s="5" t="s">
        <v>6</v>
      </c>
    </row>
    <row r="178" customFormat="false" ht="24.95" hidden="false" customHeight="true" outlineLevel="0" collapsed="false">
      <c r="A178" s="18" t="n">
        <v>1</v>
      </c>
      <c r="B178" s="9" t="s">
        <v>541</v>
      </c>
      <c r="C178" s="10" t="s">
        <v>196</v>
      </c>
      <c r="D178" s="11" t="s">
        <v>542</v>
      </c>
      <c r="E178" s="17" t="s">
        <v>543</v>
      </c>
      <c r="F178" s="11" t="s">
        <v>544</v>
      </c>
    </row>
    <row r="179" customFormat="false" ht="24.95" hidden="false" customHeight="true" outlineLevel="0" collapsed="false">
      <c r="A179" s="13"/>
      <c r="B179" s="14"/>
      <c r="C179" s="15"/>
      <c r="D179" s="16"/>
      <c r="E179" s="13"/>
      <c r="F179" s="14"/>
    </row>
    <row r="180" customFormat="false" ht="24.95" hidden="false" customHeight="true" outlineLevel="0" collapsed="false">
      <c r="A180" s="13"/>
      <c r="B180" s="14"/>
      <c r="C180" s="15"/>
      <c r="D180" s="16"/>
      <c r="E180" s="13"/>
      <c r="F180" s="14"/>
    </row>
    <row r="181" customFormat="false" ht="24.95" hidden="false" customHeight="true" outlineLevel="0" collapsed="false">
      <c r="A181" s="13"/>
      <c r="B181" s="14"/>
      <c r="C181" s="15"/>
      <c r="D181" s="16"/>
      <c r="E181" s="13"/>
      <c r="F181" s="14"/>
    </row>
    <row r="182" customFormat="false" ht="24.95" hidden="false" customHeight="true" outlineLevel="0" collapsed="false">
      <c r="A182" s="2" t="s">
        <v>545</v>
      </c>
      <c r="B182" s="2"/>
      <c r="C182" s="2"/>
      <c r="D182" s="2"/>
      <c r="E182" s="2"/>
      <c r="F182" s="2"/>
    </row>
    <row r="183" customFormat="false" ht="24.95" hidden="false" customHeight="true" outlineLevel="0" collapsed="false">
      <c r="A183" s="3" t="s">
        <v>1</v>
      </c>
      <c r="B183" s="4" t="s">
        <v>2</v>
      </c>
      <c r="C183" s="4" t="s">
        <v>3</v>
      </c>
      <c r="D183" s="4" t="s">
        <v>4</v>
      </c>
      <c r="E183" s="3" t="s">
        <v>5</v>
      </c>
      <c r="F183" s="5" t="s">
        <v>6</v>
      </c>
    </row>
    <row r="184" customFormat="false" ht="24.95" hidden="false" customHeight="true" outlineLevel="0" collapsed="false">
      <c r="A184" s="18" t="n">
        <v>1</v>
      </c>
      <c r="B184" s="9" t="s">
        <v>546</v>
      </c>
      <c r="C184" s="10" t="s">
        <v>77</v>
      </c>
      <c r="D184" s="11" t="s">
        <v>547</v>
      </c>
      <c r="E184" s="17" t="s">
        <v>548</v>
      </c>
      <c r="F184" s="11" t="s">
        <v>549</v>
      </c>
    </row>
    <row r="185" customFormat="false" ht="24.95" hidden="false" customHeight="true" outlineLevel="0" collapsed="false">
      <c r="A185" s="18" t="n">
        <v>2</v>
      </c>
      <c r="B185" s="9" t="s">
        <v>550</v>
      </c>
      <c r="C185" s="10" t="s">
        <v>66</v>
      </c>
      <c r="D185" s="11" t="s">
        <v>325</v>
      </c>
      <c r="E185" s="17" t="s">
        <v>551</v>
      </c>
      <c r="F185" s="11" t="s">
        <v>552</v>
      </c>
    </row>
    <row r="186" customFormat="false" ht="24.95" hidden="false" customHeight="true" outlineLevel="0" collapsed="false">
      <c r="A186" s="13"/>
      <c r="B186" s="14"/>
      <c r="C186" s="15"/>
      <c r="D186" s="16"/>
      <c r="E186" s="13"/>
      <c r="F186" s="14"/>
    </row>
    <row r="187" customFormat="false" ht="24.95" hidden="false" customHeight="true" outlineLevel="0" collapsed="false">
      <c r="A187" s="13"/>
      <c r="B187" s="14"/>
      <c r="C187" s="15"/>
      <c r="D187" s="16"/>
      <c r="E187" s="13"/>
      <c r="F187" s="14"/>
    </row>
    <row r="188" customFormat="false" ht="24.95" hidden="false" customHeight="true" outlineLevel="0" collapsed="false">
      <c r="A188" s="2" t="s">
        <v>553</v>
      </c>
      <c r="B188" s="2"/>
      <c r="C188" s="2"/>
      <c r="D188" s="2"/>
      <c r="E188" s="2"/>
      <c r="F188" s="2"/>
    </row>
    <row r="189" customFormat="false" ht="24.95" hidden="false" customHeight="true" outlineLevel="0" collapsed="false">
      <c r="A189" s="3" t="s">
        <v>1</v>
      </c>
      <c r="B189" s="4" t="s">
        <v>2</v>
      </c>
      <c r="C189" s="4" t="s">
        <v>3</v>
      </c>
      <c r="D189" s="4" t="s">
        <v>4</v>
      </c>
      <c r="E189" s="3" t="s">
        <v>5</v>
      </c>
      <c r="F189" s="5" t="s">
        <v>6</v>
      </c>
    </row>
    <row r="190" customFormat="false" ht="24.95" hidden="false" customHeight="true" outlineLevel="0" collapsed="false">
      <c r="A190" s="18" t="n">
        <v>1</v>
      </c>
      <c r="B190" s="9" t="s">
        <v>554</v>
      </c>
      <c r="C190" s="10" t="s">
        <v>77</v>
      </c>
      <c r="D190" s="11" t="s">
        <v>555</v>
      </c>
      <c r="E190" s="17" t="s">
        <v>556</v>
      </c>
      <c r="F190" s="11" t="s">
        <v>557</v>
      </c>
    </row>
    <row r="191" customFormat="false" ht="24.95" hidden="false" customHeight="true" outlineLevel="0" collapsed="false">
      <c r="A191" s="13"/>
      <c r="B191" s="14"/>
      <c r="C191" s="15"/>
      <c r="D191" s="16"/>
      <c r="E191" s="13"/>
      <c r="F191" s="14"/>
    </row>
    <row r="192" customFormat="false" ht="24.95" hidden="false" customHeight="true" outlineLevel="0" collapsed="false">
      <c r="A192" s="13"/>
      <c r="B192" s="14"/>
      <c r="C192" s="15"/>
      <c r="D192" s="16"/>
      <c r="E192" s="13"/>
      <c r="F192" s="14"/>
    </row>
    <row r="193" customFormat="false" ht="24.95" hidden="false" customHeight="true" outlineLevel="0" collapsed="false">
      <c r="A193" s="13"/>
      <c r="B193" s="14"/>
      <c r="C193" s="15"/>
      <c r="D193" s="16"/>
      <c r="E193" s="13"/>
      <c r="F193" s="14"/>
    </row>
    <row r="194" customFormat="false" ht="24.95" hidden="false" customHeight="true" outlineLevel="0" collapsed="false">
      <c r="A194" s="2" t="s">
        <v>558</v>
      </c>
      <c r="B194" s="2"/>
      <c r="C194" s="2"/>
      <c r="D194" s="2"/>
      <c r="E194" s="2"/>
      <c r="F194" s="2"/>
    </row>
    <row r="195" customFormat="false" ht="24.95" hidden="false" customHeight="true" outlineLevel="0" collapsed="false">
      <c r="A195" s="3" t="s">
        <v>1</v>
      </c>
      <c r="B195" s="4" t="s">
        <v>2</v>
      </c>
      <c r="C195" s="4" t="s">
        <v>3</v>
      </c>
      <c r="D195" s="4" t="s">
        <v>4</v>
      </c>
      <c r="E195" s="3" t="s">
        <v>5</v>
      </c>
      <c r="F195" s="5" t="s">
        <v>6</v>
      </c>
    </row>
    <row r="196" customFormat="false" ht="24.95" hidden="false" customHeight="true" outlineLevel="0" collapsed="false">
      <c r="A196" s="18" t="n">
        <v>1</v>
      </c>
      <c r="B196" s="11" t="s">
        <v>559</v>
      </c>
      <c r="C196" s="10" t="s">
        <v>8</v>
      </c>
      <c r="D196" s="11" t="s">
        <v>560</v>
      </c>
      <c r="E196" s="17" t="s">
        <v>561</v>
      </c>
      <c r="F196" s="11" t="s">
        <v>562</v>
      </c>
    </row>
    <row r="197" customFormat="false" ht="24.95" hidden="false" customHeight="true" outlineLevel="0" collapsed="false">
      <c r="A197" s="18" t="n">
        <v>2</v>
      </c>
      <c r="B197" s="9" t="s">
        <v>563</v>
      </c>
      <c r="C197" s="10" t="s">
        <v>18</v>
      </c>
      <c r="D197" s="11" t="s">
        <v>564</v>
      </c>
      <c r="E197" s="17" t="s">
        <v>565</v>
      </c>
      <c r="F197" s="11" t="s">
        <v>566</v>
      </c>
    </row>
    <row r="198" customFormat="false" ht="24.95" hidden="false" customHeight="true" outlineLevel="0" collapsed="false">
      <c r="A198" s="18" t="n">
        <v>3</v>
      </c>
      <c r="B198" s="9" t="s">
        <v>567</v>
      </c>
      <c r="C198" s="10" t="s">
        <v>13</v>
      </c>
      <c r="D198" s="11" t="s">
        <v>568</v>
      </c>
      <c r="E198" s="17" t="s">
        <v>569</v>
      </c>
      <c r="F198" s="11" t="s">
        <v>570</v>
      </c>
    </row>
    <row r="199" customFormat="false" ht="24.95" hidden="false" customHeight="true" outlineLevel="0" collapsed="false">
      <c r="A199" s="18" t="n">
        <v>4</v>
      </c>
      <c r="B199" s="9" t="s">
        <v>567</v>
      </c>
      <c r="C199" s="10" t="s">
        <v>13</v>
      </c>
      <c r="D199" s="11" t="s">
        <v>571</v>
      </c>
      <c r="E199" s="17" t="s">
        <v>572</v>
      </c>
      <c r="F199" s="11" t="s">
        <v>570</v>
      </c>
    </row>
    <row r="200" customFormat="false" ht="24.95" hidden="false" customHeight="true" outlineLevel="0" collapsed="false">
      <c r="A200" s="18" t="n">
        <v>5</v>
      </c>
      <c r="B200" s="9" t="s">
        <v>573</v>
      </c>
      <c r="C200" s="10" t="s">
        <v>8</v>
      </c>
      <c r="D200" s="11" t="s">
        <v>574</v>
      </c>
      <c r="E200" s="17" t="s">
        <v>575</v>
      </c>
      <c r="F200" s="11" t="s">
        <v>576</v>
      </c>
    </row>
    <row r="201" s="25" customFormat="true" ht="24.95" hidden="false" customHeight="true" outlineLevel="0" collapsed="false">
      <c r="A201" s="18" t="n">
        <v>6</v>
      </c>
      <c r="B201" s="26" t="s">
        <v>577</v>
      </c>
      <c r="C201" s="26" t="s">
        <v>400</v>
      </c>
      <c r="D201" s="26" t="s">
        <v>578</v>
      </c>
      <c r="E201" s="26" t="s">
        <v>579</v>
      </c>
      <c r="F201" s="26" t="s">
        <v>580</v>
      </c>
    </row>
    <row r="202" s="25" customFormat="true" ht="24.95" hidden="false" customHeight="true" outlineLevel="0" collapsed="false">
      <c r="A202" s="18" t="n">
        <v>7</v>
      </c>
      <c r="B202" s="26" t="s">
        <v>581</v>
      </c>
      <c r="C202" s="26" t="s">
        <v>400</v>
      </c>
      <c r="D202" s="26" t="s">
        <v>78</v>
      </c>
      <c r="E202" s="26" t="s">
        <v>582</v>
      </c>
      <c r="F202" s="26" t="s">
        <v>583</v>
      </c>
    </row>
    <row r="203" s="25" customFormat="true" ht="24.95" hidden="false" customHeight="true" outlineLevel="0" collapsed="false">
      <c r="A203" s="18" t="n">
        <v>8</v>
      </c>
      <c r="B203" s="26" t="s">
        <v>581</v>
      </c>
      <c r="C203" s="26" t="s">
        <v>400</v>
      </c>
      <c r="D203" s="26" t="s">
        <v>584</v>
      </c>
      <c r="E203" s="26" t="s">
        <v>585</v>
      </c>
      <c r="F203" s="26" t="s">
        <v>583</v>
      </c>
    </row>
    <row r="204" customFormat="false" ht="24.95" hidden="false" customHeight="true" outlineLevel="0" collapsed="false">
      <c r="A204" s="18" t="n">
        <v>9</v>
      </c>
      <c r="B204" s="11" t="s">
        <v>586</v>
      </c>
      <c r="C204" s="11" t="s">
        <v>400</v>
      </c>
      <c r="D204" s="11" t="s">
        <v>78</v>
      </c>
      <c r="E204" s="26" t="s">
        <v>587</v>
      </c>
      <c r="F204" s="11" t="s">
        <v>583</v>
      </c>
    </row>
    <row r="205" customFormat="false" ht="24.95" hidden="false" customHeight="true" outlineLevel="0" collapsed="false">
      <c r="A205" s="18" t="n">
        <v>10</v>
      </c>
      <c r="B205" s="18" t="s">
        <v>588</v>
      </c>
      <c r="C205" s="18" t="s">
        <v>400</v>
      </c>
      <c r="D205" s="18" t="s">
        <v>589</v>
      </c>
      <c r="E205" s="18" t="s">
        <v>590</v>
      </c>
      <c r="F205" s="5" t="s">
        <v>583</v>
      </c>
    </row>
    <row r="206" customFormat="false" ht="24.95" hidden="false" customHeight="true" outlineLevel="0" collapsed="false">
      <c r="A206" s="18" t="n">
        <v>11</v>
      </c>
      <c r="B206" s="18" t="s">
        <v>586</v>
      </c>
      <c r="C206" s="18" t="s">
        <v>400</v>
      </c>
      <c r="D206" s="18" t="s">
        <v>78</v>
      </c>
      <c r="E206" s="18" t="s">
        <v>591</v>
      </c>
      <c r="F206" s="5" t="s">
        <v>583</v>
      </c>
    </row>
    <row r="207" customFormat="false" ht="24.95" hidden="false" customHeight="true" outlineLevel="0" collapsed="false">
      <c r="A207" s="18" t="n">
        <v>12</v>
      </c>
      <c r="B207" s="18" t="s">
        <v>586</v>
      </c>
      <c r="C207" s="18" t="s">
        <v>400</v>
      </c>
      <c r="D207" s="18" t="s">
        <v>78</v>
      </c>
      <c r="E207" s="18" t="s">
        <v>592</v>
      </c>
      <c r="F207" s="5" t="s">
        <v>583</v>
      </c>
    </row>
    <row r="208" customFormat="false" ht="24.95" hidden="false" customHeight="true" outlineLevel="0" collapsed="false">
      <c r="A208" s="13"/>
      <c r="B208" s="14"/>
      <c r="C208" s="15"/>
      <c r="D208" s="16"/>
      <c r="E208" s="13"/>
      <c r="F208" s="14"/>
    </row>
    <row r="209" customFormat="false" ht="24.95" hidden="false" customHeight="true" outlineLevel="0" collapsed="false">
      <c r="A209" s="2" t="s">
        <v>593</v>
      </c>
      <c r="B209" s="2"/>
      <c r="C209" s="2"/>
      <c r="D209" s="2"/>
      <c r="E209" s="2"/>
      <c r="F209" s="2"/>
    </row>
    <row r="210" customFormat="false" ht="24.95" hidden="false" customHeight="true" outlineLevel="0" collapsed="false">
      <c r="A210" s="3" t="s">
        <v>1</v>
      </c>
      <c r="B210" s="4" t="s">
        <v>2</v>
      </c>
      <c r="C210" s="4" t="s">
        <v>3</v>
      </c>
      <c r="D210" s="4" t="s">
        <v>4</v>
      </c>
      <c r="E210" s="3" t="s">
        <v>5</v>
      </c>
      <c r="F210" s="5" t="s">
        <v>6</v>
      </c>
    </row>
    <row r="211" customFormat="false" ht="24.95" hidden="false" customHeight="true" outlineLevel="0" collapsed="false">
      <c r="A211" s="18" t="n">
        <v>1</v>
      </c>
      <c r="B211" s="9" t="s">
        <v>594</v>
      </c>
      <c r="C211" s="10" t="s">
        <v>595</v>
      </c>
      <c r="D211" s="11" t="s">
        <v>596</v>
      </c>
      <c r="E211" s="17" t="s">
        <v>597</v>
      </c>
      <c r="F211" s="11" t="s">
        <v>598</v>
      </c>
    </row>
    <row r="212" customFormat="false" ht="24.95" hidden="false" customHeight="true" outlineLevel="0" collapsed="false">
      <c r="A212" s="18" t="n">
        <v>2</v>
      </c>
      <c r="B212" s="9" t="s">
        <v>599</v>
      </c>
      <c r="C212" s="10" t="s">
        <v>595</v>
      </c>
      <c r="D212" s="11" t="s">
        <v>600</v>
      </c>
      <c r="E212" s="17" t="s">
        <v>601</v>
      </c>
      <c r="F212" s="11" t="s">
        <v>598</v>
      </c>
    </row>
    <row r="213" customFormat="false" ht="24.95" hidden="false" customHeight="true" outlineLevel="0" collapsed="false">
      <c r="A213" s="18" t="n">
        <v>3</v>
      </c>
      <c r="B213" s="29" t="s">
        <v>602</v>
      </c>
      <c r="C213" s="5" t="s">
        <v>44</v>
      </c>
      <c r="D213" s="5" t="s">
        <v>603</v>
      </c>
      <c r="E213" s="21" t="s">
        <v>604</v>
      </c>
      <c r="F213" s="5" t="s">
        <v>605</v>
      </c>
    </row>
    <row r="214" customFormat="false" ht="24.95" hidden="false" customHeight="true" outlineLevel="0" collapsed="false">
      <c r="A214" s="13"/>
      <c r="B214" s="14"/>
      <c r="C214" s="15"/>
      <c r="D214" s="16"/>
      <c r="E214" s="13"/>
      <c r="F214" s="14"/>
    </row>
    <row r="215" customFormat="false" ht="24.95" hidden="false" customHeight="true" outlineLevel="0" collapsed="false">
      <c r="A215" s="13"/>
      <c r="B215" s="14"/>
      <c r="C215" s="15"/>
      <c r="D215" s="16"/>
      <c r="E215" s="13"/>
      <c r="F215" s="14"/>
    </row>
    <row r="216" customFormat="false" ht="24.95" hidden="false" customHeight="true" outlineLevel="0" collapsed="false">
      <c r="A216" s="2" t="s">
        <v>606</v>
      </c>
      <c r="B216" s="2"/>
      <c r="C216" s="2"/>
      <c r="D216" s="2"/>
      <c r="E216" s="2"/>
      <c r="F216" s="2"/>
    </row>
    <row r="217" customFormat="false" ht="24.95" hidden="false" customHeight="true" outlineLevel="0" collapsed="false">
      <c r="A217" s="3" t="s">
        <v>1</v>
      </c>
      <c r="B217" s="4" t="s">
        <v>2</v>
      </c>
      <c r="C217" s="4" t="s">
        <v>3</v>
      </c>
      <c r="D217" s="4" t="s">
        <v>4</v>
      </c>
      <c r="E217" s="3" t="s">
        <v>5</v>
      </c>
      <c r="F217" s="5" t="s">
        <v>6</v>
      </c>
    </row>
    <row r="218" customFormat="false" ht="24.95" hidden="false" customHeight="true" outlineLevel="0" collapsed="false">
      <c r="A218" s="18" t="n">
        <v>1</v>
      </c>
      <c r="B218" s="30" t="s">
        <v>607</v>
      </c>
      <c r="C218" s="10" t="s">
        <v>8</v>
      </c>
      <c r="D218" s="31" t="s">
        <v>608</v>
      </c>
      <c r="E218" s="32" t="s">
        <v>609</v>
      </c>
      <c r="F218" s="31" t="s">
        <v>610</v>
      </c>
    </row>
    <row r="219" customFormat="false" ht="24.95" hidden="false" customHeight="true" outlineLevel="0" collapsed="false">
      <c r="A219" s="18" t="n">
        <v>2</v>
      </c>
      <c r="B219" s="9" t="s">
        <v>611</v>
      </c>
      <c r="C219" s="10" t="s">
        <v>77</v>
      </c>
      <c r="D219" s="11" t="s">
        <v>612</v>
      </c>
      <c r="E219" s="17" t="s">
        <v>613</v>
      </c>
      <c r="F219" s="11" t="s">
        <v>614</v>
      </c>
    </row>
    <row r="220" customFormat="false" ht="24.95" hidden="false" customHeight="true" outlineLevel="0" collapsed="false">
      <c r="A220" s="18" t="n">
        <v>3</v>
      </c>
      <c r="B220" s="9" t="s">
        <v>611</v>
      </c>
      <c r="C220" s="10" t="s">
        <v>77</v>
      </c>
      <c r="D220" s="11" t="s">
        <v>615</v>
      </c>
      <c r="E220" s="17" t="s">
        <v>616</v>
      </c>
      <c r="F220" s="11" t="s">
        <v>614</v>
      </c>
    </row>
    <row r="221" customFormat="false" ht="24.95" hidden="false" customHeight="true" outlineLevel="0" collapsed="false">
      <c r="A221" s="18" t="n">
        <v>4</v>
      </c>
      <c r="B221" s="9" t="s">
        <v>611</v>
      </c>
      <c r="C221" s="10" t="s">
        <v>77</v>
      </c>
      <c r="D221" s="11" t="s">
        <v>617</v>
      </c>
      <c r="E221" s="17" t="s">
        <v>618</v>
      </c>
      <c r="F221" s="11" t="s">
        <v>614</v>
      </c>
    </row>
    <row r="222" customFormat="false" ht="24.95" hidden="false" customHeight="true" outlineLevel="0" collapsed="false">
      <c r="A222" s="13"/>
      <c r="B222" s="14"/>
      <c r="C222" s="15"/>
      <c r="D222" s="16"/>
      <c r="E222" s="13"/>
      <c r="F222" s="14"/>
    </row>
    <row r="223" customFormat="false" ht="24.95" hidden="false" customHeight="true" outlineLevel="0" collapsed="false">
      <c r="A223" s="13"/>
      <c r="B223" s="14"/>
      <c r="C223" s="15"/>
      <c r="D223" s="16"/>
      <c r="E223" s="13"/>
      <c r="F223" s="14"/>
    </row>
    <row r="224" customFormat="false" ht="24.95" hidden="false" customHeight="true" outlineLevel="0" collapsed="false">
      <c r="A224" s="2" t="s">
        <v>619</v>
      </c>
      <c r="B224" s="2"/>
      <c r="C224" s="2"/>
      <c r="D224" s="2"/>
      <c r="E224" s="2"/>
      <c r="F224" s="2"/>
    </row>
    <row r="225" customFormat="false" ht="24.95" hidden="false" customHeight="true" outlineLevel="0" collapsed="false">
      <c r="A225" s="3" t="s">
        <v>1</v>
      </c>
      <c r="B225" s="4" t="s">
        <v>2</v>
      </c>
      <c r="C225" s="4" t="s">
        <v>3</v>
      </c>
      <c r="D225" s="4" t="s">
        <v>4</v>
      </c>
      <c r="E225" s="3" t="s">
        <v>5</v>
      </c>
      <c r="F225" s="5" t="s">
        <v>6</v>
      </c>
    </row>
    <row r="226" customFormat="false" ht="24.95" hidden="false" customHeight="true" outlineLevel="0" collapsed="false">
      <c r="A226" s="18" t="n">
        <v>1</v>
      </c>
      <c r="B226" s="5" t="s">
        <v>620</v>
      </c>
      <c r="C226" s="5" t="s">
        <v>621</v>
      </c>
      <c r="D226" s="5" t="s">
        <v>622</v>
      </c>
      <c r="E226" s="5" t="s">
        <v>623</v>
      </c>
      <c r="F226" s="5" t="s">
        <v>624</v>
      </c>
    </row>
    <row r="227" customFormat="false" ht="24.95" hidden="false" customHeight="true" outlineLevel="0" collapsed="false">
      <c r="A227" s="18" t="n">
        <v>2</v>
      </c>
      <c r="B227" s="5" t="s">
        <v>620</v>
      </c>
      <c r="C227" s="5" t="s">
        <v>621</v>
      </c>
      <c r="D227" s="5" t="s">
        <v>625</v>
      </c>
      <c r="E227" s="5" t="s">
        <v>626</v>
      </c>
      <c r="F227" s="5" t="s">
        <v>624</v>
      </c>
    </row>
    <row r="228" customFormat="false" ht="24.95" hidden="false" customHeight="true" outlineLevel="0" collapsed="false">
      <c r="A228" s="13"/>
      <c r="B228" s="14"/>
      <c r="C228" s="15"/>
      <c r="D228" s="16"/>
      <c r="E228" s="13"/>
      <c r="F228" s="14"/>
    </row>
    <row r="229" customFormat="false" ht="24.95" hidden="false" customHeight="true" outlineLevel="0" collapsed="false">
      <c r="A229" s="13"/>
      <c r="B229" s="14"/>
      <c r="C229" s="15"/>
      <c r="D229" s="16"/>
      <c r="E229" s="13"/>
      <c r="F229" s="14"/>
    </row>
    <row r="230" customFormat="false" ht="24.95" hidden="false" customHeight="true" outlineLevel="0" collapsed="false">
      <c r="A230" s="2" t="s">
        <v>627</v>
      </c>
      <c r="B230" s="2"/>
      <c r="C230" s="2"/>
      <c r="D230" s="2"/>
      <c r="E230" s="2"/>
      <c r="F230" s="2"/>
    </row>
    <row r="231" customFormat="false" ht="24.95" hidden="false" customHeight="true" outlineLevel="0" collapsed="false">
      <c r="A231" s="3" t="s">
        <v>1</v>
      </c>
      <c r="B231" s="4" t="s">
        <v>2</v>
      </c>
      <c r="C231" s="4" t="s">
        <v>3</v>
      </c>
      <c r="D231" s="4" t="s">
        <v>4</v>
      </c>
      <c r="E231" s="3" t="s">
        <v>5</v>
      </c>
      <c r="F231" s="5" t="s">
        <v>6</v>
      </c>
    </row>
    <row r="232" customFormat="false" ht="24.95" hidden="false" customHeight="true" outlineLevel="0" collapsed="false">
      <c r="A232" s="18" t="n">
        <v>1</v>
      </c>
      <c r="B232" s="9" t="s">
        <v>628</v>
      </c>
      <c r="C232" s="10" t="s">
        <v>18</v>
      </c>
      <c r="D232" s="11" t="s">
        <v>629</v>
      </c>
      <c r="E232" s="17" t="s">
        <v>630</v>
      </c>
      <c r="F232" s="11" t="s">
        <v>631</v>
      </c>
    </row>
    <row r="233" customFormat="false" ht="24.95" hidden="false" customHeight="true" outlineLevel="0" collapsed="false">
      <c r="A233" s="18" t="n">
        <v>2</v>
      </c>
      <c r="B233" s="9" t="s">
        <v>632</v>
      </c>
      <c r="C233" s="10" t="s">
        <v>86</v>
      </c>
      <c r="D233" s="11" t="s">
        <v>633</v>
      </c>
      <c r="E233" s="17" t="s">
        <v>634</v>
      </c>
      <c r="F233" s="11" t="s">
        <v>635</v>
      </c>
    </row>
    <row r="234" customFormat="false" ht="24.95" hidden="false" customHeight="true" outlineLevel="0" collapsed="false">
      <c r="A234" s="18" t="n">
        <v>3</v>
      </c>
      <c r="B234" s="9" t="s">
        <v>636</v>
      </c>
      <c r="C234" s="10" t="s">
        <v>66</v>
      </c>
      <c r="D234" s="9" t="s">
        <v>637</v>
      </c>
      <c r="E234" s="17" t="s">
        <v>638</v>
      </c>
      <c r="F234" s="11" t="s">
        <v>639</v>
      </c>
    </row>
    <row r="235" customFormat="false" ht="24.95" hidden="false" customHeight="true" outlineLevel="0" collapsed="false">
      <c r="A235" s="18" t="n">
        <v>4</v>
      </c>
      <c r="B235" s="9" t="s">
        <v>632</v>
      </c>
      <c r="C235" s="10" t="s">
        <v>86</v>
      </c>
      <c r="D235" s="11" t="s">
        <v>633</v>
      </c>
      <c r="E235" s="17" t="s">
        <v>640</v>
      </c>
      <c r="F235" s="11" t="s">
        <v>635</v>
      </c>
    </row>
    <row r="236" customFormat="false" ht="24.95" hidden="false" customHeight="true" outlineLevel="0" collapsed="false">
      <c r="A236" s="18" t="n">
        <v>5</v>
      </c>
      <c r="B236" s="9" t="s">
        <v>641</v>
      </c>
      <c r="C236" s="10" t="s">
        <v>18</v>
      </c>
      <c r="D236" s="11" t="s">
        <v>642</v>
      </c>
      <c r="E236" s="17" t="s">
        <v>643</v>
      </c>
      <c r="F236" s="11" t="s">
        <v>644</v>
      </c>
    </row>
    <row r="237" customFormat="false" ht="24.95" hidden="false" customHeight="true" outlineLevel="0" collapsed="false">
      <c r="A237" s="18" t="n">
        <v>6</v>
      </c>
      <c r="B237" s="9" t="s">
        <v>645</v>
      </c>
      <c r="C237" s="10" t="s">
        <v>18</v>
      </c>
      <c r="D237" s="11" t="s">
        <v>646</v>
      </c>
      <c r="E237" s="17" t="s">
        <v>647</v>
      </c>
      <c r="F237" s="11" t="s">
        <v>639</v>
      </c>
    </row>
    <row r="238" customFormat="false" ht="24.95" hidden="false" customHeight="true" outlineLevel="0" collapsed="false">
      <c r="A238" s="18" t="n">
        <v>7</v>
      </c>
      <c r="B238" s="11" t="s">
        <v>648</v>
      </c>
      <c r="C238" s="10" t="s">
        <v>8</v>
      </c>
      <c r="D238" s="11" t="s">
        <v>649</v>
      </c>
      <c r="E238" s="17" t="s">
        <v>650</v>
      </c>
      <c r="F238" s="11" t="s">
        <v>639</v>
      </c>
    </row>
    <row r="239" customFormat="false" ht="24.95" hidden="false" customHeight="true" outlineLevel="0" collapsed="false">
      <c r="A239" s="18" t="n">
        <v>8</v>
      </c>
      <c r="B239" s="11" t="s">
        <v>648</v>
      </c>
      <c r="C239" s="10" t="s">
        <v>8</v>
      </c>
      <c r="D239" s="11" t="s">
        <v>651</v>
      </c>
      <c r="E239" s="17" t="s">
        <v>652</v>
      </c>
      <c r="F239" s="11" t="s">
        <v>639</v>
      </c>
    </row>
    <row r="240" customFormat="false" ht="24.95" hidden="false" customHeight="true" outlineLevel="0" collapsed="false">
      <c r="A240" s="18" t="n">
        <v>9</v>
      </c>
      <c r="B240" s="9" t="s">
        <v>653</v>
      </c>
      <c r="C240" s="10" t="s">
        <v>33</v>
      </c>
      <c r="D240" s="11" t="s">
        <v>654</v>
      </c>
      <c r="E240" s="17" t="s">
        <v>655</v>
      </c>
      <c r="F240" s="11" t="s">
        <v>656</v>
      </c>
    </row>
    <row r="241" customFormat="false" ht="24.95" hidden="false" customHeight="true" outlineLevel="0" collapsed="false">
      <c r="A241" s="18" t="n">
        <v>10</v>
      </c>
      <c r="B241" s="9" t="s">
        <v>657</v>
      </c>
      <c r="C241" s="10" t="s">
        <v>77</v>
      </c>
      <c r="D241" s="11" t="s">
        <v>658</v>
      </c>
      <c r="E241" s="17" t="s">
        <v>659</v>
      </c>
      <c r="F241" s="11" t="s">
        <v>660</v>
      </c>
    </row>
    <row r="242" customFormat="false" ht="24.95" hidden="false" customHeight="true" outlineLevel="0" collapsed="false">
      <c r="A242" s="18" t="n">
        <v>11</v>
      </c>
      <c r="B242" s="9" t="s">
        <v>661</v>
      </c>
      <c r="C242" s="10" t="s">
        <v>33</v>
      </c>
      <c r="D242" s="11" t="s">
        <v>662</v>
      </c>
      <c r="E242" s="17" t="s">
        <v>663</v>
      </c>
      <c r="F242" s="11" t="s">
        <v>664</v>
      </c>
    </row>
    <row r="243" customFormat="false" ht="24.95" hidden="false" customHeight="true" outlineLevel="0" collapsed="false">
      <c r="A243" s="18" t="n">
        <v>12</v>
      </c>
      <c r="B243" s="9" t="s">
        <v>665</v>
      </c>
      <c r="C243" s="10" t="s">
        <v>44</v>
      </c>
      <c r="D243" s="11" t="s">
        <v>666</v>
      </c>
      <c r="E243" s="17" t="s">
        <v>667</v>
      </c>
      <c r="F243" s="11" t="s">
        <v>668</v>
      </c>
    </row>
    <row r="244" customFormat="false" ht="24.95" hidden="false" customHeight="true" outlineLevel="0" collapsed="false">
      <c r="A244" s="18" t="n">
        <v>13</v>
      </c>
      <c r="B244" s="9" t="s">
        <v>669</v>
      </c>
      <c r="C244" s="10" t="s">
        <v>66</v>
      </c>
      <c r="D244" s="11" t="s">
        <v>670</v>
      </c>
      <c r="E244" s="17" t="s">
        <v>671</v>
      </c>
      <c r="F244" s="11" t="s">
        <v>672</v>
      </c>
    </row>
    <row r="245" customFormat="false" ht="24.95" hidden="false" customHeight="true" outlineLevel="0" collapsed="false">
      <c r="A245" s="18" t="n">
        <v>14</v>
      </c>
      <c r="B245" s="9" t="s">
        <v>673</v>
      </c>
      <c r="C245" s="10" t="s">
        <v>18</v>
      </c>
      <c r="D245" s="11" t="s">
        <v>674</v>
      </c>
      <c r="E245" s="17" t="s">
        <v>675</v>
      </c>
      <c r="F245" s="11" t="s">
        <v>656</v>
      </c>
    </row>
    <row r="246" customFormat="false" ht="24.95" hidden="false" customHeight="true" outlineLevel="0" collapsed="false">
      <c r="A246" s="18" t="n">
        <v>15</v>
      </c>
      <c r="B246" s="9" t="s">
        <v>673</v>
      </c>
      <c r="C246" s="10" t="s">
        <v>18</v>
      </c>
      <c r="D246" s="11" t="s">
        <v>676</v>
      </c>
      <c r="E246" s="17" t="s">
        <v>677</v>
      </c>
      <c r="F246" s="11" t="s">
        <v>656</v>
      </c>
    </row>
    <row r="247" customFormat="false" ht="24.95" hidden="false" customHeight="true" outlineLevel="0" collapsed="false">
      <c r="A247" s="18" t="n">
        <v>16</v>
      </c>
      <c r="B247" s="11" t="s">
        <v>678</v>
      </c>
      <c r="C247" s="10" t="s">
        <v>8</v>
      </c>
      <c r="D247" s="11" t="s">
        <v>679</v>
      </c>
      <c r="E247" s="17" t="s">
        <v>680</v>
      </c>
      <c r="F247" s="11" t="s">
        <v>681</v>
      </c>
    </row>
    <row r="248" customFormat="false" ht="24.95" hidden="false" customHeight="true" outlineLevel="0" collapsed="false">
      <c r="A248" s="18" t="n">
        <v>17</v>
      </c>
      <c r="B248" s="9" t="s">
        <v>682</v>
      </c>
      <c r="C248" s="10" t="s">
        <v>18</v>
      </c>
      <c r="D248" s="11" t="s">
        <v>148</v>
      </c>
      <c r="E248" s="17" t="s">
        <v>683</v>
      </c>
      <c r="F248" s="11" t="s">
        <v>684</v>
      </c>
    </row>
    <row r="249" customFormat="false" ht="24.95" hidden="false" customHeight="true" outlineLevel="0" collapsed="false">
      <c r="A249" s="18" t="n">
        <v>18</v>
      </c>
      <c r="B249" s="9" t="s">
        <v>685</v>
      </c>
      <c r="C249" s="10" t="s">
        <v>18</v>
      </c>
      <c r="D249" s="11" t="s">
        <v>686</v>
      </c>
      <c r="E249" s="17" t="s">
        <v>687</v>
      </c>
      <c r="F249" s="11" t="s">
        <v>688</v>
      </c>
    </row>
    <row r="250" customFormat="false" ht="24.95" hidden="false" customHeight="true" outlineLevel="0" collapsed="false">
      <c r="A250" s="18" t="n">
        <v>19</v>
      </c>
      <c r="B250" s="9" t="s">
        <v>689</v>
      </c>
      <c r="C250" s="10" t="s">
        <v>18</v>
      </c>
      <c r="D250" s="11" t="s">
        <v>690</v>
      </c>
      <c r="E250" s="17" t="s">
        <v>691</v>
      </c>
      <c r="F250" s="11" t="s">
        <v>692</v>
      </c>
    </row>
    <row r="251" customFormat="false" ht="24.95" hidden="false" customHeight="true" outlineLevel="0" collapsed="false">
      <c r="A251" s="18" t="n">
        <v>20</v>
      </c>
      <c r="B251" s="9" t="s">
        <v>693</v>
      </c>
      <c r="C251" s="10" t="s">
        <v>18</v>
      </c>
      <c r="D251" s="11" t="s">
        <v>694</v>
      </c>
      <c r="E251" s="17" t="s">
        <v>695</v>
      </c>
      <c r="F251" s="11" t="s">
        <v>696</v>
      </c>
    </row>
    <row r="252" customFormat="false" ht="24.95" hidden="false" customHeight="true" outlineLevel="0" collapsed="false">
      <c r="A252" s="18" t="n">
        <v>21</v>
      </c>
      <c r="B252" s="9" t="s">
        <v>689</v>
      </c>
      <c r="C252" s="10" t="s">
        <v>18</v>
      </c>
      <c r="D252" s="11" t="s">
        <v>50</v>
      </c>
      <c r="E252" s="17" t="s">
        <v>697</v>
      </c>
      <c r="F252" s="11" t="s">
        <v>692</v>
      </c>
    </row>
    <row r="253" customFormat="false" ht="24.95" hidden="false" customHeight="true" outlineLevel="0" collapsed="false">
      <c r="A253" s="18" t="n">
        <v>22</v>
      </c>
      <c r="B253" s="9" t="s">
        <v>698</v>
      </c>
      <c r="C253" s="10" t="s">
        <v>18</v>
      </c>
      <c r="D253" s="11" t="s">
        <v>699</v>
      </c>
      <c r="E253" s="17" t="s">
        <v>700</v>
      </c>
      <c r="F253" s="11" t="s">
        <v>696</v>
      </c>
    </row>
    <row r="254" customFormat="false" ht="24.95" hidden="false" customHeight="true" outlineLevel="0" collapsed="false">
      <c r="A254" s="18" t="n">
        <v>23</v>
      </c>
      <c r="B254" s="9" t="s">
        <v>701</v>
      </c>
      <c r="C254" s="10" t="s">
        <v>66</v>
      </c>
      <c r="D254" s="9" t="s">
        <v>702</v>
      </c>
      <c r="E254" s="17" t="s">
        <v>703</v>
      </c>
      <c r="F254" s="11" t="s">
        <v>704</v>
      </c>
    </row>
    <row r="255" customFormat="false" ht="24.95" hidden="false" customHeight="true" outlineLevel="0" collapsed="false">
      <c r="A255" s="18" t="n">
        <v>24</v>
      </c>
      <c r="B255" s="11" t="s">
        <v>648</v>
      </c>
      <c r="C255" s="10" t="s">
        <v>8</v>
      </c>
      <c r="D255" s="11" t="s">
        <v>705</v>
      </c>
      <c r="E255" s="17" t="s">
        <v>706</v>
      </c>
      <c r="F255" s="11" t="s">
        <v>639</v>
      </c>
    </row>
    <row r="256" customFormat="false" ht="24.95" hidden="false" customHeight="true" outlineLevel="0" collapsed="false">
      <c r="A256" s="18" t="n">
        <v>25</v>
      </c>
      <c r="B256" s="9" t="s">
        <v>707</v>
      </c>
      <c r="C256" s="10" t="s">
        <v>66</v>
      </c>
      <c r="D256" s="11" t="s">
        <v>708</v>
      </c>
      <c r="E256" s="17" t="s">
        <v>709</v>
      </c>
      <c r="F256" s="11" t="s">
        <v>710</v>
      </c>
    </row>
    <row r="257" customFormat="false" ht="24.95" hidden="false" customHeight="true" outlineLevel="0" collapsed="false">
      <c r="A257" s="18" t="n">
        <v>26</v>
      </c>
      <c r="B257" s="9" t="s">
        <v>711</v>
      </c>
      <c r="C257" s="10" t="s">
        <v>13</v>
      </c>
      <c r="D257" s="11" t="s">
        <v>712</v>
      </c>
      <c r="E257" s="17" t="s">
        <v>713</v>
      </c>
      <c r="F257" s="11" t="s">
        <v>714</v>
      </c>
    </row>
    <row r="258" customFormat="false" ht="24.95" hidden="false" customHeight="true" outlineLevel="0" collapsed="false">
      <c r="A258" s="18" t="n">
        <v>27</v>
      </c>
      <c r="B258" s="9" t="s">
        <v>715</v>
      </c>
      <c r="C258" s="10" t="s">
        <v>66</v>
      </c>
      <c r="D258" s="11" t="s">
        <v>716</v>
      </c>
      <c r="E258" s="17" t="s">
        <v>717</v>
      </c>
      <c r="F258" s="11" t="s">
        <v>718</v>
      </c>
    </row>
    <row r="259" customFormat="false" ht="24.95" hidden="false" customHeight="true" outlineLevel="0" collapsed="false">
      <c r="A259" s="18" t="n">
        <v>28</v>
      </c>
      <c r="B259" s="9" t="s">
        <v>719</v>
      </c>
      <c r="C259" s="10" t="s">
        <v>18</v>
      </c>
      <c r="D259" s="11" t="s">
        <v>720</v>
      </c>
      <c r="E259" s="17" t="s">
        <v>721</v>
      </c>
      <c r="F259" s="11" t="s">
        <v>722</v>
      </c>
    </row>
    <row r="260" customFormat="false" ht="24.95" hidden="false" customHeight="true" outlineLevel="0" collapsed="false">
      <c r="A260" s="18" t="n">
        <v>29</v>
      </c>
      <c r="B260" s="9" t="s">
        <v>723</v>
      </c>
      <c r="C260" s="10" t="s">
        <v>44</v>
      </c>
      <c r="D260" s="11" t="s">
        <v>724</v>
      </c>
      <c r="E260" s="17" t="s">
        <v>725</v>
      </c>
      <c r="F260" s="11" t="s">
        <v>726</v>
      </c>
    </row>
    <row r="261" customFormat="false" ht="24.95" hidden="false" customHeight="true" outlineLevel="0" collapsed="false">
      <c r="A261" s="18" t="n">
        <v>30</v>
      </c>
      <c r="B261" s="11" t="s">
        <v>727</v>
      </c>
      <c r="C261" s="10" t="s">
        <v>8</v>
      </c>
      <c r="D261" s="11" t="s">
        <v>162</v>
      </c>
      <c r="E261" s="17" t="s">
        <v>728</v>
      </c>
      <c r="F261" s="11" t="s">
        <v>729</v>
      </c>
    </row>
    <row r="262" customFormat="false" ht="24.95" hidden="false" customHeight="true" outlineLevel="0" collapsed="false">
      <c r="A262" s="18" t="n">
        <v>31</v>
      </c>
      <c r="B262" s="9" t="s">
        <v>730</v>
      </c>
      <c r="C262" s="10" t="s">
        <v>77</v>
      </c>
      <c r="D262" s="11" t="s">
        <v>731</v>
      </c>
      <c r="E262" s="17" t="s">
        <v>732</v>
      </c>
      <c r="F262" s="11" t="s">
        <v>733</v>
      </c>
    </row>
    <row r="263" customFormat="false" ht="24.95" hidden="false" customHeight="true" outlineLevel="0" collapsed="false">
      <c r="A263" s="18" t="n">
        <v>32</v>
      </c>
      <c r="B263" s="9" t="s">
        <v>734</v>
      </c>
      <c r="C263" s="10" t="s">
        <v>18</v>
      </c>
      <c r="D263" s="11" t="s">
        <v>735</v>
      </c>
      <c r="E263" s="17" t="s">
        <v>736</v>
      </c>
      <c r="F263" s="11" t="s">
        <v>684</v>
      </c>
    </row>
    <row r="264" customFormat="false" ht="24.95" hidden="false" customHeight="true" outlineLevel="0" collapsed="false">
      <c r="A264" s="18" t="n">
        <v>33</v>
      </c>
      <c r="B264" s="9" t="s">
        <v>737</v>
      </c>
      <c r="C264" s="10" t="s">
        <v>18</v>
      </c>
      <c r="D264" s="11" t="s">
        <v>738</v>
      </c>
      <c r="E264" s="17" t="s">
        <v>739</v>
      </c>
      <c r="F264" s="11" t="s">
        <v>664</v>
      </c>
    </row>
    <row r="265" customFormat="false" ht="24.95" hidden="false" customHeight="true" outlineLevel="0" collapsed="false">
      <c r="A265" s="18" t="n">
        <v>34</v>
      </c>
      <c r="B265" s="9" t="s">
        <v>740</v>
      </c>
      <c r="C265" s="10" t="s">
        <v>18</v>
      </c>
      <c r="D265" s="11" t="s">
        <v>741</v>
      </c>
      <c r="E265" s="17" t="s">
        <v>742</v>
      </c>
      <c r="F265" s="11" t="s">
        <v>631</v>
      </c>
    </row>
    <row r="266" customFormat="false" ht="24.95" hidden="false" customHeight="true" outlineLevel="0" collapsed="false">
      <c r="A266" s="18" t="n">
        <v>35</v>
      </c>
      <c r="B266" s="9" t="s">
        <v>740</v>
      </c>
      <c r="C266" s="10" t="s">
        <v>18</v>
      </c>
      <c r="D266" s="11" t="s">
        <v>743</v>
      </c>
      <c r="E266" s="17" t="s">
        <v>744</v>
      </c>
      <c r="F266" s="11" t="s">
        <v>631</v>
      </c>
    </row>
    <row r="267" customFormat="false" ht="24.95" hidden="false" customHeight="true" outlineLevel="0" collapsed="false">
      <c r="A267" s="18" t="n">
        <v>36</v>
      </c>
      <c r="B267" s="11" t="s">
        <v>745</v>
      </c>
      <c r="C267" s="10" t="s">
        <v>8</v>
      </c>
      <c r="D267" s="11" t="s">
        <v>50</v>
      </c>
      <c r="E267" s="17" t="s">
        <v>746</v>
      </c>
      <c r="F267" s="11" t="s">
        <v>747</v>
      </c>
    </row>
    <row r="268" customFormat="false" ht="24.95" hidden="false" customHeight="true" outlineLevel="0" collapsed="false">
      <c r="A268" s="18" t="n">
        <v>37</v>
      </c>
      <c r="B268" s="9" t="s">
        <v>748</v>
      </c>
      <c r="C268" s="10" t="s">
        <v>18</v>
      </c>
      <c r="D268" s="11" t="s">
        <v>749</v>
      </c>
      <c r="E268" s="17" t="s">
        <v>750</v>
      </c>
      <c r="F268" s="11" t="s">
        <v>751</v>
      </c>
    </row>
    <row r="269" customFormat="false" ht="24.95" hidden="false" customHeight="true" outlineLevel="0" collapsed="false">
      <c r="A269" s="18" t="n">
        <v>38</v>
      </c>
      <c r="B269" s="9" t="s">
        <v>752</v>
      </c>
      <c r="C269" s="10" t="s">
        <v>354</v>
      </c>
      <c r="D269" s="11" t="s">
        <v>753</v>
      </c>
      <c r="E269" s="17" t="s">
        <v>754</v>
      </c>
      <c r="F269" s="11" t="s">
        <v>656</v>
      </c>
    </row>
    <row r="270" customFormat="false" ht="24.95" hidden="false" customHeight="true" outlineLevel="0" collapsed="false">
      <c r="A270" s="18" t="n">
        <v>39</v>
      </c>
      <c r="B270" s="9" t="s">
        <v>755</v>
      </c>
      <c r="C270" s="10" t="s">
        <v>18</v>
      </c>
      <c r="D270" s="11" t="s">
        <v>756</v>
      </c>
      <c r="E270" s="17" t="s">
        <v>757</v>
      </c>
      <c r="F270" s="11" t="s">
        <v>758</v>
      </c>
    </row>
    <row r="271" customFormat="false" ht="24.95" hidden="false" customHeight="true" outlineLevel="0" collapsed="false">
      <c r="A271" s="18" t="n">
        <v>40</v>
      </c>
      <c r="B271" s="9" t="s">
        <v>698</v>
      </c>
      <c r="C271" s="10" t="s">
        <v>18</v>
      </c>
      <c r="D271" s="11" t="s">
        <v>148</v>
      </c>
      <c r="E271" s="17" t="s">
        <v>759</v>
      </c>
      <c r="F271" s="11" t="s">
        <v>696</v>
      </c>
    </row>
    <row r="272" customFormat="false" ht="24.95" hidden="false" customHeight="true" outlineLevel="0" collapsed="false">
      <c r="A272" s="18" t="n">
        <v>41</v>
      </c>
      <c r="B272" s="9" t="s">
        <v>734</v>
      </c>
      <c r="C272" s="10" t="s">
        <v>18</v>
      </c>
      <c r="D272" s="11" t="s">
        <v>760</v>
      </c>
      <c r="E272" s="17" t="s">
        <v>761</v>
      </c>
      <c r="F272" s="11" t="s">
        <v>684</v>
      </c>
    </row>
    <row r="273" customFormat="false" ht="24.95" hidden="false" customHeight="true" outlineLevel="0" collapsed="false">
      <c r="A273" s="18" t="n">
        <v>42</v>
      </c>
      <c r="B273" s="9" t="s">
        <v>689</v>
      </c>
      <c r="C273" s="10" t="s">
        <v>18</v>
      </c>
      <c r="D273" s="11" t="s">
        <v>762</v>
      </c>
      <c r="E273" s="17" t="s">
        <v>763</v>
      </c>
      <c r="F273" s="11" t="s">
        <v>692</v>
      </c>
    </row>
    <row r="274" customFormat="false" ht="24.95" hidden="false" customHeight="true" outlineLevel="0" collapsed="false">
      <c r="A274" s="18" t="n">
        <v>43</v>
      </c>
      <c r="B274" s="9" t="s">
        <v>764</v>
      </c>
      <c r="C274" s="10" t="s">
        <v>66</v>
      </c>
      <c r="D274" s="9" t="s">
        <v>765</v>
      </c>
      <c r="E274" s="17" t="s">
        <v>766</v>
      </c>
      <c r="F274" s="11" t="s">
        <v>767</v>
      </c>
    </row>
    <row r="275" customFormat="false" ht="24.95" hidden="false" customHeight="true" outlineLevel="0" collapsed="false">
      <c r="A275" s="18" t="n">
        <v>44</v>
      </c>
      <c r="B275" s="9" t="s">
        <v>768</v>
      </c>
      <c r="C275" s="10" t="s">
        <v>354</v>
      </c>
      <c r="D275" s="11" t="s">
        <v>769</v>
      </c>
      <c r="E275" s="17" t="s">
        <v>770</v>
      </c>
      <c r="F275" s="11" t="s">
        <v>771</v>
      </c>
    </row>
    <row r="276" customFormat="false" ht="24.95" hidden="false" customHeight="true" outlineLevel="0" collapsed="false">
      <c r="A276" s="18" t="n">
        <v>45</v>
      </c>
      <c r="B276" s="9" t="s">
        <v>772</v>
      </c>
      <c r="C276" s="10" t="s">
        <v>77</v>
      </c>
      <c r="D276" s="11" t="s">
        <v>773</v>
      </c>
      <c r="E276" s="17" t="s">
        <v>774</v>
      </c>
      <c r="F276" s="11" t="s">
        <v>733</v>
      </c>
    </row>
    <row r="277" customFormat="false" ht="24.95" hidden="false" customHeight="true" outlineLevel="0" collapsed="false">
      <c r="A277" s="18" t="n">
        <v>46</v>
      </c>
      <c r="B277" s="11" t="s">
        <v>745</v>
      </c>
      <c r="C277" s="10" t="s">
        <v>8</v>
      </c>
      <c r="D277" s="11" t="s">
        <v>148</v>
      </c>
      <c r="E277" s="17" t="s">
        <v>775</v>
      </c>
      <c r="F277" s="11" t="s">
        <v>747</v>
      </c>
    </row>
    <row r="278" customFormat="false" ht="24.95" hidden="false" customHeight="true" outlineLevel="0" collapsed="false">
      <c r="A278" s="18" t="n">
        <v>47</v>
      </c>
      <c r="B278" s="9" t="s">
        <v>776</v>
      </c>
      <c r="C278" s="10" t="s">
        <v>354</v>
      </c>
      <c r="D278" s="11" t="s">
        <v>777</v>
      </c>
      <c r="E278" s="17" t="s">
        <v>778</v>
      </c>
      <c r="F278" s="11" t="s">
        <v>779</v>
      </c>
    </row>
    <row r="279" customFormat="false" ht="24.95" hidden="false" customHeight="true" outlineLevel="0" collapsed="false">
      <c r="A279" s="18" t="n">
        <v>48</v>
      </c>
      <c r="B279" s="9" t="s">
        <v>734</v>
      </c>
      <c r="C279" s="10" t="s">
        <v>18</v>
      </c>
      <c r="D279" s="11" t="s">
        <v>780</v>
      </c>
      <c r="E279" s="17" t="s">
        <v>781</v>
      </c>
      <c r="F279" s="11" t="s">
        <v>684</v>
      </c>
    </row>
    <row r="280" customFormat="false" ht="24.95" hidden="false" customHeight="true" outlineLevel="0" collapsed="false">
      <c r="A280" s="18" t="n">
        <v>49</v>
      </c>
      <c r="B280" s="9" t="s">
        <v>689</v>
      </c>
      <c r="C280" s="10" t="s">
        <v>18</v>
      </c>
      <c r="D280" s="11" t="s">
        <v>782</v>
      </c>
      <c r="E280" s="17" t="s">
        <v>783</v>
      </c>
      <c r="F280" s="11" t="s">
        <v>692</v>
      </c>
    </row>
    <row r="281" customFormat="false" ht="24.95" hidden="false" customHeight="true" outlineLevel="0" collapsed="false">
      <c r="A281" s="18" t="n">
        <v>50</v>
      </c>
      <c r="B281" s="9" t="s">
        <v>755</v>
      </c>
      <c r="C281" s="10" t="s">
        <v>13</v>
      </c>
      <c r="D281" s="11" t="s">
        <v>784</v>
      </c>
      <c r="E281" s="17" t="s">
        <v>785</v>
      </c>
      <c r="F281" s="11" t="s">
        <v>758</v>
      </c>
    </row>
    <row r="282" customFormat="false" ht="24.95" hidden="false" customHeight="true" outlineLevel="0" collapsed="false">
      <c r="A282" s="18" t="n">
        <v>51</v>
      </c>
      <c r="B282" s="9" t="s">
        <v>786</v>
      </c>
      <c r="C282" s="10" t="s">
        <v>354</v>
      </c>
      <c r="D282" s="11" t="s">
        <v>787</v>
      </c>
      <c r="E282" s="17" t="s">
        <v>788</v>
      </c>
      <c r="F282" s="11" t="s">
        <v>789</v>
      </c>
    </row>
    <row r="283" customFormat="false" ht="24.95" hidden="false" customHeight="true" outlineLevel="0" collapsed="false">
      <c r="A283" s="18" t="n">
        <v>52</v>
      </c>
      <c r="B283" s="9" t="s">
        <v>689</v>
      </c>
      <c r="C283" s="10" t="s">
        <v>18</v>
      </c>
      <c r="D283" s="11" t="s">
        <v>790</v>
      </c>
      <c r="E283" s="17" t="s">
        <v>791</v>
      </c>
      <c r="F283" s="11" t="s">
        <v>692</v>
      </c>
    </row>
    <row r="284" customFormat="false" ht="24.95" hidden="false" customHeight="true" outlineLevel="0" collapsed="false">
      <c r="A284" s="18" t="n">
        <v>53</v>
      </c>
      <c r="B284" s="9" t="s">
        <v>792</v>
      </c>
      <c r="C284" s="10" t="s">
        <v>95</v>
      </c>
      <c r="D284" s="11" t="s">
        <v>793</v>
      </c>
      <c r="E284" s="17" t="s">
        <v>794</v>
      </c>
      <c r="F284" s="11" t="s">
        <v>795</v>
      </c>
    </row>
    <row r="285" customFormat="false" ht="24.95" hidden="false" customHeight="true" outlineLevel="0" collapsed="false">
      <c r="A285" s="18" t="n">
        <v>54</v>
      </c>
      <c r="B285" s="9" t="s">
        <v>796</v>
      </c>
      <c r="C285" s="10" t="s">
        <v>18</v>
      </c>
      <c r="D285" s="11" t="s">
        <v>797</v>
      </c>
      <c r="E285" s="17" t="s">
        <v>798</v>
      </c>
      <c r="F285" s="11" t="s">
        <v>789</v>
      </c>
    </row>
    <row r="286" customFormat="false" ht="24.95" hidden="false" customHeight="true" outlineLevel="0" collapsed="false">
      <c r="A286" s="18" t="n">
        <v>55</v>
      </c>
      <c r="B286" s="9" t="s">
        <v>799</v>
      </c>
      <c r="C286" s="10" t="s">
        <v>18</v>
      </c>
      <c r="D286" s="11" t="s">
        <v>800</v>
      </c>
      <c r="E286" s="17" t="s">
        <v>801</v>
      </c>
      <c r="F286" s="11" t="s">
        <v>635</v>
      </c>
    </row>
    <row r="287" customFormat="false" ht="24.95" hidden="false" customHeight="true" outlineLevel="0" collapsed="false">
      <c r="A287" s="18" t="n">
        <v>56</v>
      </c>
      <c r="B287" s="9" t="s">
        <v>632</v>
      </c>
      <c r="C287" s="10" t="s">
        <v>86</v>
      </c>
      <c r="D287" s="11" t="s">
        <v>802</v>
      </c>
      <c r="E287" s="17" t="s">
        <v>803</v>
      </c>
      <c r="F287" s="11" t="s">
        <v>635</v>
      </c>
    </row>
    <row r="288" customFormat="false" ht="24.95" hidden="false" customHeight="true" outlineLevel="0" collapsed="false">
      <c r="A288" s="18" t="n">
        <v>57</v>
      </c>
      <c r="B288" s="9" t="s">
        <v>804</v>
      </c>
      <c r="C288" s="10" t="s">
        <v>61</v>
      </c>
      <c r="D288" s="11" t="s">
        <v>805</v>
      </c>
      <c r="E288" s="17" t="s">
        <v>806</v>
      </c>
      <c r="F288" s="11" t="s">
        <v>807</v>
      </c>
    </row>
    <row r="289" customFormat="false" ht="24.95" hidden="false" customHeight="true" outlineLevel="0" collapsed="false">
      <c r="A289" s="18" t="n">
        <v>58</v>
      </c>
      <c r="B289" s="9" t="s">
        <v>748</v>
      </c>
      <c r="C289" s="10" t="s">
        <v>18</v>
      </c>
      <c r="D289" s="11" t="s">
        <v>808</v>
      </c>
      <c r="E289" s="17" t="s">
        <v>809</v>
      </c>
      <c r="F289" s="11" t="s">
        <v>751</v>
      </c>
    </row>
    <row r="290" customFormat="false" ht="24.95" hidden="false" customHeight="true" outlineLevel="0" collapsed="false">
      <c r="A290" s="18" t="n">
        <v>59</v>
      </c>
      <c r="B290" s="9" t="s">
        <v>810</v>
      </c>
      <c r="C290" s="10" t="s">
        <v>13</v>
      </c>
      <c r="D290" s="11" t="s">
        <v>811</v>
      </c>
      <c r="E290" s="17" t="s">
        <v>812</v>
      </c>
      <c r="F290" s="11" t="s">
        <v>813</v>
      </c>
    </row>
    <row r="291" customFormat="false" ht="24.95" hidden="false" customHeight="true" outlineLevel="0" collapsed="false">
      <c r="A291" s="18" t="n">
        <v>60</v>
      </c>
      <c r="B291" s="9" t="s">
        <v>814</v>
      </c>
      <c r="C291" s="10" t="s">
        <v>18</v>
      </c>
      <c r="D291" s="11" t="s">
        <v>815</v>
      </c>
      <c r="E291" s="17" t="s">
        <v>816</v>
      </c>
      <c r="F291" s="11" t="s">
        <v>817</v>
      </c>
    </row>
    <row r="292" customFormat="false" ht="24.95" hidden="false" customHeight="true" outlineLevel="0" collapsed="false">
      <c r="A292" s="18" t="n">
        <v>61</v>
      </c>
      <c r="B292" s="9" t="s">
        <v>818</v>
      </c>
      <c r="C292" s="10" t="s">
        <v>18</v>
      </c>
      <c r="D292" s="11" t="s">
        <v>819</v>
      </c>
      <c r="E292" s="17" t="s">
        <v>820</v>
      </c>
      <c r="F292" s="11" t="s">
        <v>668</v>
      </c>
    </row>
    <row r="293" customFormat="false" ht="24.95" hidden="false" customHeight="true" outlineLevel="0" collapsed="false">
      <c r="A293" s="18" t="n">
        <v>62</v>
      </c>
      <c r="B293" s="11" t="s">
        <v>821</v>
      </c>
      <c r="C293" s="10" t="s">
        <v>8</v>
      </c>
      <c r="D293" s="11" t="s">
        <v>822</v>
      </c>
      <c r="E293" s="17" t="s">
        <v>823</v>
      </c>
      <c r="F293" s="11" t="s">
        <v>824</v>
      </c>
    </row>
    <row r="294" customFormat="false" ht="24.95" hidden="false" customHeight="true" outlineLevel="0" collapsed="false">
      <c r="A294" s="18" t="n">
        <v>63</v>
      </c>
      <c r="B294" s="9" t="s">
        <v>825</v>
      </c>
      <c r="C294" s="10" t="s">
        <v>18</v>
      </c>
      <c r="D294" s="11" t="s">
        <v>826</v>
      </c>
      <c r="E294" s="17" t="s">
        <v>827</v>
      </c>
      <c r="F294" s="11" t="s">
        <v>664</v>
      </c>
    </row>
    <row r="295" customFormat="false" ht="24.95" hidden="false" customHeight="true" outlineLevel="0" collapsed="false">
      <c r="A295" s="18" t="n">
        <v>64</v>
      </c>
      <c r="B295" s="11" t="s">
        <v>828</v>
      </c>
      <c r="C295" s="10" t="s">
        <v>8</v>
      </c>
      <c r="D295" s="11" t="s">
        <v>829</v>
      </c>
      <c r="E295" s="17" t="s">
        <v>830</v>
      </c>
      <c r="F295" s="11" t="s">
        <v>831</v>
      </c>
    </row>
    <row r="296" customFormat="false" ht="24.95" hidden="false" customHeight="true" outlineLevel="0" collapsed="false">
      <c r="A296" s="18" t="n">
        <v>65</v>
      </c>
      <c r="B296" s="9" t="s">
        <v>832</v>
      </c>
      <c r="C296" s="10" t="s">
        <v>18</v>
      </c>
      <c r="D296" s="11" t="s">
        <v>833</v>
      </c>
      <c r="E296" s="17" t="s">
        <v>834</v>
      </c>
      <c r="F296" s="11" t="s">
        <v>835</v>
      </c>
    </row>
    <row r="297" customFormat="false" ht="24.95" hidden="false" customHeight="true" outlineLevel="0" collapsed="false">
      <c r="A297" s="18" t="n">
        <v>66</v>
      </c>
      <c r="B297" s="9" t="s">
        <v>836</v>
      </c>
      <c r="C297" s="10" t="s">
        <v>66</v>
      </c>
      <c r="D297" s="11" t="s">
        <v>837</v>
      </c>
      <c r="E297" s="17" t="s">
        <v>838</v>
      </c>
      <c r="F297" s="11" t="s">
        <v>718</v>
      </c>
    </row>
    <row r="298" customFormat="false" ht="24.95" hidden="false" customHeight="true" outlineLevel="0" collapsed="false">
      <c r="A298" s="18" t="n">
        <v>67</v>
      </c>
      <c r="B298" s="11" t="s">
        <v>839</v>
      </c>
      <c r="C298" s="10" t="s">
        <v>8</v>
      </c>
      <c r="D298" s="11" t="s">
        <v>840</v>
      </c>
      <c r="E298" s="17" t="s">
        <v>841</v>
      </c>
      <c r="F298" s="11" t="s">
        <v>842</v>
      </c>
    </row>
    <row r="299" customFormat="false" ht="24.95" hidden="false" customHeight="true" outlineLevel="0" collapsed="false">
      <c r="A299" s="18" t="n">
        <v>68</v>
      </c>
      <c r="B299" s="9" t="s">
        <v>682</v>
      </c>
      <c r="C299" s="10" t="s">
        <v>18</v>
      </c>
      <c r="D299" s="11" t="s">
        <v>843</v>
      </c>
      <c r="E299" s="17" t="s">
        <v>844</v>
      </c>
      <c r="F299" s="11" t="s">
        <v>684</v>
      </c>
    </row>
    <row r="300" customFormat="false" ht="24.95" hidden="false" customHeight="true" outlineLevel="0" collapsed="false">
      <c r="A300" s="18" t="n">
        <v>69</v>
      </c>
      <c r="B300" s="11" t="s">
        <v>839</v>
      </c>
      <c r="C300" s="10" t="s">
        <v>8</v>
      </c>
      <c r="D300" s="11" t="s">
        <v>651</v>
      </c>
      <c r="E300" s="17" t="s">
        <v>845</v>
      </c>
      <c r="F300" s="11" t="s">
        <v>842</v>
      </c>
    </row>
    <row r="301" customFormat="false" ht="24.95" hidden="false" customHeight="true" outlineLevel="0" collapsed="false">
      <c r="A301" s="18" t="n">
        <v>70</v>
      </c>
      <c r="B301" s="9" t="s">
        <v>632</v>
      </c>
      <c r="C301" s="10" t="s">
        <v>86</v>
      </c>
      <c r="D301" s="11" t="s">
        <v>802</v>
      </c>
      <c r="E301" s="17" t="s">
        <v>846</v>
      </c>
      <c r="F301" s="11" t="s">
        <v>635</v>
      </c>
    </row>
    <row r="302" customFormat="false" ht="24.95" hidden="false" customHeight="true" outlineLevel="0" collapsed="false">
      <c r="A302" s="18" t="n">
        <v>71</v>
      </c>
      <c r="B302" s="11" t="s">
        <v>839</v>
      </c>
      <c r="C302" s="10" t="s">
        <v>8</v>
      </c>
      <c r="D302" s="11" t="s">
        <v>840</v>
      </c>
      <c r="E302" s="17" t="s">
        <v>847</v>
      </c>
      <c r="F302" s="11" t="s">
        <v>842</v>
      </c>
    </row>
    <row r="303" customFormat="false" ht="24.95" hidden="false" customHeight="true" outlineLevel="0" collapsed="false">
      <c r="A303" s="18" t="n">
        <v>72</v>
      </c>
      <c r="B303" s="11" t="s">
        <v>839</v>
      </c>
      <c r="C303" s="10" t="s">
        <v>8</v>
      </c>
      <c r="D303" s="11" t="s">
        <v>651</v>
      </c>
      <c r="E303" s="17" t="s">
        <v>848</v>
      </c>
      <c r="F303" s="11" t="s">
        <v>842</v>
      </c>
    </row>
    <row r="304" customFormat="false" ht="24.95" hidden="false" customHeight="true" outlineLevel="0" collapsed="false">
      <c r="A304" s="18" t="n">
        <v>73</v>
      </c>
      <c r="B304" s="9" t="s">
        <v>632</v>
      </c>
      <c r="C304" s="10" t="s">
        <v>86</v>
      </c>
      <c r="D304" s="11" t="s">
        <v>849</v>
      </c>
      <c r="E304" s="17" t="s">
        <v>850</v>
      </c>
      <c r="F304" s="11" t="s">
        <v>635</v>
      </c>
    </row>
    <row r="305" customFormat="false" ht="24.95" hidden="false" customHeight="true" outlineLevel="0" collapsed="false">
      <c r="A305" s="18" t="n">
        <v>74</v>
      </c>
      <c r="B305" s="9" t="s">
        <v>851</v>
      </c>
      <c r="C305" s="10" t="s">
        <v>427</v>
      </c>
      <c r="D305" s="11" t="s">
        <v>852</v>
      </c>
      <c r="E305" s="17" t="s">
        <v>853</v>
      </c>
      <c r="F305" s="11" t="s">
        <v>854</v>
      </c>
    </row>
    <row r="306" customFormat="false" ht="24.95" hidden="false" customHeight="true" outlineLevel="0" collapsed="false">
      <c r="A306" s="18" t="n">
        <v>75</v>
      </c>
      <c r="B306" s="9" t="s">
        <v>855</v>
      </c>
      <c r="C306" s="10" t="s">
        <v>18</v>
      </c>
      <c r="D306" s="11" t="s">
        <v>78</v>
      </c>
      <c r="E306" s="17" t="s">
        <v>856</v>
      </c>
      <c r="F306" s="11" t="s">
        <v>857</v>
      </c>
    </row>
    <row r="307" customFormat="false" ht="24.95" hidden="false" customHeight="true" outlineLevel="0" collapsed="false">
      <c r="A307" s="18" t="n">
        <v>76</v>
      </c>
      <c r="B307" s="9" t="s">
        <v>858</v>
      </c>
      <c r="C307" s="10" t="s">
        <v>66</v>
      </c>
      <c r="D307" s="11" t="s">
        <v>859</v>
      </c>
      <c r="E307" s="17" t="s">
        <v>860</v>
      </c>
      <c r="F307" s="11" t="s">
        <v>861</v>
      </c>
    </row>
    <row r="308" customFormat="false" ht="24.95" hidden="false" customHeight="true" outlineLevel="0" collapsed="false">
      <c r="A308" s="18" t="n">
        <v>77</v>
      </c>
      <c r="B308" s="9" t="s">
        <v>862</v>
      </c>
      <c r="C308" s="10" t="s">
        <v>863</v>
      </c>
      <c r="D308" s="11" t="s">
        <v>864</v>
      </c>
      <c r="E308" s="17" t="s">
        <v>865</v>
      </c>
      <c r="F308" s="11" t="s">
        <v>631</v>
      </c>
    </row>
    <row r="309" customFormat="false" ht="24.95" hidden="false" customHeight="true" outlineLevel="0" collapsed="false">
      <c r="A309" s="18" t="n">
        <v>78</v>
      </c>
      <c r="B309" s="9" t="s">
        <v>866</v>
      </c>
      <c r="C309" s="10" t="s">
        <v>18</v>
      </c>
      <c r="D309" s="11" t="s">
        <v>815</v>
      </c>
      <c r="E309" s="17" t="s">
        <v>867</v>
      </c>
      <c r="F309" s="11" t="s">
        <v>868</v>
      </c>
    </row>
    <row r="310" customFormat="false" ht="24.95" hidden="false" customHeight="true" outlineLevel="0" collapsed="false">
      <c r="A310" s="18" t="n">
        <v>79</v>
      </c>
      <c r="B310" s="9" t="s">
        <v>869</v>
      </c>
      <c r="C310" s="10" t="s">
        <v>66</v>
      </c>
      <c r="D310" s="11" t="s">
        <v>870</v>
      </c>
      <c r="E310" s="17" t="s">
        <v>871</v>
      </c>
      <c r="F310" s="11" t="s">
        <v>872</v>
      </c>
    </row>
    <row r="311" customFormat="false" ht="24.95" hidden="false" customHeight="true" outlineLevel="0" collapsed="false">
      <c r="A311" s="18" t="n">
        <v>80</v>
      </c>
      <c r="B311" s="9" t="s">
        <v>873</v>
      </c>
      <c r="C311" s="10" t="s">
        <v>18</v>
      </c>
      <c r="D311" s="11" t="s">
        <v>874</v>
      </c>
      <c r="E311" s="17" t="s">
        <v>875</v>
      </c>
      <c r="F311" s="11" t="s">
        <v>684</v>
      </c>
    </row>
    <row r="312" customFormat="false" ht="24.95" hidden="false" customHeight="true" outlineLevel="0" collapsed="false">
      <c r="A312" s="18" t="n">
        <v>81</v>
      </c>
      <c r="B312" s="9" t="s">
        <v>876</v>
      </c>
      <c r="C312" s="10" t="s">
        <v>18</v>
      </c>
      <c r="D312" s="11" t="s">
        <v>877</v>
      </c>
      <c r="E312" s="17" t="s">
        <v>878</v>
      </c>
      <c r="F312" s="11" t="s">
        <v>879</v>
      </c>
    </row>
    <row r="313" customFormat="false" ht="24.95" hidden="false" customHeight="true" outlineLevel="0" collapsed="false">
      <c r="A313" s="18" t="n">
        <v>82</v>
      </c>
      <c r="B313" s="9" t="s">
        <v>880</v>
      </c>
      <c r="C313" s="10" t="s">
        <v>61</v>
      </c>
      <c r="D313" s="11" t="s">
        <v>881</v>
      </c>
      <c r="E313" s="17" t="s">
        <v>882</v>
      </c>
      <c r="F313" s="11" t="s">
        <v>883</v>
      </c>
    </row>
    <row r="314" customFormat="false" ht="24.95" hidden="false" customHeight="true" outlineLevel="0" collapsed="false">
      <c r="A314" s="18" t="n">
        <v>83</v>
      </c>
      <c r="B314" s="9" t="s">
        <v>682</v>
      </c>
      <c r="C314" s="10" t="s">
        <v>18</v>
      </c>
      <c r="D314" s="11" t="s">
        <v>884</v>
      </c>
      <c r="E314" s="17" t="s">
        <v>885</v>
      </c>
      <c r="F314" s="11" t="s">
        <v>684</v>
      </c>
    </row>
    <row r="315" customFormat="false" ht="24.95" hidden="false" customHeight="true" outlineLevel="0" collapsed="false">
      <c r="A315" s="18" t="n">
        <v>84</v>
      </c>
      <c r="B315" s="9" t="s">
        <v>886</v>
      </c>
      <c r="C315" s="10" t="s">
        <v>18</v>
      </c>
      <c r="D315" s="11" t="s">
        <v>887</v>
      </c>
      <c r="E315" s="17" t="s">
        <v>888</v>
      </c>
      <c r="F315" s="11" t="s">
        <v>635</v>
      </c>
    </row>
    <row r="316" customFormat="false" ht="24.95" hidden="false" customHeight="true" outlineLevel="0" collapsed="false">
      <c r="A316" s="18" t="n">
        <v>85</v>
      </c>
      <c r="B316" s="9" t="s">
        <v>734</v>
      </c>
      <c r="C316" s="10" t="s">
        <v>18</v>
      </c>
      <c r="D316" s="11" t="s">
        <v>889</v>
      </c>
      <c r="E316" s="17" t="s">
        <v>890</v>
      </c>
      <c r="F316" s="11" t="s">
        <v>684</v>
      </c>
    </row>
    <row r="317" customFormat="false" ht="24.95" hidden="false" customHeight="true" outlineLevel="0" collapsed="false">
      <c r="A317" s="18" t="n">
        <v>86</v>
      </c>
      <c r="B317" s="9" t="s">
        <v>886</v>
      </c>
      <c r="C317" s="10" t="s">
        <v>18</v>
      </c>
      <c r="D317" s="11" t="s">
        <v>887</v>
      </c>
      <c r="E317" s="17" t="s">
        <v>891</v>
      </c>
      <c r="F317" s="11" t="s">
        <v>892</v>
      </c>
    </row>
    <row r="318" customFormat="false" ht="24.95" hidden="false" customHeight="true" outlineLevel="0" collapsed="false">
      <c r="A318" s="18" t="n">
        <v>87</v>
      </c>
      <c r="B318" s="9" t="s">
        <v>893</v>
      </c>
      <c r="C318" s="10" t="s">
        <v>8</v>
      </c>
      <c r="D318" s="11" t="s">
        <v>894</v>
      </c>
      <c r="E318" s="17" t="s">
        <v>895</v>
      </c>
      <c r="F318" s="11" t="s">
        <v>896</v>
      </c>
    </row>
    <row r="319" customFormat="false" ht="24.95" hidden="false" customHeight="true" outlineLevel="0" collapsed="false">
      <c r="A319" s="18" t="n">
        <v>88</v>
      </c>
      <c r="B319" s="9" t="s">
        <v>893</v>
      </c>
      <c r="C319" s="10" t="s">
        <v>8</v>
      </c>
      <c r="D319" s="11" t="s">
        <v>651</v>
      </c>
      <c r="E319" s="17" t="s">
        <v>897</v>
      </c>
      <c r="F319" s="11" t="s">
        <v>896</v>
      </c>
    </row>
    <row r="320" customFormat="false" ht="24.95" hidden="false" customHeight="true" outlineLevel="0" collapsed="false">
      <c r="A320" s="18" t="n">
        <v>89</v>
      </c>
      <c r="B320" s="9" t="s">
        <v>799</v>
      </c>
      <c r="C320" s="10" t="s">
        <v>18</v>
      </c>
      <c r="D320" s="11" t="s">
        <v>800</v>
      </c>
      <c r="E320" s="17" t="s">
        <v>898</v>
      </c>
      <c r="F320" s="11" t="s">
        <v>635</v>
      </c>
    </row>
    <row r="321" customFormat="false" ht="24.95" hidden="false" customHeight="true" outlineLevel="0" collapsed="false">
      <c r="A321" s="18" t="n">
        <v>90</v>
      </c>
      <c r="B321" s="9" t="s">
        <v>632</v>
      </c>
      <c r="C321" s="10" t="s">
        <v>86</v>
      </c>
      <c r="D321" s="11" t="s">
        <v>849</v>
      </c>
      <c r="E321" s="17" t="s">
        <v>899</v>
      </c>
      <c r="F321" s="11" t="s">
        <v>635</v>
      </c>
    </row>
    <row r="322" customFormat="false" ht="24.95" hidden="false" customHeight="true" outlineLevel="0" collapsed="false">
      <c r="A322" s="18" t="n">
        <v>91</v>
      </c>
      <c r="B322" s="9" t="s">
        <v>900</v>
      </c>
      <c r="C322" s="10" t="s">
        <v>18</v>
      </c>
      <c r="D322" s="11" t="s">
        <v>901</v>
      </c>
      <c r="E322" s="17" t="s">
        <v>902</v>
      </c>
      <c r="F322" s="11" t="s">
        <v>767</v>
      </c>
    </row>
    <row r="323" customFormat="false" ht="24.95" hidden="false" customHeight="true" outlineLevel="0" collapsed="false">
      <c r="A323" s="18" t="n">
        <v>92</v>
      </c>
      <c r="B323" s="9" t="s">
        <v>903</v>
      </c>
      <c r="C323" s="10" t="s">
        <v>18</v>
      </c>
      <c r="D323" s="11" t="s">
        <v>904</v>
      </c>
      <c r="E323" s="17" t="s">
        <v>905</v>
      </c>
      <c r="F323" s="11" t="s">
        <v>631</v>
      </c>
    </row>
    <row r="324" customFormat="false" ht="24.95" hidden="false" customHeight="true" outlineLevel="0" collapsed="false">
      <c r="A324" s="18" t="n">
        <v>93</v>
      </c>
      <c r="B324" s="9" t="s">
        <v>906</v>
      </c>
      <c r="C324" s="10" t="s">
        <v>18</v>
      </c>
      <c r="D324" s="9" t="s">
        <v>907</v>
      </c>
      <c r="E324" s="17" t="s">
        <v>908</v>
      </c>
      <c r="F324" s="11" t="s">
        <v>909</v>
      </c>
    </row>
    <row r="325" customFormat="false" ht="24.95" hidden="false" customHeight="true" outlineLevel="0" collapsed="false">
      <c r="A325" s="18" t="n">
        <v>94</v>
      </c>
      <c r="B325" s="9" t="s">
        <v>669</v>
      </c>
      <c r="C325" s="10" t="s">
        <v>66</v>
      </c>
      <c r="D325" s="11" t="s">
        <v>910</v>
      </c>
      <c r="E325" s="17" t="s">
        <v>911</v>
      </c>
      <c r="F325" s="11" t="s">
        <v>835</v>
      </c>
    </row>
    <row r="326" customFormat="false" ht="24.95" hidden="false" customHeight="true" outlineLevel="0" collapsed="false">
      <c r="A326" s="18" t="n">
        <v>95</v>
      </c>
      <c r="B326" s="9" t="s">
        <v>912</v>
      </c>
      <c r="C326" s="10" t="s">
        <v>66</v>
      </c>
      <c r="D326" s="11" t="s">
        <v>913</v>
      </c>
      <c r="E326" s="17" t="s">
        <v>914</v>
      </c>
      <c r="F326" s="11" t="s">
        <v>915</v>
      </c>
    </row>
    <row r="327" customFormat="false" ht="24.95" hidden="false" customHeight="true" outlineLevel="0" collapsed="false">
      <c r="A327" s="18" t="n">
        <v>96</v>
      </c>
      <c r="B327" s="9" t="s">
        <v>628</v>
      </c>
      <c r="C327" s="10" t="s">
        <v>18</v>
      </c>
      <c r="D327" s="11" t="s">
        <v>916</v>
      </c>
      <c r="E327" s="17" t="s">
        <v>917</v>
      </c>
      <c r="F327" s="11" t="s">
        <v>631</v>
      </c>
    </row>
    <row r="328" customFormat="false" ht="24.95" hidden="false" customHeight="true" outlineLevel="0" collapsed="false">
      <c r="A328" s="18" t="n">
        <v>97</v>
      </c>
      <c r="B328" s="9" t="s">
        <v>682</v>
      </c>
      <c r="C328" s="10" t="s">
        <v>18</v>
      </c>
      <c r="D328" s="11" t="s">
        <v>918</v>
      </c>
      <c r="E328" s="17" t="s">
        <v>919</v>
      </c>
      <c r="F328" s="11" t="s">
        <v>684</v>
      </c>
    </row>
    <row r="329" customFormat="false" ht="24.95" hidden="false" customHeight="true" outlineLevel="0" collapsed="false">
      <c r="A329" s="18" t="n">
        <v>98</v>
      </c>
      <c r="B329" s="9" t="s">
        <v>920</v>
      </c>
      <c r="C329" s="10" t="s">
        <v>18</v>
      </c>
      <c r="D329" s="11" t="s">
        <v>921</v>
      </c>
      <c r="E329" s="17" t="s">
        <v>922</v>
      </c>
      <c r="F329" s="11" t="s">
        <v>923</v>
      </c>
    </row>
    <row r="330" customFormat="false" ht="24.95" hidden="false" customHeight="true" outlineLevel="0" collapsed="false">
      <c r="A330" s="18" t="n">
        <v>99</v>
      </c>
      <c r="B330" s="9" t="s">
        <v>689</v>
      </c>
      <c r="C330" s="10" t="s">
        <v>18</v>
      </c>
      <c r="D330" s="11" t="s">
        <v>924</v>
      </c>
      <c r="E330" s="17" t="s">
        <v>925</v>
      </c>
      <c r="F330" s="11" t="s">
        <v>926</v>
      </c>
    </row>
    <row r="331" customFormat="false" ht="24.95" hidden="false" customHeight="true" outlineLevel="0" collapsed="false">
      <c r="A331" s="18" t="n">
        <v>100</v>
      </c>
      <c r="B331" s="9" t="s">
        <v>927</v>
      </c>
      <c r="C331" s="10" t="s">
        <v>18</v>
      </c>
      <c r="D331" s="11" t="s">
        <v>928</v>
      </c>
      <c r="E331" s="17" t="s">
        <v>929</v>
      </c>
      <c r="F331" s="11" t="s">
        <v>923</v>
      </c>
    </row>
    <row r="332" customFormat="false" ht="24.95" hidden="false" customHeight="true" outlineLevel="0" collapsed="false">
      <c r="A332" s="18" t="n">
        <v>101</v>
      </c>
      <c r="B332" s="9" t="s">
        <v>669</v>
      </c>
      <c r="C332" s="10" t="s">
        <v>66</v>
      </c>
      <c r="D332" s="11" t="s">
        <v>910</v>
      </c>
      <c r="E332" s="17" t="s">
        <v>930</v>
      </c>
      <c r="F332" s="11" t="s">
        <v>672</v>
      </c>
    </row>
    <row r="333" customFormat="false" ht="24.95" hidden="false" customHeight="true" outlineLevel="0" collapsed="false">
      <c r="A333" s="18" t="n">
        <v>102</v>
      </c>
      <c r="B333" s="9" t="s">
        <v>931</v>
      </c>
      <c r="C333" s="10" t="s">
        <v>18</v>
      </c>
      <c r="D333" s="11" t="s">
        <v>932</v>
      </c>
      <c r="E333" s="17" t="s">
        <v>933</v>
      </c>
      <c r="F333" s="11" t="s">
        <v>664</v>
      </c>
    </row>
    <row r="334" customFormat="false" ht="24.95" hidden="false" customHeight="true" outlineLevel="0" collapsed="false">
      <c r="A334" s="18" t="n">
        <v>103</v>
      </c>
      <c r="B334" s="9" t="s">
        <v>653</v>
      </c>
      <c r="C334" s="10" t="s">
        <v>18</v>
      </c>
      <c r="D334" s="11" t="s">
        <v>934</v>
      </c>
      <c r="E334" s="17" t="s">
        <v>935</v>
      </c>
      <c r="F334" s="11" t="s">
        <v>656</v>
      </c>
    </row>
    <row r="335" customFormat="false" ht="24.95" hidden="false" customHeight="true" outlineLevel="0" collapsed="false">
      <c r="A335" s="18" t="n">
        <v>104</v>
      </c>
      <c r="B335" s="9" t="s">
        <v>936</v>
      </c>
      <c r="C335" s="10" t="s">
        <v>427</v>
      </c>
      <c r="D335" s="11" t="s">
        <v>937</v>
      </c>
      <c r="E335" s="17" t="s">
        <v>938</v>
      </c>
      <c r="F335" s="11" t="s">
        <v>939</v>
      </c>
    </row>
    <row r="336" customFormat="false" ht="24.95" hidden="false" customHeight="true" outlineLevel="0" collapsed="false">
      <c r="A336" s="18" t="n">
        <v>105</v>
      </c>
      <c r="B336" s="9" t="s">
        <v>940</v>
      </c>
      <c r="C336" s="10" t="s">
        <v>18</v>
      </c>
      <c r="D336" s="11" t="s">
        <v>941</v>
      </c>
      <c r="E336" s="17" t="s">
        <v>942</v>
      </c>
      <c r="F336" s="11" t="s">
        <v>684</v>
      </c>
    </row>
    <row r="337" customFormat="false" ht="24.95" hidden="false" customHeight="true" outlineLevel="0" collapsed="false">
      <c r="A337" s="18" t="n">
        <v>106</v>
      </c>
      <c r="B337" s="9" t="s">
        <v>943</v>
      </c>
      <c r="C337" s="10" t="s">
        <v>66</v>
      </c>
      <c r="D337" s="11" t="s">
        <v>944</v>
      </c>
      <c r="E337" s="17" t="s">
        <v>945</v>
      </c>
      <c r="F337" s="11" t="s">
        <v>946</v>
      </c>
    </row>
    <row r="338" customFormat="false" ht="24.95" hidden="false" customHeight="true" outlineLevel="0" collapsed="false">
      <c r="A338" s="18" t="n">
        <v>107</v>
      </c>
      <c r="B338" s="9" t="s">
        <v>947</v>
      </c>
      <c r="C338" s="10" t="s">
        <v>18</v>
      </c>
      <c r="D338" s="11" t="s">
        <v>948</v>
      </c>
      <c r="E338" s="17" t="s">
        <v>949</v>
      </c>
      <c r="F338" s="11" t="s">
        <v>950</v>
      </c>
    </row>
    <row r="339" customFormat="false" ht="24.95" hidden="false" customHeight="true" outlineLevel="0" collapsed="false">
      <c r="A339" s="18" t="n">
        <v>108</v>
      </c>
      <c r="B339" s="11" t="s">
        <v>951</v>
      </c>
      <c r="C339" s="10" t="s">
        <v>179</v>
      </c>
      <c r="D339" s="11" t="s">
        <v>952</v>
      </c>
      <c r="E339" s="17" t="s">
        <v>953</v>
      </c>
      <c r="F339" s="11" t="s">
        <v>954</v>
      </c>
    </row>
    <row r="340" customFormat="false" ht="24.95" hidden="false" customHeight="true" outlineLevel="0" collapsed="false">
      <c r="A340" s="18" t="n">
        <v>109</v>
      </c>
      <c r="B340" s="9" t="s">
        <v>748</v>
      </c>
      <c r="C340" s="10" t="s">
        <v>18</v>
      </c>
      <c r="D340" s="11" t="s">
        <v>955</v>
      </c>
      <c r="E340" s="17" t="s">
        <v>956</v>
      </c>
      <c r="F340" s="11" t="s">
        <v>751</v>
      </c>
    </row>
    <row r="341" customFormat="false" ht="24.95" hidden="false" customHeight="true" outlineLevel="0" collapsed="false">
      <c r="A341" s="18" t="n">
        <v>110</v>
      </c>
      <c r="B341" s="9" t="s">
        <v>715</v>
      </c>
      <c r="C341" s="10" t="s">
        <v>66</v>
      </c>
      <c r="D341" s="11" t="s">
        <v>957</v>
      </c>
      <c r="E341" s="17" t="s">
        <v>958</v>
      </c>
      <c r="F341" s="11" t="s">
        <v>718</v>
      </c>
    </row>
    <row r="342" customFormat="false" ht="24.95" hidden="false" customHeight="true" outlineLevel="0" collapsed="false">
      <c r="A342" s="18" t="n">
        <v>111</v>
      </c>
      <c r="B342" s="9" t="s">
        <v>669</v>
      </c>
      <c r="C342" s="10" t="s">
        <v>66</v>
      </c>
      <c r="D342" s="11" t="s">
        <v>959</v>
      </c>
      <c r="E342" s="17" t="s">
        <v>960</v>
      </c>
      <c r="F342" s="11" t="s">
        <v>672</v>
      </c>
    </row>
    <row r="343" customFormat="false" ht="24.95" hidden="false" customHeight="true" outlineLevel="0" collapsed="false">
      <c r="A343" s="18" t="n">
        <v>112</v>
      </c>
      <c r="B343" s="9" t="s">
        <v>961</v>
      </c>
      <c r="C343" s="10" t="s">
        <v>66</v>
      </c>
      <c r="D343" s="11" t="s">
        <v>962</v>
      </c>
      <c r="E343" s="17" t="s">
        <v>963</v>
      </c>
      <c r="F343" s="11" t="s">
        <v>964</v>
      </c>
    </row>
    <row r="344" customFormat="false" ht="24.95" hidden="false" customHeight="true" outlineLevel="0" collapsed="false">
      <c r="A344" s="18" t="n">
        <v>113</v>
      </c>
      <c r="B344" s="9" t="s">
        <v>965</v>
      </c>
      <c r="C344" s="10" t="s">
        <v>18</v>
      </c>
      <c r="D344" s="11" t="s">
        <v>966</v>
      </c>
      <c r="E344" s="17" t="s">
        <v>967</v>
      </c>
      <c r="F344" s="11" t="s">
        <v>968</v>
      </c>
    </row>
    <row r="345" customFormat="false" ht="24.95" hidden="false" customHeight="true" outlineLevel="0" collapsed="false">
      <c r="A345" s="18" t="n">
        <v>114</v>
      </c>
      <c r="B345" s="9" t="s">
        <v>969</v>
      </c>
      <c r="C345" s="10" t="s">
        <v>18</v>
      </c>
      <c r="D345" s="11" t="s">
        <v>970</v>
      </c>
      <c r="E345" s="17" t="s">
        <v>971</v>
      </c>
      <c r="F345" s="11" t="s">
        <v>656</v>
      </c>
    </row>
    <row r="346" customFormat="false" ht="24.95" hidden="false" customHeight="true" outlineLevel="0" collapsed="false">
      <c r="A346" s="18" t="n">
        <v>115</v>
      </c>
      <c r="B346" s="11" t="s">
        <v>972</v>
      </c>
      <c r="C346" s="10" t="s">
        <v>66</v>
      </c>
      <c r="D346" s="11" t="s">
        <v>973</v>
      </c>
      <c r="E346" s="17" t="s">
        <v>974</v>
      </c>
      <c r="F346" s="31" t="s">
        <v>975</v>
      </c>
    </row>
    <row r="347" customFormat="false" ht="24.95" hidden="false" customHeight="true" outlineLevel="0" collapsed="false">
      <c r="A347" s="18" t="n">
        <v>116</v>
      </c>
      <c r="B347" s="9" t="s">
        <v>976</v>
      </c>
      <c r="C347" s="10" t="s">
        <v>18</v>
      </c>
      <c r="D347" s="11" t="s">
        <v>977</v>
      </c>
      <c r="E347" s="17" t="s">
        <v>978</v>
      </c>
      <c r="F347" s="11" t="s">
        <v>979</v>
      </c>
    </row>
    <row r="348" customFormat="false" ht="24.95" hidden="false" customHeight="true" outlineLevel="0" collapsed="false">
      <c r="A348" s="18" t="n">
        <v>117</v>
      </c>
      <c r="B348" s="11" t="s">
        <v>980</v>
      </c>
      <c r="C348" s="10" t="s">
        <v>8</v>
      </c>
      <c r="D348" s="11" t="s">
        <v>981</v>
      </c>
      <c r="E348" s="17" t="s">
        <v>982</v>
      </c>
      <c r="F348" s="11" t="s">
        <v>983</v>
      </c>
    </row>
    <row r="349" customFormat="false" ht="24.95" hidden="false" customHeight="true" outlineLevel="0" collapsed="false">
      <c r="A349" s="18" t="n">
        <v>118</v>
      </c>
      <c r="B349" s="9" t="s">
        <v>799</v>
      </c>
      <c r="C349" s="10" t="s">
        <v>18</v>
      </c>
      <c r="D349" s="11" t="s">
        <v>800</v>
      </c>
      <c r="E349" s="17" t="s">
        <v>984</v>
      </c>
      <c r="F349" s="11" t="s">
        <v>892</v>
      </c>
    </row>
    <row r="350" customFormat="false" ht="24.95" hidden="false" customHeight="true" outlineLevel="0" collapsed="false">
      <c r="A350" s="18" t="n">
        <v>119</v>
      </c>
      <c r="B350" s="9" t="s">
        <v>985</v>
      </c>
      <c r="C350" s="10" t="s">
        <v>13</v>
      </c>
      <c r="D350" s="11" t="s">
        <v>986</v>
      </c>
      <c r="E350" s="17" t="s">
        <v>987</v>
      </c>
      <c r="F350" s="11" t="s">
        <v>988</v>
      </c>
    </row>
    <row r="351" customFormat="false" ht="24.95" hidden="false" customHeight="true" outlineLevel="0" collapsed="false">
      <c r="A351" s="18" t="n">
        <v>120</v>
      </c>
      <c r="B351" s="9" t="s">
        <v>989</v>
      </c>
      <c r="C351" s="10" t="s">
        <v>18</v>
      </c>
      <c r="D351" s="11" t="s">
        <v>990</v>
      </c>
      <c r="E351" s="17" t="s">
        <v>991</v>
      </c>
      <c r="F351" s="11" t="s">
        <v>992</v>
      </c>
    </row>
    <row r="352" customFormat="false" ht="24.95" hidden="false" customHeight="true" outlineLevel="0" collapsed="false">
      <c r="A352" s="18" t="n">
        <v>121</v>
      </c>
      <c r="B352" s="9" t="s">
        <v>825</v>
      </c>
      <c r="C352" s="10" t="s">
        <v>18</v>
      </c>
      <c r="D352" s="11" t="s">
        <v>993</v>
      </c>
      <c r="E352" s="17" t="s">
        <v>994</v>
      </c>
      <c r="F352" s="11" t="s">
        <v>664</v>
      </c>
    </row>
    <row r="353" customFormat="false" ht="24.95" hidden="false" customHeight="true" outlineLevel="0" collapsed="false">
      <c r="A353" s="18" t="n">
        <v>122</v>
      </c>
      <c r="B353" s="9" t="s">
        <v>669</v>
      </c>
      <c r="C353" s="10" t="s">
        <v>66</v>
      </c>
      <c r="D353" s="11" t="s">
        <v>995</v>
      </c>
      <c r="E353" s="17" t="s">
        <v>996</v>
      </c>
      <c r="F353" s="11" t="s">
        <v>672</v>
      </c>
    </row>
    <row r="354" customFormat="false" ht="24.95" hidden="false" customHeight="true" outlineLevel="0" collapsed="false">
      <c r="A354" s="18" t="n">
        <v>123</v>
      </c>
      <c r="B354" s="9" t="s">
        <v>997</v>
      </c>
      <c r="C354" s="10" t="s">
        <v>66</v>
      </c>
      <c r="D354" s="11" t="s">
        <v>998</v>
      </c>
      <c r="E354" s="17" t="s">
        <v>999</v>
      </c>
      <c r="F354" s="11" t="s">
        <v>1000</v>
      </c>
    </row>
    <row r="355" customFormat="false" ht="24.95" hidden="false" customHeight="true" outlineLevel="0" collapsed="false">
      <c r="A355" s="18" t="n">
        <v>124</v>
      </c>
      <c r="B355" s="9" t="s">
        <v>1001</v>
      </c>
      <c r="C355" s="10" t="s">
        <v>66</v>
      </c>
      <c r="D355" s="11" t="s">
        <v>1002</v>
      </c>
      <c r="E355" s="17" t="s">
        <v>1003</v>
      </c>
      <c r="F355" s="11" t="s">
        <v>861</v>
      </c>
    </row>
    <row r="356" customFormat="false" ht="24.95" hidden="false" customHeight="true" outlineLevel="0" collapsed="false">
      <c r="A356" s="18" t="n">
        <v>125</v>
      </c>
      <c r="B356" s="9" t="s">
        <v>1004</v>
      </c>
      <c r="C356" s="10" t="s">
        <v>179</v>
      </c>
      <c r="D356" s="11" t="s">
        <v>1005</v>
      </c>
      <c r="E356" s="17" t="s">
        <v>1006</v>
      </c>
      <c r="F356" s="11" t="s">
        <v>1007</v>
      </c>
    </row>
    <row r="357" customFormat="false" ht="24.95" hidden="false" customHeight="true" outlineLevel="0" collapsed="false">
      <c r="A357" s="18" t="n">
        <v>126</v>
      </c>
      <c r="B357" s="9" t="s">
        <v>1008</v>
      </c>
      <c r="C357" s="10" t="s">
        <v>18</v>
      </c>
      <c r="D357" s="11" t="s">
        <v>1009</v>
      </c>
      <c r="E357" s="17" t="s">
        <v>1010</v>
      </c>
      <c r="F357" s="11" t="s">
        <v>696</v>
      </c>
    </row>
    <row r="358" customFormat="false" ht="24.95" hidden="false" customHeight="true" outlineLevel="0" collapsed="false">
      <c r="A358" s="18" t="n">
        <v>127</v>
      </c>
      <c r="B358" s="11" t="s">
        <v>1011</v>
      </c>
      <c r="C358" s="10" t="s">
        <v>18</v>
      </c>
      <c r="D358" s="11" t="s">
        <v>1012</v>
      </c>
      <c r="E358" s="17" t="s">
        <v>1013</v>
      </c>
      <c r="F358" s="11" t="s">
        <v>1014</v>
      </c>
    </row>
    <row r="359" customFormat="false" ht="24.95" hidden="false" customHeight="true" outlineLevel="0" collapsed="false">
      <c r="A359" s="18" t="n">
        <v>128</v>
      </c>
      <c r="B359" s="9" t="s">
        <v>900</v>
      </c>
      <c r="C359" s="10" t="s">
        <v>77</v>
      </c>
      <c r="D359" s="11" t="s">
        <v>1015</v>
      </c>
      <c r="E359" s="17" t="s">
        <v>1016</v>
      </c>
      <c r="F359" s="11" t="s">
        <v>767</v>
      </c>
    </row>
    <row r="360" customFormat="false" ht="24.95" hidden="false" customHeight="true" outlineLevel="0" collapsed="false">
      <c r="A360" s="18" t="n">
        <v>129</v>
      </c>
      <c r="B360" s="9" t="s">
        <v>1017</v>
      </c>
      <c r="C360" s="10" t="s">
        <v>18</v>
      </c>
      <c r="D360" s="11" t="s">
        <v>1018</v>
      </c>
      <c r="E360" s="17" t="s">
        <v>1019</v>
      </c>
      <c r="F360" s="11" t="s">
        <v>1020</v>
      </c>
    </row>
    <row r="361" customFormat="false" ht="24.95" hidden="false" customHeight="true" outlineLevel="0" collapsed="false">
      <c r="A361" s="18" t="n">
        <v>130</v>
      </c>
      <c r="B361" s="9" t="s">
        <v>1021</v>
      </c>
      <c r="C361" s="10" t="s">
        <v>33</v>
      </c>
      <c r="D361" s="11" t="s">
        <v>1022</v>
      </c>
      <c r="E361" s="17" t="s">
        <v>1023</v>
      </c>
      <c r="F361" s="11" t="s">
        <v>656</v>
      </c>
    </row>
    <row r="362" customFormat="false" ht="24.95" hidden="false" customHeight="true" outlineLevel="0" collapsed="false">
      <c r="A362" s="18" t="n">
        <v>131</v>
      </c>
      <c r="B362" s="9" t="s">
        <v>1024</v>
      </c>
      <c r="C362" s="10" t="s">
        <v>18</v>
      </c>
      <c r="D362" s="11" t="s">
        <v>1025</v>
      </c>
      <c r="E362" s="17" t="s">
        <v>1026</v>
      </c>
      <c r="F362" s="11" t="s">
        <v>696</v>
      </c>
    </row>
    <row r="363" customFormat="false" ht="24.95" hidden="false" customHeight="true" outlineLevel="0" collapsed="false">
      <c r="A363" s="18" t="n">
        <v>132</v>
      </c>
      <c r="B363" s="9" t="s">
        <v>1027</v>
      </c>
      <c r="C363" s="10" t="s">
        <v>66</v>
      </c>
      <c r="D363" s="11" t="s">
        <v>1028</v>
      </c>
      <c r="E363" s="17" t="s">
        <v>1029</v>
      </c>
      <c r="F363" s="11" t="s">
        <v>718</v>
      </c>
    </row>
    <row r="364" customFormat="false" ht="24.95" hidden="false" customHeight="true" outlineLevel="0" collapsed="false">
      <c r="A364" s="18" t="n">
        <v>133</v>
      </c>
      <c r="B364" s="9" t="s">
        <v>893</v>
      </c>
      <c r="C364" s="10" t="s">
        <v>8</v>
      </c>
      <c r="D364" s="11" t="s">
        <v>1030</v>
      </c>
      <c r="E364" s="17" t="s">
        <v>1031</v>
      </c>
      <c r="F364" s="11" t="s">
        <v>896</v>
      </c>
    </row>
    <row r="365" customFormat="false" ht="24.95" hidden="false" customHeight="true" outlineLevel="0" collapsed="false">
      <c r="A365" s="18" t="n">
        <v>134</v>
      </c>
      <c r="B365" s="31" t="s">
        <v>1032</v>
      </c>
      <c r="C365" s="10" t="s">
        <v>179</v>
      </c>
      <c r="D365" s="31" t="s">
        <v>1033</v>
      </c>
      <c r="E365" s="32" t="s">
        <v>1034</v>
      </c>
      <c r="F365" s="31" t="s">
        <v>1035</v>
      </c>
    </row>
    <row r="366" customFormat="false" ht="24.95" hidden="false" customHeight="true" outlineLevel="0" collapsed="false">
      <c r="A366" s="18" t="n">
        <v>135</v>
      </c>
      <c r="B366" s="9" t="s">
        <v>880</v>
      </c>
      <c r="C366" s="10" t="s">
        <v>61</v>
      </c>
      <c r="D366" s="11" t="s">
        <v>1036</v>
      </c>
      <c r="E366" s="17" t="s">
        <v>1037</v>
      </c>
      <c r="F366" s="11" t="s">
        <v>883</v>
      </c>
    </row>
    <row r="367" customFormat="false" ht="24.95" hidden="false" customHeight="true" outlineLevel="0" collapsed="false">
      <c r="A367" s="18" t="n">
        <v>136</v>
      </c>
      <c r="B367" s="9" t="s">
        <v>1038</v>
      </c>
      <c r="C367" s="10" t="s">
        <v>66</v>
      </c>
      <c r="D367" s="11" t="s">
        <v>1039</v>
      </c>
      <c r="E367" s="17" t="s">
        <v>1040</v>
      </c>
      <c r="F367" s="11" t="s">
        <v>1041</v>
      </c>
    </row>
    <row r="368" customFormat="false" ht="24.95" hidden="false" customHeight="true" outlineLevel="0" collapsed="false">
      <c r="A368" s="18" t="n">
        <v>137</v>
      </c>
      <c r="B368" s="9" t="s">
        <v>1042</v>
      </c>
      <c r="C368" s="10" t="s">
        <v>66</v>
      </c>
      <c r="D368" s="11" t="s">
        <v>1043</v>
      </c>
      <c r="E368" s="17" t="s">
        <v>1044</v>
      </c>
      <c r="F368" s="11" t="s">
        <v>710</v>
      </c>
    </row>
    <row r="369" customFormat="false" ht="24.95" hidden="false" customHeight="true" outlineLevel="0" collapsed="false">
      <c r="A369" s="18" t="n">
        <v>138</v>
      </c>
      <c r="B369" s="9" t="s">
        <v>669</v>
      </c>
      <c r="C369" s="10" t="s">
        <v>66</v>
      </c>
      <c r="D369" s="9" t="s">
        <v>1045</v>
      </c>
      <c r="E369" s="17" t="s">
        <v>1046</v>
      </c>
      <c r="F369" s="11" t="s">
        <v>835</v>
      </c>
    </row>
    <row r="370" customFormat="false" ht="24.95" hidden="false" customHeight="true" outlineLevel="0" collapsed="false">
      <c r="A370" s="18" t="n">
        <v>139</v>
      </c>
      <c r="B370" s="9" t="s">
        <v>689</v>
      </c>
      <c r="C370" s="10" t="s">
        <v>18</v>
      </c>
      <c r="D370" s="11" t="s">
        <v>1047</v>
      </c>
      <c r="E370" s="17" t="s">
        <v>1048</v>
      </c>
      <c r="F370" s="11" t="s">
        <v>692</v>
      </c>
    </row>
    <row r="371" customFormat="false" ht="24.95" hidden="false" customHeight="true" outlineLevel="0" collapsed="false">
      <c r="A371" s="18" t="n">
        <v>140</v>
      </c>
      <c r="B371" s="9" t="s">
        <v>682</v>
      </c>
      <c r="C371" s="10" t="s">
        <v>18</v>
      </c>
      <c r="D371" s="11" t="s">
        <v>1049</v>
      </c>
      <c r="E371" s="17" t="s">
        <v>1050</v>
      </c>
      <c r="F371" s="11" t="s">
        <v>684</v>
      </c>
    </row>
    <row r="372" customFormat="false" ht="24.95" hidden="false" customHeight="true" outlineLevel="0" collapsed="false">
      <c r="A372" s="18" t="n">
        <v>141</v>
      </c>
      <c r="B372" s="9" t="s">
        <v>682</v>
      </c>
      <c r="C372" s="10" t="s">
        <v>18</v>
      </c>
      <c r="D372" s="11" t="s">
        <v>1051</v>
      </c>
      <c r="E372" s="17" t="s">
        <v>1052</v>
      </c>
      <c r="F372" s="11" t="s">
        <v>684</v>
      </c>
    </row>
    <row r="373" customFormat="false" ht="24.95" hidden="false" customHeight="true" outlineLevel="0" collapsed="false">
      <c r="A373" s="18" t="n">
        <v>142</v>
      </c>
      <c r="B373" s="9" t="s">
        <v>682</v>
      </c>
      <c r="C373" s="10" t="s">
        <v>18</v>
      </c>
      <c r="D373" s="11" t="s">
        <v>1053</v>
      </c>
      <c r="E373" s="17" t="s">
        <v>1054</v>
      </c>
      <c r="F373" s="11" t="s">
        <v>684</v>
      </c>
    </row>
    <row r="374" customFormat="false" ht="24.95" hidden="false" customHeight="true" outlineLevel="0" collapsed="false">
      <c r="A374" s="18" t="n">
        <v>143</v>
      </c>
      <c r="B374" s="30" t="s">
        <v>1055</v>
      </c>
      <c r="C374" s="10" t="s">
        <v>18</v>
      </c>
      <c r="D374" s="31" t="s">
        <v>1056</v>
      </c>
      <c r="E374" s="32" t="s">
        <v>1057</v>
      </c>
      <c r="F374" s="31" t="s">
        <v>1058</v>
      </c>
    </row>
    <row r="375" customFormat="false" ht="24.95" hidden="false" customHeight="true" outlineLevel="0" collapsed="false">
      <c r="A375" s="18" t="n">
        <v>144</v>
      </c>
      <c r="B375" s="31" t="s">
        <v>1059</v>
      </c>
      <c r="C375" s="10" t="s">
        <v>18</v>
      </c>
      <c r="D375" s="31" t="s">
        <v>1060</v>
      </c>
      <c r="E375" s="32" t="s">
        <v>1061</v>
      </c>
      <c r="F375" s="31" t="s">
        <v>767</v>
      </c>
    </row>
    <row r="376" customFormat="false" ht="24.95" hidden="false" customHeight="true" outlineLevel="0" collapsed="false">
      <c r="A376" s="18" t="n">
        <v>145</v>
      </c>
      <c r="B376" s="31" t="s">
        <v>1062</v>
      </c>
      <c r="C376" s="10" t="s">
        <v>77</v>
      </c>
      <c r="D376" s="31" t="s">
        <v>361</v>
      </c>
      <c r="E376" s="32" t="s">
        <v>1063</v>
      </c>
      <c r="F376" s="31" t="s">
        <v>909</v>
      </c>
    </row>
    <row r="377" customFormat="false" ht="24.95" hidden="false" customHeight="true" outlineLevel="0" collapsed="false">
      <c r="A377" s="18" t="n">
        <v>146</v>
      </c>
      <c r="B377" s="9" t="s">
        <v>1064</v>
      </c>
      <c r="C377" s="10" t="s">
        <v>354</v>
      </c>
      <c r="D377" s="11" t="s">
        <v>1065</v>
      </c>
      <c r="E377" s="17" t="s">
        <v>1066</v>
      </c>
      <c r="F377" s="11" t="s">
        <v>718</v>
      </c>
    </row>
    <row r="378" customFormat="false" ht="24.95" hidden="false" customHeight="true" outlineLevel="0" collapsed="false">
      <c r="A378" s="18" t="n">
        <v>147</v>
      </c>
      <c r="B378" s="9" t="s">
        <v>876</v>
      </c>
      <c r="C378" s="10" t="s">
        <v>18</v>
      </c>
      <c r="D378" s="11" t="s">
        <v>1067</v>
      </c>
      <c r="E378" s="17" t="s">
        <v>1068</v>
      </c>
      <c r="F378" s="11" t="s">
        <v>879</v>
      </c>
    </row>
    <row r="379" customFormat="false" ht="24.95" hidden="false" customHeight="true" outlineLevel="0" collapsed="false">
      <c r="A379" s="18" t="n">
        <v>148</v>
      </c>
      <c r="B379" s="9" t="s">
        <v>1069</v>
      </c>
      <c r="C379" s="10" t="s">
        <v>66</v>
      </c>
      <c r="D379" s="11" t="s">
        <v>1070</v>
      </c>
      <c r="E379" s="17" t="s">
        <v>1071</v>
      </c>
      <c r="F379" s="11" t="s">
        <v>1072</v>
      </c>
    </row>
    <row r="380" customFormat="false" ht="24.95" hidden="false" customHeight="true" outlineLevel="0" collapsed="false">
      <c r="A380" s="18" t="n">
        <v>149</v>
      </c>
      <c r="B380" s="9" t="s">
        <v>1073</v>
      </c>
      <c r="C380" s="10" t="s">
        <v>66</v>
      </c>
      <c r="D380" s="11" t="s">
        <v>913</v>
      </c>
      <c r="E380" s="17" t="s">
        <v>1074</v>
      </c>
      <c r="F380" s="11" t="s">
        <v>1075</v>
      </c>
    </row>
    <row r="381" customFormat="false" ht="24.95" hidden="false" customHeight="true" outlineLevel="0" collapsed="false">
      <c r="A381" s="18" t="n">
        <v>150</v>
      </c>
      <c r="B381" s="9" t="s">
        <v>1076</v>
      </c>
      <c r="C381" s="10" t="s">
        <v>33</v>
      </c>
      <c r="D381" s="11" t="s">
        <v>50</v>
      </c>
      <c r="E381" s="17" t="s">
        <v>1077</v>
      </c>
      <c r="F381" s="11" t="s">
        <v>1078</v>
      </c>
    </row>
    <row r="382" customFormat="false" ht="24.95" hidden="false" customHeight="true" outlineLevel="0" collapsed="false">
      <c r="A382" s="18" t="n">
        <v>151</v>
      </c>
      <c r="B382" s="9" t="s">
        <v>1079</v>
      </c>
      <c r="C382" s="10" t="s">
        <v>295</v>
      </c>
      <c r="D382" s="11" t="s">
        <v>1080</v>
      </c>
      <c r="E382" s="17" t="s">
        <v>1081</v>
      </c>
      <c r="F382" s="11" t="s">
        <v>1082</v>
      </c>
    </row>
    <row r="383" customFormat="false" ht="24.95" hidden="false" customHeight="true" outlineLevel="0" collapsed="false">
      <c r="A383" s="18" t="n">
        <v>152</v>
      </c>
      <c r="B383" s="9" t="s">
        <v>1004</v>
      </c>
      <c r="C383" s="12" t="s">
        <v>179</v>
      </c>
      <c r="D383" s="9" t="s">
        <v>1083</v>
      </c>
      <c r="E383" s="17" t="s">
        <v>1084</v>
      </c>
      <c r="F383" s="31" t="s">
        <v>1007</v>
      </c>
    </row>
    <row r="384" customFormat="false" ht="24.95" hidden="false" customHeight="true" outlineLevel="0" collapsed="false">
      <c r="A384" s="18" t="n">
        <v>153</v>
      </c>
      <c r="B384" s="9" t="s">
        <v>1085</v>
      </c>
      <c r="C384" s="12" t="s">
        <v>179</v>
      </c>
      <c r="D384" s="9" t="s">
        <v>1086</v>
      </c>
      <c r="E384" s="17" t="s">
        <v>1087</v>
      </c>
      <c r="F384" s="31" t="s">
        <v>1088</v>
      </c>
    </row>
    <row r="385" customFormat="false" ht="24.95" hidden="false" customHeight="true" outlineLevel="0" collapsed="false">
      <c r="A385" s="18" t="n">
        <v>154</v>
      </c>
      <c r="B385" s="9" t="s">
        <v>1089</v>
      </c>
      <c r="C385" s="12" t="s">
        <v>66</v>
      </c>
      <c r="D385" s="11" t="s">
        <v>1090</v>
      </c>
      <c r="E385" s="17" t="s">
        <v>1091</v>
      </c>
      <c r="F385" s="31" t="s">
        <v>1092</v>
      </c>
    </row>
    <row r="386" customFormat="false" ht="24.95" hidden="false" customHeight="true" outlineLevel="0" collapsed="false">
      <c r="A386" s="18" t="n">
        <v>155</v>
      </c>
      <c r="B386" s="9" t="s">
        <v>1093</v>
      </c>
      <c r="C386" s="12" t="s">
        <v>66</v>
      </c>
      <c r="D386" s="11" t="s">
        <v>1094</v>
      </c>
      <c r="E386" s="17" t="s">
        <v>1095</v>
      </c>
      <c r="F386" s="31" t="s">
        <v>1096</v>
      </c>
    </row>
    <row r="387" customFormat="false" ht="24.95" hidden="false" customHeight="true" outlineLevel="0" collapsed="false">
      <c r="A387" s="18" t="n">
        <v>156</v>
      </c>
      <c r="B387" s="9" t="s">
        <v>1097</v>
      </c>
      <c r="C387" s="12" t="s">
        <v>18</v>
      </c>
      <c r="D387" s="11" t="s">
        <v>617</v>
      </c>
      <c r="E387" s="17" t="s">
        <v>1098</v>
      </c>
      <c r="F387" s="31" t="s">
        <v>1099</v>
      </c>
    </row>
    <row r="388" customFormat="false" ht="24.95" hidden="false" customHeight="true" outlineLevel="0" collapsed="false">
      <c r="A388" s="18" t="n">
        <v>157</v>
      </c>
      <c r="B388" s="9" t="s">
        <v>1100</v>
      </c>
      <c r="C388" s="10" t="s">
        <v>18</v>
      </c>
      <c r="D388" s="11" t="s">
        <v>1101</v>
      </c>
      <c r="E388" s="17" t="s">
        <v>1102</v>
      </c>
      <c r="F388" s="11" t="s">
        <v>751</v>
      </c>
    </row>
    <row r="389" customFormat="false" ht="24.95" hidden="false" customHeight="true" outlineLevel="0" collapsed="false">
      <c r="A389" s="18" t="n">
        <v>158</v>
      </c>
      <c r="B389" s="9" t="s">
        <v>682</v>
      </c>
      <c r="C389" s="10" t="s">
        <v>18</v>
      </c>
      <c r="D389" s="11" t="s">
        <v>1103</v>
      </c>
      <c r="E389" s="17" t="s">
        <v>1104</v>
      </c>
      <c r="F389" s="11" t="s">
        <v>684</v>
      </c>
    </row>
    <row r="390" customFormat="false" ht="24.95" hidden="false" customHeight="true" outlineLevel="0" collapsed="false">
      <c r="A390" s="18" t="n">
        <v>159</v>
      </c>
      <c r="B390" s="11" t="s">
        <v>839</v>
      </c>
      <c r="C390" s="10" t="s">
        <v>8</v>
      </c>
      <c r="D390" s="11" t="s">
        <v>1105</v>
      </c>
      <c r="E390" s="17" t="s">
        <v>1106</v>
      </c>
      <c r="F390" s="11" t="s">
        <v>842</v>
      </c>
    </row>
    <row r="391" customFormat="false" ht="24.95" hidden="false" customHeight="true" outlineLevel="0" collapsed="false">
      <c r="A391" s="18" t="n">
        <v>160</v>
      </c>
      <c r="B391" s="11" t="s">
        <v>1107</v>
      </c>
      <c r="C391" s="10" t="s">
        <v>8</v>
      </c>
      <c r="D391" s="9" t="s">
        <v>1108</v>
      </c>
      <c r="E391" s="17" t="s">
        <v>1109</v>
      </c>
      <c r="F391" s="11" t="s">
        <v>1110</v>
      </c>
    </row>
    <row r="392" customFormat="false" ht="24.95" hidden="false" customHeight="true" outlineLevel="0" collapsed="false">
      <c r="A392" s="18" t="n">
        <v>161</v>
      </c>
      <c r="B392" s="9" t="s">
        <v>1024</v>
      </c>
      <c r="C392" s="10" t="s">
        <v>354</v>
      </c>
      <c r="D392" s="11" t="s">
        <v>1111</v>
      </c>
      <c r="E392" s="17" t="s">
        <v>1112</v>
      </c>
      <c r="F392" s="11" t="s">
        <v>696</v>
      </c>
    </row>
    <row r="393" customFormat="false" ht="24.95" hidden="false" customHeight="true" outlineLevel="0" collapsed="false">
      <c r="A393" s="18" t="n">
        <v>162</v>
      </c>
      <c r="B393" s="9" t="s">
        <v>1113</v>
      </c>
      <c r="C393" s="10" t="s">
        <v>18</v>
      </c>
      <c r="D393" s="11" t="s">
        <v>1114</v>
      </c>
      <c r="E393" s="17" t="s">
        <v>1115</v>
      </c>
      <c r="F393" s="11" t="s">
        <v>861</v>
      </c>
    </row>
    <row r="394" customFormat="false" ht="24.95" hidden="false" customHeight="true" outlineLevel="0" collapsed="false">
      <c r="A394" s="18" t="n">
        <v>163</v>
      </c>
      <c r="B394" s="9" t="s">
        <v>1116</v>
      </c>
      <c r="C394" s="10" t="s">
        <v>13</v>
      </c>
      <c r="D394" s="11" t="s">
        <v>1117</v>
      </c>
      <c r="E394" s="17" t="s">
        <v>1118</v>
      </c>
      <c r="F394" s="11" t="s">
        <v>1119</v>
      </c>
    </row>
    <row r="395" customFormat="false" ht="24.95" hidden="false" customHeight="true" outlineLevel="0" collapsed="false">
      <c r="A395" s="18" t="n">
        <v>164</v>
      </c>
      <c r="B395" s="9" t="s">
        <v>669</v>
      </c>
      <c r="C395" s="10" t="s">
        <v>66</v>
      </c>
      <c r="D395" s="9" t="s">
        <v>1120</v>
      </c>
      <c r="E395" s="17" t="s">
        <v>1121</v>
      </c>
      <c r="F395" s="11" t="s">
        <v>672</v>
      </c>
    </row>
    <row r="396" customFormat="false" ht="24.95" hidden="false" customHeight="true" outlineLevel="0" collapsed="false">
      <c r="A396" s="18" t="n">
        <v>165</v>
      </c>
      <c r="B396" s="9" t="s">
        <v>669</v>
      </c>
      <c r="C396" s="10" t="s">
        <v>66</v>
      </c>
      <c r="D396" s="11" t="s">
        <v>1122</v>
      </c>
      <c r="E396" s="17" t="s">
        <v>1123</v>
      </c>
      <c r="F396" s="11" t="s">
        <v>672</v>
      </c>
    </row>
    <row r="397" customFormat="false" ht="24.95" hidden="false" customHeight="true" outlineLevel="0" collapsed="false">
      <c r="A397" s="18" t="n">
        <v>166</v>
      </c>
      <c r="B397" s="11" t="s">
        <v>1124</v>
      </c>
      <c r="C397" s="10" t="s">
        <v>8</v>
      </c>
      <c r="D397" s="11" t="s">
        <v>1125</v>
      </c>
      <c r="E397" s="17" t="s">
        <v>1126</v>
      </c>
      <c r="F397" s="11" t="s">
        <v>1127</v>
      </c>
    </row>
    <row r="398" customFormat="false" ht="24.95" hidden="false" customHeight="true" outlineLevel="0" collapsed="false">
      <c r="A398" s="18" t="n">
        <v>167</v>
      </c>
      <c r="B398" s="11" t="s">
        <v>1124</v>
      </c>
      <c r="C398" s="10" t="s">
        <v>8</v>
      </c>
      <c r="D398" s="11" t="s">
        <v>1125</v>
      </c>
      <c r="E398" s="17" t="s">
        <v>1128</v>
      </c>
      <c r="F398" s="11" t="s">
        <v>1127</v>
      </c>
    </row>
    <row r="399" customFormat="false" ht="24.95" hidden="false" customHeight="true" outlineLevel="0" collapsed="false">
      <c r="A399" s="18" t="n">
        <v>168</v>
      </c>
      <c r="B399" s="9" t="s">
        <v>1129</v>
      </c>
      <c r="C399" s="10" t="s">
        <v>66</v>
      </c>
      <c r="D399" s="11" t="s">
        <v>1130</v>
      </c>
      <c r="E399" s="17" t="s">
        <v>1131</v>
      </c>
      <c r="F399" s="11" t="s">
        <v>1072</v>
      </c>
    </row>
    <row r="400" customFormat="false" ht="24.95" hidden="false" customHeight="true" outlineLevel="0" collapsed="false">
      <c r="A400" s="18" t="n">
        <v>169</v>
      </c>
      <c r="B400" s="11" t="s">
        <v>648</v>
      </c>
      <c r="C400" s="10" t="s">
        <v>8</v>
      </c>
      <c r="D400" s="11" t="s">
        <v>1132</v>
      </c>
      <c r="E400" s="17" t="s">
        <v>1133</v>
      </c>
      <c r="F400" s="11" t="s">
        <v>639</v>
      </c>
    </row>
    <row r="401" customFormat="false" ht="24.95" hidden="false" customHeight="true" outlineLevel="0" collapsed="false">
      <c r="A401" s="18" t="n">
        <v>170</v>
      </c>
      <c r="B401" s="9" t="s">
        <v>1134</v>
      </c>
      <c r="C401" s="10" t="s">
        <v>18</v>
      </c>
      <c r="D401" s="11" t="s">
        <v>1135</v>
      </c>
      <c r="E401" s="17" t="s">
        <v>1136</v>
      </c>
      <c r="F401" s="11" t="s">
        <v>1137</v>
      </c>
    </row>
    <row r="402" customFormat="false" ht="24.95" hidden="false" customHeight="true" outlineLevel="0" collapsed="false">
      <c r="A402" s="18" t="n">
        <v>171</v>
      </c>
      <c r="B402" s="9" t="s">
        <v>737</v>
      </c>
      <c r="C402" s="10" t="s">
        <v>18</v>
      </c>
      <c r="D402" s="11" t="s">
        <v>1138</v>
      </c>
      <c r="E402" s="17" t="s">
        <v>1139</v>
      </c>
      <c r="F402" s="11" t="s">
        <v>664</v>
      </c>
    </row>
    <row r="403" customFormat="false" ht="24.95" hidden="false" customHeight="true" outlineLevel="0" collapsed="false">
      <c r="A403" s="18" t="n">
        <v>172</v>
      </c>
      <c r="B403" s="9" t="s">
        <v>869</v>
      </c>
      <c r="C403" s="10" t="s">
        <v>66</v>
      </c>
      <c r="D403" s="11" t="s">
        <v>1140</v>
      </c>
      <c r="E403" s="17" t="s">
        <v>1141</v>
      </c>
      <c r="F403" s="11" t="s">
        <v>872</v>
      </c>
    </row>
    <row r="404" customFormat="false" ht="24.95" hidden="false" customHeight="true" outlineLevel="0" collapsed="false">
      <c r="A404" s="18" t="n">
        <v>173</v>
      </c>
      <c r="B404" s="9" t="s">
        <v>1142</v>
      </c>
      <c r="C404" s="10" t="s">
        <v>44</v>
      </c>
      <c r="D404" s="11" t="s">
        <v>1143</v>
      </c>
      <c r="E404" s="17" t="s">
        <v>1144</v>
      </c>
      <c r="F404" s="11" t="s">
        <v>1145</v>
      </c>
    </row>
    <row r="405" customFormat="false" ht="24.95" hidden="false" customHeight="true" outlineLevel="0" collapsed="false">
      <c r="A405" s="18" t="n">
        <v>174</v>
      </c>
      <c r="B405" s="9" t="s">
        <v>1142</v>
      </c>
      <c r="C405" s="10" t="s">
        <v>44</v>
      </c>
      <c r="D405" s="11" t="s">
        <v>1146</v>
      </c>
      <c r="E405" s="17" t="s">
        <v>1147</v>
      </c>
      <c r="F405" s="11" t="s">
        <v>1145</v>
      </c>
    </row>
    <row r="406" customFormat="false" ht="24.95" hidden="false" customHeight="true" outlineLevel="0" collapsed="false">
      <c r="A406" s="18" t="n">
        <v>175</v>
      </c>
      <c r="B406" s="9" t="s">
        <v>1142</v>
      </c>
      <c r="C406" s="10" t="s">
        <v>44</v>
      </c>
      <c r="D406" s="11" t="s">
        <v>1148</v>
      </c>
      <c r="E406" s="17" t="s">
        <v>1149</v>
      </c>
      <c r="F406" s="11" t="s">
        <v>1145</v>
      </c>
    </row>
    <row r="407" customFormat="false" ht="24.95" hidden="false" customHeight="true" outlineLevel="0" collapsed="false">
      <c r="A407" s="18" t="n">
        <v>176</v>
      </c>
      <c r="B407" s="9" t="s">
        <v>1142</v>
      </c>
      <c r="C407" s="10" t="s">
        <v>44</v>
      </c>
      <c r="D407" s="11" t="s">
        <v>1150</v>
      </c>
      <c r="E407" s="17" t="s">
        <v>1151</v>
      </c>
      <c r="F407" s="11" t="s">
        <v>1145</v>
      </c>
    </row>
    <row r="408" customFormat="false" ht="24.95" hidden="false" customHeight="true" outlineLevel="0" collapsed="false">
      <c r="A408" s="18" t="n">
        <v>177</v>
      </c>
      <c r="B408" s="9" t="s">
        <v>1142</v>
      </c>
      <c r="C408" s="10" t="s">
        <v>44</v>
      </c>
      <c r="D408" s="11" t="s">
        <v>1152</v>
      </c>
      <c r="E408" s="17" t="s">
        <v>1153</v>
      </c>
      <c r="F408" s="11" t="s">
        <v>1145</v>
      </c>
    </row>
    <row r="409" customFormat="false" ht="24.95" hidden="false" customHeight="true" outlineLevel="0" collapsed="false">
      <c r="A409" s="18" t="n">
        <v>178</v>
      </c>
      <c r="B409" s="9" t="s">
        <v>1154</v>
      </c>
      <c r="C409" s="10" t="s">
        <v>18</v>
      </c>
      <c r="D409" s="11" t="s">
        <v>1155</v>
      </c>
      <c r="E409" s="17" t="s">
        <v>1156</v>
      </c>
      <c r="F409" s="11" t="s">
        <v>1157</v>
      </c>
    </row>
    <row r="410" customFormat="false" ht="24.95" hidden="false" customHeight="true" outlineLevel="0" collapsed="false">
      <c r="A410" s="18" t="n">
        <v>179</v>
      </c>
      <c r="B410" s="9" t="s">
        <v>1158</v>
      </c>
      <c r="C410" s="10" t="s">
        <v>66</v>
      </c>
      <c r="D410" s="11" t="s">
        <v>1159</v>
      </c>
      <c r="E410" s="17" t="s">
        <v>1160</v>
      </c>
      <c r="F410" s="11" t="s">
        <v>1096</v>
      </c>
    </row>
    <row r="411" customFormat="false" ht="24.95" hidden="false" customHeight="true" outlineLevel="0" collapsed="false">
      <c r="A411" s="18" t="n">
        <v>180</v>
      </c>
      <c r="B411" s="9" t="s">
        <v>764</v>
      </c>
      <c r="C411" s="10" t="s">
        <v>66</v>
      </c>
      <c r="D411" s="11" t="s">
        <v>265</v>
      </c>
      <c r="E411" s="17" t="s">
        <v>1161</v>
      </c>
      <c r="F411" s="11" t="s">
        <v>767</v>
      </c>
    </row>
    <row r="412" customFormat="false" ht="24.95" hidden="false" customHeight="true" outlineLevel="0" collapsed="false">
      <c r="A412" s="18" t="n">
        <v>181</v>
      </c>
      <c r="B412" s="9" t="s">
        <v>1154</v>
      </c>
      <c r="C412" s="10" t="s">
        <v>18</v>
      </c>
      <c r="D412" s="11" t="s">
        <v>1155</v>
      </c>
      <c r="E412" s="17" t="s">
        <v>1162</v>
      </c>
      <c r="F412" s="11" t="s">
        <v>1157</v>
      </c>
    </row>
    <row r="413" customFormat="false" ht="24.95" hidden="false" customHeight="true" outlineLevel="0" collapsed="false">
      <c r="A413" s="18" t="n">
        <v>182</v>
      </c>
      <c r="B413" s="9" t="s">
        <v>1163</v>
      </c>
      <c r="C413" s="10" t="s">
        <v>66</v>
      </c>
      <c r="D413" s="11" t="s">
        <v>1164</v>
      </c>
      <c r="E413" s="17" t="s">
        <v>1165</v>
      </c>
      <c r="F413" s="11" t="s">
        <v>1166</v>
      </c>
    </row>
    <row r="414" customFormat="false" ht="24.95" hidden="false" customHeight="true" outlineLevel="0" collapsed="false">
      <c r="A414" s="18" t="n">
        <v>183</v>
      </c>
      <c r="B414" s="9" t="s">
        <v>1167</v>
      </c>
      <c r="C414" s="10" t="s">
        <v>13</v>
      </c>
      <c r="D414" s="11" t="s">
        <v>1168</v>
      </c>
      <c r="E414" s="17" t="s">
        <v>1169</v>
      </c>
      <c r="F414" s="11" t="s">
        <v>718</v>
      </c>
    </row>
    <row r="415" customFormat="false" ht="24.95" hidden="false" customHeight="true" outlineLevel="0" collapsed="false">
      <c r="A415" s="18" t="n">
        <v>184</v>
      </c>
      <c r="B415" s="9" t="s">
        <v>1170</v>
      </c>
      <c r="C415" s="10" t="s">
        <v>77</v>
      </c>
      <c r="D415" s="11" t="s">
        <v>1171</v>
      </c>
      <c r="E415" s="17" t="s">
        <v>1172</v>
      </c>
      <c r="F415" s="11" t="s">
        <v>1173</v>
      </c>
    </row>
    <row r="416" customFormat="false" ht="24.95" hidden="false" customHeight="true" outlineLevel="0" collapsed="false">
      <c r="A416" s="18" t="n">
        <v>185</v>
      </c>
      <c r="B416" s="9" t="s">
        <v>1174</v>
      </c>
      <c r="C416" s="10" t="s">
        <v>18</v>
      </c>
      <c r="D416" s="11" t="s">
        <v>1175</v>
      </c>
      <c r="E416" s="17" t="s">
        <v>1176</v>
      </c>
      <c r="F416" s="11" t="s">
        <v>1007</v>
      </c>
    </row>
    <row r="417" customFormat="false" ht="24.95" hidden="false" customHeight="true" outlineLevel="0" collapsed="false">
      <c r="A417" s="18" t="n">
        <v>186</v>
      </c>
      <c r="B417" s="9" t="s">
        <v>1177</v>
      </c>
      <c r="C417" s="10" t="s">
        <v>13</v>
      </c>
      <c r="D417" s="11" t="s">
        <v>1178</v>
      </c>
      <c r="E417" s="17" t="s">
        <v>1179</v>
      </c>
      <c r="F417" s="11" t="s">
        <v>1180</v>
      </c>
    </row>
    <row r="418" customFormat="false" ht="24.95" hidden="false" customHeight="true" outlineLevel="0" collapsed="false">
      <c r="A418" s="18" t="n">
        <v>187</v>
      </c>
      <c r="B418" s="9" t="s">
        <v>1181</v>
      </c>
      <c r="C418" s="10" t="s">
        <v>211</v>
      </c>
      <c r="D418" s="11" t="s">
        <v>1182</v>
      </c>
      <c r="E418" s="17" t="s">
        <v>1183</v>
      </c>
      <c r="F418" s="11" t="s">
        <v>1184</v>
      </c>
    </row>
    <row r="419" customFormat="false" ht="24.95" hidden="false" customHeight="true" outlineLevel="0" collapsed="false">
      <c r="A419" s="18" t="n">
        <v>188</v>
      </c>
      <c r="B419" s="11" t="s">
        <v>1185</v>
      </c>
      <c r="C419" s="10" t="s">
        <v>8</v>
      </c>
      <c r="D419" s="9" t="s">
        <v>1186</v>
      </c>
      <c r="E419" s="17" t="s">
        <v>1187</v>
      </c>
      <c r="F419" s="11" t="s">
        <v>1188</v>
      </c>
    </row>
    <row r="420" customFormat="false" ht="24.95" hidden="false" customHeight="true" outlineLevel="0" collapsed="false">
      <c r="A420" s="18" t="n">
        <v>189</v>
      </c>
      <c r="B420" s="9" t="s">
        <v>1189</v>
      </c>
      <c r="C420" s="10" t="s">
        <v>13</v>
      </c>
      <c r="D420" s="11" t="s">
        <v>1190</v>
      </c>
      <c r="E420" s="17" t="s">
        <v>1191</v>
      </c>
      <c r="F420" s="11" t="s">
        <v>1072</v>
      </c>
    </row>
    <row r="421" customFormat="false" ht="24.95" hidden="false" customHeight="true" outlineLevel="0" collapsed="false">
      <c r="A421" s="18" t="n">
        <v>190</v>
      </c>
      <c r="B421" s="9" t="s">
        <v>1192</v>
      </c>
      <c r="C421" s="10" t="s">
        <v>179</v>
      </c>
      <c r="D421" s="11" t="s">
        <v>1193</v>
      </c>
      <c r="E421" s="17" t="s">
        <v>1194</v>
      </c>
      <c r="F421" s="11" t="s">
        <v>835</v>
      </c>
    </row>
    <row r="422" customFormat="false" ht="24.95" hidden="false" customHeight="true" outlineLevel="0" collapsed="false">
      <c r="A422" s="18" t="n">
        <v>191</v>
      </c>
      <c r="B422" s="9" t="s">
        <v>1195</v>
      </c>
      <c r="C422" s="10" t="s">
        <v>8</v>
      </c>
      <c r="D422" s="11" t="s">
        <v>1196</v>
      </c>
      <c r="E422" s="17" t="s">
        <v>1197</v>
      </c>
      <c r="F422" s="11" t="s">
        <v>1198</v>
      </c>
    </row>
    <row r="423" customFormat="false" ht="24.95" hidden="false" customHeight="true" outlineLevel="0" collapsed="false">
      <c r="A423" s="18" t="n">
        <v>192</v>
      </c>
      <c r="B423" s="9" t="s">
        <v>1199</v>
      </c>
      <c r="C423" s="10" t="s">
        <v>18</v>
      </c>
      <c r="D423" s="11" t="s">
        <v>1200</v>
      </c>
      <c r="E423" s="17" t="s">
        <v>1201</v>
      </c>
      <c r="F423" s="11" t="s">
        <v>1202</v>
      </c>
    </row>
    <row r="424" customFormat="false" ht="24.95" hidden="false" customHeight="true" outlineLevel="0" collapsed="false">
      <c r="A424" s="18" t="n">
        <v>193</v>
      </c>
      <c r="B424" s="9" t="s">
        <v>1203</v>
      </c>
      <c r="C424" s="10" t="s">
        <v>427</v>
      </c>
      <c r="D424" s="11" t="s">
        <v>1204</v>
      </c>
      <c r="E424" s="17" t="s">
        <v>1205</v>
      </c>
      <c r="F424" s="11" t="s">
        <v>664</v>
      </c>
    </row>
    <row r="425" customFormat="false" ht="24.95" hidden="false" customHeight="true" outlineLevel="0" collapsed="false">
      <c r="A425" s="18" t="n">
        <v>194</v>
      </c>
      <c r="B425" s="9" t="s">
        <v>669</v>
      </c>
      <c r="C425" s="10" t="s">
        <v>66</v>
      </c>
      <c r="D425" s="11" t="s">
        <v>1206</v>
      </c>
      <c r="E425" s="17" t="s">
        <v>1207</v>
      </c>
      <c r="F425" s="11" t="s">
        <v>672</v>
      </c>
    </row>
    <row r="426" customFormat="false" ht="24.95" hidden="false" customHeight="true" outlineLevel="0" collapsed="false">
      <c r="A426" s="18" t="n">
        <v>195</v>
      </c>
      <c r="B426" s="9" t="s">
        <v>669</v>
      </c>
      <c r="C426" s="10" t="s">
        <v>66</v>
      </c>
      <c r="D426" s="11" t="s">
        <v>1208</v>
      </c>
      <c r="E426" s="17" t="s">
        <v>1209</v>
      </c>
      <c r="F426" s="11" t="s">
        <v>672</v>
      </c>
    </row>
    <row r="427" customFormat="false" ht="24.95" hidden="false" customHeight="true" outlineLevel="0" collapsed="false">
      <c r="A427" s="18" t="n">
        <v>196</v>
      </c>
      <c r="B427" s="9" t="s">
        <v>669</v>
      </c>
      <c r="C427" s="10" t="s">
        <v>66</v>
      </c>
      <c r="D427" s="11" t="s">
        <v>1210</v>
      </c>
      <c r="E427" s="17" t="s">
        <v>1211</v>
      </c>
      <c r="F427" s="11" t="s">
        <v>672</v>
      </c>
    </row>
    <row r="428" customFormat="false" ht="24.95" hidden="false" customHeight="true" outlineLevel="0" collapsed="false">
      <c r="A428" s="18" t="n">
        <v>197</v>
      </c>
      <c r="B428" s="9" t="s">
        <v>669</v>
      </c>
      <c r="C428" s="10" t="s">
        <v>66</v>
      </c>
      <c r="D428" s="11" t="s">
        <v>1212</v>
      </c>
      <c r="E428" s="17" t="s">
        <v>1213</v>
      </c>
      <c r="F428" s="11" t="s">
        <v>672</v>
      </c>
    </row>
    <row r="429" customFormat="false" ht="24.95" hidden="false" customHeight="true" outlineLevel="0" collapsed="false">
      <c r="A429" s="18" t="n">
        <v>198</v>
      </c>
      <c r="B429" s="9" t="s">
        <v>669</v>
      </c>
      <c r="C429" s="10" t="s">
        <v>66</v>
      </c>
      <c r="D429" s="11" t="s">
        <v>1214</v>
      </c>
      <c r="E429" s="17" t="s">
        <v>1215</v>
      </c>
      <c r="F429" s="11" t="s">
        <v>672</v>
      </c>
    </row>
    <row r="430" customFormat="false" ht="24.95" hidden="false" customHeight="true" outlineLevel="0" collapsed="false">
      <c r="A430" s="18" t="n">
        <v>199</v>
      </c>
      <c r="B430" s="9" t="s">
        <v>1216</v>
      </c>
      <c r="C430" s="10" t="s">
        <v>33</v>
      </c>
      <c r="D430" s="11" t="s">
        <v>1217</v>
      </c>
      <c r="E430" s="17" t="s">
        <v>1218</v>
      </c>
      <c r="F430" s="11" t="s">
        <v>1219</v>
      </c>
    </row>
    <row r="431" customFormat="false" ht="24.95" hidden="false" customHeight="true" outlineLevel="0" collapsed="false">
      <c r="A431" s="18" t="n">
        <v>200</v>
      </c>
      <c r="B431" s="9" t="s">
        <v>669</v>
      </c>
      <c r="C431" s="10" t="s">
        <v>66</v>
      </c>
      <c r="D431" s="11" t="s">
        <v>1220</v>
      </c>
      <c r="E431" s="17" t="s">
        <v>1221</v>
      </c>
      <c r="F431" s="11" t="s">
        <v>672</v>
      </c>
    </row>
    <row r="432" customFormat="false" ht="24.95" hidden="false" customHeight="true" outlineLevel="0" collapsed="false">
      <c r="A432" s="18" t="n">
        <v>201</v>
      </c>
      <c r="B432" s="9" t="s">
        <v>669</v>
      </c>
      <c r="C432" s="10" t="s">
        <v>66</v>
      </c>
      <c r="D432" s="11" t="s">
        <v>1222</v>
      </c>
      <c r="E432" s="17" t="s">
        <v>1223</v>
      </c>
      <c r="F432" s="11" t="s">
        <v>672</v>
      </c>
    </row>
    <row r="433" customFormat="false" ht="24.95" hidden="false" customHeight="true" outlineLevel="0" collapsed="false">
      <c r="A433" s="18" t="n">
        <v>202</v>
      </c>
      <c r="B433" s="9" t="s">
        <v>669</v>
      </c>
      <c r="C433" s="10" t="s">
        <v>66</v>
      </c>
      <c r="D433" s="11" t="s">
        <v>1210</v>
      </c>
      <c r="E433" s="17" t="s">
        <v>1224</v>
      </c>
      <c r="F433" s="11" t="s">
        <v>672</v>
      </c>
    </row>
    <row r="434" customFormat="false" ht="24.95" hidden="false" customHeight="true" outlineLevel="0" collapsed="false">
      <c r="A434" s="18" t="n">
        <v>203</v>
      </c>
      <c r="B434" s="9" t="s">
        <v>669</v>
      </c>
      <c r="C434" s="10" t="s">
        <v>66</v>
      </c>
      <c r="D434" s="11" t="s">
        <v>1220</v>
      </c>
      <c r="E434" s="17" t="s">
        <v>1225</v>
      </c>
      <c r="F434" s="11" t="s">
        <v>835</v>
      </c>
    </row>
    <row r="435" customFormat="false" ht="24.95" hidden="false" customHeight="true" outlineLevel="0" collapsed="false">
      <c r="A435" s="18" t="n">
        <v>204</v>
      </c>
      <c r="B435" s="9" t="s">
        <v>1216</v>
      </c>
      <c r="C435" s="10" t="s">
        <v>33</v>
      </c>
      <c r="D435" s="11" t="s">
        <v>1217</v>
      </c>
      <c r="E435" s="17" t="s">
        <v>1226</v>
      </c>
      <c r="F435" s="11" t="s">
        <v>1219</v>
      </c>
    </row>
    <row r="436" customFormat="false" ht="24.95" hidden="false" customHeight="true" outlineLevel="0" collapsed="false">
      <c r="A436" s="18" t="n">
        <v>205</v>
      </c>
      <c r="B436" s="9" t="s">
        <v>1227</v>
      </c>
      <c r="C436" s="10" t="s">
        <v>18</v>
      </c>
      <c r="D436" s="11" t="s">
        <v>1228</v>
      </c>
      <c r="E436" s="17" t="s">
        <v>1229</v>
      </c>
      <c r="F436" s="11" t="s">
        <v>1230</v>
      </c>
    </row>
    <row r="437" customFormat="false" ht="24.95" hidden="false" customHeight="true" outlineLevel="0" collapsed="false">
      <c r="A437" s="18" t="n">
        <v>206</v>
      </c>
      <c r="B437" s="9" t="s">
        <v>1231</v>
      </c>
      <c r="C437" s="10" t="s">
        <v>427</v>
      </c>
      <c r="D437" s="11" t="s">
        <v>1232</v>
      </c>
      <c r="E437" s="17" t="s">
        <v>1233</v>
      </c>
      <c r="F437" s="11" t="s">
        <v>1234</v>
      </c>
    </row>
    <row r="438" customFormat="false" ht="24.95" hidden="false" customHeight="true" outlineLevel="0" collapsed="false">
      <c r="A438" s="18" t="n">
        <v>207</v>
      </c>
      <c r="B438" s="11" t="s">
        <v>1235</v>
      </c>
      <c r="C438" s="10" t="s">
        <v>8</v>
      </c>
      <c r="D438" s="11" t="s">
        <v>1236</v>
      </c>
      <c r="E438" s="17" t="s">
        <v>1237</v>
      </c>
      <c r="F438" s="11" t="s">
        <v>1238</v>
      </c>
    </row>
    <row r="439" customFormat="false" ht="24.95" hidden="false" customHeight="true" outlineLevel="0" collapsed="false">
      <c r="A439" s="18" t="n">
        <v>208</v>
      </c>
      <c r="B439" s="9" t="s">
        <v>1239</v>
      </c>
      <c r="C439" s="10" t="s">
        <v>33</v>
      </c>
      <c r="D439" s="11" t="s">
        <v>1240</v>
      </c>
      <c r="E439" s="17" t="s">
        <v>1241</v>
      </c>
      <c r="F439" s="11" t="s">
        <v>1242</v>
      </c>
    </row>
    <row r="440" customFormat="false" ht="24.95" hidden="false" customHeight="true" outlineLevel="0" collapsed="false">
      <c r="A440" s="18" t="n">
        <v>209</v>
      </c>
      <c r="B440" s="9" t="s">
        <v>1243</v>
      </c>
      <c r="C440" s="10" t="s">
        <v>18</v>
      </c>
      <c r="D440" s="11" t="s">
        <v>1244</v>
      </c>
      <c r="E440" s="17" t="s">
        <v>1245</v>
      </c>
      <c r="F440" s="11" t="s">
        <v>656</v>
      </c>
    </row>
    <row r="441" customFormat="false" ht="24.95" hidden="false" customHeight="true" outlineLevel="0" collapsed="false">
      <c r="A441" s="18" t="n">
        <v>210</v>
      </c>
      <c r="B441" s="9" t="s">
        <v>1142</v>
      </c>
      <c r="C441" s="10" t="s">
        <v>44</v>
      </c>
      <c r="D441" s="11" t="s">
        <v>1246</v>
      </c>
      <c r="E441" s="17" t="s">
        <v>1247</v>
      </c>
      <c r="F441" s="11" t="s">
        <v>1145</v>
      </c>
    </row>
    <row r="442" customFormat="false" ht="24.95" hidden="false" customHeight="true" outlineLevel="0" collapsed="false">
      <c r="A442" s="18" t="n">
        <v>211</v>
      </c>
      <c r="B442" s="9" t="s">
        <v>1142</v>
      </c>
      <c r="C442" s="10" t="s">
        <v>44</v>
      </c>
      <c r="D442" s="11" t="s">
        <v>1248</v>
      </c>
      <c r="E442" s="17" t="s">
        <v>1249</v>
      </c>
      <c r="F442" s="11" t="s">
        <v>1145</v>
      </c>
    </row>
    <row r="443" customFormat="false" ht="24.95" hidden="false" customHeight="true" outlineLevel="0" collapsed="false">
      <c r="A443" s="18" t="n">
        <v>212</v>
      </c>
      <c r="B443" s="9" t="s">
        <v>1142</v>
      </c>
      <c r="C443" s="10" t="s">
        <v>44</v>
      </c>
      <c r="D443" s="11" t="s">
        <v>1250</v>
      </c>
      <c r="E443" s="17" t="s">
        <v>1251</v>
      </c>
      <c r="F443" s="11" t="s">
        <v>1145</v>
      </c>
    </row>
    <row r="444" customFormat="false" ht="24.95" hidden="false" customHeight="true" outlineLevel="0" collapsed="false">
      <c r="A444" s="18" t="n">
        <v>213</v>
      </c>
      <c r="B444" s="9" t="s">
        <v>1252</v>
      </c>
      <c r="C444" s="10" t="s">
        <v>295</v>
      </c>
      <c r="D444" s="11" t="s">
        <v>1253</v>
      </c>
      <c r="E444" s="17" t="s">
        <v>1254</v>
      </c>
      <c r="F444" s="11" t="s">
        <v>1255</v>
      </c>
    </row>
    <row r="445" customFormat="false" ht="24.95" hidden="false" customHeight="true" outlineLevel="0" collapsed="false">
      <c r="A445" s="18" t="n">
        <v>214</v>
      </c>
      <c r="B445" s="9" t="s">
        <v>1142</v>
      </c>
      <c r="C445" s="10" t="s">
        <v>44</v>
      </c>
      <c r="D445" s="11" t="s">
        <v>1256</v>
      </c>
      <c r="E445" s="17" t="s">
        <v>1257</v>
      </c>
      <c r="F445" s="11" t="s">
        <v>1145</v>
      </c>
    </row>
    <row r="446" customFormat="false" ht="24.95" hidden="false" customHeight="true" outlineLevel="0" collapsed="false">
      <c r="A446" s="18" t="n">
        <v>215</v>
      </c>
      <c r="B446" s="9" t="s">
        <v>1258</v>
      </c>
      <c r="C446" s="10" t="s">
        <v>77</v>
      </c>
      <c r="D446" s="11" t="s">
        <v>1259</v>
      </c>
      <c r="E446" s="17" t="s">
        <v>1260</v>
      </c>
      <c r="F446" s="11" t="s">
        <v>1261</v>
      </c>
    </row>
    <row r="447" customFormat="false" ht="24.95" hidden="false" customHeight="true" outlineLevel="0" collapsed="false">
      <c r="A447" s="18" t="n">
        <v>216</v>
      </c>
      <c r="B447" s="9" t="s">
        <v>1262</v>
      </c>
      <c r="C447" s="10" t="s">
        <v>18</v>
      </c>
      <c r="D447" s="11" t="s">
        <v>1263</v>
      </c>
      <c r="E447" s="17" t="s">
        <v>1264</v>
      </c>
      <c r="F447" s="11" t="s">
        <v>813</v>
      </c>
    </row>
    <row r="448" customFormat="false" ht="24.95" hidden="false" customHeight="true" outlineLevel="0" collapsed="false">
      <c r="A448" s="18" t="n">
        <v>217</v>
      </c>
      <c r="B448" s="33" t="s">
        <v>1265</v>
      </c>
      <c r="C448" s="34" t="s">
        <v>66</v>
      </c>
      <c r="D448" s="26" t="s">
        <v>1266</v>
      </c>
      <c r="E448" s="35" t="s">
        <v>1267</v>
      </c>
      <c r="F448" s="26" t="s">
        <v>915</v>
      </c>
    </row>
    <row r="449" customFormat="false" ht="24.95" hidden="false" customHeight="true" outlineLevel="0" collapsed="false">
      <c r="A449" s="18" t="n">
        <v>218</v>
      </c>
      <c r="B449" s="9" t="s">
        <v>1268</v>
      </c>
      <c r="C449" s="10" t="s">
        <v>61</v>
      </c>
      <c r="D449" s="11" t="s">
        <v>571</v>
      </c>
      <c r="E449" s="17" t="s">
        <v>1269</v>
      </c>
      <c r="F449" s="11" t="s">
        <v>1270</v>
      </c>
    </row>
    <row r="450" customFormat="false" ht="24.95" hidden="false" customHeight="true" outlineLevel="0" collapsed="false">
      <c r="A450" s="18" t="n">
        <v>219</v>
      </c>
      <c r="B450" s="9" t="s">
        <v>669</v>
      </c>
      <c r="C450" s="10" t="s">
        <v>66</v>
      </c>
      <c r="D450" s="11" t="s">
        <v>1122</v>
      </c>
      <c r="E450" s="17" t="s">
        <v>1271</v>
      </c>
      <c r="F450" s="11" t="s">
        <v>672</v>
      </c>
    </row>
    <row r="451" customFormat="false" ht="24.95" hidden="false" customHeight="true" outlineLevel="0" collapsed="false">
      <c r="A451" s="18" t="n">
        <v>220</v>
      </c>
      <c r="B451" s="9" t="s">
        <v>1272</v>
      </c>
      <c r="C451" s="10" t="s">
        <v>18</v>
      </c>
      <c r="D451" s="11" t="s">
        <v>1273</v>
      </c>
      <c r="E451" s="17" t="s">
        <v>1274</v>
      </c>
      <c r="F451" s="11" t="s">
        <v>1275</v>
      </c>
    </row>
    <row r="452" customFormat="false" ht="24.95" hidden="false" customHeight="true" outlineLevel="0" collapsed="false">
      <c r="A452" s="18" t="n">
        <v>221</v>
      </c>
      <c r="B452" s="9" t="s">
        <v>1276</v>
      </c>
      <c r="C452" s="10" t="s">
        <v>1277</v>
      </c>
      <c r="D452" s="11" t="s">
        <v>1278</v>
      </c>
      <c r="E452" s="17" t="s">
        <v>1279</v>
      </c>
      <c r="F452" s="11" t="s">
        <v>1280</v>
      </c>
    </row>
    <row r="453" customFormat="false" ht="24.95" hidden="false" customHeight="true" outlineLevel="0" collapsed="false">
      <c r="A453" s="18" t="n">
        <v>222</v>
      </c>
      <c r="B453" s="9" t="s">
        <v>669</v>
      </c>
      <c r="C453" s="10" t="s">
        <v>66</v>
      </c>
      <c r="D453" s="11" t="s">
        <v>1206</v>
      </c>
      <c r="E453" s="17" t="s">
        <v>1281</v>
      </c>
      <c r="F453" s="11" t="s">
        <v>835</v>
      </c>
    </row>
    <row r="454" customFormat="false" ht="24.95" hidden="false" customHeight="true" outlineLevel="0" collapsed="false">
      <c r="A454" s="18" t="n">
        <v>223</v>
      </c>
      <c r="B454" s="9" t="s">
        <v>1282</v>
      </c>
      <c r="C454" s="10" t="s">
        <v>33</v>
      </c>
      <c r="D454" s="11" t="s">
        <v>1283</v>
      </c>
      <c r="E454" s="17" t="s">
        <v>1284</v>
      </c>
      <c r="F454" s="11" t="s">
        <v>1285</v>
      </c>
    </row>
    <row r="455" customFormat="false" ht="24.95" hidden="false" customHeight="true" outlineLevel="0" collapsed="false">
      <c r="A455" s="18" t="n">
        <v>224</v>
      </c>
      <c r="B455" s="9" t="s">
        <v>669</v>
      </c>
      <c r="C455" s="10" t="s">
        <v>66</v>
      </c>
      <c r="D455" s="11" t="s">
        <v>1286</v>
      </c>
      <c r="E455" s="17" t="s">
        <v>1287</v>
      </c>
      <c r="F455" s="11" t="s">
        <v>835</v>
      </c>
    </row>
    <row r="456" customFormat="false" ht="24.95" hidden="false" customHeight="true" outlineLevel="0" collapsed="false">
      <c r="A456" s="18" t="n">
        <v>225</v>
      </c>
      <c r="B456" s="9" t="s">
        <v>1239</v>
      </c>
      <c r="C456" s="10" t="s">
        <v>33</v>
      </c>
      <c r="D456" s="11" t="s">
        <v>1288</v>
      </c>
      <c r="E456" s="17" t="s">
        <v>1289</v>
      </c>
      <c r="F456" s="11" t="s">
        <v>1242</v>
      </c>
    </row>
    <row r="457" customFormat="false" ht="24.95" hidden="false" customHeight="true" outlineLevel="0" collapsed="false">
      <c r="A457" s="18" t="n">
        <v>226</v>
      </c>
      <c r="B457" s="9" t="s">
        <v>1290</v>
      </c>
      <c r="C457" s="10" t="s">
        <v>66</v>
      </c>
      <c r="D457" s="11" t="s">
        <v>1125</v>
      </c>
      <c r="E457" s="17" t="s">
        <v>1291</v>
      </c>
      <c r="F457" s="11" t="s">
        <v>672</v>
      </c>
    </row>
    <row r="458" customFormat="false" ht="24.95" hidden="false" customHeight="true" outlineLevel="0" collapsed="false">
      <c r="A458" s="18" t="n">
        <v>227</v>
      </c>
      <c r="B458" s="11" t="s">
        <v>1292</v>
      </c>
      <c r="C458" s="10" t="s">
        <v>66</v>
      </c>
      <c r="D458" s="11" t="s">
        <v>1293</v>
      </c>
      <c r="E458" s="17" t="s">
        <v>1294</v>
      </c>
      <c r="F458" s="31" t="s">
        <v>635</v>
      </c>
    </row>
    <row r="459" customFormat="false" ht="24.95" hidden="false" customHeight="true" outlineLevel="0" collapsed="false">
      <c r="A459" s="18" t="n">
        <v>228</v>
      </c>
      <c r="B459" s="11" t="s">
        <v>1292</v>
      </c>
      <c r="C459" s="10" t="s">
        <v>66</v>
      </c>
      <c r="D459" s="11" t="s">
        <v>1293</v>
      </c>
      <c r="E459" s="17" t="s">
        <v>1295</v>
      </c>
      <c r="F459" s="31" t="s">
        <v>635</v>
      </c>
    </row>
    <row r="460" customFormat="false" ht="24.95" hidden="false" customHeight="true" outlineLevel="0" collapsed="false">
      <c r="A460" s="18" t="n">
        <v>229</v>
      </c>
      <c r="B460" s="9" t="s">
        <v>669</v>
      </c>
      <c r="C460" s="10" t="s">
        <v>66</v>
      </c>
      <c r="D460" s="11" t="s">
        <v>1208</v>
      </c>
      <c r="E460" s="17" t="s">
        <v>1296</v>
      </c>
      <c r="F460" s="11" t="s">
        <v>672</v>
      </c>
    </row>
    <row r="461" customFormat="false" ht="24.95" hidden="false" customHeight="true" outlineLevel="0" collapsed="false">
      <c r="A461" s="18" t="n">
        <v>230</v>
      </c>
      <c r="B461" s="9" t="s">
        <v>669</v>
      </c>
      <c r="C461" s="10" t="s">
        <v>66</v>
      </c>
      <c r="D461" s="11" t="s">
        <v>1214</v>
      </c>
      <c r="E461" s="17" t="s">
        <v>1297</v>
      </c>
      <c r="F461" s="11" t="s">
        <v>672</v>
      </c>
    </row>
    <row r="462" customFormat="false" ht="24.95" hidden="false" customHeight="true" outlineLevel="0" collapsed="false">
      <c r="A462" s="18" t="n">
        <v>231</v>
      </c>
      <c r="B462" s="9" t="s">
        <v>669</v>
      </c>
      <c r="C462" s="10" t="s">
        <v>66</v>
      </c>
      <c r="D462" s="11" t="s">
        <v>1298</v>
      </c>
      <c r="E462" s="17" t="s">
        <v>1299</v>
      </c>
      <c r="F462" s="11" t="s">
        <v>672</v>
      </c>
    </row>
    <row r="463" customFormat="false" ht="24.95" hidden="false" customHeight="true" outlineLevel="0" collapsed="false">
      <c r="A463" s="18" t="n">
        <v>232</v>
      </c>
      <c r="B463" s="9" t="s">
        <v>1300</v>
      </c>
      <c r="C463" s="10" t="s">
        <v>18</v>
      </c>
      <c r="D463" s="11" t="s">
        <v>1301</v>
      </c>
      <c r="E463" s="17" t="s">
        <v>1302</v>
      </c>
      <c r="F463" s="11" t="s">
        <v>1180</v>
      </c>
    </row>
    <row r="464" customFormat="false" ht="24.95" hidden="false" customHeight="true" outlineLevel="0" collapsed="false">
      <c r="A464" s="18" t="n">
        <v>233</v>
      </c>
      <c r="B464" s="9" t="s">
        <v>1004</v>
      </c>
      <c r="C464" s="10" t="s">
        <v>18</v>
      </c>
      <c r="D464" s="9" t="s">
        <v>1303</v>
      </c>
      <c r="E464" s="17" t="s">
        <v>1304</v>
      </c>
      <c r="F464" s="11" t="s">
        <v>1007</v>
      </c>
    </row>
    <row r="465" customFormat="false" ht="24.95" hidden="false" customHeight="true" outlineLevel="0" collapsed="false">
      <c r="A465" s="18" t="n">
        <v>234</v>
      </c>
      <c r="B465" s="9" t="s">
        <v>669</v>
      </c>
      <c r="C465" s="10" t="s">
        <v>66</v>
      </c>
      <c r="D465" s="11" t="s">
        <v>1305</v>
      </c>
      <c r="E465" s="17" t="s">
        <v>1306</v>
      </c>
      <c r="F465" s="11" t="s">
        <v>672</v>
      </c>
    </row>
    <row r="466" customFormat="false" ht="24.95" hidden="false" customHeight="true" outlineLevel="0" collapsed="false">
      <c r="A466" s="18" t="n">
        <v>235</v>
      </c>
      <c r="B466" s="11" t="s">
        <v>1307</v>
      </c>
      <c r="C466" s="10" t="s">
        <v>77</v>
      </c>
      <c r="D466" s="11" t="s">
        <v>1308</v>
      </c>
      <c r="E466" s="17" t="s">
        <v>1309</v>
      </c>
      <c r="F466" s="31" t="s">
        <v>1310</v>
      </c>
    </row>
    <row r="467" customFormat="false" ht="24.95" hidden="false" customHeight="true" outlineLevel="0" collapsed="false">
      <c r="A467" s="18" t="n">
        <v>236</v>
      </c>
      <c r="B467" s="9" t="s">
        <v>818</v>
      </c>
      <c r="C467" s="10" t="s">
        <v>18</v>
      </c>
      <c r="D467" s="11" t="s">
        <v>1311</v>
      </c>
      <c r="E467" s="17" t="s">
        <v>1312</v>
      </c>
      <c r="F467" s="11" t="s">
        <v>668</v>
      </c>
    </row>
    <row r="468" customFormat="false" ht="24.95" hidden="false" customHeight="true" outlineLevel="0" collapsed="false">
      <c r="A468" s="18" t="n">
        <v>237</v>
      </c>
      <c r="B468" s="9" t="s">
        <v>1313</v>
      </c>
      <c r="C468" s="10" t="s">
        <v>66</v>
      </c>
      <c r="D468" s="11" t="s">
        <v>1314</v>
      </c>
      <c r="E468" s="17" t="s">
        <v>1315</v>
      </c>
      <c r="F468" s="11" t="s">
        <v>915</v>
      </c>
    </row>
    <row r="469" customFormat="false" ht="24.95" hidden="false" customHeight="true" outlineLevel="0" collapsed="false">
      <c r="A469" s="18" t="n">
        <v>238</v>
      </c>
      <c r="B469" s="9" t="s">
        <v>1316</v>
      </c>
      <c r="C469" s="10" t="s">
        <v>18</v>
      </c>
      <c r="D469" s="11" t="s">
        <v>1317</v>
      </c>
      <c r="E469" s="17" t="s">
        <v>1318</v>
      </c>
      <c r="F469" s="11" t="s">
        <v>1319</v>
      </c>
    </row>
    <row r="470" customFormat="false" ht="24.95" hidden="false" customHeight="true" outlineLevel="0" collapsed="false">
      <c r="A470" s="18" t="n">
        <v>239</v>
      </c>
      <c r="B470" s="9" t="s">
        <v>1313</v>
      </c>
      <c r="C470" s="10" t="s">
        <v>66</v>
      </c>
      <c r="D470" s="11" t="s">
        <v>1228</v>
      </c>
      <c r="E470" s="17" t="s">
        <v>1320</v>
      </c>
      <c r="F470" s="11" t="s">
        <v>915</v>
      </c>
    </row>
    <row r="471" customFormat="false" ht="24.95" hidden="false" customHeight="true" outlineLevel="0" collapsed="false">
      <c r="A471" s="18" t="n">
        <v>240</v>
      </c>
      <c r="B471" s="11" t="s">
        <v>839</v>
      </c>
      <c r="C471" s="10" t="s">
        <v>8</v>
      </c>
      <c r="D471" s="11" t="s">
        <v>1321</v>
      </c>
      <c r="E471" s="17" t="s">
        <v>1322</v>
      </c>
      <c r="F471" s="11" t="s">
        <v>842</v>
      </c>
    </row>
    <row r="472" customFormat="false" ht="24.95" hidden="false" customHeight="true" outlineLevel="0" collapsed="false">
      <c r="A472" s="18" t="n">
        <v>241</v>
      </c>
      <c r="B472" s="9" t="s">
        <v>1323</v>
      </c>
      <c r="C472" s="10" t="s">
        <v>18</v>
      </c>
      <c r="D472" s="11" t="s">
        <v>1324</v>
      </c>
      <c r="E472" s="17" t="s">
        <v>1325</v>
      </c>
      <c r="F472" s="11" t="s">
        <v>1326</v>
      </c>
    </row>
    <row r="473" customFormat="false" ht="24.95" hidden="false" customHeight="true" outlineLevel="0" collapsed="false">
      <c r="A473" s="18" t="n">
        <v>242</v>
      </c>
      <c r="B473" s="9" t="s">
        <v>764</v>
      </c>
      <c r="C473" s="10" t="s">
        <v>66</v>
      </c>
      <c r="D473" s="11" t="s">
        <v>1327</v>
      </c>
      <c r="E473" s="17" t="s">
        <v>1328</v>
      </c>
      <c r="F473" s="11" t="s">
        <v>767</v>
      </c>
    </row>
    <row r="474" customFormat="false" ht="24.95" hidden="false" customHeight="true" outlineLevel="0" collapsed="false">
      <c r="A474" s="18" t="n">
        <v>243</v>
      </c>
      <c r="B474" s="9" t="s">
        <v>1329</v>
      </c>
      <c r="C474" s="10" t="s">
        <v>66</v>
      </c>
      <c r="D474" s="11" t="s">
        <v>1330</v>
      </c>
      <c r="E474" s="17" t="s">
        <v>1331</v>
      </c>
      <c r="F474" s="11" t="s">
        <v>964</v>
      </c>
    </row>
    <row r="475" customFormat="false" ht="24.95" hidden="false" customHeight="true" outlineLevel="0" collapsed="false">
      <c r="A475" s="18" t="n">
        <v>244</v>
      </c>
      <c r="B475" s="9" t="s">
        <v>1177</v>
      </c>
      <c r="C475" s="10" t="s">
        <v>13</v>
      </c>
      <c r="D475" s="11" t="s">
        <v>1332</v>
      </c>
      <c r="E475" s="17" t="s">
        <v>1333</v>
      </c>
      <c r="F475" s="11" t="s">
        <v>1180</v>
      </c>
    </row>
    <row r="476" customFormat="false" ht="24.95" hidden="false" customHeight="true" outlineLevel="0" collapsed="false">
      <c r="A476" s="18" t="n">
        <v>245</v>
      </c>
      <c r="B476" s="9" t="s">
        <v>1004</v>
      </c>
      <c r="C476" s="10" t="s">
        <v>18</v>
      </c>
      <c r="D476" s="11" t="s">
        <v>1334</v>
      </c>
      <c r="E476" s="17" t="s">
        <v>1335</v>
      </c>
      <c r="F476" s="11" t="s">
        <v>1007</v>
      </c>
    </row>
    <row r="477" customFormat="false" ht="24.95" hidden="false" customHeight="true" outlineLevel="0" collapsed="false">
      <c r="A477" s="18" t="n">
        <v>246</v>
      </c>
      <c r="B477" s="9" t="s">
        <v>1336</v>
      </c>
      <c r="C477" s="10" t="s">
        <v>13</v>
      </c>
      <c r="D477" s="11" t="s">
        <v>1337</v>
      </c>
      <c r="E477" s="17" t="s">
        <v>1338</v>
      </c>
      <c r="F477" s="11" t="s">
        <v>1119</v>
      </c>
    </row>
    <row r="478" customFormat="false" ht="24.95" hidden="false" customHeight="true" outlineLevel="0" collapsed="false">
      <c r="A478" s="18" t="n">
        <v>247</v>
      </c>
      <c r="B478" s="9" t="s">
        <v>1339</v>
      </c>
      <c r="C478" s="10" t="s">
        <v>77</v>
      </c>
      <c r="D478" s="11" t="s">
        <v>1340</v>
      </c>
      <c r="E478" s="17" t="s">
        <v>1341</v>
      </c>
      <c r="F478" s="11" t="s">
        <v>1342</v>
      </c>
    </row>
    <row r="479" customFormat="false" ht="24.95" hidden="false" customHeight="true" outlineLevel="0" collapsed="false">
      <c r="A479" s="18" t="n">
        <v>248</v>
      </c>
      <c r="B479" s="9" t="s">
        <v>1343</v>
      </c>
      <c r="C479" s="10" t="s">
        <v>18</v>
      </c>
      <c r="D479" s="11" t="s">
        <v>1259</v>
      </c>
      <c r="E479" s="17" t="s">
        <v>1344</v>
      </c>
      <c r="F479" s="11" t="s">
        <v>939</v>
      </c>
    </row>
    <row r="480" customFormat="false" ht="24.95" hidden="false" customHeight="true" outlineLevel="0" collapsed="false">
      <c r="A480" s="18" t="n">
        <v>249</v>
      </c>
      <c r="B480" s="9" t="s">
        <v>1216</v>
      </c>
      <c r="C480" s="10" t="s">
        <v>33</v>
      </c>
      <c r="D480" s="11" t="s">
        <v>1345</v>
      </c>
      <c r="E480" s="17" t="s">
        <v>1346</v>
      </c>
      <c r="F480" s="11" t="s">
        <v>1219</v>
      </c>
    </row>
    <row r="481" customFormat="false" ht="24.95" hidden="false" customHeight="true" outlineLevel="0" collapsed="false">
      <c r="A481" s="18" t="n">
        <v>250</v>
      </c>
      <c r="B481" s="11" t="s">
        <v>1347</v>
      </c>
      <c r="C481" s="10" t="s">
        <v>8</v>
      </c>
      <c r="D481" s="11" t="s">
        <v>1348</v>
      </c>
      <c r="E481" s="17" t="s">
        <v>1349</v>
      </c>
      <c r="F481" s="11" t="s">
        <v>1350</v>
      </c>
    </row>
    <row r="482" customFormat="false" ht="24.95" hidden="false" customHeight="true" outlineLevel="0" collapsed="false">
      <c r="A482" s="18" t="n">
        <v>251</v>
      </c>
      <c r="B482" s="9" t="s">
        <v>1351</v>
      </c>
      <c r="C482" s="10" t="s">
        <v>863</v>
      </c>
      <c r="D482" s="11" t="s">
        <v>1352</v>
      </c>
      <c r="E482" s="17" t="s">
        <v>1353</v>
      </c>
      <c r="F482" s="11" t="s">
        <v>1354</v>
      </c>
    </row>
    <row r="483" customFormat="false" ht="24.95" hidden="false" customHeight="true" outlineLevel="0" collapsed="false">
      <c r="A483" s="18" t="n">
        <v>252</v>
      </c>
      <c r="B483" s="11" t="s">
        <v>1355</v>
      </c>
      <c r="C483" s="10" t="s">
        <v>8</v>
      </c>
      <c r="D483" s="11" t="s">
        <v>1356</v>
      </c>
      <c r="E483" s="17" t="s">
        <v>1357</v>
      </c>
      <c r="F483" s="11" t="s">
        <v>1358</v>
      </c>
    </row>
    <row r="484" customFormat="false" ht="24.95" hidden="false" customHeight="true" outlineLevel="0" collapsed="false">
      <c r="A484" s="18" t="n">
        <v>253</v>
      </c>
      <c r="B484" s="9" t="s">
        <v>669</v>
      </c>
      <c r="C484" s="10" t="s">
        <v>66</v>
      </c>
      <c r="D484" s="11" t="s">
        <v>1359</v>
      </c>
      <c r="E484" s="17" t="s">
        <v>1360</v>
      </c>
      <c r="F484" s="11" t="s">
        <v>835</v>
      </c>
    </row>
    <row r="485" customFormat="false" ht="24.95" hidden="false" customHeight="true" outlineLevel="0" collapsed="false">
      <c r="A485" s="18" t="n">
        <v>254</v>
      </c>
      <c r="B485" s="9" t="s">
        <v>669</v>
      </c>
      <c r="C485" s="10" t="s">
        <v>66</v>
      </c>
      <c r="D485" s="9" t="s">
        <v>1120</v>
      </c>
      <c r="E485" s="17" t="s">
        <v>1361</v>
      </c>
      <c r="F485" s="11" t="s">
        <v>672</v>
      </c>
    </row>
    <row r="486" customFormat="false" ht="24.95" hidden="false" customHeight="true" outlineLevel="0" collapsed="false">
      <c r="A486" s="18" t="n">
        <v>255</v>
      </c>
      <c r="B486" s="9" t="s">
        <v>1362</v>
      </c>
      <c r="C486" s="10" t="s">
        <v>77</v>
      </c>
      <c r="D486" s="11" t="s">
        <v>1363</v>
      </c>
      <c r="E486" s="17" t="s">
        <v>1364</v>
      </c>
      <c r="F486" s="11" t="s">
        <v>1173</v>
      </c>
    </row>
    <row r="487" customFormat="false" ht="24.95" hidden="false" customHeight="true" outlineLevel="0" collapsed="false">
      <c r="A487" s="18" t="n">
        <v>256</v>
      </c>
      <c r="B487" s="9" t="s">
        <v>682</v>
      </c>
      <c r="C487" s="10" t="s">
        <v>18</v>
      </c>
      <c r="D487" s="11" t="s">
        <v>1365</v>
      </c>
      <c r="E487" s="17" t="s">
        <v>1366</v>
      </c>
      <c r="F487" s="11" t="s">
        <v>684</v>
      </c>
    </row>
    <row r="488" customFormat="false" ht="24.95" hidden="false" customHeight="true" outlineLevel="0" collapsed="false">
      <c r="A488" s="18" t="n">
        <v>257</v>
      </c>
      <c r="B488" s="9" t="s">
        <v>943</v>
      </c>
      <c r="C488" s="10" t="s">
        <v>66</v>
      </c>
      <c r="D488" s="11" t="s">
        <v>1288</v>
      </c>
      <c r="E488" s="17" t="s">
        <v>1367</v>
      </c>
      <c r="F488" s="11" t="s">
        <v>946</v>
      </c>
    </row>
    <row r="489" customFormat="false" ht="24.95" hidden="false" customHeight="true" outlineLevel="0" collapsed="false">
      <c r="A489" s="18" t="n">
        <v>258</v>
      </c>
      <c r="B489" s="9" t="s">
        <v>1368</v>
      </c>
      <c r="C489" s="10" t="s">
        <v>18</v>
      </c>
      <c r="D489" s="11" t="s">
        <v>1369</v>
      </c>
      <c r="E489" s="17" t="s">
        <v>1370</v>
      </c>
      <c r="F489" s="11" t="s">
        <v>1096</v>
      </c>
    </row>
    <row r="490" customFormat="false" ht="24.95" hidden="false" customHeight="true" outlineLevel="0" collapsed="false">
      <c r="A490" s="18" t="n">
        <v>259</v>
      </c>
      <c r="B490" s="9" t="s">
        <v>1371</v>
      </c>
      <c r="C490" s="10" t="s">
        <v>18</v>
      </c>
      <c r="D490" s="11" t="s">
        <v>1372</v>
      </c>
      <c r="E490" s="17" t="s">
        <v>1373</v>
      </c>
      <c r="F490" s="11" t="s">
        <v>1374</v>
      </c>
    </row>
    <row r="491" customFormat="false" ht="24.95" hidden="false" customHeight="true" outlineLevel="0" collapsed="false">
      <c r="A491" s="18" t="n">
        <v>260</v>
      </c>
      <c r="B491" s="9" t="s">
        <v>1375</v>
      </c>
      <c r="C491" s="10" t="s">
        <v>427</v>
      </c>
      <c r="D491" s="11" t="s">
        <v>1376</v>
      </c>
      <c r="E491" s="17" t="s">
        <v>1377</v>
      </c>
      <c r="F491" s="11" t="s">
        <v>1378</v>
      </c>
    </row>
    <row r="492" customFormat="false" ht="24.95" hidden="false" customHeight="true" outlineLevel="0" collapsed="false">
      <c r="A492" s="18" t="n">
        <v>261</v>
      </c>
      <c r="B492" s="9" t="s">
        <v>1174</v>
      </c>
      <c r="C492" s="10" t="s">
        <v>18</v>
      </c>
      <c r="D492" s="11" t="s">
        <v>1379</v>
      </c>
      <c r="E492" s="17" t="s">
        <v>1380</v>
      </c>
      <c r="F492" s="11" t="s">
        <v>1007</v>
      </c>
    </row>
    <row r="493" customFormat="false" ht="24.95" hidden="false" customHeight="true" outlineLevel="0" collapsed="false">
      <c r="A493" s="18" t="n">
        <v>262</v>
      </c>
      <c r="B493" s="9" t="s">
        <v>669</v>
      </c>
      <c r="C493" s="10" t="s">
        <v>66</v>
      </c>
      <c r="D493" s="11" t="s">
        <v>1381</v>
      </c>
      <c r="E493" s="17" t="s">
        <v>1382</v>
      </c>
      <c r="F493" s="11" t="s">
        <v>672</v>
      </c>
    </row>
    <row r="494" customFormat="false" ht="24.95" hidden="false" customHeight="true" outlineLevel="0" collapsed="false">
      <c r="A494" s="18" t="n">
        <v>263</v>
      </c>
      <c r="B494" s="9" t="s">
        <v>1174</v>
      </c>
      <c r="C494" s="10" t="s">
        <v>18</v>
      </c>
      <c r="D494" s="11" t="s">
        <v>1379</v>
      </c>
      <c r="E494" s="17" t="s">
        <v>1383</v>
      </c>
      <c r="F494" s="11" t="s">
        <v>1007</v>
      </c>
    </row>
    <row r="495" customFormat="false" ht="24.95" hidden="false" customHeight="true" outlineLevel="0" collapsed="false">
      <c r="A495" s="18" t="n">
        <v>264</v>
      </c>
      <c r="B495" s="9" t="s">
        <v>669</v>
      </c>
      <c r="C495" s="10" t="s">
        <v>66</v>
      </c>
      <c r="D495" s="11" t="s">
        <v>1384</v>
      </c>
      <c r="E495" s="17" t="s">
        <v>1385</v>
      </c>
      <c r="F495" s="11" t="s">
        <v>835</v>
      </c>
    </row>
    <row r="496" customFormat="false" ht="24.95" hidden="false" customHeight="true" outlineLevel="0" collapsed="false">
      <c r="A496" s="18" t="n">
        <v>265</v>
      </c>
      <c r="B496" s="9" t="s">
        <v>1386</v>
      </c>
      <c r="C496" s="10" t="s">
        <v>18</v>
      </c>
      <c r="D496" s="11" t="s">
        <v>1387</v>
      </c>
      <c r="E496" s="17" t="s">
        <v>1388</v>
      </c>
      <c r="F496" s="11" t="s">
        <v>1119</v>
      </c>
    </row>
    <row r="497" customFormat="false" ht="24.95" hidden="false" customHeight="true" outlineLevel="0" collapsed="false">
      <c r="A497" s="18" t="n">
        <v>266</v>
      </c>
      <c r="B497" s="9" t="s">
        <v>1336</v>
      </c>
      <c r="C497" s="10" t="s">
        <v>13</v>
      </c>
      <c r="D497" s="11" t="s">
        <v>1389</v>
      </c>
      <c r="E497" s="17" t="s">
        <v>1390</v>
      </c>
      <c r="F497" s="11" t="s">
        <v>1119</v>
      </c>
    </row>
    <row r="498" customFormat="false" ht="24.95" hidden="false" customHeight="true" outlineLevel="0" collapsed="false">
      <c r="A498" s="18" t="n">
        <v>267</v>
      </c>
      <c r="B498" s="9" t="s">
        <v>1391</v>
      </c>
      <c r="C498" s="10" t="s">
        <v>66</v>
      </c>
      <c r="D498" s="11" t="s">
        <v>1392</v>
      </c>
      <c r="E498" s="17" t="s">
        <v>1393</v>
      </c>
      <c r="F498" s="11" t="s">
        <v>1394</v>
      </c>
    </row>
    <row r="499" customFormat="false" ht="24.95" hidden="false" customHeight="true" outlineLevel="0" collapsed="false">
      <c r="A499" s="18" t="n">
        <v>268</v>
      </c>
      <c r="B499" s="9" t="s">
        <v>1395</v>
      </c>
      <c r="C499" s="10" t="s">
        <v>18</v>
      </c>
      <c r="D499" s="11" t="s">
        <v>1396</v>
      </c>
      <c r="E499" s="17" t="s">
        <v>1397</v>
      </c>
      <c r="F499" s="11" t="s">
        <v>1398</v>
      </c>
    </row>
    <row r="500" customFormat="false" ht="24.95" hidden="false" customHeight="true" outlineLevel="0" collapsed="false">
      <c r="A500" s="18" t="n">
        <v>269</v>
      </c>
      <c r="B500" s="9" t="s">
        <v>1174</v>
      </c>
      <c r="C500" s="10" t="s">
        <v>18</v>
      </c>
      <c r="D500" s="11" t="s">
        <v>1399</v>
      </c>
      <c r="E500" s="17" t="s">
        <v>1400</v>
      </c>
      <c r="F500" s="11" t="s">
        <v>1007</v>
      </c>
    </row>
    <row r="501" customFormat="false" ht="24.95" hidden="false" customHeight="true" outlineLevel="0" collapsed="false">
      <c r="A501" s="18" t="n">
        <v>270</v>
      </c>
      <c r="B501" s="9" t="s">
        <v>1401</v>
      </c>
      <c r="C501" s="10" t="s">
        <v>66</v>
      </c>
      <c r="D501" s="11" t="s">
        <v>1402</v>
      </c>
      <c r="E501" s="17" t="s">
        <v>1403</v>
      </c>
      <c r="F501" s="11" t="s">
        <v>672</v>
      </c>
    </row>
    <row r="502" customFormat="false" ht="24.95" hidden="false" customHeight="true" outlineLevel="0" collapsed="false">
      <c r="A502" s="18" t="n">
        <v>271</v>
      </c>
      <c r="B502" s="9" t="s">
        <v>1404</v>
      </c>
      <c r="C502" s="10" t="s">
        <v>863</v>
      </c>
      <c r="D502" s="11" t="s">
        <v>1405</v>
      </c>
      <c r="E502" s="17" t="s">
        <v>1406</v>
      </c>
      <c r="F502" s="11" t="s">
        <v>1407</v>
      </c>
    </row>
    <row r="503" customFormat="false" ht="24.95" hidden="false" customHeight="true" outlineLevel="0" collapsed="false">
      <c r="A503" s="18" t="n">
        <v>272</v>
      </c>
      <c r="B503" s="11" t="s">
        <v>648</v>
      </c>
      <c r="C503" s="10" t="s">
        <v>8</v>
      </c>
      <c r="D503" s="11" t="s">
        <v>1132</v>
      </c>
      <c r="E503" s="17" t="s">
        <v>1408</v>
      </c>
      <c r="F503" s="11" t="s">
        <v>1409</v>
      </c>
    </row>
    <row r="504" customFormat="false" ht="24.95" hidden="false" customHeight="true" outlineLevel="0" collapsed="false">
      <c r="A504" s="18" t="n">
        <v>273</v>
      </c>
      <c r="B504" s="9" t="s">
        <v>943</v>
      </c>
      <c r="C504" s="10" t="s">
        <v>66</v>
      </c>
      <c r="D504" s="11" t="s">
        <v>1410</v>
      </c>
      <c r="E504" s="17" t="s">
        <v>1411</v>
      </c>
      <c r="F504" s="11" t="s">
        <v>946</v>
      </c>
    </row>
    <row r="505" customFormat="false" ht="24.95" hidden="false" customHeight="true" outlineLevel="0" collapsed="false">
      <c r="A505" s="18" t="n">
        <v>274</v>
      </c>
      <c r="B505" s="9" t="s">
        <v>886</v>
      </c>
      <c r="C505" s="10" t="s">
        <v>18</v>
      </c>
      <c r="D505" s="11" t="s">
        <v>1412</v>
      </c>
      <c r="E505" s="17" t="s">
        <v>1413</v>
      </c>
      <c r="F505" s="11" t="s">
        <v>635</v>
      </c>
    </row>
    <row r="506" customFormat="false" ht="24.95" hidden="false" customHeight="true" outlineLevel="0" collapsed="false">
      <c r="A506" s="18" t="n">
        <v>275</v>
      </c>
      <c r="B506" s="9" t="s">
        <v>1158</v>
      </c>
      <c r="C506" s="10" t="s">
        <v>66</v>
      </c>
      <c r="D506" s="11" t="s">
        <v>1414</v>
      </c>
      <c r="E506" s="17" t="s">
        <v>1415</v>
      </c>
      <c r="F506" s="11" t="s">
        <v>1096</v>
      </c>
    </row>
    <row r="507" customFormat="false" ht="24.95" hidden="false" customHeight="true" outlineLevel="0" collapsed="false">
      <c r="A507" s="18" t="n">
        <v>276</v>
      </c>
      <c r="B507" s="9" t="s">
        <v>669</v>
      </c>
      <c r="C507" s="10" t="s">
        <v>66</v>
      </c>
      <c r="D507" s="11" t="s">
        <v>1286</v>
      </c>
      <c r="E507" s="17" t="s">
        <v>1416</v>
      </c>
      <c r="F507" s="11" t="s">
        <v>672</v>
      </c>
    </row>
    <row r="508" customFormat="false" ht="24.95" hidden="false" customHeight="true" outlineLevel="0" collapsed="false">
      <c r="A508" s="18" t="n">
        <v>277</v>
      </c>
      <c r="B508" s="9" t="s">
        <v>669</v>
      </c>
      <c r="C508" s="10" t="s">
        <v>66</v>
      </c>
      <c r="D508" s="9" t="s">
        <v>1417</v>
      </c>
      <c r="E508" s="17" t="s">
        <v>1418</v>
      </c>
      <c r="F508" s="11" t="s">
        <v>672</v>
      </c>
    </row>
    <row r="509" customFormat="false" ht="24.95" hidden="false" customHeight="true" outlineLevel="0" collapsed="false">
      <c r="A509" s="18" t="n">
        <v>278</v>
      </c>
      <c r="B509" s="9" t="s">
        <v>669</v>
      </c>
      <c r="C509" s="10" t="s">
        <v>66</v>
      </c>
      <c r="D509" s="11" t="s">
        <v>1419</v>
      </c>
      <c r="E509" s="17" t="s">
        <v>1420</v>
      </c>
      <c r="F509" s="11" t="s">
        <v>672</v>
      </c>
    </row>
    <row r="510" customFormat="false" ht="24.95" hidden="false" customHeight="true" outlineLevel="0" collapsed="false">
      <c r="A510" s="18" t="n">
        <v>279</v>
      </c>
      <c r="B510" s="9" t="s">
        <v>669</v>
      </c>
      <c r="C510" s="10" t="s">
        <v>66</v>
      </c>
      <c r="D510" s="11" t="s">
        <v>1286</v>
      </c>
      <c r="E510" s="17" t="s">
        <v>1421</v>
      </c>
      <c r="F510" s="11" t="s">
        <v>672</v>
      </c>
    </row>
    <row r="511" customFormat="false" ht="24.95" hidden="false" customHeight="true" outlineLevel="0" collapsed="false">
      <c r="A511" s="18" t="n">
        <v>280</v>
      </c>
      <c r="B511" s="9" t="s">
        <v>1422</v>
      </c>
      <c r="C511" s="10" t="s">
        <v>61</v>
      </c>
      <c r="D511" s="11" t="s">
        <v>1423</v>
      </c>
      <c r="E511" s="17" t="s">
        <v>1424</v>
      </c>
      <c r="F511" s="11" t="s">
        <v>1425</v>
      </c>
    </row>
    <row r="512" customFormat="false" ht="24.95" hidden="false" customHeight="true" outlineLevel="0" collapsed="false">
      <c r="A512" s="18" t="n">
        <v>281</v>
      </c>
      <c r="B512" s="11" t="s">
        <v>1124</v>
      </c>
      <c r="C512" s="10" t="s">
        <v>8</v>
      </c>
      <c r="D512" s="11" t="s">
        <v>1426</v>
      </c>
      <c r="E512" s="17" t="s">
        <v>1427</v>
      </c>
      <c r="F512" s="11" t="s">
        <v>1127</v>
      </c>
    </row>
    <row r="513" customFormat="false" ht="24.95" hidden="false" customHeight="true" outlineLevel="0" collapsed="false">
      <c r="A513" s="18" t="n">
        <v>282</v>
      </c>
      <c r="B513" s="9" t="s">
        <v>1004</v>
      </c>
      <c r="C513" s="10" t="s">
        <v>179</v>
      </c>
      <c r="D513" s="9" t="s">
        <v>1428</v>
      </c>
      <c r="E513" s="17" t="s">
        <v>1429</v>
      </c>
      <c r="F513" s="11" t="s">
        <v>1430</v>
      </c>
    </row>
    <row r="514" customFormat="false" ht="24.95" hidden="false" customHeight="true" outlineLevel="0" collapsed="false">
      <c r="A514" s="18" t="n">
        <v>283</v>
      </c>
      <c r="B514" s="9" t="s">
        <v>1004</v>
      </c>
      <c r="C514" s="10" t="s">
        <v>18</v>
      </c>
      <c r="D514" s="11" t="s">
        <v>1431</v>
      </c>
      <c r="E514" s="17" t="s">
        <v>1432</v>
      </c>
      <c r="F514" s="11" t="s">
        <v>1430</v>
      </c>
    </row>
    <row r="515" customFormat="false" ht="24.95" hidden="false" customHeight="true" outlineLevel="0" collapsed="false">
      <c r="A515" s="18" t="n">
        <v>284</v>
      </c>
      <c r="B515" s="9" t="s">
        <v>1195</v>
      </c>
      <c r="C515" s="10" t="s">
        <v>8</v>
      </c>
      <c r="D515" s="11" t="s">
        <v>1433</v>
      </c>
      <c r="E515" s="17" t="s">
        <v>1434</v>
      </c>
      <c r="F515" s="11" t="s">
        <v>1198</v>
      </c>
    </row>
    <row r="516" customFormat="false" ht="24.95" hidden="false" customHeight="true" outlineLevel="0" collapsed="false">
      <c r="A516" s="18" t="n">
        <v>285</v>
      </c>
      <c r="B516" s="9" t="s">
        <v>1386</v>
      </c>
      <c r="C516" s="10" t="s">
        <v>18</v>
      </c>
      <c r="D516" s="11" t="s">
        <v>1435</v>
      </c>
      <c r="E516" s="17" t="s">
        <v>1436</v>
      </c>
      <c r="F516" s="11" t="s">
        <v>1119</v>
      </c>
    </row>
    <row r="517" customFormat="false" ht="24.95" hidden="false" customHeight="true" outlineLevel="0" collapsed="false">
      <c r="A517" s="18" t="n">
        <v>286</v>
      </c>
      <c r="B517" s="9" t="s">
        <v>1437</v>
      </c>
      <c r="C517" s="10" t="s">
        <v>278</v>
      </c>
      <c r="D517" s="11" t="s">
        <v>1438</v>
      </c>
      <c r="E517" s="17" t="s">
        <v>1439</v>
      </c>
      <c r="F517" s="11" t="s">
        <v>1440</v>
      </c>
    </row>
    <row r="518" customFormat="false" ht="24.95" hidden="false" customHeight="true" outlineLevel="0" collapsed="false">
      <c r="A518" s="18" t="n">
        <v>287</v>
      </c>
      <c r="B518" s="9" t="s">
        <v>1441</v>
      </c>
      <c r="C518" s="10" t="s">
        <v>18</v>
      </c>
      <c r="D518" s="11" t="s">
        <v>1442</v>
      </c>
      <c r="E518" s="17" t="s">
        <v>1443</v>
      </c>
      <c r="F518" s="11" t="s">
        <v>1444</v>
      </c>
    </row>
    <row r="519" customFormat="false" ht="24.95" hidden="false" customHeight="true" outlineLevel="0" collapsed="false">
      <c r="A519" s="18" t="n">
        <v>288</v>
      </c>
      <c r="B519" s="9" t="s">
        <v>1445</v>
      </c>
      <c r="C519" s="10" t="s">
        <v>18</v>
      </c>
      <c r="D519" s="11" t="s">
        <v>1446</v>
      </c>
      <c r="E519" s="17" t="s">
        <v>1447</v>
      </c>
      <c r="F519" s="11" t="s">
        <v>656</v>
      </c>
    </row>
    <row r="520" customFormat="false" ht="24.95" hidden="false" customHeight="true" outlineLevel="0" collapsed="false">
      <c r="A520" s="18" t="n">
        <v>289</v>
      </c>
      <c r="B520" s="11" t="s">
        <v>1124</v>
      </c>
      <c r="C520" s="10" t="s">
        <v>8</v>
      </c>
      <c r="D520" s="11" t="s">
        <v>1448</v>
      </c>
      <c r="E520" s="17" t="s">
        <v>1449</v>
      </c>
      <c r="F520" s="11" t="s">
        <v>1127</v>
      </c>
    </row>
    <row r="521" customFormat="false" ht="24.95" hidden="false" customHeight="true" outlineLevel="0" collapsed="false">
      <c r="A521" s="18" t="n">
        <v>290</v>
      </c>
      <c r="B521" s="9" t="s">
        <v>1450</v>
      </c>
      <c r="C521" s="10" t="s">
        <v>61</v>
      </c>
      <c r="D521" s="11" t="s">
        <v>1451</v>
      </c>
      <c r="E521" s="17" t="s">
        <v>1452</v>
      </c>
      <c r="F521" s="11" t="s">
        <v>1425</v>
      </c>
    </row>
    <row r="522" customFormat="false" ht="24.95" hidden="false" customHeight="true" outlineLevel="0" collapsed="false">
      <c r="A522" s="18" t="n">
        <v>291</v>
      </c>
      <c r="B522" s="9" t="s">
        <v>1024</v>
      </c>
      <c r="C522" s="10" t="s">
        <v>354</v>
      </c>
      <c r="D522" s="11" t="s">
        <v>1453</v>
      </c>
      <c r="E522" s="17" t="s">
        <v>1454</v>
      </c>
      <c r="F522" s="11" t="s">
        <v>1455</v>
      </c>
    </row>
    <row r="523" customFormat="false" ht="24.95" hidden="false" customHeight="true" outlineLevel="0" collapsed="false">
      <c r="A523" s="18" t="n">
        <v>292</v>
      </c>
      <c r="B523" s="9" t="s">
        <v>1456</v>
      </c>
      <c r="C523" s="10" t="s">
        <v>18</v>
      </c>
      <c r="D523" s="11" t="s">
        <v>265</v>
      </c>
      <c r="E523" s="17" t="s">
        <v>1457</v>
      </c>
      <c r="F523" s="11" t="s">
        <v>1326</v>
      </c>
    </row>
    <row r="524" customFormat="false" ht="24.95" hidden="false" customHeight="true" outlineLevel="0" collapsed="false">
      <c r="A524" s="18" t="n">
        <v>293</v>
      </c>
      <c r="B524" s="9" t="s">
        <v>1458</v>
      </c>
      <c r="C524" s="10" t="s">
        <v>66</v>
      </c>
      <c r="D524" s="11" t="s">
        <v>1459</v>
      </c>
      <c r="E524" s="17" t="s">
        <v>1460</v>
      </c>
      <c r="F524" s="11" t="s">
        <v>892</v>
      </c>
    </row>
    <row r="525" customFormat="false" ht="24.95" hidden="false" customHeight="true" outlineLevel="0" collapsed="false">
      <c r="A525" s="18" t="n">
        <v>294</v>
      </c>
      <c r="B525" s="9" t="s">
        <v>1441</v>
      </c>
      <c r="C525" s="10" t="s">
        <v>18</v>
      </c>
      <c r="D525" s="11" t="s">
        <v>1461</v>
      </c>
      <c r="E525" s="17" t="s">
        <v>1462</v>
      </c>
      <c r="F525" s="11" t="s">
        <v>779</v>
      </c>
    </row>
    <row r="526" customFormat="false" ht="24.95" hidden="false" customHeight="true" outlineLevel="0" collapsed="false">
      <c r="A526" s="18" t="n">
        <v>295</v>
      </c>
      <c r="B526" s="9" t="s">
        <v>1463</v>
      </c>
      <c r="C526" s="10" t="s">
        <v>18</v>
      </c>
      <c r="D526" s="11" t="s">
        <v>1464</v>
      </c>
      <c r="E526" s="17" t="s">
        <v>1465</v>
      </c>
      <c r="F526" s="11" t="s">
        <v>988</v>
      </c>
    </row>
    <row r="527" customFormat="false" ht="24.95" hidden="false" customHeight="true" outlineLevel="0" collapsed="false">
      <c r="A527" s="18" t="n">
        <v>296</v>
      </c>
      <c r="B527" s="9" t="s">
        <v>1466</v>
      </c>
      <c r="C527" s="10" t="s">
        <v>18</v>
      </c>
      <c r="D527" s="11" t="s">
        <v>1467</v>
      </c>
      <c r="E527" s="17" t="s">
        <v>1468</v>
      </c>
      <c r="F527" s="11" t="s">
        <v>892</v>
      </c>
    </row>
    <row r="528" customFormat="false" ht="24.95" hidden="false" customHeight="true" outlineLevel="0" collapsed="false">
      <c r="A528" s="18" t="n">
        <v>297</v>
      </c>
      <c r="B528" s="9" t="s">
        <v>1463</v>
      </c>
      <c r="C528" s="10" t="s">
        <v>18</v>
      </c>
      <c r="D528" s="11" t="s">
        <v>1464</v>
      </c>
      <c r="E528" s="17" t="s">
        <v>1469</v>
      </c>
      <c r="F528" s="11" t="s">
        <v>988</v>
      </c>
    </row>
    <row r="529" customFormat="false" ht="24.95" hidden="false" customHeight="true" outlineLevel="0" collapsed="false">
      <c r="A529" s="18" t="n">
        <v>298</v>
      </c>
      <c r="B529" s="9" t="s">
        <v>1470</v>
      </c>
      <c r="C529" s="10" t="s">
        <v>77</v>
      </c>
      <c r="D529" s="11" t="s">
        <v>1471</v>
      </c>
      <c r="E529" s="17" t="s">
        <v>1472</v>
      </c>
      <c r="F529" s="11" t="s">
        <v>1270</v>
      </c>
    </row>
    <row r="530" customFormat="false" ht="24.95" hidden="false" customHeight="true" outlineLevel="0" collapsed="false">
      <c r="A530" s="18" t="n">
        <v>299</v>
      </c>
      <c r="B530" s="9" t="s">
        <v>1473</v>
      </c>
      <c r="C530" s="10" t="s">
        <v>18</v>
      </c>
      <c r="D530" s="11" t="s">
        <v>1474</v>
      </c>
      <c r="E530" s="17" t="s">
        <v>1475</v>
      </c>
      <c r="F530" s="11" t="s">
        <v>1476</v>
      </c>
    </row>
    <row r="531" customFormat="false" ht="24.95" hidden="false" customHeight="true" outlineLevel="0" collapsed="false">
      <c r="A531" s="18" t="n">
        <v>300</v>
      </c>
      <c r="B531" s="9" t="s">
        <v>1477</v>
      </c>
      <c r="C531" s="10" t="s">
        <v>77</v>
      </c>
      <c r="D531" s="11" t="s">
        <v>1478</v>
      </c>
      <c r="E531" s="17" t="s">
        <v>1479</v>
      </c>
      <c r="F531" s="11" t="s">
        <v>1480</v>
      </c>
    </row>
    <row r="532" customFormat="false" ht="24.95" hidden="false" customHeight="true" outlineLevel="0" collapsed="false">
      <c r="A532" s="18" t="n">
        <v>301</v>
      </c>
      <c r="B532" s="9" t="s">
        <v>1481</v>
      </c>
      <c r="C532" s="10" t="s">
        <v>66</v>
      </c>
      <c r="D532" s="11" t="s">
        <v>1482</v>
      </c>
      <c r="E532" s="17" t="s">
        <v>1483</v>
      </c>
      <c r="F532" s="11" t="s">
        <v>1484</v>
      </c>
    </row>
    <row r="533" customFormat="false" ht="24.95" hidden="false" customHeight="true" outlineLevel="0" collapsed="false">
      <c r="A533" s="18" t="n">
        <v>302</v>
      </c>
      <c r="B533" s="9" t="s">
        <v>1485</v>
      </c>
      <c r="C533" s="10" t="s">
        <v>18</v>
      </c>
      <c r="D533" s="11" t="s">
        <v>1486</v>
      </c>
      <c r="E533" s="17" t="s">
        <v>1487</v>
      </c>
      <c r="F533" s="11" t="s">
        <v>1488</v>
      </c>
    </row>
    <row r="534" customFormat="false" ht="24.95" hidden="false" customHeight="true" outlineLevel="0" collapsed="false">
      <c r="A534" s="18" t="n">
        <v>303</v>
      </c>
      <c r="B534" s="9" t="s">
        <v>1343</v>
      </c>
      <c r="C534" s="12" t="s">
        <v>18</v>
      </c>
      <c r="D534" s="11" t="s">
        <v>1489</v>
      </c>
      <c r="E534" s="17" t="s">
        <v>1490</v>
      </c>
      <c r="F534" s="31" t="s">
        <v>1096</v>
      </c>
    </row>
    <row r="535" customFormat="false" ht="24.95" hidden="false" customHeight="true" outlineLevel="0" collapsed="false">
      <c r="A535" s="18" t="n">
        <v>304</v>
      </c>
      <c r="B535" s="9" t="s">
        <v>669</v>
      </c>
      <c r="C535" s="10" t="s">
        <v>66</v>
      </c>
      <c r="D535" s="11" t="s">
        <v>1359</v>
      </c>
      <c r="E535" s="17" t="s">
        <v>1491</v>
      </c>
      <c r="F535" s="11" t="s">
        <v>835</v>
      </c>
    </row>
    <row r="536" customFormat="false" ht="24.95" hidden="false" customHeight="true" outlineLevel="0" collapsed="false">
      <c r="A536" s="18" t="n">
        <v>305</v>
      </c>
      <c r="B536" s="31" t="s">
        <v>1492</v>
      </c>
      <c r="C536" s="10" t="s">
        <v>18</v>
      </c>
      <c r="D536" s="31" t="s">
        <v>1493</v>
      </c>
      <c r="E536" s="32" t="s">
        <v>1494</v>
      </c>
      <c r="F536" s="31" t="s">
        <v>1119</v>
      </c>
    </row>
    <row r="537" customFormat="false" ht="24.95" hidden="false" customHeight="true" outlineLevel="0" collapsed="false">
      <c r="A537" s="18" t="n">
        <v>306</v>
      </c>
      <c r="B537" s="31" t="s">
        <v>1495</v>
      </c>
      <c r="C537" s="10" t="s">
        <v>18</v>
      </c>
      <c r="D537" s="31" t="s">
        <v>1496</v>
      </c>
      <c r="E537" s="32" t="s">
        <v>1497</v>
      </c>
      <c r="F537" s="31" t="s">
        <v>879</v>
      </c>
    </row>
    <row r="538" customFormat="false" ht="24.95" hidden="false" customHeight="true" outlineLevel="0" collapsed="false">
      <c r="A538" s="18" t="n">
        <v>307</v>
      </c>
      <c r="B538" s="9" t="s">
        <v>734</v>
      </c>
      <c r="C538" s="10" t="s">
        <v>18</v>
      </c>
      <c r="D538" s="11" t="s">
        <v>1498</v>
      </c>
      <c r="E538" s="17" t="s">
        <v>1499</v>
      </c>
      <c r="F538" s="11" t="s">
        <v>684</v>
      </c>
    </row>
    <row r="539" customFormat="false" ht="24.95" hidden="false" customHeight="true" outlineLevel="0" collapsed="false">
      <c r="A539" s="18" t="n">
        <v>308</v>
      </c>
      <c r="B539" s="9" t="s">
        <v>669</v>
      </c>
      <c r="C539" s="10" t="s">
        <v>66</v>
      </c>
      <c r="D539" s="11" t="s">
        <v>1500</v>
      </c>
      <c r="E539" s="17" t="s">
        <v>1501</v>
      </c>
      <c r="F539" s="11" t="s">
        <v>835</v>
      </c>
    </row>
    <row r="540" customFormat="false" ht="24.95" hidden="false" customHeight="true" outlineLevel="0" collapsed="false">
      <c r="A540" s="18" t="n">
        <v>309</v>
      </c>
      <c r="B540" s="9" t="s">
        <v>1276</v>
      </c>
      <c r="C540" s="10" t="s">
        <v>1277</v>
      </c>
      <c r="D540" s="11" t="s">
        <v>1502</v>
      </c>
      <c r="E540" s="17" t="s">
        <v>1503</v>
      </c>
      <c r="F540" s="11" t="s">
        <v>1280</v>
      </c>
    </row>
    <row r="541" customFormat="false" ht="24.95" hidden="false" customHeight="true" outlineLevel="0" collapsed="false">
      <c r="A541" s="18" t="n">
        <v>310</v>
      </c>
      <c r="B541" s="9" t="s">
        <v>1504</v>
      </c>
      <c r="C541" s="10" t="s">
        <v>33</v>
      </c>
      <c r="D541" s="11" t="s">
        <v>1505</v>
      </c>
      <c r="E541" s="17" t="s">
        <v>1506</v>
      </c>
      <c r="F541" s="11" t="s">
        <v>1507</v>
      </c>
    </row>
    <row r="542" customFormat="false" ht="24.95" hidden="false" customHeight="true" outlineLevel="0" collapsed="false">
      <c r="A542" s="18" t="n">
        <v>311</v>
      </c>
      <c r="B542" s="31" t="s">
        <v>1508</v>
      </c>
      <c r="C542" s="10" t="s">
        <v>66</v>
      </c>
      <c r="D542" s="31" t="s">
        <v>1509</v>
      </c>
      <c r="E542" s="32" t="s">
        <v>1510</v>
      </c>
      <c r="F542" s="31" t="s">
        <v>1511</v>
      </c>
    </row>
    <row r="543" customFormat="false" ht="24.95" hidden="false" customHeight="true" outlineLevel="0" collapsed="false">
      <c r="A543" s="18" t="n">
        <v>312</v>
      </c>
      <c r="B543" s="31" t="s">
        <v>1512</v>
      </c>
      <c r="C543" s="10" t="s">
        <v>66</v>
      </c>
      <c r="D543" s="31" t="s">
        <v>1513</v>
      </c>
      <c r="E543" s="32" t="s">
        <v>1514</v>
      </c>
      <c r="F543" s="31" t="s">
        <v>1088</v>
      </c>
    </row>
    <row r="544" customFormat="false" ht="24.95" hidden="false" customHeight="true" outlineLevel="0" collapsed="false">
      <c r="A544" s="18" t="n">
        <v>313</v>
      </c>
      <c r="B544" s="31" t="s">
        <v>1515</v>
      </c>
      <c r="C544" s="10" t="s">
        <v>18</v>
      </c>
      <c r="D544" s="31" t="s">
        <v>1516</v>
      </c>
      <c r="E544" s="32" t="s">
        <v>1517</v>
      </c>
      <c r="F544" s="31" t="s">
        <v>779</v>
      </c>
    </row>
    <row r="545" customFormat="false" ht="24.95" hidden="false" customHeight="true" outlineLevel="0" collapsed="false">
      <c r="A545" s="18" t="n">
        <v>314</v>
      </c>
      <c r="B545" s="31" t="s">
        <v>1518</v>
      </c>
      <c r="C545" s="10" t="s">
        <v>18</v>
      </c>
      <c r="D545" s="31" t="s">
        <v>1519</v>
      </c>
      <c r="E545" s="32" t="s">
        <v>1520</v>
      </c>
      <c r="F545" s="31" t="s">
        <v>1521</v>
      </c>
    </row>
    <row r="546" customFormat="false" ht="24.95" hidden="false" customHeight="true" outlineLevel="0" collapsed="false">
      <c r="A546" s="18" t="n">
        <v>315</v>
      </c>
      <c r="B546" s="9" t="s">
        <v>1522</v>
      </c>
      <c r="C546" s="10" t="s">
        <v>33</v>
      </c>
      <c r="D546" s="11" t="s">
        <v>1523</v>
      </c>
      <c r="E546" s="17" t="s">
        <v>1524</v>
      </c>
      <c r="F546" s="11" t="s">
        <v>718</v>
      </c>
    </row>
    <row r="547" customFormat="false" ht="24.95" hidden="false" customHeight="true" outlineLevel="0" collapsed="false">
      <c r="A547" s="18" t="n">
        <v>316</v>
      </c>
      <c r="B547" s="9" t="s">
        <v>1525</v>
      </c>
      <c r="C547" s="10" t="s">
        <v>18</v>
      </c>
      <c r="D547" s="11" t="s">
        <v>1080</v>
      </c>
      <c r="E547" s="17" t="s">
        <v>1526</v>
      </c>
      <c r="F547" s="11" t="s">
        <v>946</v>
      </c>
    </row>
    <row r="548" customFormat="false" ht="24.95" hidden="false" customHeight="true" outlineLevel="0" collapsed="false">
      <c r="A548" s="18" t="n">
        <v>317</v>
      </c>
      <c r="B548" s="9" t="s">
        <v>669</v>
      </c>
      <c r="C548" s="10" t="s">
        <v>66</v>
      </c>
      <c r="D548" s="11" t="s">
        <v>1527</v>
      </c>
      <c r="E548" s="17" t="s">
        <v>1528</v>
      </c>
      <c r="F548" s="11" t="s">
        <v>672</v>
      </c>
    </row>
    <row r="549" customFormat="false" ht="24.95" hidden="false" customHeight="true" outlineLevel="0" collapsed="false">
      <c r="A549" s="18" t="n">
        <v>318</v>
      </c>
      <c r="B549" s="9" t="s">
        <v>669</v>
      </c>
      <c r="C549" s="10" t="s">
        <v>66</v>
      </c>
      <c r="D549" s="11" t="s">
        <v>1529</v>
      </c>
      <c r="E549" s="17" t="s">
        <v>1530</v>
      </c>
      <c r="F549" s="31" t="s">
        <v>835</v>
      </c>
    </row>
    <row r="550" customFormat="false" ht="24.95" hidden="false" customHeight="true" outlineLevel="0" collapsed="false">
      <c r="A550" s="18" t="n">
        <v>319</v>
      </c>
      <c r="B550" s="9" t="s">
        <v>669</v>
      </c>
      <c r="C550" s="10" t="s">
        <v>66</v>
      </c>
      <c r="D550" s="11" t="s">
        <v>574</v>
      </c>
      <c r="E550" s="17" t="s">
        <v>1531</v>
      </c>
      <c r="F550" s="31" t="s">
        <v>835</v>
      </c>
    </row>
    <row r="551" customFormat="false" ht="24.95" hidden="false" customHeight="true" outlineLevel="0" collapsed="false">
      <c r="A551" s="18" t="n">
        <v>320</v>
      </c>
      <c r="B551" s="9" t="s">
        <v>669</v>
      </c>
      <c r="C551" s="18" t="s">
        <v>66</v>
      </c>
      <c r="D551" s="11" t="s">
        <v>1532</v>
      </c>
      <c r="E551" s="17" t="s">
        <v>1533</v>
      </c>
      <c r="F551" s="11" t="s">
        <v>835</v>
      </c>
    </row>
    <row r="552" customFormat="false" ht="24.95" hidden="false" customHeight="true" outlineLevel="0" collapsed="false">
      <c r="A552" s="18" t="n">
        <v>321</v>
      </c>
      <c r="B552" s="29" t="s">
        <v>1534</v>
      </c>
      <c r="C552" s="10" t="s">
        <v>18</v>
      </c>
      <c r="D552" s="5" t="s">
        <v>1535</v>
      </c>
      <c r="E552" s="17" t="s">
        <v>1536</v>
      </c>
      <c r="F552" s="11" t="s">
        <v>1537</v>
      </c>
    </row>
    <row r="553" customFormat="false" ht="24.95" hidden="false" customHeight="true" outlineLevel="0" collapsed="false">
      <c r="A553" s="18" t="n">
        <v>322</v>
      </c>
      <c r="B553" s="29" t="s">
        <v>723</v>
      </c>
      <c r="C553" s="18" t="s">
        <v>44</v>
      </c>
      <c r="D553" s="5" t="s">
        <v>724</v>
      </c>
      <c r="E553" s="17" t="s">
        <v>1538</v>
      </c>
      <c r="F553" s="5" t="s">
        <v>726</v>
      </c>
    </row>
    <row r="554" customFormat="false" ht="24.95" hidden="false" customHeight="true" outlineLevel="0" collapsed="false">
      <c r="A554" s="18" t="n">
        <v>323</v>
      </c>
      <c r="B554" s="29" t="s">
        <v>985</v>
      </c>
      <c r="C554" s="18" t="s">
        <v>13</v>
      </c>
      <c r="D554" s="5" t="s">
        <v>1539</v>
      </c>
      <c r="E554" s="17" t="s">
        <v>1540</v>
      </c>
      <c r="F554" s="5" t="s">
        <v>968</v>
      </c>
    </row>
    <row r="555" customFormat="false" ht="24.95" hidden="false" customHeight="true" outlineLevel="0" collapsed="false">
      <c r="A555" s="18" t="n">
        <v>324</v>
      </c>
      <c r="B555" s="29" t="s">
        <v>985</v>
      </c>
      <c r="C555" s="18" t="s">
        <v>13</v>
      </c>
      <c r="D555" s="5" t="s">
        <v>1539</v>
      </c>
      <c r="E555" s="17" t="s">
        <v>1541</v>
      </c>
      <c r="F555" s="5" t="s">
        <v>968</v>
      </c>
    </row>
    <row r="556" customFormat="false" ht="24.95" hidden="false" customHeight="true" outlineLevel="0" collapsed="false">
      <c r="A556" s="18" t="n">
        <v>325</v>
      </c>
      <c r="B556" s="5" t="s">
        <v>1542</v>
      </c>
      <c r="C556" s="5" t="s">
        <v>8</v>
      </c>
      <c r="D556" s="5" t="s">
        <v>1543</v>
      </c>
      <c r="E556" s="5" t="s">
        <v>1544</v>
      </c>
      <c r="F556" s="5" t="s">
        <v>1545</v>
      </c>
    </row>
    <row r="557" customFormat="false" ht="24.95" hidden="false" customHeight="true" outlineLevel="0" collapsed="false">
      <c r="A557" s="18" t="n">
        <v>326</v>
      </c>
      <c r="B557" s="5" t="s">
        <v>1546</v>
      </c>
      <c r="C557" s="5" t="s">
        <v>18</v>
      </c>
      <c r="D557" s="5" t="s">
        <v>1547</v>
      </c>
      <c r="E557" s="5" t="s">
        <v>1548</v>
      </c>
      <c r="F557" s="5" t="s">
        <v>696</v>
      </c>
    </row>
    <row r="558" customFormat="false" ht="24.95" hidden="false" customHeight="true" outlineLevel="0" collapsed="false">
      <c r="A558" s="18" t="n">
        <v>327</v>
      </c>
      <c r="B558" s="5" t="s">
        <v>1549</v>
      </c>
      <c r="C558" s="5" t="s">
        <v>18</v>
      </c>
      <c r="D558" s="5" t="s">
        <v>1550</v>
      </c>
      <c r="E558" s="5" t="s">
        <v>1551</v>
      </c>
      <c r="F558" s="5" t="s">
        <v>779</v>
      </c>
    </row>
    <row r="559" customFormat="false" ht="24.95" hidden="false" customHeight="true" outlineLevel="0" collapsed="false">
      <c r="A559" s="18" t="n">
        <v>328</v>
      </c>
      <c r="B559" s="5" t="s">
        <v>1552</v>
      </c>
      <c r="C559" s="5" t="s">
        <v>66</v>
      </c>
      <c r="D559" s="5" t="s">
        <v>1553</v>
      </c>
      <c r="E559" s="5" t="s">
        <v>1554</v>
      </c>
      <c r="F559" s="5" t="s">
        <v>664</v>
      </c>
    </row>
    <row r="560" customFormat="false" ht="24.95" hidden="false" customHeight="true" outlineLevel="0" collapsed="false">
      <c r="A560" s="18" t="n">
        <v>329</v>
      </c>
      <c r="B560" s="5" t="s">
        <v>1555</v>
      </c>
      <c r="C560" s="5" t="s">
        <v>66</v>
      </c>
      <c r="D560" s="29" t="s">
        <v>1556</v>
      </c>
      <c r="E560" s="18" t="s">
        <v>1557</v>
      </c>
      <c r="F560" s="5" t="s">
        <v>1558</v>
      </c>
    </row>
    <row r="561" customFormat="false" ht="24.95" hidden="false" customHeight="true" outlineLevel="0" collapsed="false">
      <c r="A561" s="18" t="n">
        <v>330</v>
      </c>
      <c r="B561" s="20" t="s">
        <v>1559</v>
      </c>
      <c r="C561" s="19" t="s">
        <v>1560</v>
      </c>
      <c r="D561" s="20" t="s">
        <v>1561</v>
      </c>
      <c r="E561" s="21" t="s">
        <v>1562</v>
      </c>
      <c r="F561" s="20" t="s">
        <v>1563</v>
      </c>
    </row>
    <row r="562" customFormat="false" ht="24.95" hidden="false" customHeight="true" outlineLevel="0" collapsed="false">
      <c r="A562" s="18" t="n">
        <v>331</v>
      </c>
      <c r="B562" s="20" t="s">
        <v>1564</v>
      </c>
      <c r="C562" s="20" t="s">
        <v>8</v>
      </c>
      <c r="D562" s="20" t="s">
        <v>1565</v>
      </c>
      <c r="E562" s="21" t="s">
        <v>1566</v>
      </c>
      <c r="F562" s="20" t="s">
        <v>1567</v>
      </c>
    </row>
    <row r="563" customFormat="false" ht="24.95" hidden="false" customHeight="true" outlineLevel="0" collapsed="false">
      <c r="A563" s="18" t="n">
        <v>332</v>
      </c>
      <c r="B563" s="5" t="s">
        <v>1568</v>
      </c>
      <c r="C563" s="5" t="s">
        <v>18</v>
      </c>
      <c r="D563" s="5" t="s">
        <v>1569</v>
      </c>
      <c r="E563" s="21" t="s">
        <v>1570</v>
      </c>
      <c r="F563" s="5" t="s">
        <v>1571</v>
      </c>
    </row>
    <row r="564" customFormat="false" ht="24.95" hidden="false" customHeight="true" outlineLevel="0" collapsed="false">
      <c r="A564" s="18" t="n">
        <v>333</v>
      </c>
      <c r="B564" s="5" t="s">
        <v>1572</v>
      </c>
      <c r="C564" s="5" t="s">
        <v>8</v>
      </c>
      <c r="D564" s="5" t="s">
        <v>1573</v>
      </c>
      <c r="E564" s="21" t="s">
        <v>1574</v>
      </c>
      <c r="F564" s="5" t="s">
        <v>1575</v>
      </c>
    </row>
    <row r="565" customFormat="false" ht="24.95" hidden="false" customHeight="true" outlineLevel="0" collapsed="false">
      <c r="A565" s="18" t="n">
        <v>334</v>
      </c>
      <c r="B565" s="29" t="s">
        <v>1576</v>
      </c>
      <c r="C565" s="5" t="s">
        <v>13</v>
      </c>
      <c r="D565" s="5" t="s">
        <v>1577</v>
      </c>
      <c r="E565" s="21" t="s">
        <v>1578</v>
      </c>
      <c r="F565" s="5" t="s">
        <v>1579</v>
      </c>
    </row>
    <row r="566" customFormat="false" ht="24.95" hidden="false" customHeight="true" outlineLevel="0" collapsed="false">
      <c r="A566" s="18" t="n">
        <v>335</v>
      </c>
      <c r="B566" s="29" t="s">
        <v>1580</v>
      </c>
      <c r="C566" s="5" t="s">
        <v>86</v>
      </c>
      <c r="D566" s="5" t="s">
        <v>1581</v>
      </c>
      <c r="E566" s="21" t="s">
        <v>1582</v>
      </c>
      <c r="F566" s="5" t="s">
        <v>892</v>
      </c>
    </row>
    <row r="567" customFormat="false" ht="24.95" hidden="false" customHeight="true" outlineLevel="0" collapsed="false">
      <c r="A567" s="18" t="n">
        <v>336</v>
      </c>
      <c r="B567" s="5" t="s">
        <v>1583</v>
      </c>
      <c r="C567" s="5" t="s">
        <v>44</v>
      </c>
      <c r="D567" s="5" t="s">
        <v>1584</v>
      </c>
      <c r="E567" s="21" t="s">
        <v>1585</v>
      </c>
      <c r="F567" s="5" t="s">
        <v>1145</v>
      </c>
    </row>
    <row r="568" customFormat="false" ht="24.95" hidden="false" customHeight="true" outlineLevel="0" collapsed="false">
      <c r="A568" s="18" t="n">
        <v>337</v>
      </c>
      <c r="B568" s="29" t="s">
        <v>1386</v>
      </c>
      <c r="C568" s="5" t="s">
        <v>18</v>
      </c>
      <c r="D568" s="29" t="s">
        <v>1586</v>
      </c>
      <c r="E568" s="21" t="s">
        <v>1587</v>
      </c>
      <c r="F568" s="5" t="s">
        <v>1119</v>
      </c>
    </row>
    <row r="569" customFormat="false" ht="24.95" hidden="false" customHeight="true" outlineLevel="0" collapsed="false">
      <c r="A569" s="18" t="n">
        <v>338</v>
      </c>
      <c r="B569" s="29" t="s">
        <v>1386</v>
      </c>
      <c r="C569" s="5" t="s">
        <v>18</v>
      </c>
      <c r="D569" s="29" t="s">
        <v>1586</v>
      </c>
      <c r="E569" s="21" t="s">
        <v>1588</v>
      </c>
      <c r="F569" s="5" t="s">
        <v>1119</v>
      </c>
    </row>
    <row r="570" customFormat="false" ht="24.95" hidden="false" customHeight="true" outlineLevel="0" collapsed="false">
      <c r="A570" s="18" t="n">
        <v>339</v>
      </c>
      <c r="B570" s="29" t="s">
        <v>669</v>
      </c>
      <c r="C570" s="5" t="s">
        <v>66</v>
      </c>
      <c r="D570" s="5" t="s">
        <v>1589</v>
      </c>
      <c r="E570" s="21" t="s">
        <v>1590</v>
      </c>
      <c r="F570" s="5" t="s">
        <v>672</v>
      </c>
    </row>
    <row r="571" customFormat="false" ht="24.95" hidden="false" customHeight="true" outlineLevel="0" collapsed="false">
      <c r="A571" s="18" t="n">
        <v>340</v>
      </c>
      <c r="B571" s="29" t="s">
        <v>669</v>
      </c>
      <c r="C571" s="5" t="s">
        <v>66</v>
      </c>
      <c r="D571" s="5" t="s">
        <v>1591</v>
      </c>
      <c r="E571" s="21" t="s">
        <v>1592</v>
      </c>
      <c r="F571" s="5" t="s">
        <v>672</v>
      </c>
    </row>
    <row r="572" customFormat="false" ht="24.95" hidden="false" customHeight="true" outlineLevel="0" collapsed="false">
      <c r="A572" s="18" t="n">
        <v>341</v>
      </c>
      <c r="B572" s="29" t="s">
        <v>1329</v>
      </c>
      <c r="C572" s="5" t="s">
        <v>18</v>
      </c>
      <c r="D572" s="5" t="s">
        <v>1593</v>
      </c>
      <c r="E572" s="21" t="s">
        <v>1594</v>
      </c>
      <c r="F572" s="5" t="s">
        <v>964</v>
      </c>
    </row>
    <row r="573" customFormat="false" ht="24.95" hidden="false" customHeight="true" outlineLevel="0" collapsed="false">
      <c r="A573" s="18" t="n">
        <v>342</v>
      </c>
      <c r="B573" s="29" t="s">
        <v>669</v>
      </c>
      <c r="C573" s="5" t="s">
        <v>66</v>
      </c>
      <c r="D573" s="5" t="s">
        <v>1595</v>
      </c>
      <c r="E573" s="21" t="s">
        <v>1596</v>
      </c>
      <c r="F573" s="5" t="s">
        <v>672</v>
      </c>
    </row>
    <row r="574" customFormat="false" ht="24.95" hidden="false" customHeight="true" outlineLevel="0" collapsed="false">
      <c r="A574" s="18" t="n">
        <v>343</v>
      </c>
      <c r="B574" s="29" t="s">
        <v>669</v>
      </c>
      <c r="C574" s="5" t="s">
        <v>66</v>
      </c>
      <c r="D574" s="5" t="s">
        <v>1597</v>
      </c>
      <c r="E574" s="21" t="s">
        <v>1598</v>
      </c>
      <c r="F574" s="5" t="s">
        <v>672</v>
      </c>
    </row>
    <row r="575" customFormat="false" ht="24.95" hidden="false" customHeight="true" outlineLevel="0" collapsed="false">
      <c r="A575" s="18" t="n">
        <v>344</v>
      </c>
      <c r="B575" s="29" t="s">
        <v>961</v>
      </c>
      <c r="C575" s="5" t="s">
        <v>18</v>
      </c>
      <c r="D575" s="5" t="s">
        <v>1599</v>
      </c>
      <c r="E575" s="21" t="s">
        <v>1600</v>
      </c>
      <c r="F575" s="5" t="s">
        <v>964</v>
      </c>
    </row>
    <row r="576" customFormat="false" ht="24.95" hidden="false" customHeight="true" outlineLevel="0" collapsed="false">
      <c r="A576" s="18" t="n">
        <v>345</v>
      </c>
      <c r="B576" s="29" t="s">
        <v>1329</v>
      </c>
      <c r="C576" s="5" t="s">
        <v>18</v>
      </c>
      <c r="D576" s="5" t="s">
        <v>1601</v>
      </c>
      <c r="E576" s="21" t="s">
        <v>1602</v>
      </c>
      <c r="F576" s="5" t="s">
        <v>964</v>
      </c>
    </row>
    <row r="577" customFormat="false" ht="24.95" hidden="false" customHeight="true" outlineLevel="0" collapsed="false">
      <c r="A577" s="18" t="n">
        <v>346</v>
      </c>
      <c r="B577" s="29" t="s">
        <v>669</v>
      </c>
      <c r="C577" s="5" t="s">
        <v>66</v>
      </c>
      <c r="D577" s="5" t="s">
        <v>1603</v>
      </c>
      <c r="E577" s="21" t="s">
        <v>1604</v>
      </c>
      <c r="F577" s="5" t="s">
        <v>672</v>
      </c>
    </row>
    <row r="578" customFormat="false" ht="24.95" hidden="false" customHeight="true" outlineLevel="0" collapsed="false">
      <c r="A578" s="18" t="n">
        <v>347</v>
      </c>
      <c r="B578" s="5" t="s">
        <v>1546</v>
      </c>
      <c r="C578" s="5" t="s">
        <v>18</v>
      </c>
      <c r="D578" s="5" t="s">
        <v>1605</v>
      </c>
      <c r="E578" s="21" t="s">
        <v>1606</v>
      </c>
      <c r="F578" s="5" t="s">
        <v>696</v>
      </c>
    </row>
    <row r="579" customFormat="false" ht="24.95" hidden="false" customHeight="true" outlineLevel="0" collapsed="false">
      <c r="A579" s="18" t="n">
        <v>348</v>
      </c>
      <c r="B579" s="5" t="s">
        <v>1607</v>
      </c>
      <c r="C579" s="5" t="s">
        <v>8</v>
      </c>
      <c r="D579" s="5" t="s">
        <v>1608</v>
      </c>
      <c r="E579" s="21" t="s">
        <v>1609</v>
      </c>
      <c r="F579" s="5" t="s">
        <v>729</v>
      </c>
    </row>
    <row r="580" customFormat="false" ht="24.95" hidden="false" customHeight="true" outlineLevel="0" collapsed="false">
      <c r="A580" s="18" t="n">
        <v>349</v>
      </c>
      <c r="B580" s="29" t="s">
        <v>1610</v>
      </c>
      <c r="C580" s="5" t="s">
        <v>18</v>
      </c>
      <c r="D580" s="29" t="s">
        <v>1611</v>
      </c>
      <c r="E580" s="21" t="s">
        <v>1612</v>
      </c>
      <c r="F580" s="5" t="s">
        <v>779</v>
      </c>
    </row>
    <row r="581" customFormat="false" ht="24.95" hidden="false" customHeight="true" outlineLevel="0" collapsed="false">
      <c r="A581" s="18" t="n">
        <v>350</v>
      </c>
      <c r="B581" s="5" t="s">
        <v>1613</v>
      </c>
      <c r="C581" s="5" t="s">
        <v>66</v>
      </c>
      <c r="D581" s="5" t="s">
        <v>1614</v>
      </c>
      <c r="E581" s="21" t="s">
        <v>1615</v>
      </c>
      <c r="F581" s="5" t="s">
        <v>710</v>
      </c>
    </row>
    <row r="582" customFormat="false" ht="24.95" hidden="false" customHeight="true" outlineLevel="0" collapsed="false">
      <c r="A582" s="18" t="n">
        <v>351</v>
      </c>
      <c r="B582" s="29" t="s">
        <v>682</v>
      </c>
      <c r="C582" s="5" t="s">
        <v>18</v>
      </c>
      <c r="D582" s="5" t="s">
        <v>1616</v>
      </c>
      <c r="E582" s="21" t="s">
        <v>1617</v>
      </c>
      <c r="F582" s="5" t="s">
        <v>684</v>
      </c>
    </row>
    <row r="583" customFormat="false" ht="24.95" hidden="false" customHeight="true" outlineLevel="0" collapsed="false">
      <c r="A583" s="18" t="n">
        <v>352</v>
      </c>
      <c r="B583" s="29" t="s">
        <v>1618</v>
      </c>
      <c r="C583" s="5" t="s">
        <v>18</v>
      </c>
      <c r="D583" s="5" t="s">
        <v>1619</v>
      </c>
      <c r="E583" s="21" t="s">
        <v>1620</v>
      </c>
      <c r="F583" s="5" t="s">
        <v>692</v>
      </c>
    </row>
    <row r="584" customFormat="false" ht="24.95" hidden="false" customHeight="true" outlineLevel="0" collapsed="false">
      <c r="A584" s="18" t="n">
        <v>353</v>
      </c>
      <c r="B584" s="5" t="s">
        <v>1621</v>
      </c>
      <c r="C584" s="5" t="s">
        <v>18</v>
      </c>
      <c r="D584" s="5" t="s">
        <v>1622</v>
      </c>
      <c r="E584" s="21" t="s">
        <v>1623</v>
      </c>
      <c r="F584" s="5" t="s">
        <v>692</v>
      </c>
    </row>
    <row r="585" customFormat="false" ht="24.95" hidden="false" customHeight="true" outlineLevel="0" collapsed="false">
      <c r="A585" s="18" t="n">
        <v>354</v>
      </c>
      <c r="B585" s="11" t="s">
        <v>1624</v>
      </c>
      <c r="C585" s="11" t="s">
        <v>400</v>
      </c>
      <c r="D585" s="11" t="s">
        <v>1625</v>
      </c>
      <c r="E585" s="11" t="s">
        <v>1626</v>
      </c>
      <c r="F585" s="11" t="s">
        <v>1627</v>
      </c>
    </row>
    <row r="586" customFormat="false" ht="24.95" hidden="false" customHeight="true" outlineLevel="0" collapsed="false">
      <c r="A586" s="18" t="n">
        <v>355</v>
      </c>
      <c r="B586" s="11" t="s">
        <v>1628</v>
      </c>
      <c r="C586" s="11" t="s">
        <v>400</v>
      </c>
      <c r="D586" s="11" t="s">
        <v>1629</v>
      </c>
      <c r="E586" s="11" t="s">
        <v>1630</v>
      </c>
      <c r="F586" s="11" t="s">
        <v>1631</v>
      </c>
    </row>
    <row r="587" customFormat="false" ht="24.95" hidden="false" customHeight="true" outlineLevel="0" collapsed="false">
      <c r="A587" s="18" t="n">
        <v>356</v>
      </c>
      <c r="B587" s="11" t="s">
        <v>1632</v>
      </c>
      <c r="C587" s="11" t="s">
        <v>400</v>
      </c>
      <c r="D587" s="11" t="s">
        <v>1633</v>
      </c>
      <c r="E587" s="11" t="s">
        <v>1634</v>
      </c>
      <c r="F587" s="11" t="s">
        <v>1635</v>
      </c>
    </row>
    <row r="588" s="25" customFormat="true" ht="24.95" hidden="false" customHeight="true" outlineLevel="0" collapsed="false">
      <c r="A588" s="22" t="n">
        <v>357</v>
      </c>
      <c r="B588" s="36" t="s">
        <v>1636</v>
      </c>
      <c r="C588" s="36" t="s">
        <v>400</v>
      </c>
      <c r="D588" s="36" t="s">
        <v>1637</v>
      </c>
      <c r="E588" s="36" t="s">
        <v>1638</v>
      </c>
      <c r="F588" s="7" t="s">
        <v>1639</v>
      </c>
    </row>
    <row r="589" s="25" customFormat="true" ht="24.95" hidden="false" customHeight="true" outlineLevel="0" collapsed="false">
      <c r="A589" s="36" t="n">
        <v>358</v>
      </c>
      <c r="B589" s="36" t="s">
        <v>1640</v>
      </c>
      <c r="C589" s="36" t="s">
        <v>400</v>
      </c>
      <c r="D589" s="36" t="s">
        <v>1641</v>
      </c>
      <c r="E589" s="36" t="s">
        <v>1642</v>
      </c>
      <c r="F589" s="7" t="s">
        <v>1643</v>
      </c>
    </row>
    <row r="590" customFormat="false" ht="24.95" hidden="false" customHeight="true" outlineLevel="0" collapsed="false">
      <c r="A590" s="13"/>
      <c r="B590" s="14"/>
      <c r="C590" s="15"/>
      <c r="D590" s="16"/>
      <c r="E590" s="13"/>
      <c r="F590" s="14"/>
    </row>
    <row r="591" s="37" customFormat="true" ht="24.95" hidden="false" customHeight="true" outlineLevel="0" collapsed="false">
      <c r="A591" s="2" t="s">
        <v>1644</v>
      </c>
      <c r="B591" s="2"/>
      <c r="C591" s="2"/>
      <c r="D591" s="2"/>
      <c r="E591" s="2"/>
      <c r="F591" s="14"/>
    </row>
    <row r="592" s="37" customFormat="true" ht="24.95" hidden="false" customHeight="true" outlineLevel="0" collapsed="false">
      <c r="A592" s="3" t="s">
        <v>1</v>
      </c>
      <c r="B592" s="4" t="s">
        <v>2</v>
      </c>
      <c r="C592" s="4" t="s">
        <v>3</v>
      </c>
      <c r="D592" s="4" t="s">
        <v>4</v>
      </c>
      <c r="E592" s="3" t="s">
        <v>5</v>
      </c>
      <c r="F592" s="5" t="s">
        <v>6</v>
      </c>
    </row>
    <row r="593" s="38" customFormat="true" ht="24.95" hidden="false" customHeight="true" outlineLevel="0" collapsed="false">
      <c r="A593" s="4" t="n">
        <v>1</v>
      </c>
      <c r="B593" s="6" t="s">
        <v>1645</v>
      </c>
      <c r="C593" s="4" t="s">
        <v>354</v>
      </c>
      <c r="D593" s="4" t="s">
        <v>1646</v>
      </c>
      <c r="E593" s="4" t="s">
        <v>1647</v>
      </c>
      <c r="F593" s="4" t="s">
        <v>1648</v>
      </c>
    </row>
    <row r="594" customFormat="false" ht="24.95" hidden="false" customHeight="true" outlineLevel="0" collapsed="false">
      <c r="A594" s="13"/>
      <c r="B594" s="14"/>
      <c r="C594" s="15"/>
      <c r="D594" s="16"/>
      <c r="E594" s="13"/>
      <c r="F594" s="14"/>
    </row>
    <row r="595" customFormat="false" ht="24.95" hidden="false" customHeight="true" outlineLevel="0" collapsed="false">
      <c r="A595" s="13"/>
      <c r="B595" s="14"/>
      <c r="C595" s="15"/>
      <c r="D595" s="16"/>
      <c r="E595" s="13"/>
      <c r="F595" s="14"/>
    </row>
    <row r="596" customFormat="false" ht="24.95" hidden="false" customHeight="true" outlineLevel="0" collapsed="false">
      <c r="A596" s="2" t="s">
        <v>1649</v>
      </c>
      <c r="B596" s="2"/>
      <c r="C596" s="2"/>
      <c r="D596" s="2"/>
      <c r="E596" s="2"/>
      <c r="F596" s="2"/>
    </row>
    <row r="597" customFormat="false" ht="24.95" hidden="false" customHeight="true" outlineLevel="0" collapsed="false">
      <c r="A597" s="3" t="s">
        <v>1</v>
      </c>
      <c r="B597" s="4" t="s">
        <v>2</v>
      </c>
      <c r="C597" s="4" t="s">
        <v>3</v>
      </c>
      <c r="D597" s="4" t="s">
        <v>4</v>
      </c>
      <c r="E597" s="3" t="s">
        <v>5</v>
      </c>
      <c r="F597" s="5" t="s">
        <v>6</v>
      </c>
    </row>
    <row r="598" customFormat="false" ht="24.95" hidden="false" customHeight="true" outlineLevel="0" collapsed="false">
      <c r="A598" s="18" t="n">
        <v>1</v>
      </c>
      <c r="B598" s="9" t="s">
        <v>1650</v>
      </c>
      <c r="C598" s="10" t="s">
        <v>13</v>
      </c>
      <c r="D598" s="11" t="s">
        <v>568</v>
      </c>
      <c r="E598" s="12" t="s">
        <v>1651</v>
      </c>
      <c r="F598" s="11" t="s">
        <v>1652</v>
      </c>
    </row>
    <row r="599" customFormat="false" ht="24.95" hidden="false" customHeight="true" outlineLevel="0" collapsed="false">
      <c r="A599" s="18" t="n">
        <v>2</v>
      </c>
      <c r="B599" s="9" t="s">
        <v>1650</v>
      </c>
      <c r="C599" s="10" t="s">
        <v>13</v>
      </c>
      <c r="D599" s="11" t="s">
        <v>571</v>
      </c>
      <c r="E599" s="12" t="s">
        <v>1653</v>
      </c>
      <c r="F599" s="11" t="s">
        <v>1652</v>
      </c>
    </row>
    <row r="600" customFormat="false" ht="24.95" hidden="false" customHeight="true" outlineLevel="0" collapsed="false">
      <c r="A600" s="13"/>
      <c r="B600" s="14"/>
      <c r="C600" s="15"/>
      <c r="D600" s="16"/>
      <c r="E600" s="13"/>
      <c r="F600" s="14"/>
    </row>
    <row r="601" customFormat="false" ht="24.95" hidden="false" customHeight="true" outlineLevel="0" collapsed="false">
      <c r="A601" s="13"/>
      <c r="B601" s="14"/>
      <c r="C601" s="15"/>
      <c r="D601" s="16"/>
      <c r="E601" s="13"/>
      <c r="F601" s="14"/>
    </row>
    <row r="602" customFormat="false" ht="24.95" hidden="false" customHeight="true" outlineLevel="0" collapsed="false">
      <c r="A602" s="2" t="s">
        <v>1654</v>
      </c>
      <c r="B602" s="2"/>
      <c r="C602" s="2"/>
      <c r="D602" s="2"/>
      <c r="E602" s="2"/>
      <c r="F602" s="2"/>
    </row>
    <row r="603" customFormat="false" ht="24.95" hidden="false" customHeight="true" outlineLevel="0" collapsed="false">
      <c r="A603" s="3" t="s">
        <v>1</v>
      </c>
      <c r="B603" s="4" t="s">
        <v>2</v>
      </c>
      <c r="C603" s="4" t="s">
        <v>3</v>
      </c>
      <c r="D603" s="4" t="s">
        <v>4</v>
      </c>
      <c r="E603" s="3" t="s">
        <v>5</v>
      </c>
      <c r="F603" s="5" t="s">
        <v>6</v>
      </c>
    </row>
    <row r="604" customFormat="false" ht="24.95" hidden="false" customHeight="true" outlineLevel="0" collapsed="false">
      <c r="A604" s="18" t="n">
        <v>1</v>
      </c>
      <c r="B604" s="9" t="s">
        <v>1655</v>
      </c>
      <c r="C604" s="10" t="s">
        <v>18</v>
      </c>
      <c r="D604" s="11" t="s">
        <v>1656</v>
      </c>
      <c r="E604" s="12" t="s">
        <v>1657</v>
      </c>
      <c r="F604" s="11" t="s">
        <v>1658</v>
      </c>
    </row>
    <row r="605" customFormat="false" ht="24.95" hidden="false" customHeight="true" outlineLevel="0" collapsed="false">
      <c r="A605" s="18" t="n">
        <v>2</v>
      </c>
      <c r="B605" s="9" t="s">
        <v>1659</v>
      </c>
      <c r="C605" s="10" t="s">
        <v>179</v>
      </c>
      <c r="D605" s="11" t="s">
        <v>1660</v>
      </c>
      <c r="E605" s="12" t="s">
        <v>1661</v>
      </c>
      <c r="F605" s="11" t="s">
        <v>1662</v>
      </c>
    </row>
    <row r="606" customFormat="false" ht="24.95" hidden="false" customHeight="true" outlineLevel="0" collapsed="false">
      <c r="A606" s="18" t="n">
        <v>3</v>
      </c>
      <c r="B606" s="31" t="s">
        <v>1663</v>
      </c>
      <c r="C606" s="10" t="s">
        <v>77</v>
      </c>
      <c r="D606" s="31" t="s">
        <v>1664</v>
      </c>
      <c r="E606" s="10" t="s">
        <v>1665</v>
      </c>
      <c r="F606" s="31" t="s">
        <v>1666</v>
      </c>
    </row>
    <row r="607" customFormat="false" ht="24.95" hidden="false" customHeight="true" outlineLevel="0" collapsed="false">
      <c r="A607" s="18" t="n">
        <v>4</v>
      </c>
      <c r="B607" s="19" t="s">
        <v>1667</v>
      </c>
      <c r="C607" s="20" t="s">
        <v>427</v>
      </c>
      <c r="D607" s="20" t="s">
        <v>1668</v>
      </c>
      <c r="E607" s="20" t="s">
        <v>1669</v>
      </c>
      <c r="F607" s="20" t="s">
        <v>1670</v>
      </c>
    </row>
    <row r="608" customFormat="false" ht="24.95" hidden="false" customHeight="true" outlineLevel="0" collapsed="false">
      <c r="A608" s="13"/>
      <c r="B608" s="14"/>
      <c r="C608" s="15"/>
      <c r="D608" s="16"/>
      <c r="E608" s="13"/>
      <c r="F608" s="14"/>
    </row>
    <row r="609" customFormat="false" ht="24.95" hidden="false" customHeight="true" outlineLevel="0" collapsed="false">
      <c r="A609" s="13"/>
      <c r="B609" s="14"/>
      <c r="C609" s="15"/>
      <c r="D609" s="16"/>
      <c r="E609" s="13"/>
      <c r="F609" s="14"/>
    </row>
    <row r="610" customFormat="false" ht="24.95" hidden="false" customHeight="true" outlineLevel="0" collapsed="false">
      <c r="A610" s="2" t="s">
        <v>1671</v>
      </c>
      <c r="B610" s="2"/>
      <c r="C610" s="2"/>
      <c r="D610" s="2"/>
      <c r="E610" s="2"/>
      <c r="F610" s="2"/>
    </row>
    <row r="611" customFormat="false" ht="24.95" hidden="false" customHeight="true" outlineLevel="0" collapsed="false">
      <c r="A611" s="3" t="s">
        <v>1</v>
      </c>
      <c r="B611" s="4" t="s">
        <v>2</v>
      </c>
      <c r="C611" s="4" t="s">
        <v>3</v>
      </c>
      <c r="D611" s="4" t="s">
        <v>4</v>
      </c>
      <c r="E611" s="3" t="s">
        <v>5</v>
      </c>
      <c r="F611" s="5" t="s">
        <v>6</v>
      </c>
    </row>
    <row r="612" customFormat="false" ht="24.95" hidden="false" customHeight="true" outlineLevel="0" collapsed="false">
      <c r="A612" s="18" t="n">
        <v>1</v>
      </c>
      <c r="B612" s="9" t="s">
        <v>1672</v>
      </c>
      <c r="C612" s="10" t="s">
        <v>66</v>
      </c>
      <c r="D612" s="11" t="s">
        <v>1673</v>
      </c>
      <c r="E612" s="12" t="s">
        <v>1674</v>
      </c>
      <c r="F612" s="11" t="s">
        <v>1675</v>
      </c>
    </row>
    <row r="613" customFormat="false" ht="24.95" hidden="false" customHeight="true" outlineLevel="0" collapsed="false">
      <c r="A613" s="18" t="n">
        <v>2</v>
      </c>
      <c r="B613" s="9" t="s">
        <v>1676</v>
      </c>
      <c r="C613" s="10" t="s">
        <v>66</v>
      </c>
      <c r="D613" s="11" t="s">
        <v>1677</v>
      </c>
      <c r="E613" s="12" t="s">
        <v>1678</v>
      </c>
      <c r="F613" s="11" t="s">
        <v>1679</v>
      </c>
    </row>
    <row r="614" customFormat="false" ht="24.95" hidden="false" customHeight="true" outlineLevel="0" collapsed="false">
      <c r="A614" s="18" t="n">
        <v>3</v>
      </c>
      <c r="B614" s="9" t="s">
        <v>1680</v>
      </c>
      <c r="C614" s="10" t="s">
        <v>77</v>
      </c>
      <c r="D614" s="11" t="s">
        <v>1681</v>
      </c>
      <c r="E614" s="12" t="s">
        <v>1682</v>
      </c>
      <c r="F614" s="11" t="s">
        <v>1683</v>
      </c>
    </row>
    <row r="615" customFormat="false" ht="24.95" hidden="false" customHeight="true" outlineLevel="0" collapsed="false">
      <c r="A615" s="18" t="n">
        <v>4</v>
      </c>
      <c r="B615" s="9" t="s">
        <v>1684</v>
      </c>
      <c r="C615" s="10" t="s">
        <v>66</v>
      </c>
      <c r="D615" s="9" t="s">
        <v>1685</v>
      </c>
      <c r="E615" s="12" t="s">
        <v>1686</v>
      </c>
      <c r="F615" s="11" t="s">
        <v>1687</v>
      </c>
    </row>
    <row r="616" customFormat="false" ht="24.95" hidden="false" customHeight="true" outlineLevel="0" collapsed="false">
      <c r="A616" s="18" t="n">
        <v>5</v>
      </c>
      <c r="B616" s="9" t="s">
        <v>1688</v>
      </c>
      <c r="C616" s="10" t="s">
        <v>18</v>
      </c>
      <c r="D616" s="11" t="s">
        <v>1689</v>
      </c>
      <c r="E616" s="12" t="s">
        <v>1690</v>
      </c>
      <c r="F616" s="11" t="s">
        <v>1691</v>
      </c>
    </row>
    <row r="617" customFormat="false" ht="24.95" hidden="false" customHeight="true" outlineLevel="0" collapsed="false">
      <c r="A617" s="18" t="n">
        <v>6</v>
      </c>
      <c r="B617" s="9" t="s">
        <v>1680</v>
      </c>
      <c r="C617" s="10" t="s">
        <v>77</v>
      </c>
      <c r="D617" s="11" t="s">
        <v>203</v>
      </c>
      <c r="E617" s="12" t="s">
        <v>1692</v>
      </c>
      <c r="F617" s="11" t="s">
        <v>1683</v>
      </c>
    </row>
    <row r="618" customFormat="false" ht="24.95" hidden="false" customHeight="true" outlineLevel="0" collapsed="false">
      <c r="A618" s="18" t="n">
        <v>7</v>
      </c>
      <c r="B618" s="11" t="s">
        <v>1693</v>
      </c>
      <c r="C618" s="10" t="s">
        <v>77</v>
      </c>
      <c r="D618" s="11" t="s">
        <v>1694</v>
      </c>
      <c r="E618" s="12" t="s">
        <v>1695</v>
      </c>
      <c r="F618" s="31" t="s">
        <v>1696</v>
      </c>
    </row>
    <row r="619" customFormat="false" ht="24.95" hidden="false" customHeight="true" outlineLevel="0" collapsed="false">
      <c r="A619" s="18" t="n">
        <v>8</v>
      </c>
      <c r="B619" s="9" t="s">
        <v>1697</v>
      </c>
      <c r="C619" s="10" t="s">
        <v>77</v>
      </c>
      <c r="D619" s="11" t="s">
        <v>1698</v>
      </c>
      <c r="E619" s="12" t="s">
        <v>1699</v>
      </c>
      <c r="F619" s="11" t="s">
        <v>1700</v>
      </c>
    </row>
  </sheetData>
  <mergeCells count="17">
    <mergeCell ref="A2:F2"/>
    <mergeCell ref="A124:F124"/>
    <mergeCell ref="A129:F129"/>
    <mergeCell ref="A166:F166"/>
    <mergeCell ref="A171:F171"/>
    <mergeCell ref="A176:F176"/>
    <mergeCell ref="A182:F182"/>
    <mergeCell ref="A188:F188"/>
    <mergeCell ref="A194:F194"/>
    <mergeCell ref="A209:F209"/>
    <mergeCell ref="A216:F216"/>
    <mergeCell ref="A224:F224"/>
    <mergeCell ref="A230:F230"/>
    <mergeCell ref="A591:E591"/>
    <mergeCell ref="A596:F596"/>
    <mergeCell ref="A602:F602"/>
    <mergeCell ref="A610:F610"/>
  </mergeCells>
  <conditionalFormatting sqref="E346">
    <cfRule type="expression" priority="2" aboveAverage="0" equalAverage="0" bottom="0" percent="0" rank="0" text="" dxfId="0">
      <formula>AND(COUNTIF($E$346:$E$346,E346)&gt;1,NOT(ISBLANK(E346)))</formula>
    </cfRule>
  </conditionalFormatting>
  <conditionalFormatting sqref="E466">
    <cfRule type="expression" priority="3" aboveAverage="0" equalAverage="0" bottom="0" percent="0" rank="0" text="" dxfId="1">
      <formula>AND(COUNTIF($E$466:$E$466,E466)&gt;1,NOT(ISBLANK(E466)))</formula>
    </cfRule>
  </conditionalFormatting>
  <conditionalFormatting sqref="E618">
    <cfRule type="expression" priority="4" aboveAverage="0" equalAverage="0" bottom="0" percent="0" rank="0" text="" dxfId="2">
      <formula>AND(COUNTIF($E$618:$E$618,E618)&gt;1,NOT(ISBLANK(E618)))</formula>
    </cfRule>
  </conditionalFormatting>
  <conditionalFormatting sqref="E458:E459">
    <cfRule type="expression" priority="5" aboveAverage="0" equalAverage="0" bottom="0" percent="0" rank="0" text="" dxfId="3">
      <formula>AND(COUNTIF($E$458:$E$459,E458)&gt;1,NOT(ISBLANK(E4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5:06:00Z</dcterms:created>
  <dc:creator>尹宁宁</dc:creator>
  <dc:description/>
  <dc:language>en-US</dc:language>
  <cp:lastModifiedBy>屈贝贝</cp:lastModifiedBy>
  <cp:lastPrinted>2021-01-20T11:00:00Z</cp:lastPrinted>
  <dcterms:modified xsi:type="dcterms:W3CDTF">2021-02-05T0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